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1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4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8.37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8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92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1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7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8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7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3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9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2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8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8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5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6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8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27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4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9</c:v>
                </c:pt>
                <c:pt idx="17">
                  <c:v>-12</c:v>
                </c:pt>
                <c:pt idx="18">
                  <c:v>-8</c:v>
                </c:pt>
                <c:pt idx="19">
                  <c:v>-18</c:v>
                </c:pt>
                <c:pt idx="20">
                  <c:v>-30</c:v>
                </c:pt>
                <c:pt idx="21">
                  <c:v>-36</c:v>
                </c:pt>
                <c:pt idx="22">
                  <c:v>-63</c:v>
                </c:pt>
                <c:pt idx="23">
                  <c:v>-87</c:v>
                </c:pt>
                <c:pt idx="24">
                  <c:v>-124</c:v>
                </c:pt>
                <c:pt idx="25">
                  <c:v>-142</c:v>
                </c:pt>
                <c:pt idx="26">
                  <c:v>-219</c:v>
                </c:pt>
                <c:pt idx="27">
                  <c:v>-274</c:v>
                </c:pt>
                <c:pt idx="28">
                  <c:v>-333</c:v>
                </c:pt>
                <c:pt idx="29">
                  <c:v>-381</c:v>
                </c:pt>
                <c:pt idx="30">
                  <c:v>-461</c:v>
                </c:pt>
                <c:pt idx="31">
                  <c:v>-582</c:v>
                </c:pt>
                <c:pt idx="32">
                  <c:v>-627</c:v>
                </c:pt>
                <c:pt idx="33">
                  <c:v>-743</c:v>
                </c:pt>
                <c:pt idx="34">
                  <c:v>-784</c:v>
                </c:pt>
                <c:pt idx="35">
                  <c:v>-901</c:v>
                </c:pt>
                <c:pt idx="36">
                  <c:v>-987</c:v>
                </c:pt>
                <c:pt idx="37">
                  <c:v>-1026</c:v>
                </c:pt>
                <c:pt idx="38">
                  <c:v>-1083</c:v>
                </c:pt>
                <c:pt idx="39">
                  <c:v>-971</c:v>
                </c:pt>
                <c:pt idx="40">
                  <c:v>-1105</c:v>
                </c:pt>
                <c:pt idx="41">
                  <c:v>-1246</c:v>
                </c:pt>
                <c:pt idx="42">
                  <c:v>-1389</c:v>
                </c:pt>
                <c:pt idx="43">
                  <c:v>-1323</c:v>
                </c:pt>
                <c:pt idx="44">
                  <c:v>-1475</c:v>
                </c:pt>
                <c:pt idx="45">
                  <c:v>-1258</c:v>
                </c:pt>
                <c:pt idx="46">
                  <c:v>-1106</c:v>
                </c:pt>
                <c:pt idx="47">
                  <c:v>-1785</c:v>
                </c:pt>
                <c:pt idx="48">
                  <c:v>-1906</c:v>
                </c:pt>
                <c:pt idx="49">
                  <c:v>-2041</c:v>
                </c:pt>
                <c:pt idx="50">
                  <c:v>-2035</c:v>
                </c:pt>
                <c:pt idx="51">
                  <c:v>-1857</c:v>
                </c:pt>
                <c:pt idx="52">
                  <c:v>-1829</c:v>
                </c:pt>
                <c:pt idx="53">
                  <c:v>-1848</c:v>
                </c:pt>
                <c:pt idx="54">
                  <c:v>-1710</c:v>
                </c:pt>
                <c:pt idx="55">
                  <c:v>-1700</c:v>
                </c:pt>
                <c:pt idx="56">
                  <c:v>-1646</c:v>
                </c:pt>
                <c:pt idx="57">
                  <c:v>-1520</c:v>
                </c:pt>
                <c:pt idx="58">
                  <c:v>-1591</c:v>
                </c:pt>
                <c:pt idx="59">
                  <c:v>-1575</c:v>
                </c:pt>
                <c:pt idx="60">
                  <c:v>-1497</c:v>
                </c:pt>
                <c:pt idx="61">
                  <c:v>-1477</c:v>
                </c:pt>
                <c:pt idx="62">
                  <c:v>-1550</c:v>
                </c:pt>
                <c:pt idx="63">
                  <c:v>-1539</c:v>
                </c:pt>
                <c:pt idx="64">
                  <c:v>-1455</c:v>
                </c:pt>
                <c:pt idx="65">
                  <c:v>-1612</c:v>
                </c:pt>
                <c:pt idx="66">
                  <c:v>-1388</c:v>
                </c:pt>
                <c:pt idx="67">
                  <c:v>-1522</c:v>
                </c:pt>
                <c:pt idx="68">
                  <c:v>-1698</c:v>
                </c:pt>
                <c:pt idx="69">
                  <c:v>-1779</c:v>
                </c:pt>
                <c:pt idx="70">
                  <c:v>-1724</c:v>
                </c:pt>
                <c:pt idx="71">
                  <c:v>-1694</c:v>
                </c:pt>
                <c:pt idx="72">
                  <c:v>-1749</c:v>
                </c:pt>
                <c:pt idx="73">
                  <c:v>-1794</c:v>
                </c:pt>
                <c:pt idx="74">
                  <c:v>-1749</c:v>
                </c:pt>
                <c:pt idx="75">
                  <c:v>-1620</c:v>
                </c:pt>
                <c:pt idx="76">
                  <c:v>-1577</c:v>
                </c:pt>
                <c:pt idx="77">
                  <c:v>-1510</c:v>
                </c:pt>
                <c:pt idx="78">
                  <c:v>-1493</c:v>
                </c:pt>
                <c:pt idx="79">
                  <c:v>-1482</c:v>
                </c:pt>
                <c:pt idx="80">
                  <c:v>-1380</c:v>
                </c:pt>
                <c:pt idx="81">
                  <c:v>-1364</c:v>
                </c:pt>
                <c:pt idx="82">
                  <c:v>-1220</c:v>
                </c:pt>
                <c:pt idx="83">
                  <c:v>-1257</c:v>
                </c:pt>
                <c:pt idx="84">
                  <c:v>-1226</c:v>
                </c:pt>
                <c:pt idx="85">
                  <c:v>-1211</c:v>
                </c:pt>
                <c:pt idx="86">
                  <c:v>-1233</c:v>
                </c:pt>
                <c:pt idx="87">
                  <c:v>-1125</c:v>
                </c:pt>
                <c:pt idx="88">
                  <c:v>-1117</c:v>
                </c:pt>
                <c:pt idx="89">
                  <c:v>-1097</c:v>
                </c:pt>
                <c:pt idx="90">
                  <c:v>-1001</c:v>
                </c:pt>
                <c:pt idx="91">
                  <c:v>-1022</c:v>
                </c:pt>
                <c:pt idx="92">
                  <c:v>-959</c:v>
                </c:pt>
                <c:pt idx="93">
                  <c:v>-1028</c:v>
                </c:pt>
                <c:pt idx="94">
                  <c:v>-1109</c:v>
                </c:pt>
                <c:pt idx="95">
                  <c:v>-1136</c:v>
                </c:pt>
                <c:pt idx="96">
                  <c:v>-1087</c:v>
                </c:pt>
                <c:pt idx="97">
                  <c:v>-1205</c:v>
                </c:pt>
                <c:pt idx="98">
                  <c:v>-1241</c:v>
                </c:pt>
                <c:pt idx="99">
                  <c:v>-1191</c:v>
                </c:pt>
                <c:pt idx="100">
                  <c:v>-1202</c:v>
                </c:pt>
                <c:pt idx="101">
                  <c:v>-1218</c:v>
                </c:pt>
                <c:pt idx="102">
                  <c:v>-1180</c:v>
                </c:pt>
                <c:pt idx="103">
                  <c:v>-1182</c:v>
                </c:pt>
                <c:pt idx="104">
                  <c:v>-1050</c:v>
                </c:pt>
                <c:pt idx="105">
                  <c:v>-1008</c:v>
                </c:pt>
                <c:pt idx="106">
                  <c:v>-1018</c:v>
                </c:pt>
                <c:pt idx="107">
                  <c:v>-981</c:v>
                </c:pt>
                <c:pt idx="108">
                  <c:v>-950</c:v>
                </c:pt>
                <c:pt idx="109">
                  <c:v>-959</c:v>
                </c:pt>
                <c:pt idx="110">
                  <c:v>-911</c:v>
                </c:pt>
                <c:pt idx="111">
                  <c:v>-991</c:v>
                </c:pt>
                <c:pt idx="112">
                  <c:v>-940</c:v>
                </c:pt>
                <c:pt idx="113">
                  <c:v>-941</c:v>
                </c:pt>
                <c:pt idx="114">
                  <c:v>-927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7</c:v>
                </c:pt>
                <c:pt idx="13">
                  <c:v>10</c:v>
                </c:pt>
                <c:pt idx="14">
                  <c:v>14</c:v>
                </c:pt>
                <c:pt idx="15">
                  <c:v>24</c:v>
                </c:pt>
                <c:pt idx="16">
                  <c:v>41</c:v>
                </c:pt>
                <c:pt idx="17">
                  <c:v>59</c:v>
                </c:pt>
                <c:pt idx="18">
                  <c:v>77</c:v>
                </c:pt>
                <c:pt idx="19">
                  <c:v>105</c:v>
                </c:pt>
                <c:pt idx="20">
                  <c:v>153</c:v>
                </c:pt>
                <c:pt idx="21">
                  <c:v>221</c:v>
                </c:pt>
                <c:pt idx="22">
                  <c:v>248</c:v>
                </c:pt>
                <c:pt idx="23">
                  <c:v>325</c:v>
                </c:pt>
                <c:pt idx="24">
                  <c:v>405</c:v>
                </c:pt>
                <c:pt idx="25">
                  <c:v>469</c:v>
                </c:pt>
                <c:pt idx="26">
                  <c:v>557</c:v>
                </c:pt>
                <c:pt idx="27">
                  <c:v>638</c:v>
                </c:pt>
                <c:pt idx="28">
                  <c:v>708</c:v>
                </c:pt>
                <c:pt idx="29">
                  <c:v>861</c:v>
                </c:pt>
                <c:pt idx="30">
                  <c:v>850</c:v>
                </c:pt>
                <c:pt idx="31">
                  <c:v>1049</c:v>
                </c:pt>
                <c:pt idx="32">
                  <c:v>1062</c:v>
                </c:pt>
                <c:pt idx="33">
                  <c:v>1201</c:v>
                </c:pt>
                <c:pt idx="34">
                  <c:v>1334</c:v>
                </c:pt>
                <c:pt idx="35">
                  <c:v>1348</c:v>
                </c:pt>
                <c:pt idx="36">
                  <c:v>1490</c:v>
                </c:pt>
                <c:pt idx="37">
                  <c:v>1437</c:v>
                </c:pt>
                <c:pt idx="38">
                  <c:v>1537</c:v>
                </c:pt>
                <c:pt idx="39">
                  <c:v>1277</c:v>
                </c:pt>
                <c:pt idx="40">
                  <c:v>1360</c:v>
                </c:pt>
                <c:pt idx="41">
                  <c:v>1611</c:v>
                </c:pt>
                <c:pt idx="42">
                  <c:v>1820</c:v>
                </c:pt>
                <c:pt idx="43">
                  <c:v>1675</c:v>
                </c:pt>
                <c:pt idx="44">
                  <c:v>1719</c:v>
                </c:pt>
                <c:pt idx="45">
                  <c:v>1425</c:v>
                </c:pt>
                <c:pt idx="46">
                  <c:v>1355</c:v>
                </c:pt>
                <c:pt idx="47">
                  <c:v>2035</c:v>
                </c:pt>
                <c:pt idx="48">
                  <c:v>2164</c:v>
                </c:pt>
                <c:pt idx="49">
                  <c:v>2211</c:v>
                </c:pt>
                <c:pt idx="50">
                  <c:v>2194</c:v>
                </c:pt>
                <c:pt idx="51">
                  <c:v>1997</c:v>
                </c:pt>
                <c:pt idx="52">
                  <c:v>1888</c:v>
                </c:pt>
                <c:pt idx="53">
                  <c:v>1900</c:v>
                </c:pt>
                <c:pt idx="54">
                  <c:v>1770</c:v>
                </c:pt>
                <c:pt idx="55">
                  <c:v>1800</c:v>
                </c:pt>
                <c:pt idx="56">
                  <c:v>1717</c:v>
                </c:pt>
                <c:pt idx="57">
                  <c:v>1588</c:v>
                </c:pt>
                <c:pt idx="58">
                  <c:v>1543</c:v>
                </c:pt>
                <c:pt idx="59">
                  <c:v>1699</c:v>
                </c:pt>
                <c:pt idx="60">
                  <c:v>1610</c:v>
                </c:pt>
                <c:pt idx="61">
                  <c:v>1592</c:v>
                </c:pt>
                <c:pt idx="62">
                  <c:v>1585</c:v>
                </c:pt>
                <c:pt idx="63">
                  <c:v>1590</c:v>
                </c:pt>
                <c:pt idx="64">
                  <c:v>1524</c:v>
                </c:pt>
                <c:pt idx="65">
                  <c:v>1661</c:v>
                </c:pt>
                <c:pt idx="66">
                  <c:v>1347</c:v>
                </c:pt>
                <c:pt idx="67">
                  <c:v>1609</c:v>
                </c:pt>
                <c:pt idx="68">
                  <c:v>1712</c:v>
                </c:pt>
                <c:pt idx="69">
                  <c:v>1662</c:v>
                </c:pt>
                <c:pt idx="70">
                  <c:v>1778</c:v>
                </c:pt>
                <c:pt idx="71">
                  <c:v>1719</c:v>
                </c:pt>
                <c:pt idx="72">
                  <c:v>1712</c:v>
                </c:pt>
                <c:pt idx="73">
                  <c:v>1803</c:v>
                </c:pt>
                <c:pt idx="74">
                  <c:v>1644</c:v>
                </c:pt>
                <c:pt idx="75">
                  <c:v>1599</c:v>
                </c:pt>
                <c:pt idx="76">
                  <c:v>1616</c:v>
                </c:pt>
                <c:pt idx="77">
                  <c:v>1445</c:v>
                </c:pt>
                <c:pt idx="78">
                  <c:v>1441</c:v>
                </c:pt>
                <c:pt idx="79">
                  <c:v>1368</c:v>
                </c:pt>
                <c:pt idx="80">
                  <c:v>1364</c:v>
                </c:pt>
                <c:pt idx="81">
                  <c:v>1275</c:v>
                </c:pt>
                <c:pt idx="82">
                  <c:v>1310</c:v>
                </c:pt>
                <c:pt idx="83">
                  <c:v>1240</c:v>
                </c:pt>
                <c:pt idx="84">
                  <c:v>1267</c:v>
                </c:pt>
                <c:pt idx="85">
                  <c:v>1192</c:v>
                </c:pt>
                <c:pt idx="86">
                  <c:v>1217</c:v>
                </c:pt>
                <c:pt idx="87">
                  <c:v>1140</c:v>
                </c:pt>
                <c:pt idx="88">
                  <c:v>981</c:v>
                </c:pt>
                <c:pt idx="89">
                  <c:v>1033</c:v>
                </c:pt>
                <c:pt idx="90">
                  <c:v>918</c:v>
                </c:pt>
                <c:pt idx="91">
                  <c:v>983</c:v>
                </c:pt>
                <c:pt idx="92">
                  <c:v>914</c:v>
                </c:pt>
                <c:pt idx="93">
                  <c:v>947</c:v>
                </c:pt>
                <c:pt idx="94">
                  <c:v>1013</c:v>
                </c:pt>
                <c:pt idx="95">
                  <c:v>1079</c:v>
                </c:pt>
                <c:pt idx="96">
                  <c:v>1058</c:v>
                </c:pt>
                <c:pt idx="97">
                  <c:v>1116</c:v>
                </c:pt>
                <c:pt idx="98">
                  <c:v>1222</c:v>
                </c:pt>
                <c:pt idx="99">
                  <c:v>1199</c:v>
                </c:pt>
                <c:pt idx="100">
                  <c:v>1133</c:v>
                </c:pt>
                <c:pt idx="101">
                  <c:v>1170</c:v>
                </c:pt>
                <c:pt idx="102">
                  <c:v>1079</c:v>
                </c:pt>
                <c:pt idx="103">
                  <c:v>1058</c:v>
                </c:pt>
                <c:pt idx="104">
                  <c:v>1051</c:v>
                </c:pt>
                <c:pt idx="105">
                  <c:v>941</c:v>
                </c:pt>
                <c:pt idx="106">
                  <c:v>955</c:v>
                </c:pt>
                <c:pt idx="107">
                  <c:v>987</c:v>
                </c:pt>
                <c:pt idx="108">
                  <c:v>940</c:v>
                </c:pt>
                <c:pt idx="109">
                  <c:v>918</c:v>
                </c:pt>
                <c:pt idx="110">
                  <c:v>915</c:v>
                </c:pt>
                <c:pt idx="111">
                  <c:v>935</c:v>
                </c:pt>
                <c:pt idx="112">
                  <c:v>855</c:v>
                </c:pt>
                <c:pt idx="113">
                  <c:v>869</c:v>
                </c:pt>
                <c:pt idx="114">
                  <c:v>871</c:v>
                </c:pt>
                <c:pt idx="115">
                  <c:v>848</c:v>
                </c:pt>
              </c:numCache>
            </c:numRef>
          </c:val>
        </c:ser>
        <c:gapWidth val="50"/>
        <c:overlap val="100"/>
        <c:axId val="46724896"/>
        <c:axId val="39953384"/>
      </c:barChart>
      <c:catAx>
        <c:axId val="467248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953384"/>
        <c:crossesAt val="0"/>
        <c:auto val="1"/>
        <c:lblAlgn val="ctr"/>
        <c:lblOffset val="100"/>
        <c:noMultiLvlLbl val="0"/>
      </c:catAx>
      <c:valAx>
        <c:axId val="3995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48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5</c:v>
                </c:pt>
                <c:pt idx="24">
                  <c:v>-9</c:v>
                </c:pt>
                <c:pt idx="25">
                  <c:v>-5</c:v>
                </c:pt>
                <c:pt idx="26">
                  <c:v>-7</c:v>
                </c:pt>
                <c:pt idx="27">
                  <c:v>-8</c:v>
                </c:pt>
                <c:pt idx="28">
                  <c:v>-17</c:v>
                </c:pt>
                <c:pt idx="29">
                  <c:v>-13</c:v>
                </c:pt>
                <c:pt idx="30">
                  <c:v>-10</c:v>
                </c:pt>
                <c:pt idx="31">
                  <c:v>-30</c:v>
                </c:pt>
                <c:pt idx="32">
                  <c:v>-27</c:v>
                </c:pt>
                <c:pt idx="33">
                  <c:v>-26</c:v>
                </c:pt>
                <c:pt idx="34">
                  <c:v>-35</c:v>
                </c:pt>
                <c:pt idx="35">
                  <c:v>-24</c:v>
                </c:pt>
                <c:pt idx="36">
                  <c:v>-25</c:v>
                </c:pt>
                <c:pt idx="37">
                  <c:v>-28</c:v>
                </c:pt>
                <c:pt idx="38">
                  <c:v>-33</c:v>
                </c:pt>
                <c:pt idx="39">
                  <c:v>-24</c:v>
                </c:pt>
                <c:pt idx="40">
                  <c:v>-36</c:v>
                </c:pt>
                <c:pt idx="41">
                  <c:v>-43</c:v>
                </c:pt>
                <c:pt idx="42">
                  <c:v>-36</c:v>
                </c:pt>
                <c:pt idx="43">
                  <c:v>-23</c:v>
                </c:pt>
                <c:pt idx="44">
                  <c:v>-39</c:v>
                </c:pt>
                <c:pt idx="45">
                  <c:v>-28</c:v>
                </c:pt>
                <c:pt idx="46">
                  <c:v>-29</c:v>
                </c:pt>
                <c:pt idx="47">
                  <c:v>-52</c:v>
                </c:pt>
                <c:pt idx="48">
                  <c:v>-72</c:v>
                </c:pt>
                <c:pt idx="49">
                  <c:v>-77</c:v>
                </c:pt>
                <c:pt idx="50">
                  <c:v>-86</c:v>
                </c:pt>
                <c:pt idx="51">
                  <c:v>-50</c:v>
                </c:pt>
                <c:pt idx="52">
                  <c:v>-77</c:v>
                </c:pt>
                <c:pt idx="53">
                  <c:v>-61</c:v>
                </c:pt>
                <c:pt idx="54">
                  <c:v>-57</c:v>
                </c:pt>
                <c:pt idx="55">
                  <c:v>-52</c:v>
                </c:pt>
                <c:pt idx="56">
                  <c:v>-46</c:v>
                </c:pt>
                <c:pt idx="57">
                  <c:v>-53</c:v>
                </c:pt>
                <c:pt idx="58">
                  <c:v>-56</c:v>
                </c:pt>
                <c:pt idx="59">
                  <c:v>-57</c:v>
                </c:pt>
                <c:pt idx="60">
                  <c:v>-41</c:v>
                </c:pt>
                <c:pt idx="61">
                  <c:v>-32</c:v>
                </c:pt>
                <c:pt idx="62">
                  <c:v>-41</c:v>
                </c:pt>
                <c:pt idx="63">
                  <c:v>-32</c:v>
                </c:pt>
                <c:pt idx="64">
                  <c:v>-29</c:v>
                </c:pt>
                <c:pt idx="65">
                  <c:v>-33</c:v>
                </c:pt>
                <c:pt idx="66">
                  <c:v>-25</c:v>
                </c:pt>
                <c:pt idx="67">
                  <c:v>-24</c:v>
                </c:pt>
                <c:pt idx="68">
                  <c:v>-26</c:v>
                </c:pt>
                <c:pt idx="69">
                  <c:v>-34</c:v>
                </c:pt>
                <c:pt idx="70">
                  <c:v>-36</c:v>
                </c:pt>
                <c:pt idx="71">
                  <c:v>-25</c:v>
                </c:pt>
                <c:pt idx="72">
                  <c:v>-36</c:v>
                </c:pt>
                <c:pt idx="73">
                  <c:v>-23</c:v>
                </c:pt>
                <c:pt idx="74">
                  <c:v>-37</c:v>
                </c:pt>
                <c:pt idx="75">
                  <c:v>-34</c:v>
                </c:pt>
                <c:pt idx="76">
                  <c:v>-18</c:v>
                </c:pt>
                <c:pt idx="77">
                  <c:v>-34</c:v>
                </c:pt>
                <c:pt idx="78">
                  <c:v>-40</c:v>
                </c:pt>
                <c:pt idx="79">
                  <c:v>-33</c:v>
                </c:pt>
                <c:pt idx="80">
                  <c:v>-29</c:v>
                </c:pt>
                <c:pt idx="81">
                  <c:v>-22</c:v>
                </c:pt>
                <c:pt idx="82">
                  <c:v>-28</c:v>
                </c:pt>
                <c:pt idx="83">
                  <c:v>-27</c:v>
                </c:pt>
                <c:pt idx="84">
                  <c:v>-20</c:v>
                </c:pt>
                <c:pt idx="85">
                  <c:v>-23</c:v>
                </c:pt>
                <c:pt idx="86">
                  <c:v>-27</c:v>
                </c:pt>
                <c:pt idx="87">
                  <c:v>-12</c:v>
                </c:pt>
                <c:pt idx="88">
                  <c:v>-24</c:v>
                </c:pt>
                <c:pt idx="89">
                  <c:v>-16</c:v>
                </c:pt>
                <c:pt idx="90">
                  <c:v>-15</c:v>
                </c:pt>
                <c:pt idx="91">
                  <c:v>-15</c:v>
                </c:pt>
                <c:pt idx="92">
                  <c:v>-15</c:v>
                </c:pt>
                <c:pt idx="93">
                  <c:v>-19</c:v>
                </c:pt>
                <c:pt idx="94">
                  <c:v>-18</c:v>
                </c:pt>
                <c:pt idx="95">
                  <c:v>-12</c:v>
                </c:pt>
                <c:pt idx="96">
                  <c:v>-18</c:v>
                </c:pt>
                <c:pt idx="97">
                  <c:v>-17</c:v>
                </c:pt>
                <c:pt idx="98">
                  <c:v>-36</c:v>
                </c:pt>
                <c:pt idx="99">
                  <c:v>-21</c:v>
                </c:pt>
                <c:pt idx="100">
                  <c:v>-20</c:v>
                </c:pt>
                <c:pt idx="101">
                  <c:v>-22</c:v>
                </c:pt>
                <c:pt idx="102">
                  <c:v>-26</c:v>
                </c:pt>
                <c:pt idx="103">
                  <c:v>-21</c:v>
                </c:pt>
                <c:pt idx="104">
                  <c:v>-16</c:v>
                </c:pt>
                <c:pt idx="105">
                  <c:v>-16</c:v>
                </c:pt>
                <c:pt idx="106">
                  <c:v>-22</c:v>
                </c:pt>
                <c:pt idx="107">
                  <c:v>-21</c:v>
                </c:pt>
                <c:pt idx="108">
                  <c:v>-17</c:v>
                </c:pt>
                <c:pt idx="109">
                  <c:v>-12</c:v>
                </c:pt>
                <c:pt idx="110">
                  <c:v>-12</c:v>
                </c:pt>
                <c:pt idx="111">
                  <c:v>-13</c:v>
                </c:pt>
                <c:pt idx="112">
                  <c:v>-13</c:v>
                </c:pt>
                <c:pt idx="113">
                  <c:v>-20</c:v>
                </c:pt>
                <c:pt idx="114">
                  <c:v>-11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4</c:v>
                </c:pt>
                <c:pt idx="20">
                  <c:v>10</c:v>
                </c:pt>
                <c:pt idx="21">
                  <c:v>9</c:v>
                </c:pt>
                <c:pt idx="22">
                  <c:v>17</c:v>
                </c:pt>
                <c:pt idx="23">
                  <c:v>11</c:v>
                </c:pt>
                <c:pt idx="24">
                  <c:v>19</c:v>
                </c:pt>
                <c:pt idx="25">
                  <c:v>32</c:v>
                </c:pt>
                <c:pt idx="26">
                  <c:v>23</c:v>
                </c:pt>
                <c:pt idx="27">
                  <c:v>35</c:v>
                </c:pt>
                <c:pt idx="28">
                  <c:v>39</c:v>
                </c:pt>
                <c:pt idx="29">
                  <c:v>36</c:v>
                </c:pt>
                <c:pt idx="30">
                  <c:v>40</c:v>
                </c:pt>
                <c:pt idx="31">
                  <c:v>32</c:v>
                </c:pt>
                <c:pt idx="32">
                  <c:v>50</c:v>
                </c:pt>
                <c:pt idx="33">
                  <c:v>32</c:v>
                </c:pt>
                <c:pt idx="34">
                  <c:v>50</c:v>
                </c:pt>
                <c:pt idx="35">
                  <c:v>51</c:v>
                </c:pt>
                <c:pt idx="36">
                  <c:v>31</c:v>
                </c:pt>
                <c:pt idx="37">
                  <c:v>60</c:v>
                </c:pt>
                <c:pt idx="38">
                  <c:v>48</c:v>
                </c:pt>
                <c:pt idx="39">
                  <c:v>23</c:v>
                </c:pt>
                <c:pt idx="40">
                  <c:v>33</c:v>
                </c:pt>
                <c:pt idx="41">
                  <c:v>41</c:v>
                </c:pt>
                <c:pt idx="42">
                  <c:v>61</c:v>
                </c:pt>
                <c:pt idx="43">
                  <c:v>45</c:v>
                </c:pt>
                <c:pt idx="44">
                  <c:v>44</c:v>
                </c:pt>
                <c:pt idx="45">
                  <c:v>34</c:v>
                </c:pt>
                <c:pt idx="46">
                  <c:v>23</c:v>
                </c:pt>
                <c:pt idx="47">
                  <c:v>31</c:v>
                </c:pt>
                <c:pt idx="48">
                  <c:v>54</c:v>
                </c:pt>
                <c:pt idx="49">
                  <c:v>53</c:v>
                </c:pt>
                <c:pt idx="50">
                  <c:v>59</c:v>
                </c:pt>
                <c:pt idx="51">
                  <c:v>63</c:v>
                </c:pt>
                <c:pt idx="52">
                  <c:v>57</c:v>
                </c:pt>
                <c:pt idx="53">
                  <c:v>61</c:v>
                </c:pt>
                <c:pt idx="54">
                  <c:v>59</c:v>
                </c:pt>
                <c:pt idx="55">
                  <c:v>61</c:v>
                </c:pt>
                <c:pt idx="56">
                  <c:v>46</c:v>
                </c:pt>
                <c:pt idx="57">
                  <c:v>49</c:v>
                </c:pt>
                <c:pt idx="58">
                  <c:v>41</c:v>
                </c:pt>
                <c:pt idx="59">
                  <c:v>44</c:v>
                </c:pt>
                <c:pt idx="60">
                  <c:v>45</c:v>
                </c:pt>
                <c:pt idx="61">
                  <c:v>34</c:v>
                </c:pt>
                <c:pt idx="62">
                  <c:v>24</c:v>
                </c:pt>
                <c:pt idx="63">
                  <c:v>35</c:v>
                </c:pt>
                <c:pt idx="64">
                  <c:v>36</c:v>
                </c:pt>
                <c:pt idx="65">
                  <c:v>26</c:v>
                </c:pt>
                <c:pt idx="66">
                  <c:v>28</c:v>
                </c:pt>
                <c:pt idx="67">
                  <c:v>30</c:v>
                </c:pt>
                <c:pt idx="68">
                  <c:v>23</c:v>
                </c:pt>
                <c:pt idx="69">
                  <c:v>23</c:v>
                </c:pt>
                <c:pt idx="70">
                  <c:v>28</c:v>
                </c:pt>
                <c:pt idx="71">
                  <c:v>29</c:v>
                </c:pt>
                <c:pt idx="72">
                  <c:v>24</c:v>
                </c:pt>
                <c:pt idx="73">
                  <c:v>32</c:v>
                </c:pt>
                <c:pt idx="74">
                  <c:v>25</c:v>
                </c:pt>
                <c:pt idx="75">
                  <c:v>25</c:v>
                </c:pt>
                <c:pt idx="76">
                  <c:v>23</c:v>
                </c:pt>
                <c:pt idx="77">
                  <c:v>17</c:v>
                </c:pt>
                <c:pt idx="78">
                  <c:v>23</c:v>
                </c:pt>
                <c:pt idx="79">
                  <c:v>20</c:v>
                </c:pt>
                <c:pt idx="80">
                  <c:v>26</c:v>
                </c:pt>
                <c:pt idx="81">
                  <c:v>26</c:v>
                </c:pt>
                <c:pt idx="82">
                  <c:v>13</c:v>
                </c:pt>
                <c:pt idx="83">
                  <c:v>21</c:v>
                </c:pt>
                <c:pt idx="84">
                  <c:v>22</c:v>
                </c:pt>
                <c:pt idx="85">
                  <c:v>32</c:v>
                </c:pt>
                <c:pt idx="86">
                  <c:v>22</c:v>
                </c:pt>
                <c:pt idx="87">
                  <c:v>16</c:v>
                </c:pt>
                <c:pt idx="88">
                  <c:v>15</c:v>
                </c:pt>
                <c:pt idx="89">
                  <c:v>19</c:v>
                </c:pt>
                <c:pt idx="90">
                  <c:v>14</c:v>
                </c:pt>
                <c:pt idx="91">
                  <c:v>17</c:v>
                </c:pt>
                <c:pt idx="92">
                  <c:v>15</c:v>
                </c:pt>
                <c:pt idx="93">
                  <c:v>20</c:v>
                </c:pt>
                <c:pt idx="94">
                  <c:v>19</c:v>
                </c:pt>
                <c:pt idx="95">
                  <c:v>16</c:v>
                </c:pt>
                <c:pt idx="96">
                  <c:v>25</c:v>
                </c:pt>
                <c:pt idx="97">
                  <c:v>18</c:v>
                </c:pt>
                <c:pt idx="98">
                  <c:v>28</c:v>
                </c:pt>
                <c:pt idx="99">
                  <c:v>21</c:v>
                </c:pt>
                <c:pt idx="100">
                  <c:v>15</c:v>
                </c:pt>
                <c:pt idx="101">
                  <c:v>25</c:v>
                </c:pt>
                <c:pt idx="102">
                  <c:v>15</c:v>
                </c:pt>
                <c:pt idx="103">
                  <c:v>11</c:v>
                </c:pt>
                <c:pt idx="104">
                  <c:v>23</c:v>
                </c:pt>
                <c:pt idx="105">
                  <c:v>20</c:v>
                </c:pt>
                <c:pt idx="106">
                  <c:v>18</c:v>
                </c:pt>
                <c:pt idx="107">
                  <c:v>20</c:v>
                </c:pt>
                <c:pt idx="108">
                  <c:v>18</c:v>
                </c:pt>
                <c:pt idx="109">
                  <c:v>16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9</c:v>
                </c:pt>
                <c:pt idx="114">
                  <c:v>13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75092715"/>
        <c:axId val="56856457"/>
      </c:barChart>
      <c:catAx>
        <c:axId val="750927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856457"/>
        <c:crossesAt val="0"/>
        <c:auto val="1"/>
        <c:lblAlgn val="ctr"/>
        <c:lblOffset val="100"/>
        <c:noMultiLvlLbl val="0"/>
      </c:catAx>
      <c:valAx>
        <c:axId val="5685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27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4967690"/>
        <c:axId val="90341639"/>
      </c:barChart>
      <c:catAx>
        <c:axId val="149676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341639"/>
        <c:crossesAt val="0"/>
        <c:auto val="1"/>
        <c:lblAlgn val="ctr"/>
        <c:lblOffset val="100"/>
        <c:noMultiLvlLbl val="0"/>
      </c:catAx>
      <c:valAx>
        <c:axId val="9034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76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7681360"/>
        <c:axId val="55222470"/>
      </c:barChart>
      <c:catAx>
        <c:axId val="176813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222470"/>
        <c:crossesAt val="0"/>
        <c:auto val="1"/>
        <c:lblAlgn val="ctr"/>
        <c:lblOffset val="100"/>
        <c:noMultiLvlLbl val="0"/>
      </c:catAx>
      <c:valAx>
        <c:axId val="5522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13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15</c:v>
                </c:pt>
                <c:pt idx="27">
                  <c:v>-12</c:v>
                </c:pt>
                <c:pt idx="28">
                  <c:v>-22</c:v>
                </c:pt>
                <c:pt idx="29">
                  <c:v>-21</c:v>
                </c:pt>
                <c:pt idx="30">
                  <c:v>-18</c:v>
                </c:pt>
                <c:pt idx="31">
                  <c:v>-27</c:v>
                </c:pt>
                <c:pt idx="32">
                  <c:v>-28</c:v>
                </c:pt>
                <c:pt idx="33">
                  <c:v>-38</c:v>
                </c:pt>
                <c:pt idx="34">
                  <c:v>-36</c:v>
                </c:pt>
                <c:pt idx="35">
                  <c:v>-40</c:v>
                </c:pt>
                <c:pt idx="36">
                  <c:v>-49</c:v>
                </c:pt>
                <c:pt idx="37">
                  <c:v>-43</c:v>
                </c:pt>
                <c:pt idx="38">
                  <c:v>-43</c:v>
                </c:pt>
                <c:pt idx="39">
                  <c:v>-30</c:v>
                </c:pt>
                <c:pt idx="40">
                  <c:v>-50</c:v>
                </c:pt>
                <c:pt idx="41">
                  <c:v>-59</c:v>
                </c:pt>
                <c:pt idx="42">
                  <c:v>-52</c:v>
                </c:pt>
                <c:pt idx="43">
                  <c:v>-77</c:v>
                </c:pt>
                <c:pt idx="44">
                  <c:v>-64</c:v>
                </c:pt>
                <c:pt idx="45">
                  <c:v>-67</c:v>
                </c:pt>
                <c:pt idx="46">
                  <c:v>-54</c:v>
                </c:pt>
                <c:pt idx="47">
                  <c:v>-71</c:v>
                </c:pt>
                <c:pt idx="48">
                  <c:v>-104</c:v>
                </c:pt>
                <c:pt idx="49">
                  <c:v>-93</c:v>
                </c:pt>
                <c:pt idx="50">
                  <c:v>-112</c:v>
                </c:pt>
                <c:pt idx="51">
                  <c:v>-97</c:v>
                </c:pt>
                <c:pt idx="52">
                  <c:v>-81</c:v>
                </c:pt>
                <c:pt idx="53">
                  <c:v>-99</c:v>
                </c:pt>
                <c:pt idx="54">
                  <c:v>-90</c:v>
                </c:pt>
                <c:pt idx="55">
                  <c:v>-83</c:v>
                </c:pt>
                <c:pt idx="56">
                  <c:v>-84</c:v>
                </c:pt>
                <c:pt idx="57">
                  <c:v>-68</c:v>
                </c:pt>
                <c:pt idx="58">
                  <c:v>-85</c:v>
                </c:pt>
                <c:pt idx="59">
                  <c:v>-86</c:v>
                </c:pt>
                <c:pt idx="60">
                  <c:v>-88</c:v>
                </c:pt>
                <c:pt idx="61">
                  <c:v>-88</c:v>
                </c:pt>
                <c:pt idx="62">
                  <c:v>-77</c:v>
                </c:pt>
                <c:pt idx="63">
                  <c:v>-82</c:v>
                </c:pt>
                <c:pt idx="64">
                  <c:v>-81</c:v>
                </c:pt>
                <c:pt idx="65">
                  <c:v>-93</c:v>
                </c:pt>
                <c:pt idx="66">
                  <c:v>-79</c:v>
                </c:pt>
                <c:pt idx="67">
                  <c:v>-94</c:v>
                </c:pt>
                <c:pt idx="68">
                  <c:v>-113</c:v>
                </c:pt>
                <c:pt idx="69">
                  <c:v>-94</c:v>
                </c:pt>
                <c:pt idx="70">
                  <c:v>-99</c:v>
                </c:pt>
                <c:pt idx="71">
                  <c:v>-94</c:v>
                </c:pt>
                <c:pt idx="72">
                  <c:v>-97</c:v>
                </c:pt>
                <c:pt idx="73">
                  <c:v>-101</c:v>
                </c:pt>
                <c:pt idx="74">
                  <c:v>-105</c:v>
                </c:pt>
                <c:pt idx="75">
                  <c:v>-84</c:v>
                </c:pt>
                <c:pt idx="76">
                  <c:v>-110</c:v>
                </c:pt>
                <c:pt idx="77">
                  <c:v>-88</c:v>
                </c:pt>
                <c:pt idx="78">
                  <c:v>-84</c:v>
                </c:pt>
                <c:pt idx="79">
                  <c:v>-77</c:v>
                </c:pt>
                <c:pt idx="80">
                  <c:v>-80</c:v>
                </c:pt>
                <c:pt idx="81">
                  <c:v>-83</c:v>
                </c:pt>
                <c:pt idx="82">
                  <c:v>-92</c:v>
                </c:pt>
                <c:pt idx="83">
                  <c:v>-80</c:v>
                </c:pt>
                <c:pt idx="84">
                  <c:v>-87</c:v>
                </c:pt>
                <c:pt idx="85">
                  <c:v>-88</c:v>
                </c:pt>
                <c:pt idx="86">
                  <c:v>-93</c:v>
                </c:pt>
                <c:pt idx="87">
                  <c:v>-63</c:v>
                </c:pt>
                <c:pt idx="88">
                  <c:v>-71</c:v>
                </c:pt>
                <c:pt idx="89">
                  <c:v>-45</c:v>
                </c:pt>
                <c:pt idx="90">
                  <c:v>-61</c:v>
                </c:pt>
                <c:pt idx="91">
                  <c:v>-68</c:v>
                </c:pt>
                <c:pt idx="92">
                  <c:v>-51</c:v>
                </c:pt>
                <c:pt idx="93">
                  <c:v>-66</c:v>
                </c:pt>
                <c:pt idx="94">
                  <c:v>-49</c:v>
                </c:pt>
                <c:pt idx="95">
                  <c:v>-58</c:v>
                </c:pt>
                <c:pt idx="96">
                  <c:v>-49</c:v>
                </c:pt>
                <c:pt idx="97">
                  <c:v>-55</c:v>
                </c:pt>
                <c:pt idx="98">
                  <c:v>-54</c:v>
                </c:pt>
                <c:pt idx="99">
                  <c:v>-55</c:v>
                </c:pt>
                <c:pt idx="100">
                  <c:v>-56</c:v>
                </c:pt>
                <c:pt idx="101">
                  <c:v>-60</c:v>
                </c:pt>
                <c:pt idx="102">
                  <c:v>-60</c:v>
                </c:pt>
                <c:pt idx="103">
                  <c:v>-69</c:v>
                </c:pt>
                <c:pt idx="104">
                  <c:v>-39</c:v>
                </c:pt>
                <c:pt idx="105">
                  <c:v>-66</c:v>
                </c:pt>
                <c:pt idx="106">
                  <c:v>-53</c:v>
                </c:pt>
                <c:pt idx="107">
                  <c:v>-52</c:v>
                </c:pt>
                <c:pt idx="108">
                  <c:v>-53</c:v>
                </c:pt>
                <c:pt idx="109">
                  <c:v>-47</c:v>
                </c:pt>
                <c:pt idx="110">
                  <c:v>-47</c:v>
                </c:pt>
                <c:pt idx="111">
                  <c:v>-70</c:v>
                </c:pt>
                <c:pt idx="112">
                  <c:v>-58</c:v>
                </c:pt>
                <c:pt idx="113">
                  <c:v>-68</c:v>
                </c:pt>
                <c:pt idx="114">
                  <c:v>-65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8</c:v>
                </c:pt>
                <c:pt idx="21">
                  <c:v>21</c:v>
                </c:pt>
                <c:pt idx="22">
                  <c:v>13</c:v>
                </c:pt>
                <c:pt idx="23">
                  <c:v>12</c:v>
                </c:pt>
                <c:pt idx="24">
                  <c:v>26</c:v>
                </c:pt>
                <c:pt idx="25">
                  <c:v>24</c:v>
                </c:pt>
                <c:pt idx="26">
                  <c:v>26</c:v>
                </c:pt>
                <c:pt idx="27">
                  <c:v>33</c:v>
                </c:pt>
                <c:pt idx="28">
                  <c:v>32</c:v>
                </c:pt>
                <c:pt idx="29">
                  <c:v>55</c:v>
                </c:pt>
                <c:pt idx="30">
                  <c:v>37</c:v>
                </c:pt>
                <c:pt idx="31">
                  <c:v>60</c:v>
                </c:pt>
                <c:pt idx="32">
                  <c:v>61</c:v>
                </c:pt>
                <c:pt idx="33">
                  <c:v>65</c:v>
                </c:pt>
                <c:pt idx="34">
                  <c:v>76</c:v>
                </c:pt>
                <c:pt idx="35">
                  <c:v>69</c:v>
                </c:pt>
                <c:pt idx="36">
                  <c:v>80</c:v>
                </c:pt>
                <c:pt idx="37">
                  <c:v>70</c:v>
                </c:pt>
                <c:pt idx="38">
                  <c:v>62</c:v>
                </c:pt>
                <c:pt idx="39">
                  <c:v>59</c:v>
                </c:pt>
                <c:pt idx="40">
                  <c:v>65</c:v>
                </c:pt>
                <c:pt idx="41">
                  <c:v>81</c:v>
                </c:pt>
                <c:pt idx="42">
                  <c:v>80</c:v>
                </c:pt>
                <c:pt idx="43">
                  <c:v>72</c:v>
                </c:pt>
                <c:pt idx="44">
                  <c:v>87</c:v>
                </c:pt>
                <c:pt idx="45">
                  <c:v>64</c:v>
                </c:pt>
                <c:pt idx="46">
                  <c:v>74</c:v>
                </c:pt>
                <c:pt idx="47">
                  <c:v>93</c:v>
                </c:pt>
                <c:pt idx="48">
                  <c:v>93</c:v>
                </c:pt>
                <c:pt idx="49">
                  <c:v>117</c:v>
                </c:pt>
                <c:pt idx="50">
                  <c:v>113</c:v>
                </c:pt>
                <c:pt idx="51">
                  <c:v>133</c:v>
                </c:pt>
                <c:pt idx="52">
                  <c:v>92</c:v>
                </c:pt>
                <c:pt idx="53">
                  <c:v>98</c:v>
                </c:pt>
                <c:pt idx="54">
                  <c:v>65</c:v>
                </c:pt>
                <c:pt idx="55">
                  <c:v>88</c:v>
                </c:pt>
                <c:pt idx="56">
                  <c:v>94</c:v>
                </c:pt>
                <c:pt idx="57">
                  <c:v>67</c:v>
                </c:pt>
                <c:pt idx="58">
                  <c:v>76</c:v>
                </c:pt>
                <c:pt idx="59">
                  <c:v>104</c:v>
                </c:pt>
                <c:pt idx="60">
                  <c:v>94</c:v>
                </c:pt>
                <c:pt idx="61">
                  <c:v>89</c:v>
                </c:pt>
                <c:pt idx="62">
                  <c:v>83</c:v>
                </c:pt>
                <c:pt idx="63">
                  <c:v>83</c:v>
                </c:pt>
                <c:pt idx="64">
                  <c:v>102</c:v>
                </c:pt>
                <c:pt idx="65">
                  <c:v>95</c:v>
                </c:pt>
                <c:pt idx="66">
                  <c:v>68</c:v>
                </c:pt>
                <c:pt idx="67">
                  <c:v>93</c:v>
                </c:pt>
                <c:pt idx="68">
                  <c:v>89</c:v>
                </c:pt>
                <c:pt idx="69">
                  <c:v>91</c:v>
                </c:pt>
                <c:pt idx="70">
                  <c:v>114</c:v>
                </c:pt>
                <c:pt idx="71">
                  <c:v>108</c:v>
                </c:pt>
                <c:pt idx="72">
                  <c:v>91</c:v>
                </c:pt>
                <c:pt idx="73">
                  <c:v>112</c:v>
                </c:pt>
                <c:pt idx="74">
                  <c:v>100</c:v>
                </c:pt>
                <c:pt idx="75">
                  <c:v>100</c:v>
                </c:pt>
                <c:pt idx="76">
                  <c:v>93</c:v>
                </c:pt>
                <c:pt idx="77">
                  <c:v>82</c:v>
                </c:pt>
                <c:pt idx="78">
                  <c:v>72</c:v>
                </c:pt>
                <c:pt idx="79">
                  <c:v>77</c:v>
                </c:pt>
                <c:pt idx="80">
                  <c:v>72</c:v>
                </c:pt>
                <c:pt idx="81">
                  <c:v>76</c:v>
                </c:pt>
                <c:pt idx="82">
                  <c:v>85</c:v>
                </c:pt>
                <c:pt idx="83">
                  <c:v>78</c:v>
                </c:pt>
                <c:pt idx="84">
                  <c:v>95</c:v>
                </c:pt>
                <c:pt idx="85">
                  <c:v>76</c:v>
                </c:pt>
                <c:pt idx="86">
                  <c:v>60</c:v>
                </c:pt>
                <c:pt idx="87">
                  <c:v>63</c:v>
                </c:pt>
                <c:pt idx="88">
                  <c:v>62</c:v>
                </c:pt>
                <c:pt idx="89">
                  <c:v>54</c:v>
                </c:pt>
                <c:pt idx="90">
                  <c:v>54</c:v>
                </c:pt>
                <c:pt idx="91">
                  <c:v>52</c:v>
                </c:pt>
                <c:pt idx="92">
                  <c:v>56</c:v>
                </c:pt>
                <c:pt idx="93">
                  <c:v>64</c:v>
                </c:pt>
                <c:pt idx="94">
                  <c:v>57</c:v>
                </c:pt>
                <c:pt idx="95">
                  <c:v>54</c:v>
                </c:pt>
                <c:pt idx="96">
                  <c:v>63</c:v>
                </c:pt>
                <c:pt idx="97">
                  <c:v>57</c:v>
                </c:pt>
                <c:pt idx="98">
                  <c:v>60</c:v>
                </c:pt>
                <c:pt idx="99">
                  <c:v>48</c:v>
                </c:pt>
                <c:pt idx="100">
                  <c:v>65</c:v>
                </c:pt>
                <c:pt idx="101">
                  <c:v>45</c:v>
                </c:pt>
                <c:pt idx="102">
                  <c:v>50</c:v>
                </c:pt>
                <c:pt idx="103">
                  <c:v>45</c:v>
                </c:pt>
                <c:pt idx="104">
                  <c:v>36</c:v>
                </c:pt>
                <c:pt idx="105">
                  <c:v>35</c:v>
                </c:pt>
                <c:pt idx="106">
                  <c:v>36</c:v>
                </c:pt>
                <c:pt idx="107">
                  <c:v>41</c:v>
                </c:pt>
                <c:pt idx="108">
                  <c:v>44</c:v>
                </c:pt>
                <c:pt idx="109">
                  <c:v>47</c:v>
                </c:pt>
                <c:pt idx="110">
                  <c:v>60</c:v>
                </c:pt>
                <c:pt idx="111">
                  <c:v>46</c:v>
                </c:pt>
                <c:pt idx="112">
                  <c:v>57</c:v>
                </c:pt>
                <c:pt idx="113">
                  <c:v>56</c:v>
                </c:pt>
                <c:pt idx="114">
                  <c:v>50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9627423"/>
        <c:axId val="77506609"/>
      </c:barChart>
      <c:catAx>
        <c:axId val="96274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506609"/>
        <c:crossesAt val="0"/>
        <c:auto val="1"/>
        <c:lblAlgn val="ctr"/>
        <c:lblOffset val="100"/>
        <c:noMultiLvlLbl val="0"/>
      </c:catAx>
      <c:valAx>
        <c:axId val="7750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4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15</c:v>
                </c:pt>
                <c:pt idx="27">
                  <c:v>-12</c:v>
                </c:pt>
                <c:pt idx="28">
                  <c:v>-22</c:v>
                </c:pt>
                <c:pt idx="29">
                  <c:v>-21</c:v>
                </c:pt>
                <c:pt idx="30">
                  <c:v>-18</c:v>
                </c:pt>
                <c:pt idx="31">
                  <c:v>-27</c:v>
                </c:pt>
                <c:pt idx="32">
                  <c:v>-28</c:v>
                </c:pt>
                <c:pt idx="33">
                  <c:v>-38</c:v>
                </c:pt>
                <c:pt idx="34">
                  <c:v>-36</c:v>
                </c:pt>
                <c:pt idx="35">
                  <c:v>-40</c:v>
                </c:pt>
                <c:pt idx="36">
                  <c:v>-49</c:v>
                </c:pt>
                <c:pt idx="37">
                  <c:v>-43</c:v>
                </c:pt>
                <c:pt idx="38">
                  <c:v>-43</c:v>
                </c:pt>
                <c:pt idx="39">
                  <c:v>-30</c:v>
                </c:pt>
                <c:pt idx="40">
                  <c:v>-50</c:v>
                </c:pt>
                <c:pt idx="41">
                  <c:v>-59</c:v>
                </c:pt>
                <c:pt idx="42">
                  <c:v>-52</c:v>
                </c:pt>
                <c:pt idx="43">
                  <c:v>-77</c:v>
                </c:pt>
                <c:pt idx="44">
                  <c:v>-64</c:v>
                </c:pt>
                <c:pt idx="45">
                  <c:v>-67</c:v>
                </c:pt>
                <c:pt idx="46">
                  <c:v>-54</c:v>
                </c:pt>
                <c:pt idx="47">
                  <c:v>-71</c:v>
                </c:pt>
                <c:pt idx="48">
                  <c:v>-104</c:v>
                </c:pt>
                <c:pt idx="49">
                  <c:v>-93</c:v>
                </c:pt>
                <c:pt idx="50">
                  <c:v>-112</c:v>
                </c:pt>
                <c:pt idx="51">
                  <c:v>-97</c:v>
                </c:pt>
                <c:pt idx="52">
                  <c:v>-81</c:v>
                </c:pt>
                <c:pt idx="53">
                  <c:v>-99</c:v>
                </c:pt>
                <c:pt idx="54">
                  <c:v>-90</c:v>
                </c:pt>
                <c:pt idx="55">
                  <c:v>-83</c:v>
                </c:pt>
                <c:pt idx="56">
                  <c:v>-84</c:v>
                </c:pt>
                <c:pt idx="57">
                  <c:v>-68</c:v>
                </c:pt>
                <c:pt idx="58">
                  <c:v>-85</c:v>
                </c:pt>
                <c:pt idx="59">
                  <c:v>-86</c:v>
                </c:pt>
                <c:pt idx="60">
                  <c:v>-88</c:v>
                </c:pt>
                <c:pt idx="61">
                  <c:v>-88</c:v>
                </c:pt>
                <c:pt idx="62">
                  <c:v>-77</c:v>
                </c:pt>
                <c:pt idx="63">
                  <c:v>-82</c:v>
                </c:pt>
                <c:pt idx="64">
                  <c:v>-81</c:v>
                </c:pt>
                <c:pt idx="65">
                  <c:v>-93</c:v>
                </c:pt>
                <c:pt idx="66">
                  <c:v>-79</c:v>
                </c:pt>
                <c:pt idx="67">
                  <c:v>-94</c:v>
                </c:pt>
                <c:pt idx="68">
                  <c:v>-113</c:v>
                </c:pt>
                <c:pt idx="69">
                  <c:v>-94</c:v>
                </c:pt>
                <c:pt idx="70">
                  <c:v>-99</c:v>
                </c:pt>
                <c:pt idx="71">
                  <c:v>-94</c:v>
                </c:pt>
                <c:pt idx="72">
                  <c:v>-97</c:v>
                </c:pt>
                <c:pt idx="73">
                  <c:v>-101</c:v>
                </c:pt>
                <c:pt idx="74">
                  <c:v>-105</c:v>
                </c:pt>
                <c:pt idx="75">
                  <c:v>-84</c:v>
                </c:pt>
                <c:pt idx="76">
                  <c:v>-110</c:v>
                </c:pt>
                <c:pt idx="77">
                  <c:v>-88</c:v>
                </c:pt>
                <c:pt idx="78">
                  <c:v>-84</c:v>
                </c:pt>
                <c:pt idx="79">
                  <c:v>-77</c:v>
                </c:pt>
                <c:pt idx="80">
                  <c:v>-80</c:v>
                </c:pt>
                <c:pt idx="81">
                  <c:v>-83</c:v>
                </c:pt>
                <c:pt idx="82">
                  <c:v>-92</c:v>
                </c:pt>
                <c:pt idx="83">
                  <c:v>-80</c:v>
                </c:pt>
                <c:pt idx="84">
                  <c:v>-87</c:v>
                </c:pt>
                <c:pt idx="85">
                  <c:v>-88</c:v>
                </c:pt>
                <c:pt idx="86">
                  <c:v>-93</c:v>
                </c:pt>
                <c:pt idx="87">
                  <c:v>-63</c:v>
                </c:pt>
                <c:pt idx="88">
                  <c:v>-71</c:v>
                </c:pt>
                <c:pt idx="89">
                  <c:v>-45</c:v>
                </c:pt>
                <c:pt idx="90">
                  <c:v>-61</c:v>
                </c:pt>
                <c:pt idx="91">
                  <c:v>-68</c:v>
                </c:pt>
                <c:pt idx="92">
                  <c:v>-51</c:v>
                </c:pt>
                <c:pt idx="93">
                  <c:v>-66</c:v>
                </c:pt>
                <c:pt idx="94">
                  <c:v>-49</c:v>
                </c:pt>
                <c:pt idx="95">
                  <c:v>-58</c:v>
                </c:pt>
                <c:pt idx="96">
                  <c:v>-49</c:v>
                </c:pt>
                <c:pt idx="97">
                  <c:v>-55</c:v>
                </c:pt>
                <c:pt idx="98">
                  <c:v>-54</c:v>
                </c:pt>
                <c:pt idx="99">
                  <c:v>-55</c:v>
                </c:pt>
                <c:pt idx="100">
                  <c:v>-56</c:v>
                </c:pt>
                <c:pt idx="101">
                  <c:v>-60</c:v>
                </c:pt>
                <c:pt idx="102">
                  <c:v>-60</c:v>
                </c:pt>
                <c:pt idx="103">
                  <c:v>-69</c:v>
                </c:pt>
                <c:pt idx="104">
                  <c:v>-39</c:v>
                </c:pt>
                <c:pt idx="105">
                  <c:v>-66</c:v>
                </c:pt>
                <c:pt idx="106">
                  <c:v>-53</c:v>
                </c:pt>
                <c:pt idx="107">
                  <c:v>-52</c:v>
                </c:pt>
                <c:pt idx="108">
                  <c:v>-53</c:v>
                </c:pt>
                <c:pt idx="109">
                  <c:v>-47</c:v>
                </c:pt>
                <c:pt idx="110">
                  <c:v>-47</c:v>
                </c:pt>
                <c:pt idx="111">
                  <c:v>-70</c:v>
                </c:pt>
                <c:pt idx="112">
                  <c:v>-58</c:v>
                </c:pt>
                <c:pt idx="113">
                  <c:v>-68</c:v>
                </c:pt>
                <c:pt idx="114">
                  <c:v>-65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8</c:v>
                </c:pt>
                <c:pt idx="21">
                  <c:v>21</c:v>
                </c:pt>
                <c:pt idx="22">
                  <c:v>13</c:v>
                </c:pt>
                <c:pt idx="23">
                  <c:v>12</c:v>
                </c:pt>
                <c:pt idx="24">
                  <c:v>26</c:v>
                </c:pt>
                <c:pt idx="25">
                  <c:v>24</c:v>
                </c:pt>
                <c:pt idx="26">
                  <c:v>26</c:v>
                </c:pt>
                <c:pt idx="27">
                  <c:v>33</c:v>
                </c:pt>
                <c:pt idx="28">
                  <c:v>32</c:v>
                </c:pt>
                <c:pt idx="29">
                  <c:v>55</c:v>
                </c:pt>
                <c:pt idx="30">
                  <c:v>37</c:v>
                </c:pt>
                <c:pt idx="31">
                  <c:v>60</c:v>
                </c:pt>
                <c:pt idx="32">
                  <c:v>61</c:v>
                </c:pt>
                <c:pt idx="33">
                  <c:v>65</c:v>
                </c:pt>
                <c:pt idx="34">
                  <c:v>76</c:v>
                </c:pt>
                <c:pt idx="35">
                  <c:v>69</c:v>
                </c:pt>
                <c:pt idx="36">
                  <c:v>80</c:v>
                </c:pt>
                <c:pt idx="37">
                  <c:v>70</c:v>
                </c:pt>
                <c:pt idx="38">
                  <c:v>62</c:v>
                </c:pt>
                <c:pt idx="39">
                  <c:v>59</c:v>
                </c:pt>
                <c:pt idx="40">
                  <c:v>65</c:v>
                </c:pt>
                <c:pt idx="41">
                  <c:v>81</c:v>
                </c:pt>
                <c:pt idx="42">
                  <c:v>80</c:v>
                </c:pt>
                <c:pt idx="43">
                  <c:v>72</c:v>
                </c:pt>
                <c:pt idx="44">
                  <c:v>87</c:v>
                </c:pt>
                <c:pt idx="45">
                  <c:v>64</c:v>
                </c:pt>
                <c:pt idx="46">
                  <c:v>74</c:v>
                </c:pt>
                <c:pt idx="47">
                  <c:v>93</c:v>
                </c:pt>
                <c:pt idx="48">
                  <c:v>93</c:v>
                </c:pt>
                <c:pt idx="49">
                  <c:v>117</c:v>
                </c:pt>
                <c:pt idx="50">
                  <c:v>113</c:v>
                </c:pt>
                <c:pt idx="51">
                  <c:v>133</c:v>
                </c:pt>
                <c:pt idx="52">
                  <c:v>92</c:v>
                </c:pt>
                <c:pt idx="53">
                  <c:v>98</c:v>
                </c:pt>
                <c:pt idx="54">
                  <c:v>65</c:v>
                </c:pt>
                <c:pt idx="55">
                  <c:v>88</c:v>
                </c:pt>
                <c:pt idx="56">
                  <c:v>94</c:v>
                </c:pt>
                <c:pt idx="57">
                  <c:v>67</c:v>
                </c:pt>
                <c:pt idx="58">
                  <c:v>76</c:v>
                </c:pt>
                <c:pt idx="59">
                  <c:v>104</c:v>
                </c:pt>
                <c:pt idx="60">
                  <c:v>94</c:v>
                </c:pt>
                <c:pt idx="61">
                  <c:v>89</c:v>
                </c:pt>
                <c:pt idx="62">
                  <c:v>83</c:v>
                </c:pt>
                <c:pt idx="63">
                  <c:v>83</c:v>
                </c:pt>
                <c:pt idx="64">
                  <c:v>102</c:v>
                </c:pt>
                <c:pt idx="65">
                  <c:v>95</c:v>
                </c:pt>
                <c:pt idx="66">
                  <c:v>68</c:v>
                </c:pt>
                <c:pt idx="67">
                  <c:v>93</c:v>
                </c:pt>
                <c:pt idx="68">
                  <c:v>89</c:v>
                </c:pt>
                <c:pt idx="69">
                  <c:v>91</c:v>
                </c:pt>
                <c:pt idx="70">
                  <c:v>114</c:v>
                </c:pt>
                <c:pt idx="71">
                  <c:v>108</c:v>
                </c:pt>
                <c:pt idx="72">
                  <c:v>91</c:v>
                </c:pt>
                <c:pt idx="73">
                  <c:v>112</c:v>
                </c:pt>
                <c:pt idx="74">
                  <c:v>100</c:v>
                </c:pt>
                <c:pt idx="75">
                  <c:v>100</c:v>
                </c:pt>
                <c:pt idx="76">
                  <c:v>93</c:v>
                </c:pt>
                <c:pt idx="77">
                  <c:v>82</c:v>
                </c:pt>
                <c:pt idx="78">
                  <c:v>72</c:v>
                </c:pt>
                <c:pt idx="79">
                  <c:v>77</c:v>
                </c:pt>
                <c:pt idx="80">
                  <c:v>72</c:v>
                </c:pt>
                <c:pt idx="81">
                  <c:v>76</c:v>
                </c:pt>
                <c:pt idx="82">
                  <c:v>85</c:v>
                </c:pt>
                <c:pt idx="83">
                  <c:v>78</c:v>
                </c:pt>
                <c:pt idx="84">
                  <c:v>95</c:v>
                </c:pt>
                <c:pt idx="85">
                  <c:v>76</c:v>
                </c:pt>
                <c:pt idx="86">
                  <c:v>60</c:v>
                </c:pt>
                <c:pt idx="87">
                  <c:v>63</c:v>
                </c:pt>
                <c:pt idx="88">
                  <c:v>62</c:v>
                </c:pt>
                <c:pt idx="89">
                  <c:v>54</c:v>
                </c:pt>
                <c:pt idx="90">
                  <c:v>54</c:v>
                </c:pt>
                <c:pt idx="91">
                  <c:v>52</c:v>
                </c:pt>
                <c:pt idx="92">
                  <c:v>56</c:v>
                </c:pt>
                <c:pt idx="93">
                  <c:v>64</c:v>
                </c:pt>
                <c:pt idx="94">
                  <c:v>57</c:v>
                </c:pt>
                <c:pt idx="95">
                  <c:v>54</c:v>
                </c:pt>
                <c:pt idx="96">
                  <c:v>63</c:v>
                </c:pt>
                <c:pt idx="97">
                  <c:v>57</c:v>
                </c:pt>
                <c:pt idx="98">
                  <c:v>60</c:v>
                </c:pt>
                <c:pt idx="99">
                  <c:v>48</c:v>
                </c:pt>
                <c:pt idx="100">
                  <c:v>65</c:v>
                </c:pt>
                <c:pt idx="101">
                  <c:v>45</c:v>
                </c:pt>
                <c:pt idx="102">
                  <c:v>50</c:v>
                </c:pt>
                <c:pt idx="103">
                  <c:v>45</c:v>
                </c:pt>
                <c:pt idx="104">
                  <c:v>36</c:v>
                </c:pt>
                <c:pt idx="105">
                  <c:v>35</c:v>
                </c:pt>
                <c:pt idx="106">
                  <c:v>36</c:v>
                </c:pt>
                <c:pt idx="107">
                  <c:v>41</c:v>
                </c:pt>
                <c:pt idx="108">
                  <c:v>44</c:v>
                </c:pt>
                <c:pt idx="109">
                  <c:v>47</c:v>
                </c:pt>
                <c:pt idx="110">
                  <c:v>60</c:v>
                </c:pt>
                <c:pt idx="111">
                  <c:v>46</c:v>
                </c:pt>
                <c:pt idx="112">
                  <c:v>57</c:v>
                </c:pt>
                <c:pt idx="113">
                  <c:v>56</c:v>
                </c:pt>
                <c:pt idx="114">
                  <c:v>50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4985316"/>
        <c:axId val="33557412"/>
      </c:barChart>
      <c:catAx>
        <c:axId val="49853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557412"/>
        <c:crossesAt val="0"/>
        <c:auto val="1"/>
        <c:lblAlgn val="ctr"/>
        <c:lblOffset val="100"/>
        <c:noMultiLvlLbl val="0"/>
      </c:catAx>
      <c:valAx>
        <c:axId val="33557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3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5</c:v>
                </c:pt>
                <c:pt idx="23">
                  <c:v>-5</c:v>
                </c:pt>
                <c:pt idx="24">
                  <c:v>-6</c:v>
                </c:pt>
                <c:pt idx="25">
                  <c:v>-3</c:v>
                </c:pt>
                <c:pt idx="26">
                  <c:v>-9</c:v>
                </c:pt>
                <c:pt idx="27">
                  <c:v>-13</c:v>
                </c:pt>
                <c:pt idx="28">
                  <c:v>-17</c:v>
                </c:pt>
                <c:pt idx="29">
                  <c:v>-23</c:v>
                </c:pt>
                <c:pt idx="30">
                  <c:v>-23</c:v>
                </c:pt>
                <c:pt idx="31">
                  <c:v>-19</c:v>
                </c:pt>
                <c:pt idx="32">
                  <c:v>-26</c:v>
                </c:pt>
                <c:pt idx="33">
                  <c:v>-31</c:v>
                </c:pt>
                <c:pt idx="34">
                  <c:v>-24</c:v>
                </c:pt>
                <c:pt idx="35">
                  <c:v>-40</c:v>
                </c:pt>
                <c:pt idx="36">
                  <c:v>-44</c:v>
                </c:pt>
                <c:pt idx="37">
                  <c:v>-33</c:v>
                </c:pt>
                <c:pt idx="38">
                  <c:v>-45</c:v>
                </c:pt>
                <c:pt idx="39">
                  <c:v>-39</c:v>
                </c:pt>
                <c:pt idx="40">
                  <c:v>-40</c:v>
                </c:pt>
                <c:pt idx="41">
                  <c:v>-44</c:v>
                </c:pt>
                <c:pt idx="42">
                  <c:v>-56</c:v>
                </c:pt>
                <c:pt idx="43">
                  <c:v>-47</c:v>
                </c:pt>
                <c:pt idx="44">
                  <c:v>-64</c:v>
                </c:pt>
                <c:pt idx="45">
                  <c:v>-51</c:v>
                </c:pt>
                <c:pt idx="46">
                  <c:v>-53</c:v>
                </c:pt>
                <c:pt idx="47">
                  <c:v>-86</c:v>
                </c:pt>
                <c:pt idx="48">
                  <c:v>-79</c:v>
                </c:pt>
                <c:pt idx="49">
                  <c:v>-110</c:v>
                </c:pt>
                <c:pt idx="50">
                  <c:v>-87</c:v>
                </c:pt>
                <c:pt idx="51">
                  <c:v>-66</c:v>
                </c:pt>
                <c:pt idx="52">
                  <c:v>-93</c:v>
                </c:pt>
                <c:pt idx="53">
                  <c:v>-74</c:v>
                </c:pt>
                <c:pt idx="54">
                  <c:v>-69</c:v>
                </c:pt>
                <c:pt idx="55">
                  <c:v>-77</c:v>
                </c:pt>
                <c:pt idx="56">
                  <c:v>-76</c:v>
                </c:pt>
                <c:pt idx="57">
                  <c:v>-71</c:v>
                </c:pt>
                <c:pt idx="58">
                  <c:v>-50</c:v>
                </c:pt>
                <c:pt idx="59">
                  <c:v>-63</c:v>
                </c:pt>
                <c:pt idx="60">
                  <c:v>-58</c:v>
                </c:pt>
                <c:pt idx="61">
                  <c:v>-70</c:v>
                </c:pt>
                <c:pt idx="62">
                  <c:v>-84</c:v>
                </c:pt>
                <c:pt idx="63">
                  <c:v>-60</c:v>
                </c:pt>
                <c:pt idx="64">
                  <c:v>-57</c:v>
                </c:pt>
                <c:pt idx="65">
                  <c:v>-64</c:v>
                </c:pt>
                <c:pt idx="66">
                  <c:v>-63</c:v>
                </c:pt>
                <c:pt idx="67">
                  <c:v>-58</c:v>
                </c:pt>
                <c:pt idx="68">
                  <c:v>-58</c:v>
                </c:pt>
                <c:pt idx="69">
                  <c:v>-78</c:v>
                </c:pt>
                <c:pt idx="70">
                  <c:v>-77</c:v>
                </c:pt>
                <c:pt idx="71">
                  <c:v>-80</c:v>
                </c:pt>
                <c:pt idx="72">
                  <c:v>-74</c:v>
                </c:pt>
                <c:pt idx="73">
                  <c:v>-79</c:v>
                </c:pt>
                <c:pt idx="74">
                  <c:v>-78</c:v>
                </c:pt>
                <c:pt idx="75">
                  <c:v>-80</c:v>
                </c:pt>
                <c:pt idx="76">
                  <c:v>-76</c:v>
                </c:pt>
                <c:pt idx="77">
                  <c:v>-78</c:v>
                </c:pt>
                <c:pt idx="78">
                  <c:v>-66</c:v>
                </c:pt>
                <c:pt idx="79">
                  <c:v>-72</c:v>
                </c:pt>
                <c:pt idx="80">
                  <c:v>-78</c:v>
                </c:pt>
                <c:pt idx="81">
                  <c:v>-80</c:v>
                </c:pt>
                <c:pt idx="82">
                  <c:v>-47</c:v>
                </c:pt>
                <c:pt idx="83">
                  <c:v>-50</c:v>
                </c:pt>
                <c:pt idx="84">
                  <c:v>-66</c:v>
                </c:pt>
                <c:pt idx="85">
                  <c:v>-65</c:v>
                </c:pt>
                <c:pt idx="86">
                  <c:v>-58</c:v>
                </c:pt>
                <c:pt idx="87">
                  <c:v>-53</c:v>
                </c:pt>
                <c:pt idx="88">
                  <c:v>-50</c:v>
                </c:pt>
                <c:pt idx="89">
                  <c:v>-47</c:v>
                </c:pt>
                <c:pt idx="90">
                  <c:v>-33</c:v>
                </c:pt>
                <c:pt idx="91">
                  <c:v>-45</c:v>
                </c:pt>
                <c:pt idx="92">
                  <c:v>-42</c:v>
                </c:pt>
                <c:pt idx="93">
                  <c:v>-33</c:v>
                </c:pt>
                <c:pt idx="94">
                  <c:v>-45</c:v>
                </c:pt>
                <c:pt idx="95">
                  <c:v>-50</c:v>
                </c:pt>
                <c:pt idx="96">
                  <c:v>-45</c:v>
                </c:pt>
                <c:pt idx="97">
                  <c:v>-51</c:v>
                </c:pt>
                <c:pt idx="98">
                  <c:v>-43</c:v>
                </c:pt>
                <c:pt idx="99">
                  <c:v>-46</c:v>
                </c:pt>
                <c:pt idx="100">
                  <c:v>-47</c:v>
                </c:pt>
                <c:pt idx="101">
                  <c:v>-40</c:v>
                </c:pt>
                <c:pt idx="102">
                  <c:v>-44</c:v>
                </c:pt>
                <c:pt idx="103">
                  <c:v>-42</c:v>
                </c:pt>
                <c:pt idx="104">
                  <c:v>-44</c:v>
                </c:pt>
                <c:pt idx="105">
                  <c:v>-45</c:v>
                </c:pt>
                <c:pt idx="106">
                  <c:v>-53</c:v>
                </c:pt>
                <c:pt idx="107">
                  <c:v>-46</c:v>
                </c:pt>
                <c:pt idx="108">
                  <c:v>-36</c:v>
                </c:pt>
                <c:pt idx="109">
                  <c:v>-36</c:v>
                </c:pt>
                <c:pt idx="110">
                  <c:v>-50</c:v>
                </c:pt>
                <c:pt idx="111">
                  <c:v>-53</c:v>
                </c:pt>
                <c:pt idx="112">
                  <c:v>-34</c:v>
                </c:pt>
                <c:pt idx="113">
                  <c:v>-33</c:v>
                </c:pt>
                <c:pt idx="114">
                  <c:v>-53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12</c:v>
                </c:pt>
                <c:pt idx="21">
                  <c:v>5</c:v>
                </c:pt>
                <c:pt idx="22">
                  <c:v>12</c:v>
                </c:pt>
                <c:pt idx="23">
                  <c:v>16</c:v>
                </c:pt>
                <c:pt idx="24">
                  <c:v>21</c:v>
                </c:pt>
                <c:pt idx="25">
                  <c:v>20</c:v>
                </c:pt>
                <c:pt idx="26">
                  <c:v>30</c:v>
                </c:pt>
                <c:pt idx="27">
                  <c:v>23</c:v>
                </c:pt>
                <c:pt idx="28">
                  <c:v>31</c:v>
                </c:pt>
                <c:pt idx="29">
                  <c:v>36</c:v>
                </c:pt>
                <c:pt idx="30">
                  <c:v>38</c:v>
                </c:pt>
                <c:pt idx="31">
                  <c:v>54</c:v>
                </c:pt>
                <c:pt idx="32">
                  <c:v>48</c:v>
                </c:pt>
                <c:pt idx="33">
                  <c:v>68</c:v>
                </c:pt>
                <c:pt idx="34">
                  <c:v>57</c:v>
                </c:pt>
                <c:pt idx="35">
                  <c:v>58</c:v>
                </c:pt>
                <c:pt idx="36">
                  <c:v>58</c:v>
                </c:pt>
                <c:pt idx="37">
                  <c:v>77</c:v>
                </c:pt>
                <c:pt idx="38">
                  <c:v>57</c:v>
                </c:pt>
                <c:pt idx="39">
                  <c:v>52</c:v>
                </c:pt>
                <c:pt idx="40">
                  <c:v>66</c:v>
                </c:pt>
                <c:pt idx="41">
                  <c:v>68</c:v>
                </c:pt>
                <c:pt idx="42">
                  <c:v>87</c:v>
                </c:pt>
                <c:pt idx="43">
                  <c:v>71</c:v>
                </c:pt>
                <c:pt idx="44">
                  <c:v>72</c:v>
                </c:pt>
                <c:pt idx="45">
                  <c:v>69</c:v>
                </c:pt>
                <c:pt idx="46">
                  <c:v>77</c:v>
                </c:pt>
                <c:pt idx="47">
                  <c:v>89</c:v>
                </c:pt>
                <c:pt idx="48">
                  <c:v>80</c:v>
                </c:pt>
                <c:pt idx="49">
                  <c:v>110</c:v>
                </c:pt>
                <c:pt idx="50">
                  <c:v>114</c:v>
                </c:pt>
                <c:pt idx="51">
                  <c:v>96</c:v>
                </c:pt>
                <c:pt idx="52">
                  <c:v>99</c:v>
                </c:pt>
                <c:pt idx="53">
                  <c:v>90</c:v>
                </c:pt>
                <c:pt idx="54">
                  <c:v>76</c:v>
                </c:pt>
                <c:pt idx="55">
                  <c:v>80</c:v>
                </c:pt>
                <c:pt idx="56">
                  <c:v>82</c:v>
                </c:pt>
                <c:pt idx="57">
                  <c:v>84</c:v>
                </c:pt>
                <c:pt idx="58">
                  <c:v>59</c:v>
                </c:pt>
                <c:pt idx="59">
                  <c:v>73</c:v>
                </c:pt>
                <c:pt idx="60">
                  <c:v>75</c:v>
                </c:pt>
                <c:pt idx="61">
                  <c:v>77</c:v>
                </c:pt>
                <c:pt idx="62">
                  <c:v>77</c:v>
                </c:pt>
                <c:pt idx="63">
                  <c:v>69</c:v>
                </c:pt>
                <c:pt idx="64">
                  <c:v>72</c:v>
                </c:pt>
                <c:pt idx="65">
                  <c:v>69</c:v>
                </c:pt>
                <c:pt idx="66">
                  <c:v>63</c:v>
                </c:pt>
                <c:pt idx="67">
                  <c:v>77</c:v>
                </c:pt>
                <c:pt idx="68">
                  <c:v>86</c:v>
                </c:pt>
                <c:pt idx="69">
                  <c:v>83</c:v>
                </c:pt>
                <c:pt idx="70">
                  <c:v>79</c:v>
                </c:pt>
                <c:pt idx="71">
                  <c:v>78</c:v>
                </c:pt>
                <c:pt idx="72">
                  <c:v>68</c:v>
                </c:pt>
                <c:pt idx="73">
                  <c:v>76</c:v>
                </c:pt>
                <c:pt idx="74">
                  <c:v>84</c:v>
                </c:pt>
                <c:pt idx="75">
                  <c:v>88</c:v>
                </c:pt>
                <c:pt idx="76">
                  <c:v>73</c:v>
                </c:pt>
                <c:pt idx="77">
                  <c:v>64</c:v>
                </c:pt>
                <c:pt idx="78">
                  <c:v>73</c:v>
                </c:pt>
                <c:pt idx="79">
                  <c:v>61</c:v>
                </c:pt>
                <c:pt idx="80">
                  <c:v>70</c:v>
                </c:pt>
                <c:pt idx="81">
                  <c:v>59</c:v>
                </c:pt>
                <c:pt idx="82">
                  <c:v>59</c:v>
                </c:pt>
                <c:pt idx="83">
                  <c:v>70</c:v>
                </c:pt>
                <c:pt idx="84">
                  <c:v>50</c:v>
                </c:pt>
                <c:pt idx="85">
                  <c:v>57</c:v>
                </c:pt>
                <c:pt idx="86">
                  <c:v>71</c:v>
                </c:pt>
                <c:pt idx="87">
                  <c:v>69</c:v>
                </c:pt>
                <c:pt idx="88">
                  <c:v>46</c:v>
                </c:pt>
                <c:pt idx="89">
                  <c:v>50</c:v>
                </c:pt>
                <c:pt idx="90">
                  <c:v>42</c:v>
                </c:pt>
                <c:pt idx="91">
                  <c:v>39</c:v>
                </c:pt>
                <c:pt idx="92">
                  <c:v>51</c:v>
                </c:pt>
                <c:pt idx="93">
                  <c:v>46</c:v>
                </c:pt>
                <c:pt idx="94">
                  <c:v>47</c:v>
                </c:pt>
                <c:pt idx="95">
                  <c:v>46</c:v>
                </c:pt>
                <c:pt idx="96">
                  <c:v>38</c:v>
                </c:pt>
                <c:pt idx="97">
                  <c:v>30</c:v>
                </c:pt>
                <c:pt idx="98">
                  <c:v>42</c:v>
                </c:pt>
                <c:pt idx="99">
                  <c:v>41</c:v>
                </c:pt>
                <c:pt idx="100">
                  <c:v>34</c:v>
                </c:pt>
                <c:pt idx="101">
                  <c:v>44</c:v>
                </c:pt>
                <c:pt idx="102">
                  <c:v>34</c:v>
                </c:pt>
                <c:pt idx="103">
                  <c:v>44</c:v>
                </c:pt>
                <c:pt idx="104">
                  <c:v>48</c:v>
                </c:pt>
                <c:pt idx="105">
                  <c:v>39</c:v>
                </c:pt>
                <c:pt idx="106">
                  <c:v>46</c:v>
                </c:pt>
                <c:pt idx="107">
                  <c:v>51</c:v>
                </c:pt>
                <c:pt idx="108">
                  <c:v>48</c:v>
                </c:pt>
                <c:pt idx="109">
                  <c:v>44</c:v>
                </c:pt>
                <c:pt idx="110">
                  <c:v>37</c:v>
                </c:pt>
                <c:pt idx="111">
                  <c:v>41</c:v>
                </c:pt>
                <c:pt idx="112">
                  <c:v>29</c:v>
                </c:pt>
                <c:pt idx="113">
                  <c:v>45</c:v>
                </c:pt>
                <c:pt idx="114">
                  <c:v>35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24955917"/>
        <c:axId val="73855328"/>
      </c:barChart>
      <c:catAx>
        <c:axId val="249559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855328"/>
        <c:crossesAt val="0"/>
        <c:auto val="1"/>
        <c:lblAlgn val="ctr"/>
        <c:lblOffset val="100"/>
        <c:noMultiLvlLbl val="0"/>
      </c:catAx>
      <c:valAx>
        <c:axId val="7385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59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5</c:v>
                </c:pt>
                <c:pt idx="23">
                  <c:v>-5</c:v>
                </c:pt>
                <c:pt idx="24">
                  <c:v>-6</c:v>
                </c:pt>
                <c:pt idx="25">
                  <c:v>-3</c:v>
                </c:pt>
                <c:pt idx="26">
                  <c:v>-9</c:v>
                </c:pt>
                <c:pt idx="27">
                  <c:v>-13</c:v>
                </c:pt>
                <c:pt idx="28">
                  <c:v>-17</c:v>
                </c:pt>
                <c:pt idx="29">
                  <c:v>-23</c:v>
                </c:pt>
                <c:pt idx="30">
                  <c:v>-23</c:v>
                </c:pt>
                <c:pt idx="31">
                  <c:v>-19</c:v>
                </c:pt>
                <c:pt idx="32">
                  <c:v>-26</c:v>
                </c:pt>
                <c:pt idx="33">
                  <c:v>-31</c:v>
                </c:pt>
                <c:pt idx="34">
                  <c:v>-24</c:v>
                </c:pt>
                <c:pt idx="35">
                  <c:v>-40</c:v>
                </c:pt>
                <c:pt idx="36">
                  <c:v>-44</c:v>
                </c:pt>
                <c:pt idx="37">
                  <c:v>-33</c:v>
                </c:pt>
                <c:pt idx="38">
                  <c:v>-45</c:v>
                </c:pt>
                <c:pt idx="39">
                  <c:v>-39</c:v>
                </c:pt>
                <c:pt idx="40">
                  <c:v>-40</c:v>
                </c:pt>
                <c:pt idx="41">
                  <c:v>-44</c:v>
                </c:pt>
                <c:pt idx="42">
                  <c:v>-56</c:v>
                </c:pt>
                <c:pt idx="43">
                  <c:v>-47</c:v>
                </c:pt>
                <c:pt idx="44">
                  <c:v>-64</c:v>
                </c:pt>
                <c:pt idx="45">
                  <c:v>-51</c:v>
                </c:pt>
                <c:pt idx="46">
                  <c:v>-53</c:v>
                </c:pt>
                <c:pt idx="47">
                  <c:v>-86</c:v>
                </c:pt>
                <c:pt idx="48">
                  <c:v>-79</c:v>
                </c:pt>
                <c:pt idx="49">
                  <c:v>-110</c:v>
                </c:pt>
                <c:pt idx="50">
                  <c:v>-87</c:v>
                </c:pt>
                <c:pt idx="51">
                  <c:v>-66</c:v>
                </c:pt>
                <c:pt idx="52">
                  <c:v>-93</c:v>
                </c:pt>
                <c:pt idx="53">
                  <c:v>-74</c:v>
                </c:pt>
                <c:pt idx="54">
                  <c:v>-69</c:v>
                </c:pt>
                <c:pt idx="55">
                  <c:v>-77</c:v>
                </c:pt>
                <c:pt idx="56">
                  <c:v>-76</c:v>
                </c:pt>
                <c:pt idx="57">
                  <c:v>-71</c:v>
                </c:pt>
                <c:pt idx="58">
                  <c:v>-50</c:v>
                </c:pt>
                <c:pt idx="59">
                  <c:v>-63</c:v>
                </c:pt>
                <c:pt idx="60">
                  <c:v>-58</c:v>
                </c:pt>
                <c:pt idx="61">
                  <c:v>-70</c:v>
                </c:pt>
                <c:pt idx="62">
                  <c:v>-84</c:v>
                </c:pt>
                <c:pt idx="63">
                  <c:v>-60</c:v>
                </c:pt>
                <c:pt idx="64">
                  <c:v>-57</c:v>
                </c:pt>
                <c:pt idx="65">
                  <c:v>-64</c:v>
                </c:pt>
                <c:pt idx="66">
                  <c:v>-63</c:v>
                </c:pt>
                <c:pt idx="67">
                  <c:v>-58</c:v>
                </c:pt>
                <c:pt idx="68">
                  <c:v>-58</c:v>
                </c:pt>
                <c:pt idx="69">
                  <c:v>-78</c:v>
                </c:pt>
                <c:pt idx="70">
                  <c:v>-77</c:v>
                </c:pt>
                <c:pt idx="71">
                  <c:v>-80</c:v>
                </c:pt>
                <c:pt idx="72">
                  <c:v>-74</c:v>
                </c:pt>
                <c:pt idx="73">
                  <c:v>-79</c:v>
                </c:pt>
                <c:pt idx="74">
                  <c:v>-78</c:v>
                </c:pt>
                <c:pt idx="75">
                  <c:v>-80</c:v>
                </c:pt>
                <c:pt idx="76">
                  <c:v>-76</c:v>
                </c:pt>
                <c:pt idx="77">
                  <c:v>-78</c:v>
                </c:pt>
                <c:pt idx="78">
                  <c:v>-66</c:v>
                </c:pt>
                <c:pt idx="79">
                  <c:v>-72</c:v>
                </c:pt>
                <c:pt idx="80">
                  <c:v>-78</c:v>
                </c:pt>
                <c:pt idx="81">
                  <c:v>-80</c:v>
                </c:pt>
                <c:pt idx="82">
                  <c:v>-47</c:v>
                </c:pt>
                <c:pt idx="83">
                  <c:v>-50</c:v>
                </c:pt>
                <c:pt idx="84">
                  <c:v>-66</c:v>
                </c:pt>
                <c:pt idx="85">
                  <c:v>-65</c:v>
                </c:pt>
                <c:pt idx="86">
                  <c:v>-58</c:v>
                </c:pt>
                <c:pt idx="87">
                  <c:v>-53</c:v>
                </c:pt>
                <c:pt idx="88">
                  <c:v>-50</c:v>
                </c:pt>
                <c:pt idx="89">
                  <c:v>-47</c:v>
                </c:pt>
                <c:pt idx="90">
                  <c:v>-33</c:v>
                </c:pt>
                <c:pt idx="91">
                  <c:v>-45</c:v>
                </c:pt>
                <c:pt idx="92">
                  <c:v>-42</c:v>
                </c:pt>
                <c:pt idx="93">
                  <c:v>-33</c:v>
                </c:pt>
                <c:pt idx="94">
                  <c:v>-45</c:v>
                </c:pt>
                <c:pt idx="95">
                  <c:v>-50</c:v>
                </c:pt>
                <c:pt idx="96">
                  <c:v>-45</c:v>
                </c:pt>
                <c:pt idx="97">
                  <c:v>-51</c:v>
                </c:pt>
                <c:pt idx="98">
                  <c:v>-43</c:v>
                </c:pt>
                <c:pt idx="99">
                  <c:v>-46</c:v>
                </c:pt>
                <c:pt idx="100">
                  <c:v>-47</c:v>
                </c:pt>
                <c:pt idx="101">
                  <c:v>-40</c:v>
                </c:pt>
                <c:pt idx="102">
                  <c:v>-44</c:v>
                </c:pt>
                <c:pt idx="103">
                  <c:v>-42</c:v>
                </c:pt>
                <c:pt idx="104">
                  <c:v>-44</c:v>
                </c:pt>
                <c:pt idx="105">
                  <c:v>-45</c:v>
                </c:pt>
                <c:pt idx="106">
                  <c:v>-53</c:v>
                </c:pt>
                <c:pt idx="107">
                  <c:v>-46</c:v>
                </c:pt>
                <c:pt idx="108">
                  <c:v>-36</c:v>
                </c:pt>
                <c:pt idx="109">
                  <c:v>-36</c:v>
                </c:pt>
                <c:pt idx="110">
                  <c:v>-50</c:v>
                </c:pt>
                <c:pt idx="111">
                  <c:v>-53</c:v>
                </c:pt>
                <c:pt idx="112">
                  <c:v>-34</c:v>
                </c:pt>
                <c:pt idx="113">
                  <c:v>-33</c:v>
                </c:pt>
                <c:pt idx="114">
                  <c:v>-53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12</c:v>
                </c:pt>
                <c:pt idx="21">
                  <c:v>5</c:v>
                </c:pt>
                <c:pt idx="22">
                  <c:v>12</c:v>
                </c:pt>
                <c:pt idx="23">
                  <c:v>16</c:v>
                </c:pt>
                <c:pt idx="24">
                  <c:v>21</c:v>
                </c:pt>
                <c:pt idx="25">
                  <c:v>20</c:v>
                </c:pt>
                <c:pt idx="26">
                  <c:v>30</c:v>
                </c:pt>
                <c:pt idx="27">
                  <c:v>23</c:v>
                </c:pt>
                <c:pt idx="28">
                  <c:v>31</c:v>
                </c:pt>
                <c:pt idx="29">
                  <c:v>36</c:v>
                </c:pt>
                <c:pt idx="30">
                  <c:v>38</c:v>
                </c:pt>
                <c:pt idx="31">
                  <c:v>54</c:v>
                </c:pt>
                <c:pt idx="32">
                  <c:v>48</c:v>
                </c:pt>
                <c:pt idx="33">
                  <c:v>68</c:v>
                </c:pt>
                <c:pt idx="34">
                  <c:v>57</c:v>
                </c:pt>
                <c:pt idx="35">
                  <c:v>58</c:v>
                </c:pt>
                <c:pt idx="36">
                  <c:v>58</c:v>
                </c:pt>
                <c:pt idx="37">
                  <c:v>77</c:v>
                </c:pt>
                <c:pt idx="38">
                  <c:v>57</c:v>
                </c:pt>
                <c:pt idx="39">
                  <c:v>52</c:v>
                </c:pt>
                <c:pt idx="40">
                  <c:v>66</c:v>
                </c:pt>
                <c:pt idx="41">
                  <c:v>68</c:v>
                </c:pt>
                <c:pt idx="42">
                  <c:v>87</c:v>
                </c:pt>
                <c:pt idx="43">
                  <c:v>71</c:v>
                </c:pt>
                <c:pt idx="44">
                  <c:v>72</c:v>
                </c:pt>
                <c:pt idx="45">
                  <c:v>69</c:v>
                </c:pt>
                <c:pt idx="46">
                  <c:v>77</c:v>
                </c:pt>
                <c:pt idx="47">
                  <c:v>89</c:v>
                </c:pt>
                <c:pt idx="48">
                  <c:v>80</c:v>
                </c:pt>
                <c:pt idx="49">
                  <c:v>110</c:v>
                </c:pt>
                <c:pt idx="50">
                  <c:v>114</c:v>
                </c:pt>
                <c:pt idx="51">
                  <c:v>96</c:v>
                </c:pt>
                <c:pt idx="52">
                  <c:v>99</c:v>
                </c:pt>
                <c:pt idx="53">
                  <c:v>90</c:v>
                </c:pt>
                <c:pt idx="54">
                  <c:v>76</c:v>
                </c:pt>
                <c:pt idx="55">
                  <c:v>80</c:v>
                </c:pt>
                <c:pt idx="56">
                  <c:v>82</c:v>
                </c:pt>
                <c:pt idx="57">
                  <c:v>84</c:v>
                </c:pt>
                <c:pt idx="58">
                  <c:v>59</c:v>
                </c:pt>
                <c:pt idx="59">
                  <c:v>73</c:v>
                </c:pt>
                <c:pt idx="60">
                  <c:v>75</c:v>
                </c:pt>
                <c:pt idx="61">
                  <c:v>77</c:v>
                </c:pt>
                <c:pt idx="62">
                  <c:v>77</c:v>
                </c:pt>
                <c:pt idx="63">
                  <c:v>69</c:v>
                </c:pt>
                <c:pt idx="64">
                  <c:v>72</c:v>
                </c:pt>
                <c:pt idx="65">
                  <c:v>69</c:v>
                </c:pt>
                <c:pt idx="66">
                  <c:v>63</c:v>
                </c:pt>
                <c:pt idx="67">
                  <c:v>77</c:v>
                </c:pt>
                <c:pt idx="68">
                  <c:v>86</c:v>
                </c:pt>
                <c:pt idx="69">
                  <c:v>83</c:v>
                </c:pt>
                <c:pt idx="70">
                  <c:v>79</c:v>
                </c:pt>
                <c:pt idx="71">
                  <c:v>78</c:v>
                </c:pt>
                <c:pt idx="72">
                  <c:v>68</c:v>
                </c:pt>
                <c:pt idx="73">
                  <c:v>76</c:v>
                </c:pt>
                <c:pt idx="74">
                  <c:v>84</c:v>
                </c:pt>
                <c:pt idx="75">
                  <c:v>88</c:v>
                </c:pt>
                <c:pt idx="76">
                  <c:v>73</c:v>
                </c:pt>
                <c:pt idx="77">
                  <c:v>64</c:v>
                </c:pt>
                <c:pt idx="78">
                  <c:v>73</c:v>
                </c:pt>
                <c:pt idx="79">
                  <c:v>61</c:v>
                </c:pt>
                <c:pt idx="80">
                  <c:v>70</c:v>
                </c:pt>
                <c:pt idx="81">
                  <c:v>59</c:v>
                </c:pt>
                <c:pt idx="82">
                  <c:v>59</c:v>
                </c:pt>
                <c:pt idx="83">
                  <c:v>70</c:v>
                </c:pt>
                <c:pt idx="84">
                  <c:v>50</c:v>
                </c:pt>
                <c:pt idx="85">
                  <c:v>57</c:v>
                </c:pt>
                <c:pt idx="86">
                  <c:v>71</c:v>
                </c:pt>
                <c:pt idx="87">
                  <c:v>69</c:v>
                </c:pt>
                <c:pt idx="88">
                  <c:v>46</c:v>
                </c:pt>
                <c:pt idx="89">
                  <c:v>50</c:v>
                </c:pt>
                <c:pt idx="90">
                  <c:v>42</c:v>
                </c:pt>
                <c:pt idx="91">
                  <c:v>39</c:v>
                </c:pt>
                <c:pt idx="92">
                  <c:v>51</c:v>
                </c:pt>
                <c:pt idx="93">
                  <c:v>46</c:v>
                </c:pt>
                <c:pt idx="94">
                  <c:v>47</c:v>
                </c:pt>
                <c:pt idx="95">
                  <c:v>46</c:v>
                </c:pt>
                <c:pt idx="96">
                  <c:v>38</c:v>
                </c:pt>
                <c:pt idx="97">
                  <c:v>30</c:v>
                </c:pt>
                <c:pt idx="98">
                  <c:v>42</c:v>
                </c:pt>
                <c:pt idx="99">
                  <c:v>41</c:v>
                </c:pt>
                <c:pt idx="100">
                  <c:v>34</c:v>
                </c:pt>
                <c:pt idx="101">
                  <c:v>44</c:v>
                </c:pt>
                <c:pt idx="102">
                  <c:v>34</c:v>
                </c:pt>
                <c:pt idx="103">
                  <c:v>44</c:v>
                </c:pt>
                <c:pt idx="104">
                  <c:v>48</c:v>
                </c:pt>
                <c:pt idx="105">
                  <c:v>39</c:v>
                </c:pt>
                <c:pt idx="106">
                  <c:v>46</c:v>
                </c:pt>
                <c:pt idx="107">
                  <c:v>51</c:v>
                </c:pt>
                <c:pt idx="108">
                  <c:v>48</c:v>
                </c:pt>
                <c:pt idx="109">
                  <c:v>44</c:v>
                </c:pt>
                <c:pt idx="110">
                  <c:v>37</c:v>
                </c:pt>
                <c:pt idx="111">
                  <c:v>41</c:v>
                </c:pt>
                <c:pt idx="112">
                  <c:v>29</c:v>
                </c:pt>
                <c:pt idx="113">
                  <c:v>45</c:v>
                </c:pt>
                <c:pt idx="114">
                  <c:v>35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27250194"/>
        <c:axId val="25533022"/>
      </c:barChart>
      <c:catAx>
        <c:axId val="272501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533022"/>
        <c:crossesAt val="0"/>
        <c:auto val="1"/>
        <c:lblAlgn val="ctr"/>
        <c:lblOffset val="100"/>
        <c:noMultiLvlLbl val="0"/>
      </c:catAx>
      <c:valAx>
        <c:axId val="2553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01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-4</c:v>
                </c:pt>
                <c:pt idx="21">
                  <c:v>0</c:v>
                </c:pt>
                <c:pt idx="22">
                  <c:v>-3</c:v>
                </c:pt>
                <c:pt idx="23">
                  <c:v>-8</c:v>
                </c:pt>
                <c:pt idx="24">
                  <c:v>-10</c:v>
                </c:pt>
                <c:pt idx="25">
                  <c:v>-14</c:v>
                </c:pt>
                <c:pt idx="26">
                  <c:v>-16</c:v>
                </c:pt>
                <c:pt idx="27">
                  <c:v>-18</c:v>
                </c:pt>
                <c:pt idx="28">
                  <c:v>-19</c:v>
                </c:pt>
                <c:pt idx="29">
                  <c:v>-27</c:v>
                </c:pt>
                <c:pt idx="30">
                  <c:v>-40</c:v>
                </c:pt>
                <c:pt idx="31">
                  <c:v>-42</c:v>
                </c:pt>
                <c:pt idx="32">
                  <c:v>-49</c:v>
                </c:pt>
                <c:pt idx="33">
                  <c:v>-43</c:v>
                </c:pt>
                <c:pt idx="34">
                  <c:v>-60</c:v>
                </c:pt>
                <c:pt idx="35">
                  <c:v>-77</c:v>
                </c:pt>
                <c:pt idx="36">
                  <c:v>-60</c:v>
                </c:pt>
                <c:pt idx="37">
                  <c:v>-71</c:v>
                </c:pt>
                <c:pt idx="38">
                  <c:v>-83</c:v>
                </c:pt>
                <c:pt idx="39">
                  <c:v>-65</c:v>
                </c:pt>
                <c:pt idx="40">
                  <c:v>-70</c:v>
                </c:pt>
                <c:pt idx="41">
                  <c:v>-84</c:v>
                </c:pt>
                <c:pt idx="42">
                  <c:v>-89</c:v>
                </c:pt>
                <c:pt idx="43">
                  <c:v>-93</c:v>
                </c:pt>
                <c:pt idx="44">
                  <c:v>-113</c:v>
                </c:pt>
                <c:pt idx="45">
                  <c:v>-106</c:v>
                </c:pt>
                <c:pt idx="46">
                  <c:v>-71</c:v>
                </c:pt>
                <c:pt idx="47">
                  <c:v>-126</c:v>
                </c:pt>
                <c:pt idx="48">
                  <c:v>-117</c:v>
                </c:pt>
                <c:pt idx="49">
                  <c:v>-114</c:v>
                </c:pt>
                <c:pt idx="50">
                  <c:v>-121</c:v>
                </c:pt>
                <c:pt idx="51">
                  <c:v>-131</c:v>
                </c:pt>
                <c:pt idx="52">
                  <c:v>-109</c:v>
                </c:pt>
                <c:pt idx="53">
                  <c:v>-133</c:v>
                </c:pt>
                <c:pt idx="54">
                  <c:v>-103</c:v>
                </c:pt>
                <c:pt idx="55">
                  <c:v>-104</c:v>
                </c:pt>
                <c:pt idx="56">
                  <c:v>-120</c:v>
                </c:pt>
                <c:pt idx="57">
                  <c:v>-91</c:v>
                </c:pt>
                <c:pt idx="58">
                  <c:v>-103</c:v>
                </c:pt>
                <c:pt idx="59">
                  <c:v>-103</c:v>
                </c:pt>
                <c:pt idx="60">
                  <c:v>-94</c:v>
                </c:pt>
                <c:pt idx="61">
                  <c:v>-100</c:v>
                </c:pt>
                <c:pt idx="62">
                  <c:v>-104</c:v>
                </c:pt>
                <c:pt idx="63">
                  <c:v>-130</c:v>
                </c:pt>
                <c:pt idx="64">
                  <c:v>-101</c:v>
                </c:pt>
                <c:pt idx="65">
                  <c:v>-108</c:v>
                </c:pt>
                <c:pt idx="66">
                  <c:v>-94</c:v>
                </c:pt>
                <c:pt idx="67">
                  <c:v>-108</c:v>
                </c:pt>
                <c:pt idx="68">
                  <c:v>-110</c:v>
                </c:pt>
                <c:pt idx="69">
                  <c:v>-143</c:v>
                </c:pt>
                <c:pt idx="70">
                  <c:v>-119</c:v>
                </c:pt>
                <c:pt idx="71">
                  <c:v>-119</c:v>
                </c:pt>
                <c:pt idx="72">
                  <c:v>-108</c:v>
                </c:pt>
                <c:pt idx="73">
                  <c:v>-127</c:v>
                </c:pt>
                <c:pt idx="74">
                  <c:v>-115</c:v>
                </c:pt>
                <c:pt idx="75">
                  <c:v>-105</c:v>
                </c:pt>
                <c:pt idx="76">
                  <c:v>-135</c:v>
                </c:pt>
                <c:pt idx="77">
                  <c:v>-108</c:v>
                </c:pt>
                <c:pt idx="78">
                  <c:v>-113</c:v>
                </c:pt>
                <c:pt idx="79">
                  <c:v>-128</c:v>
                </c:pt>
                <c:pt idx="80">
                  <c:v>-115</c:v>
                </c:pt>
                <c:pt idx="81">
                  <c:v>-98</c:v>
                </c:pt>
                <c:pt idx="82">
                  <c:v>-76</c:v>
                </c:pt>
                <c:pt idx="83">
                  <c:v>-91</c:v>
                </c:pt>
                <c:pt idx="84">
                  <c:v>-89</c:v>
                </c:pt>
                <c:pt idx="85">
                  <c:v>-92</c:v>
                </c:pt>
                <c:pt idx="86">
                  <c:v>-81</c:v>
                </c:pt>
                <c:pt idx="87">
                  <c:v>-91</c:v>
                </c:pt>
                <c:pt idx="88">
                  <c:v>-76</c:v>
                </c:pt>
                <c:pt idx="89">
                  <c:v>-80</c:v>
                </c:pt>
                <c:pt idx="90">
                  <c:v>-67</c:v>
                </c:pt>
                <c:pt idx="91">
                  <c:v>-62</c:v>
                </c:pt>
                <c:pt idx="92">
                  <c:v>-62</c:v>
                </c:pt>
                <c:pt idx="93">
                  <c:v>-54</c:v>
                </c:pt>
                <c:pt idx="94">
                  <c:v>-72</c:v>
                </c:pt>
                <c:pt idx="95">
                  <c:v>-66</c:v>
                </c:pt>
                <c:pt idx="96">
                  <c:v>-61</c:v>
                </c:pt>
                <c:pt idx="97">
                  <c:v>-80</c:v>
                </c:pt>
                <c:pt idx="98">
                  <c:v>-93</c:v>
                </c:pt>
                <c:pt idx="99">
                  <c:v>-86</c:v>
                </c:pt>
                <c:pt idx="100">
                  <c:v>-91</c:v>
                </c:pt>
                <c:pt idx="101">
                  <c:v>-85</c:v>
                </c:pt>
                <c:pt idx="102">
                  <c:v>-94</c:v>
                </c:pt>
                <c:pt idx="103">
                  <c:v>-82</c:v>
                </c:pt>
                <c:pt idx="104">
                  <c:v>-74</c:v>
                </c:pt>
                <c:pt idx="105">
                  <c:v>-63</c:v>
                </c:pt>
                <c:pt idx="106">
                  <c:v>-72</c:v>
                </c:pt>
                <c:pt idx="107">
                  <c:v>-69</c:v>
                </c:pt>
                <c:pt idx="108">
                  <c:v>-83</c:v>
                </c:pt>
                <c:pt idx="109">
                  <c:v>-66</c:v>
                </c:pt>
                <c:pt idx="110">
                  <c:v>-74</c:v>
                </c:pt>
                <c:pt idx="111">
                  <c:v>-84</c:v>
                </c:pt>
                <c:pt idx="112">
                  <c:v>-67</c:v>
                </c:pt>
                <c:pt idx="113">
                  <c:v>-85</c:v>
                </c:pt>
                <c:pt idx="114">
                  <c:v>-63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7</c:v>
                </c:pt>
                <c:pt idx="21">
                  <c:v>15</c:v>
                </c:pt>
                <c:pt idx="22">
                  <c:v>10</c:v>
                </c:pt>
                <c:pt idx="23">
                  <c:v>20</c:v>
                </c:pt>
                <c:pt idx="24">
                  <c:v>30</c:v>
                </c:pt>
                <c:pt idx="25">
                  <c:v>43</c:v>
                </c:pt>
                <c:pt idx="26">
                  <c:v>39</c:v>
                </c:pt>
                <c:pt idx="27">
                  <c:v>51</c:v>
                </c:pt>
                <c:pt idx="28">
                  <c:v>41</c:v>
                </c:pt>
                <c:pt idx="29">
                  <c:v>62</c:v>
                </c:pt>
                <c:pt idx="30">
                  <c:v>57</c:v>
                </c:pt>
                <c:pt idx="31">
                  <c:v>86</c:v>
                </c:pt>
                <c:pt idx="32">
                  <c:v>82</c:v>
                </c:pt>
                <c:pt idx="33">
                  <c:v>97</c:v>
                </c:pt>
                <c:pt idx="34">
                  <c:v>106</c:v>
                </c:pt>
                <c:pt idx="35">
                  <c:v>99</c:v>
                </c:pt>
                <c:pt idx="36">
                  <c:v>118</c:v>
                </c:pt>
                <c:pt idx="37">
                  <c:v>108</c:v>
                </c:pt>
                <c:pt idx="38">
                  <c:v>108</c:v>
                </c:pt>
                <c:pt idx="39">
                  <c:v>101</c:v>
                </c:pt>
                <c:pt idx="40">
                  <c:v>110</c:v>
                </c:pt>
                <c:pt idx="41">
                  <c:v>103</c:v>
                </c:pt>
                <c:pt idx="42">
                  <c:v>131</c:v>
                </c:pt>
                <c:pt idx="43">
                  <c:v>102</c:v>
                </c:pt>
                <c:pt idx="44">
                  <c:v>115</c:v>
                </c:pt>
                <c:pt idx="45">
                  <c:v>99</c:v>
                </c:pt>
                <c:pt idx="46">
                  <c:v>105</c:v>
                </c:pt>
                <c:pt idx="47">
                  <c:v>133</c:v>
                </c:pt>
                <c:pt idx="48">
                  <c:v>151</c:v>
                </c:pt>
                <c:pt idx="49">
                  <c:v>134</c:v>
                </c:pt>
                <c:pt idx="50">
                  <c:v>138</c:v>
                </c:pt>
                <c:pt idx="51">
                  <c:v>141</c:v>
                </c:pt>
                <c:pt idx="52">
                  <c:v>121</c:v>
                </c:pt>
                <c:pt idx="53">
                  <c:v>114</c:v>
                </c:pt>
                <c:pt idx="54">
                  <c:v>120</c:v>
                </c:pt>
                <c:pt idx="55">
                  <c:v>119</c:v>
                </c:pt>
                <c:pt idx="56">
                  <c:v>129</c:v>
                </c:pt>
                <c:pt idx="57">
                  <c:v>102</c:v>
                </c:pt>
                <c:pt idx="58">
                  <c:v>104</c:v>
                </c:pt>
                <c:pt idx="59">
                  <c:v>114</c:v>
                </c:pt>
                <c:pt idx="60">
                  <c:v>115</c:v>
                </c:pt>
                <c:pt idx="61">
                  <c:v>109</c:v>
                </c:pt>
                <c:pt idx="62">
                  <c:v>104</c:v>
                </c:pt>
                <c:pt idx="63">
                  <c:v>109</c:v>
                </c:pt>
                <c:pt idx="64">
                  <c:v>116</c:v>
                </c:pt>
                <c:pt idx="65">
                  <c:v>128</c:v>
                </c:pt>
                <c:pt idx="66">
                  <c:v>114</c:v>
                </c:pt>
                <c:pt idx="67">
                  <c:v>110</c:v>
                </c:pt>
                <c:pt idx="68">
                  <c:v>121</c:v>
                </c:pt>
                <c:pt idx="69">
                  <c:v>115</c:v>
                </c:pt>
                <c:pt idx="70">
                  <c:v>143</c:v>
                </c:pt>
                <c:pt idx="71">
                  <c:v>138</c:v>
                </c:pt>
                <c:pt idx="72">
                  <c:v>132</c:v>
                </c:pt>
                <c:pt idx="73">
                  <c:v>126</c:v>
                </c:pt>
                <c:pt idx="74">
                  <c:v>143</c:v>
                </c:pt>
                <c:pt idx="75">
                  <c:v>115</c:v>
                </c:pt>
                <c:pt idx="76">
                  <c:v>123</c:v>
                </c:pt>
                <c:pt idx="77">
                  <c:v>99</c:v>
                </c:pt>
                <c:pt idx="78">
                  <c:v>107</c:v>
                </c:pt>
                <c:pt idx="79">
                  <c:v>112</c:v>
                </c:pt>
                <c:pt idx="80">
                  <c:v>115</c:v>
                </c:pt>
                <c:pt idx="81">
                  <c:v>111</c:v>
                </c:pt>
                <c:pt idx="82">
                  <c:v>107</c:v>
                </c:pt>
                <c:pt idx="83">
                  <c:v>95</c:v>
                </c:pt>
                <c:pt idx="84">
                  <c:v>103</c:v>
                </c:pt>
                <c:pt idx="85">
                  <c:v>99</c:v>
                </c:pt>
                <c:pt idx="86">
                  <c:v>89</c:v>
                </c:pt>
                <c:pt idx="87">
                  <c:v>89</c:v>
                </c:pt>
                <c:pt idx="88">
                  <c:v>73</c:v>
                </c:pt>
                <c:pt idx="89">
                  <c:v>91</c:v>
                </c:pt>
                <c:pt idx="90">
                  <c:v>74</c:v>
                </c:pt>
                <c:pt idx="91">
                  <c:v>79</c:v>
                </c:pt>
                <c:pt idx="92">
                  <c:v>78</c:v>
                </c:pt>
                <c:pt idx="93">
                  <c:v>93</c:v>
                </c:pt>
                <c:pt idx="94">
                  <c:v>63</c:v>
                </c:pt>
                <c:pt idx="95">
                  <c:v>88</c:v>
                </c:pt>
                <c:pt idx="96">
                  <c:v>64</c:v>
                </c:pt>
                <c:pt idx="97">
                  <c:v>82</c:v>
                </c:pt>
                <c:pt idx="98">
                  <c:v>83</c:v>
                </c:pt>
                <c:pt idx="99">
                  <c:v>86</c:v>
                </c:pt>
                <c:pt idx="100">
                  <c:v>81</c:v>
                </c:pt>
                <c:pt idx="101">
                  <c:v>104</c:v>
                </c:pt>
                <c:pt idx="102">
                  <c:v>88</c:v>
                </c:pt>
                <c:pt idx="103">
                  <c:v>64</c:v>
                </c:pt>
                <c:pt idx="104">
                  <c:v>81</c:v>
                </c:pt>
                <c:pt idx="105">
                  <c:v>77</c:v>
                </c:pt>
                <c:pt idx="106">
                  <c:v>82</c:v>
                </c:pt>
                <c:pt idx="107">
                  <c:v>73</c:v>
                </c:pt>
                <c:pt idx="108">
                  <c:v>73</c:v>
                </c:pt>
                <c:pt idx="109">
                  <c:v>72</c:v>
                </c:pt>
                <c:pt idx="110">
                  <c:v>65</c:v>
                </c:pt>
                <c:pt idx="111">
                  <c:v>57</c:v>
                </c:pt>
                <c:pt idx="112">
                  <c:v>73</c:v>
                </c:pt>
                <c:pt idx="113">
                  <c:v>70</c:v>
                </c:pt>
                <c:pt idx="114">
                  <c:v>60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47992699"/>
        <c:axId val="75754893"/>
      </c:barChart>
      <c:catAx>
        <c:axId val="479926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754893"/>
        <c:crossesAt val="0"/>
        <c:auto val="1"/>
        <c:lblAlgn val="ctr"/>
        <c:lblOffset val="100"/>
        <c:noMultiLvlLbl val="0"/>
      </c:catAx>
      <c:valAx>
        <c:axId val="7575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26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-4</c:v>
                </c:pt>
                <c:pt idx="21">
                  <c:v>0</c:v>
                </c:pt>
                <c:pt idx="22">
                  <c:v>-3</c:v>
                </c:pt>
                <c:pt idx="23">
                  <c:v>-8</c:v>
                </c:pt>
                <c:pt idx="24">
                  <c:v>-10</c:v>
                </c:pt>
                <c:pt idx="25">
                  <c:v>-14</c:v>
                </c:pt>
                <c:pt idx="26">
                  <c:v>-16</c:v>
                </c:pt>
                <c:pt idx="27">
                  <c:v>-18</c:v>
                </c:pt>
                <c:pt idx="28">
                  <c:v>-19</c:v>
                </c:pt>
                <c:pt idx="29">
                  <c:v>-27</c:v>
                </c:pt>
                <c:pt idx="30">
                  <c:v>-40</c:v>
                </c:pt>
                <c:pt idx="31">
                  <c:v>-42</c:v>
                </c:pt>
                <c:pt idx="32">
                  <c:v>-49</c:v>
                </c:pt>
                <c:pt idx="33">
                  <c:v>-43</c:v>
                </c:pt>
                <c:pt idx="34">
                  <c:v>-60</c:v>
                </c:pt>
                <c:pt idx="35">
                  <c:v>-77</c:v>
                </c:pt>
                <c:pt idx="36">
                  <c:v>-60</c:v>
                </c:pt>
                <c:pt idx="37">
                  <c:v>-71</c:v>
                </c:pt>
                <c:pt idx="38">
                  <c:v>-83</c:v>
                </c:pt>
                <c:pt idx="39">
                  <c:v>-65</c:v>
                </c:pt>
                <c:pt idx="40">
                  <c:v>-70</c:v>
                </c:pt>
                <c:pt idx="41">
                  <c:v>-84</c:v>
                </c:pt>
                <c:pt idx="42">
                  <c:v>-89</c:v>
                </c:pt>
                <c:pt idx="43">
                  <c:v>-93</c:v>
                </c:pt>
                <c:pt idx="44">
                  <c:v>-113</c:v>
                </c:pt>
                <c:pt idx="45">
                  <c:v>-106</c:v>
                </c:pt>
                <c:pt idx="46">
                  <c:v>-71</c:v>
                </c:pt>
                <c:pt idx="47">
                  <c:v>-126</c:v>
                </c:pt>
                <c:pt idx="48">
                  <c:v>-117</c:v>
                </c:pt>
                <c:pt idx="49">
                  <c:v>-114</c:v>
                </c:pt>
                <c:pt idx="50">
                  <c:v>-121</c:v>
                </c:pt>
                <c:pt idx="51">
                  <c:v>-131</c:v>
                </c:pt>
                <c:pt idx="52">
                  <c:v>-109</c:v>
                </c:pt>
                <c:pt idx="53">
                  <c:v>-133</c:v>
                </c:pt>
                <c:pt idx="54">
                  <c:v>-103</c:v>
                </c:pt>
                <c:pt idx="55">
                  <c:v>-104</c:v>
                </c:pt>
                <c:pt idx="56">
                  <c:v>-120</c:v>
                </c:pt>
                <c:pt idx="57">
                  <c:v>-91</c:v>
                </c:pt>
                <c:pt idx="58">
                  <c:v>-103</c:v>
                </c:pt>
                <c:pt idx="59">
                  <c:v>-103</c:v>
                </c:pt>
                <c:pt idx="60">
                  <c:v>-94</c:v>
                </c:pt>
                <c:pt idx="61">
                  <c:v>-100</c:v>
                </c:pt>
                <c:pt idx="62">
                  <c:v>-104</c:v>
                </c:pt>
                <c:pt idx="63">
                  <c:v>-130</c:v>
                </c:pt>
                <c:pt idx="64">
                  <c:v>-101</c:v>
                </c:pt>
                <c:pt idx="65">
                  <c:v>-108</c:v>
                </c:pt>
                <c:pt idx="66">
                  <c:v>-94</c:v>
                </c:pt>
                <c:pt idx="67">
                  <c:v>-108</c:v>
                </c:pt>
                <c:pt idx="68">
                  <c:v>-110</c:v>
                </c:pt>
                <c:pt idx="69">
                  <c:v>-143</c:v>
                </c:pt>
                <c:pt idx="70">
                  <c:v>-119</c:v>
                </c:pt>
                <c:pt idx="71">
                  <c:v>-119</c:v>
                </c:pt>
                <c:pt idx="72">
                  <c:v>-108</c:v>
                </c:pt>
                <c:pt idx="73">
                  <c:v>-127</c:v>
                </c:pt>
                <c:pt idx="74">
                  <c:v>-115</c:v>
                </c:pt>
                <c:pt idx="75">
                  <c:v>-105</c:v>
                </c:pt>
                <c:pt idx="76">
                  <c:v>-135</c:v>
                </c:pt>
                <c:pt idx="77">
                  <c:v>-108</c:v>
                </c:pt>
                <c:pt idx="78">
                  <c:v>-113</c:v>
                </c:pt>
                <c:pt idx="79">
                  <c:v>-128</c:v>
                </c:pt>
                <c:pt idx="80">
                  <c:v>-115</c:v>
                </c:pt>
                <c:pt idx="81">
                  <c:v>-98</c:v>
                </c:pt>
                <c:pt idx="82">
                  <c:v>-76</c:v>
                </c:pt>
                <c:pt idx="83">
                  <c:v>-91</c:v>
                </c:pt>
                <c:pt idx="84">
                  <c:v>-89</c:v>
                </c:pt>
                <c:pt idx="85">
                  <c:v>-92</c:v>
                </c:pt>
                <c:pt idx="86">
                  <c:v>-81</c:v>
                </c:pt>
                <c:pt idx="87">
                  <c:v>-91</c:v>
                </c:pt>
                <c:pt idx="88">
                  <c:v>-76</c:v>
                </c:pt>
                <c:pt idx="89">
                  <c:v>-80</c:v>
                </c:pt>
                <c:pt idx="90">
                  <c:v>-67</c:v>
                </c:pt>
                <c:pt idx="91">
                  <c:v>-62</c:v>
                </c:pt>
                <c:pt idx="92">
                  <c:v>-62</c:v>
                </c:pt>
                <c:pt idx="93">
                  <c:v>-54</c:v>
                </c:pt>
                <c:pt idx="94">
                  <c:v>-72</c:v>
                </c:pt>
                <c:pt idx="95">
                  <c:v>-66</c:v>
                </c:pt>
                <c:pt idx="96">
                  <c:v>-61</c:v>
                </c:pt>
                <c:pt idx="97">
                  <c:v>-80</c:v>
                </c:pt>
                <c:pt idx="98">
                  <c:v>-93</c:v>
                </c:pt>
                <c:pt idx="99">
                  <c:v>-86</c:v>
                </c:pt>
                <c:pt idx="100">
                  <c:v>-91</c:v>
                </c:pt>
                <c:pt idx="101">
                  <c:v>-85</c:v>
                </c:pt>
                <c:pt idx="102">
                  <c:v>-94</c:v>
                </c:pt>
                <c:pt idx="103">
                  <c:v>-82</c:v>
                </c:pt>
                <c:pt idx="104">
                  <c:v>-74</c:v>
                </c:pt>
                <c:pt idx="105">
                  <c:v>-63</c:v>
                </c:pt>
                <c:pt idx="106">
                  <c:v>-72</c:v>
                </c:pt>
                <c:pt idx="107">
                  <c:v>-69</c:v>
                </c:pt>
                <c:pt idx="108">
                  <c:v>-83</c:v>
                </c:pt>
                <c:pt idx="109">
                  <c:v>-66</c:v>
                </c:pt>
                <c:pt idx="110">
                  <c:v>-74</c:v>
                </c:pt>
                <c:pt idx="111">
                  <c:v>-84</c:v>
                </c:pt>
                <c:pt idx="112">
                  <c:v>-67</c:v>
                </c:pt>
                <c:pt idx="113">
                  <c:v>-85</c:v>
                </c:pt>
                <c:pt idx="114">
                  <c:v>-63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7</c:v>
                </c:pt>
                <c:pt idx="21">
                  <c:v>15</c:v>
                </c:pt>
                <c:pt idx="22">
                  <c:v>10</c:v>
                </c:pt>
                <c:pt idx="23">
                  <c:v>20</c:v>
                </c:pt>
                <c:pt idx="24">
                  <c:v>30</c:v>
                </c:pt>
                <c:pt idx="25">
                  <c:v>43</c:v>
                </c:pt>
                <c:pt idx="26">
                  <c:v>39</c:v>
                </c:pt>
                <c:pt idx="27">
                  <c:v>51</c:v>
                </c:pt>
                <c:pt idx="28">
                  <c:v>41</c:v>
                </c:pt>
                <c:pt idx="29">
                  <c:v>62</c:v>
                </c:pt>
                <c:pt idx="30">
                  <c:v>57</c:v>
                </c:pt>
                <c:pt idx="31">
                  <c:v>86</c:v>
                </c:pt>
                <c:pt idx="32">
                  <c:v>82</c:v>
                </c:pt>
                <c:pt idx="33">
                  <c:v>97</c:v>
                </c:pt>
                <c:pt idx="34">
                  <c:v>106</c:v>
                </c:pt>
                <c:pt idx="35">
                  <c:v>99</c:v>
                </c:pt>
                <c:pt idx="36">
                  <c:v>118</c:v>
                </c:pt>
                <c:pt idx="37">
                  <c:v>108</c:v>
                </c:pt>
                <c:pt idx="38">
                  <c:v>108</c:v>
                </c:pt>
                <c:pt idx="39">
                  <c:v>101</c:v>
                </c:pt>
                <c:pt idx="40">
                  <c:v>110</c:v>
                </c:pt>
                <c:pt idx="41">
                  <c:v>103</c:v>
                </c:pt>
                <c:pt idx="42">
                  <c:v>131</c:v>
                </c:pt>
                <c:pt idx="43">
                  <c:v>102</c:v>
                </c:pt>
                <c:pt idx="44">
                  <c:v>115</c:v>
                </c:pt>
                <c:pt idx="45">
                  <c:v>99</c:v>
                </c:pt>
                <c:pt idx="46">
                  <c:v>105</c:v>
                </c:pt>
                <c:pt idx="47">
                  <c:v>133</c:v>
                </c:pt>
                <c:pt idx="48">
                  <c:v>151</c:v>
                </c:pt>
                <c:pt idx="49">
                  <c:v>134</c:v>
                </c:pt>
                <c:pt idx="50">
                  <c:v>138</c:v>
                </c:pt>
                <c:pt idx="51">
                  <c:v>141</c:v>
                </c:pt>
                <c:pt idx="52">
                  <c:v>121</c:v>
                </c:pt>
                <c:pt idx="53">
                  <c:v>114</c:v>
                </c:pt>
                <c:pt idx="54">
                  <c:v>120</c:v>
                </c:pt>
                <c:pt idx="55">
                  <c:v>119</c:v>
                </c:pt>
                <c:pt idx="56">
                  <c:v>129</c:v>
                </c:pt>
                <c:pt idx="57">
                  <c:v>102</c:v>
                </c:pt>
                <c:pt idx="58">
                  <c:v>104</c:v>
                </c:pt>
                <c:pt idx="59">
                  <c:v>114</c:v>
                </c:pt>
                <c:pt idx="60">
                  <c:v>115</c:v>
                </c:pt>
                <c:pt idx="61">
                  <c:v>109</c:v>
                </c:pt>
                <c:pt idx="62">
                  <c:v>104</c:v>
                </c:pt>
                <c:pt idx="63">
                  <c:v>109</c:v>
                </c:pt>
                <c:pt idx="64">
                  <c:v>116</c:v>
                </c:pt>
                <c:pt idx="65">
                  <c:v>128</c:v>
                </c:pt>
                <c:pt idx="66">
                  <c:v>114</c:v>
                </c:pt>
                <c:pt idx="67">
                  <c:v>110</c:v>
                </c:pt>
                <c:pt idx="68">
                  <c:v>121</c:v>
                </c:pt>
                <c:pt idx="69">
                  <c:v>115</c:v>
                </c:pt>
                <c:pt idx="70">
                  <c:v>143</c:v>
                </c:pt>
                <c:pt idx="71">
                  <c:v>138</c:v>
                </c:pt>
                <c:pt idx="72">
                  <c:v>132</c:v>
                </c:pt>
                <c:pt idx="73">
                  <c:v>126</c:v>
                </c:pt>
                <c:pt idx="74">
                  <c:v>143</c:v>
                </c:pt>
                <c:pt idx="75">
                  <c:v>115</c:v>
                </c:pt>
                <c:pt idx="76">
                  <c:v>123</c:v>
                </c:pt>
                <c:pt idx="77">
                  <c:v>99</c:v>
                </c:pt>
                <c:pt idx="78">
                  <c:v>107</c:v>
                </c:pt>
                <c:pt idx="79">
                  <c:v>112</c:v>
                </c:pt>
                <c:pt idx="80">
                  <c:v>115</c:v>
                </c:pt>
                <c:pt idx="81">
                  <c:v>111</c:v>
                </c:pt>
                <c:pt idx="82">
                  <c:v>107</c:v>
                </c:pt>
                <c:pt idx="83">
                  <c:v>95</c:v>
                </c:pt>
                <c:pt idx="84">
                  <c:v>103</c:v>
                </c:pt>
                <c:pt idx="85">
                  <c:v>99</c:v>
                </c:pt>
                <c:pt idx="86">
                  <c:v>89</c:v>
                </c:pt>
                <c:pt idx="87">
                  <c:v>89</c:v>
                </c:pt>
                <c:pt idx="88">
                  <c:v>73</c:v>
                </c:pt>
                <c:pt idx="89">
                  <c:v>91</c:v>
                </c:pt>
                <c:pt idx="90">
                  <c:v>74</c:v>
                </c:pt>
                <c:pt idx="91">
                  <c:v>79</c:v>
                </c:pt>
                <c:pt idx="92">
                  <c:v>78</c:v>
                </c:pt>
                <c:pt idx="93">
                  <c:v>93</c:v>
                </c:pt>
                <c:pt idx="94">
                  <c:v>63</c:v>
                </c:pt>
                <c:pt idx="95">
                  <c:v>88</c:v>
                </c:pt>
                <c:pt idx="96">
                  <c:v>64</c:v>
                </c:pt>
                <c:pt idx="97">
                  <c:v>82</c:v>
                </c:pt>
                <c:pt idx="98">
                  <c:v>83</c:v>
                </c:pt>
                <c:pt idx="99">
                  <c:v>86</c:v>
                </c:pt>
                <c:pt idx="100">
                  <c:v>81</c:v>
                </c:pt>
                <c:pt idx="101">
                  <c:v>104</c:v>
                </c:pt>
                <c:pt idx="102">
                  <c:v>88</c:v>
                </c:pt>
                <c:pt idx="103">
                  <c:v>64</c:v>
                </c:pt>
                <c:pt idx="104">
                  <c:v>81</c:v>
                </c:pt>
                <c:pt idx="105">
                  <c:v>77</c:v>
                </c:pt>
                <c:pt idx="106">
                  <c:v>82</c:v>
                </c:pt>
                <c:pt idx="107">
                  <c:v>73</c:v>
                </c:pt>
                <c:pt idx="108">
                  <c:v>73</c:v>
                </c:pt>
                <c:pt idx="109">
                  <c:v>72</c:v>
                </c:pt>
                <c:pt idx="110">
                  <c:v>65</c:v>
                </c:pt>
                <c:pt idx="111">
                  <c:v>57</c:v>
                </c:pt>
                <c:pt idx="112">
                  <c:v>73</c:v>
                </c:pt>
                <c:pt idx="113">
                  <c:v>70</c:v>
                </c:pt>
                <c:pt idx="114">
                  <c:v>60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44576773"/>
        <c:axId val="45987354"/>
      </c:barChart>
      <c:catAx>
        <c:axId val="445767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987354"/>
        <c:crossesAt val="0"/>
        <c:auto val="1"/>
        <c:lblAlgn val="ctr"/>
        <c:lblOffset val="100"/>
        <c:noMultiLvlLbl val="0"/>
      </c:catAx>
      <c:valAx>
        <c:axId val="4598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67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7</c:v>
                </c:pt>
                <c:pt idx="24">
                  <c:v>-8</c:v>
                </c:pt>
                <c:pt idx="25">
                  <c:v>-10</c:v>
                </c:pt>
                <c:pt idx="26">
                  <c:v>-13</c:v>
                </c:pt>
                <c:pt idx="27">
                  <c:v>-13</c:v>
                </c:pt>
                <c:pt idx="28">
                  <c:v>-23</c:v>
                </c:pt>
                <c:pt idx="29">
                  <c:v>-22</c:v>
                </c:pt>
                <c:pt idx="30">
                  <c:v>-23</c:v>
                </c:pt>
                <c:pt idx="31">
                  <c:v>-42</c:v>
                </c:pt>
                <c:pt idx="32">
                  <c:v>-43</c:v>
                </c:pt>
                <c:pt idx="33">
                  <c:v>-39</c:v>
                </c:pt>
                <c:pt idx="34">
                  <c:v>-53</c:v>
                </c:pt>
                <c:pt idx="35">
                  <c:v>-49</c:v>
                </c:pt>
                <c:pt idx="36">
                  <c:v>-63</c:v>
                </c:pt>
                <c:pt idx="37">
                  <c:v>-68</c:v>
                </c:pt>
                <c:pt idx="38">
                  <c:v>-74</c:v>
                </c:pt>
                <c:pt idx="39">
                  <c:v>-58</c:v>
                </c:pt>
                <c:pt idx="40">
                  <c:v>-43</c:v>
                </c:pt>
                <c:pt idx="41">
                  <c:v>-75</c:v>
                </c:pt>
                <c:pt idx="42">
                  <c:v>-95</c:v>
                </c:pt>
                <c:pt idx="43">
                  <c:v>-79</c:v>
                </c:pt>
                <c:pt idx="44">
                  <c:v>-102</c:v>
                </c:pt>
                <c:pt idx="45">
                  <c:v>-70</c:v>
                </c:pt>
                <c:pt idx="46">
                  <c:v>-67</c:v>
                </c:pt>
                <c:pt idx="47">
                  <c:v>-85</c:v>
                </c:pt>
                <c:pt idx="48">
                  <c:v>-90</c:v>
                </c:pt>
                <c:pt idx="49">
                  <c:v>-120</c:v>
                </c:pt>
                <c:pt idx="50">
                  <c:v>-88</c:v>
                </c:pt>
                <c:pt idx="51">
                  <c:v>-103</c:v>
                </c:pt>
                <c:pt idx="52">
                  <c:v>-81</c:v>
                </c:pt>
                <c:pt idx="53">
                  <c:v>-75</c:v>
                </c:pt>
                <c:pt idx="54">
                  <c:v>-92</c:v>
                </c:pt>
                <c:pt idx="55">
                  <c:v>-89</c:v>
                </c:pt>
                <c:pt idx="56">
                  <c:v>-71</c:v>
                </c:pt>
                <c:pt idx="57">
                  <c:v>-66</c:v>
                </c:pt>
                <c:pt idx="58">
                  <c:v>-77</c:v>
                </c:pt>
                <c:pt idx="59">
                  <c:v>-95</c:v>
                </c:pt>
                <c:pt idx="60">
                  <c:v>-79</c:v>
                </c:pt>
                <c:pt idx="61">
                  <c:v>-75</c:v>
                </c:pt>
                <c:pt idx="62">
                  <c:v>-72</c:v>
                </c:pt>
                <c:pt idx="63">
                  <c:v>-74</c:v>
                </c:pt>
                <c:pt idx="64">
                  <c:v>-65</c:v>
                </c:pt>
                <c:pt idx="65">
                  <c:v>-62</c:v>
                </c:pt>
                <c:pt idx="66">
                  <c:v>-71</c:v>
                </c:pt>
                <c:pt idx="67">
                  <c:v>-79</c:v>
                </c:pt>
                <c:pt idx="68">
                  <c:v>-68</c:v>
                </c:pt>
                <c:pt idx="69">
                  <c:v>-72</c:v>
                </c:pt>
                <c:pt idx="70">
                  <c:v>-77</c:v>
                </c:pt>
                <c:pt idx="71">
                  <c:v>-98</c:v>
                </c:pt>
                <c:pt idx="72">
                  <c:v>-85</c:v>
                </c:pt>
                <c:pt idx="73">
                  <c:v>-76</c:v>
                </c:pt>
                <c:pt idx="74">
                  <c:v>-82</c:v>
                </c:pt>
                <c:pt idx="75">
                  <c:v>-73</c:v>
                </c:pt>
                <c:pt idx="76">
                  <c:v>-73</c:v>
                </c:pt>
                <c:pt idx="77">
                  <c:v>-71</c:v>
                </c:pt>
                <c:pt idx="78">
                  <c:v>-83</c:v>
                </c:pt>
                <c:pt idx="79">
                  <c:v>-75</c:v>
                </c:pt>
                <c:pt idx="80">
                  <c:v>-63</c:v>
                </c:pt>
                <c:pt idx="81">
                  <c:v>-62</c:v>
                </c:pt>
                <c:pt idx="82">
                  <c:v>-51</c:v>
                </c:pt>
                <c:pt idx="83">
                  <c:v>-47</c:v>
                </c:pt>
                <c:pt idx="84">
                  <c:v>-43</c:v>
                </c:pt>
                <c:pt idx="85">
                  <c:v>-62</c:v>
                </c:pt>
                <c:pt idx="86">
                  <c:v>-58</c:v>
                </c:pt>
                <c:pt idx="87">
                  <c:v>-48</c:v>
                </c:pt>
                <c:pt idx="88">
                  <c:v>-48</c:v>
                </c:pt>
                <c:pt idx="89">
                  <c:v>-47</c:v>
                </c:pt>
                <c:pt idx="90">
                  <c:v>-37</c:v>
                </c:pt>
                <c:pt idx="91">
                  <c:v>-38</c:v>
                </c:pt>
                <c:pt idx="92">
                  <c:v>-45</c:v>
                </c:pt>
                <c:pt idx="93">
                  <c:v>-39</c:v>
                </c:pt>
                <c:pt idx="94">
                  <c:v>-49</c:v>
                </c:pt>
                <c:pt idx="95">
                  <c:v>-39</c:v>
                </c:pt>
                <c:pt idx="96">
                  <c:v>-36</c:v>
                </c:pt>
                <c:pt idx="97">
                  <c:v>-53</c:v>
                </c:pt>
                <c:pt idx="98">
                  <c:v>-51</c:v>
                </c:pt>
                <c:pt idx="99">
                  <c:v>-42</c:v>
                </c:pt>
                <c:pt idx="100">
                  <c:v>-54</c:v>
                </c:pt>
                <c:pt idx="101">
                  <c:v>-66</c:v>
                </c:pt>
                <c:pt idx="102">
                  <c:v>-46</c:v>
                </c:pt>
                <c:pt idx="103">
                  <c:v>-55</c:v>
                </c:pt>
                <c:pt idx="104">
                  <c:v>-45</c:v>
                </c:pt>
                <c:pt idx="105">
                  <c:v>-47</c:v>
                </c:pt>
                <c:pt idx="106">
                  <c:v>-49</c:v>
                </c:pt>
                <c:pt idx="107">
                  <c:v>-40</c:v>
                </c:pt>
                <c:pt idx="108">
                  <c:v>-39</c:v>
                </c:pt>
                <c:pt idx="109">
                  <c:v>-51</c:v>
                </c:pt>
                <c:pt idx="110">
                  <c:v>-33</c:v>
                </c:pt>
                <c:pt idx="111">
                  <c:v>-57</c:v>
                </c:pt>
                <c:pt idx="112">
                  <c:v>-40</c:v>
                </c:pt>
                <c:pt idx="113">
                  <c:v>-37</c:v>
                </c:pt>
                <c:pt idx="114">
                  <c:v>-42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11</c:v>
                </c:pt>
                <c:pt idx="20">
                  <c:v>9</c:v>
                </c:pt>
                <c:pt idx="21">
                  <c:v>17</c:v>
                </c:pt>
                <c:pt idx="22">
                  <c:v>17</c:v>
                </c:pt>
                <c:pt idx="23">
                  <c:v>21</c:v>
                </c:pt>
                <c:pt idx="24">
                  <c:v>28</c:v>
                </c:pt>
                <c:pt idx="25">
                  <c:v>25</c:v>
                </c:pt>
                <c:pt idx="26">
                  <c:v>25</c:v>
                </c:pt>
                <c:pt idx="27">
                  <c:v>32</c:v>
                </c:pt>
                <c:pt idx="28">
                  <c:v>59</c:v>
                </c:pt>
                <c:pt idx="29">
                  <c:v>72</c:v>
                </c:pt>
                <c:pt idx="30">
                  <c:v>53</c:v>
                </c:pt>
                <c:pt idx="31">
                  <c:v>71</c:v>
                </c:pt>
                <c:pt idx="32">
                  <c:v>68</c:v>
                </c:pt>
                <c:pt idx="33">
                  <c:v>62</c:v>
                </c:pt>
                <c:pt idx="34">
                  <c:v>70</c:v>
                </c:pt>
                <c:pt idx="35">
                  <c:v>66</c:v>
                </c:pt>
                <c:pt idx="36">
                  <c:v>102</c:v>
                </c:pt>
                <c:pt idx="37">
                  <c:v>74</c:v>
                </c:pt>
                <c:pt idx="38">
                  <c:v>98</c:v>
                </c:pt>
                <c:pt idx="39">
                  <c:v>80</c:v>
                </c:pt>
                <c:pt idx="40">
                  <c:v>87</c:v>
                </c:pt>
                <c:pt idx="41">
                  <c:v>107</c:v>
                </c:pt>
                <c:pt idx="42">
                  <c:v>116</c:v>
                </c:pt>
                <c:pt idx="43">
                  <c:v>99</c:v>
                </c:pt>
                <c:pt idx="44">
                  <c:v>110</c:v>
                </c:pt>
                <c:pt idx="45">
                  <c:v>87</c:v>
                </c:pt>
                <c:pt idx="46">
                  <c:v>91</c:v>
                </c:pt>
                <c:pt idx="47">
                  <c:v>117</c:v>
                </c:pt>
                <c:pt idx="48">
                  <c:v>131</c:v>
                </c:pt>
                <c:pt idx="49">
                  <c:v>127</c:v>
                </c:pt>
                <c:pt idx="50">
                  <c:v>130</c:v>
                </c:pt>
                <c:pt idx="51">
                  <c:v>111</c:v>
                </c:pt>
                <c:pt idx="52">
                  <c:v>94</c:v>
                </c:pt>
                <c:pt idx="53">
                  <c:v>76</c:v>
                </c:pt>
                <c:pt idx="54">
                  <c:v>101</c:v>
                </c:pt>
                <c:pt idx="55">
                  <c:v>85</c:v>
                </c:pt>
                <c:pt idx="56">
                  <c:v>84</c:v>
                </c:pt>
                <c:pt idx="57">
                  <c:v>83</c:v>
                </c:pt>
                <c:pt idx="58">
                  <c:v>81</c:v>
                </c:pt>
                <c:pt idx="59">
                  <c:v>92</c:v>
                </c:pt>
                <c:pt idx="60">
                  <c:v>86</c:v>
                </c:pt>
                <c:pt idx="61">
                  <c:v>87</c:v>
                </c:pt>
                <c:pt idx="62">
                  <c:v>95</c:v>
                </c:pt>
                <c:pt idx="63">
                  <c:v>78</c:v>
                </c:pt>
                <c:pt idx="64">
                  <c:v>75</c:v>
                </c:pt>
                <c:pt idx="65">
                  <c:v>64</c:v>
                </c:pt>
                <c:pt idx="66">
                  <c:v>56</c:v>
                </c:pt>
                <c:pt idx="67">
                  <c:v>64</c:v>
                </c:pt>
                <c:pt idx="68">
                  <c:v>80</c:v>
                </c:pt>
                <c:pt idx="69">
                  <c:v>63</c:v>
                </c:pt>
                <c:pt idx="70">
                  <c:v>91</c:v>
                </c:pt>
                <c:pt idx="71">
                  <c:v>77</c:v>
                </c:pt>
                <c:pt idx="72">
                  <c:v>80</c:v>
                </c:pt>
                <c:pt idx="73">
                  <c:v>105</c:v>
                </c:pt>
                <c:pt idx="74">
                  <c:v>73</c:v>
                </c:pt>
                <c:pt idx="75">
                  <c:v>73</c:v>
                </c:pt>
                <c:pt idx="76">
                  <c:v>77</c:v>
                </c:pt>
                <c:pt idx="77">
                  <c:v>75</c:v>
                </c:pt>
                <c:pt idx="78">
                  <c:v>76</c:v>
                </c:pt>
                <c:pt idx="79">
                  <c:v>67</c:v>
                </c:pt>
                <c:pt idx="80">
                  <c:v>60</c:v>
                </c:pt>
                <c:pt idx="81">
                  <c:v>64</c:v>
                </c:pt>
                <c:pt idx="82">
                  <c:v>39</c:v>
                </c:pt>
                <c:pt idx="83">
                  <c:v>52</c:v>
                </c:pt>
                <c:pt idx="84">
                  <c:v>53</c:v>
                </c:pt>
                <c:pt idx="85">
                  <c:v>58</c:v>
                </c:pt>
                <c:pt idx="86">
                  <c:v>40</c:v>
                </c:pt>
                <c:pt idx="87">
                  <c:v>59</c:v>
                </c:pt>
                <c:pt idx="88">
                  <c:v>42</c:v>
                </c:pt>
                <c:pt idx="89">
                  <c:v>47</c:v>
                </c:pt>
                <c:pt idx="90">
                  <c:v>37</c:v>
                </c:pt>
                <c:pt idx="91">
                  <c:v>38</c:v>
                </c:pt>
                <c:pt idx="92">
                  <c:v>45</c:v>
                </c:pt>
                <c:pt idx="93">
                  <c:v>41</c:v>
                </c:pt>
                <c:pt idx="94">
                  <c:v>51</c:v>
                </c:pt>
                <c:pt idx="95">
                  <c:v>50</c:v>
                </c:pt>
                <c:pt idx="96">
                  <c:v>48</c:v>
                </c:pt>
                <c:pt idx="97">
                  <c:v>54</c:v>
                </c:pt>
                <c:pt idx="98">
                  <c:v>54</c:v>
                </c:pt>
                <c:pt idx="99">
                  <c:v>47</c:v>
                </c:pt>
                <c:pt idx="100">
                  <c:v>59</c:v>
                </c:pt>
                <c:pt idx="101">
                  <c:v>44</c:v>
                </c:pt>
                <c:pt idx="102">
                  <c:v>45</c:v>
                </c:pt>
                <c:pt idx="103">
                  <c:v>46</c:v>
                </c:pt>
                <c:pt idx="104">
                  <c:v>54</c:v>
                </c:pt>
                <c:pt idx="105">
                  <c:v>29</c:v>
                </c:pt>
                <c:pt idx="106">
                  <c:v>50</c:v>
                </c:pt>
                <c:pt idx="107">
                  <c:v>40</c:v>
                </c:pt>
                <c:pt idx="108">
                  <c:v>41</c:v>
                </c:pt>
                <c:pt idx="109">
                  <c:v>51</c:v>
                </c:pt>
                <c:pt idx="110">
                  <c:v>39</c:v>
                </c:pt>
                <c:pt idx="111">
                  <c:v>41</c:v>
                </c:pt>
                <c:pt idx="112">
                  <c:v>30</c:v>
                </c:pt>
                <c:pt idx="113">
                  <c:v>43</c:v>
                </c:pt>
                <c:pt idx="114">
                  <c:v>25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15956849"/>
        <c:axId val="68631453"/>
      </c:barChart>
      <c:catAx>
        <c:axId val="159568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31453"/>
        <c:crossesAt val="0"/>
        <c:auto val="1"/>
        <c:lblAlgn val="ctr"/>
        <c:lblOffset val="100"/>
        <c:noMultiLvlLbl val="0"/>
      </c:catAx>
      <c:valAx>
        <c:axId val="68631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68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9</c:v>
                </c:pt>
                <c:pt idx="17">
                  <c:v>-12</c:v>
                </c:pt>
                <c:pt idx="18">
                  <c:v>-8</c:v>
                </c:pt>
                <c:pt idx="19">
                  <c:v>-18</c:v>
                </c:pt>
                <c:pt idx="20">
                  <c:v>-30</c:v>
                </c:pt>
                <c:pt idx="21">
                  <c:v>-36</c:v>
                </c:pt>
                <c:pt idx="22">
                  <c:v>-63</c:v>
                </c:pt>
                <c:pt idx="23">
                  <c:v>-87</c:v>
                </c:pt>
                <c:pt idx="24">
                  <c:v>-124</c:v>
                </c:pt>
                <c:pt idx="25">
                  <c:v>-142</c:v>
                </c:pt>
                <c:pt idx="26">
                  <c:v>-219</c:v>
                </c:pt>
                <c:pt idx="27">
                  <c:v>-274</c:v>
                </c:pt>
                <c:pt idx="28">
                  <c:v>-333</c:v>
                </c:pt>
                <c:pt idx="29">
                  <c:v>-381</c:v>
                </c:pt>
                <c:pt idx="30">
                  <c:v>-461</c:v>
                </c:pt>
                <c:pt idx="31">
                  <c:v>-582</c:v>
                </c:pt>
                <c:pt idx="32">
                  <c:v>-627</c:v>
                </c:pt>
                <c:pt idx="33">
                  <c:v>-743</c:v>
                </c:pt>
                <c:pt idx="34">
                  <c:v>-784</c:v>
                </c:pt>
                <c:pt idx="35">
                  <c:v>-901</c:v>
                </c:pt>
                <c:pt idx="36">
                  <c:v>-987</c:v>
                </c:pt>
                <c:pt idx="37">
                  <c:v>-1026</c:v>
                </c:pt>
                <c:pt idx="38">
                  <c:v>-1083</c:v>
                </c:pt>
                <c:pt idx="39">
                  <c:v>-971</c:v>
                </c:pt>
                <c:pt idx="40">
                  <c:v>-1105</c:v>
                </c:pt>
                <c:pt idx="41">
                  <c:v>-1246</c:v>
                </c:pt>
                <c:pt idx="42">
                  <c:v>-1389</c:v>
                </c:pt>
                <c:pt idx="43">
                  <c:v>-1323</c:v>
                </c:pt>
                <c:pt idx="44">
                  <c:v>-1475</c:v>
                </c:pt>
                <c:pt idx="45">
                  <c:v>-1258</c:v>
                </c:pt>
                <c:pt idx="46">
                  <c:v>-1106</c:v>
                </c:pt>
                <c:pt idx="47">
                  <c:v>-1785</c:v>
                </c:pt>
                <c:pt idx="48">
                  <c:v>-1906</c:v>
                </c:pt>
                <c:pt idx="49">
                  <c:v>-2041</c:v>
                </c:pt>
                <c:pt idx="50">
                  <c:v>-2035</c:v>
                </c:pt>
                <c:pt idx="51">
                  <c:v>-1857</c:v>
                </c:pt>
                <c:pt idx="52">
                  <c:v>-1829</c:v>
                </c:pt>
                <c:pt idx="53">
                  <c:v>-1848</c:v>
                </c:pt>
                <c:pt idx="54">
                  <c:v>-1710</c:v>
                </c:pt>
                <c:pt idx="55">
                  <c:v>-1700</c:v>
                </c:pt>
                <c:pt idx="56">
                  <c:v>-1646</c:v>
                </c:pt>
                <c:pt idx="57">
                  <c:v>-1520</c:v>
                </c:pt>
                <c:pt idx="58">
                  <c:v>-1591</c:v>
                </c:pt>
                <c:pt idx="59">
                  <c:v>-1575</c:v>
                </c:pt>
                <c:pt idx="60">
                  <c:v>-1497</c:v>
                </c:pt>
                <c:pt idx="61">
                  <c:v>-1477</c:v>
                </c:pt>
                <c:pt idx="62">
                  <c:v>-1550</c:v>
                </c:pt>
                <c:pt idx="63">
                  <c:v>-1539</c:v>
                </c:pt>
                <c:pt idx="64">
                  <c:v>-1455</c:v>
                </c:pt>
                <c:pt idx="65">
                  <c:v>-1612</c:v>
                </c:pt>
                <c:pt idx="66">
                  <c:v>-1388</c:v>
                </c:pt>
                <c:pt idx="67">
                  <c:v>-1522</c:v>
                </c:pt>
                <c:pt idx="68">
                  <c:v>-1698</c:v>
                </c:pt>
                <c:pt idx="69">
                  <c:v>-1779</c:v>
                </c:pt>
                <c:pt idx="70">
                  <c:v>-1724</c:v>
                </c:pt>
                <c:pt idx="71">
                  <c:v>-1694</c:v>
                </c:pt>
                <c:pt idx="72">
                  <c:v>-1749</c:v>
                </c:pt>
                <c:pt idx="73">
                  <c:v>-1794</c:v>
                </c:pt>
                <c:pt idx="74">
                  <c:v>-1749</c:v>
                </c:pt>
                <c:pt idx="75">
                  <c:v>-1620</c:v>
                </c:pt>
                <c:pt idx="76">
                  <c:v>-1577</c:v>
                </c:pt>
                <c:pt idx="77">
                  <c:v>-1510</c:v>
                </c:pt>
                <c:pt idx="78">
                  <c:v>-1493</c:v>
                </c:pt>
                <c:pt idx="79">
                  <c:v>-1482</c:v>
                </c:pt>
                <c:pt idx="80">
                  <c:v>-1380</c:v>
                </c:pt>
                <c:pt idx="81">
                  <c:v>-1364</c:v>
                </c:pt>
                <c:pt idx="82">
                  <c:v>-1220</c:v>
                </c:pt>
                <c:pt idx="83">
                  <c:v>-1257</c:v>
                </c:pt>
                <c:pt idx="84">
                  <c:v>-1226</c:v>
                </c:pt>
                <c:pt idx="85">
                  <c:v>-1211</c:v>
                </c:pt>
                <c:pt idx="86">
                  <c:v>-1233</c:v>
                </c:pt>
                <c:pt idx="87">
                  <c:v>-1125</c:v>
                </c:pt>
                <c:pt idx="88">
                  <c:v>-1117</c:v>
                </c:pt>
                <c:pt idx="89">
                  <c:v>-1097</c:v>
                </c:pt>
                <c:pt idx="90">
                  <c:v>-1001</c:v>
                </c:pt>
                <c:pt idx="91">
                  <c:v>-1022</c:v>
                </c:pt>
                <c:pt idx="92">
                  <c:v>-959</c:v>
                </c:pt>
                <c:pt idx="93">
                  <c:v>-1028</c:v>
                </c:pt>
                <c:pt idx="94">
                  <c:v>-1109</c:v>
                </c:pt>
                <c:pt idx="95">
                  <c:v>-1136</c:v>
                </c:pt>
                <c:pt idx="96">
                  <c:v>-1087</c:v>
                </c:pt>
                <c:pt idx="97">
                  <c:v>-1205</c:v>
                </c:pt>
                <c:pt idx="98">
                  <c:v>-1241</c:v>
                </c:pt>
                <c:pt idx="99">
                  <c:v>-1191</c:v>
                </c:pt>
                <c:pt idx="100">
                  <c:v>-1202</c:v>
                </c:pt>
                <c:pt idx="101">
                  <c:v>-1218</c:v>
                </c:pt>
                <c:pt idx="102">
                  <c:v>-1180</c:v>
                </c:pt>
                <c:pt idx="103">
                  <c:v>-1182</c:v>
                </c:pt>
                <c:pt idx="104">
                  <c:v>-1050</c:v>
                </c:pt>
                <c:pt idx="105">
                  <c:v>-1008</c:v>
                </c:pt>
                <c:pt idx="106">
                  <c:v>-1018</c:v>
                </c:pt>
                <c:pt idx="107">
                  <c:v>-981</c:v>
                </c:pt>
                <c:pt idx="108">
                  <c:v>-950</c:v>
                </c:pt>
                <c:pt idx="109">
                  <c:v>-959</c:v>
                </c:pt>
                <c:pt idx="110">
                  <c:v>-911</c:v>
                </c:pt>
                <c:pt idx="111">
                  <c:v>-991</c:v>
                </c:pt>
                <c:pt idx="112">
                  <c:v>-940</c:v>
                </c:pt>
                <c:pt idx="113">
                  <c:v>-941</c:v>
                </c:pt>
                <c:pt idx="114">
                  <c:v>-927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7</c:v>
                </c:pt>
                <c:pt idx="13">
                  <c:v>10</c:v>
                </c:pt>
                <c:pt idx="14">
                  <c:v>14</c:v>
                </c:pt>
                <c:pt idx="15">
                  <c:v>24</c:v>
                </c:pt>
                <c:pt idx="16">
                  <c:v>41</c:v>
                </c:pt>
                <c:pt idx="17">
                  <c:v>59</c:v>
                </c:pt>
                <c:pt idx="18">
                  <c:v>77</c:v>
                </c:pt>
                <c:pt idx="19">
                  <c:v>105</c:v>
                </c:pt>
                <c:pt idx="20">
                  <c:v>153</c:v>
                </c:pt>
                <c:pt idx="21">
                  <c:v>221</c:v>
                </c:pt>
                <c:pt idx="22">
                  <c:v>248</c:v>
                </c:pt>
                <c:pt idx="23">
                  <c:v>325</c:v>
                </c:pt>
                <c:pt idx="24">
                  <c:v>405</c:v>
                </c:pt>
                <c:pt idx="25">
                  <c:v>469</c:v>
                </c:pt>
                <c:pt idx="26">
                  <c:v>557</c:v>
                </c:pt>
                <c:pt idx="27">
                  <c:v>638</c:v>
                </c:pt>
                <c:pt idx="28">
                  <c:v>708</c:v>
                </c:pt>
                <c:pt idx="29">
                  <c:v>861</c:v>
                </c:pt>
                <c:pt idx="30">
                  <c:v>850</c:v>
                </c:pt>
                <c:pt idx="31">
                  <c:v>1049</c:v>
                </c:pt>
                <c:pt idx="32">
                  <c:v>1062</c:v>
                </c:pt>
                <c:pt idx="33">
                  <c:v>1201</c:v>
                </c:pt>
                <c:pt idx="34">
                  <c:v>1334</c:v>
                </c:pt>
                <c:pt idx="35">
                  <c:v>1348</c:v>
                </c:pt>
                <c:pt idx="36">
                  <c:v>1490</c:v>
                </c:pt>
                <c:pt idx="37">
                  <c:v>1437</c:v>
                </c:pt>
                <c:pt idx="38">
                  <c:v>1537</c:v>
                </c:pt>
                <c:pt idx="39">
                  <c:v>1277</c:v>
                </c:pt>
                <c:pt idx="40">
                  <c:v>1360</c:v>
                </c:pt>
                <c:pt idx="41">
                  <c:v>1611</c:v>
                </c:pt>
                <c:pt idx="42">
                  <c:v>1820</c:v>
                </c:pt>
                <c:pt idx="43">
                  <c:v>1675</c:v>
                </c:pt>
                <c:pt idx="44">
                  <c:v>1719</c:v>
                </c:pt>
                <c:pt idx="45">
                  <c:v>1425</c:v>
                </c:pt>
                <c:pt idx="46">
                  <c:v>1355</c:v>
                </c:pt>
                <c:pt idx="47">
                  <c:v>2035</c:v>
                </c:pt>
                <c:pt idx="48">
                  <c:v>2164</c:v>
                </c:pt>
                <c:pt idx="49">
                  <c:v>2211</c:v>
                </c:pt>
                <c:pt idx="50">
                  <c:v>2194</c:v>
                </c:pt>
                <c:pt idx="51">
                  <c:v>1997</c:v>
                </c:pt>
                <c:pt idx="52">
                  <c:v>1888</c:v>
                </c:pt>
                <c:pt idx="53">
                  <c:v>1900</c:v>
                </c:pt>
                <c:pt idx="54">
                  <c:v>1770</c:v>
                </c:pt>
                <c:pt idx="55">
                  <c:v>1800</c:v>
                </c:pt>
                <c:pt idx="56">
                  <c:v>1717</c:v>
                </c:pt>
                <c:pt idx="57">
                  <c:v>1588</c:v>
                </c:pt>
                <c:pt idx="58">
                  <c:v>1543</c:v>
                </c:pt>
                <c:pt idx="59">
                  <c:v>1699</c:v>
                </c:pt>
                <c:pt idx="60">
                  <c:v>1610</c:v>
                </c:pt>
                <c:pt idx="61">
                  <c:v>1592</c:v>
                </c:pt>
                <c:pt idx="62">
                  <c:v>1585</c:v>
                </c:pt>
                <c:pt idx="63">
                  <c:v>1590</c:v>
                </c:pt>
                <c:pt idx="64">
                  <c:v>1524</c:v>
                </c:pt>
                <c:pt idx="65">
                  <c:v>1661</c:v>
                </c:pt>
                <c:pt idx="66">
                  <c:v>1347</c:v>
                </c:pt>
                <c:pt idx="67">
                  <c:v>1609</c:v>
                </c:pt>
                <c:pt idx="68">
                  <c:v>1712</c:v>
                </c:pt>
                <c:pt idx="69">
                  <c:v>1662</c:v>
                </c:pt>
                <c:pt idx="70">
                  <c:v>1778</c:v>
                </c:pt>
                <c:pt idx="71">
                  <c:v>1719</c:v>
                </c:pt>
                <c:pt idx="72">
                  <c:v>1712</c:v>
                </c:pt>
                <c:pt idx="73">
                  <c:v>1803</c:v>
                </c:pt>
                <c:pt idx="74">
                  <c:v>1644</c:v>
                </c:pt>
                <c:pt idx="75">
                  <c:v>1599</c:v>
                </c:pt>
                <c:pt idx="76">
                  <c:v>1616</c:v>
                </c:pt>
                <c:pt idx="77">
                  <c:v>1445</c:v>
                </c:pt>
                <c:pt idx="78">
                  <c:v>1441</c:v>
                </c:pt>
                <c:pt idx="79">
                  <c:v>1368</c:v>
                </c:pt>
                <c:pt idx="80">
                  <c:v>1364</c:v>
                </c:pt>
                <c:pt idx="81">
                  <c:v>1275</c:v>
                </c:pt>
                <c:pt idx="82">
                  <c:v>1310</c:v>
                </c:pt>
                <c:pt idx="83">
                  <c:v>1240</c:v>
                </c:pt>
                <c:pt idx="84">
                  <c:v>1267</c:v>
                </c:pt>
                <c:pt idx="85">
                  <c:v>1192</c:v>
                </c:pt>
                <c:pt idx="86">
                  <c:v>1217</c:v>
                </c:pt>
                <c:pt idx="87">
                  <c:v>1140</c:v>
                </c:pt>
                <c:pt idx="88">
                  <c:v>981</c:v>
                </c:pt>
                <c:pt idx="89">
                  <c:v>1033</c:v>
                </c:pt>
                <c:pt idx="90">
                  <c:v>918</c:v>
                </c:pt>
                <c:pt idx="91">
                  <c:v>983</c:v>
                </c:pt>
                <c:pt idx="92">
                  <c:v>914</c:v>
                </c:pt>
                <c:pt idx="93">
                  <c:v>947</c:v>
                </c:pt>
                <c:pt idx="94">
                  <c:v>1013</c:v>
                </c:pt>
                <c:pt idx="95">
                  <c:v>1079</c:v>
                </c:pt>
                <c:pt idx="96">
                  <c:v>1058</c:v>
                </c:pt>
                <c:pt idx="97">
                  <c:v>1116</c:v>
                </c:pt>
                <c:pt idx="98">
                  <c:v>1222</c:v>
                </c:pt>
                <c:pt idx="99">
                  <c:v>1199</c:v>
                </c:pt>
                <c:pt idx="100">
                  <c:v>1133</c:v>
                </c:pt>
                <c:pt idx="101">
                  <c:v>1170</c:v>
                </c:pt>
                <c:pt idx="102">
                  <c:v>1079</c:v>
                </c:pt>
                <c:pt idx="103">
                  <c:v>1058</c:v>
                </c:pt>
                <c:pt idx="104">
                  <c:v>1051</c:v>
                </c:pt>
                <c:pt idx="105">
                  <c:v>941</c:v>
                </c:pt>
                <c:pt idx="106">
                  <c:v>955</c:v>
                </c:pt>
                <c:pt idx="107">
                  <c:v>987</c:v>
                </c:pt>
                <c:pt idx="108">
                  <c:v>940</c:v>
                </c:pt>
                <c:pt idx="109">
                  <c:v>918</c:v>
                </c:pt>
                <c:pt idx="110">
                  <c:v>915</c:v>
                </c:pt>
                <c:pt idx="111">
                  <c:v>935</c:v>
                </c:pt>
                <c:pt idx="112">
                  <c:v>855</c:v>
                </c:pt>
                <c:pt idx="113">
                  <c:v>869</c:v>
                </c:pt>
                <c:pt idx="114">
                  <c:v>871</c:v>
                </c:pt>
                <c:pt idx="115">
                  <c:v>848</c:v>
                </c:pt>
              </c:numCache>
            </c:numRef>
          </c:val>
        </c:ser>
        <c:gapWidth val="50"/>
        <c:overlap val="100"/>
        <c:axId val="23830934"/>
        <c:axId val="14073252"/>
      </c:barChart>
      <c:catAx>
        <c:axId val="238309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073252"/>
        <c:crossesAt val="0"/>
        <c:auto val="1"/>
        <c:lblAlgn val="ctr"/>
        <c:lblOffset val="100"/>
        <c:noMultiLvlLbl val="0"/>
      </c:catAx>
      <c:valAx>
        <c:axId val="1407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09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7</c:v>
                </c:pt>
                <c:pt idx="24">
                  <c:v>-8</c:v>
                </c:pt>
                <c:pt idx="25">
                  <c:v>-10</c:v>
                </c:pt>
                <c:pt idx="26">
                  <c:v>-13</c:v>
                </c:pt>
                <c:pt idx="27">
                  <c:v>-13</c:v>
                </c:pt>
                <c:pt idx="28">
                  <c:v>-23</c:v>
                </c:pt>
                <c:pt idx="29">
                  <c:v>-22</c:v>
                </c:pt>
                <c:pt idx="30">
                  <c:v>-23</c:v>
                </c:pt>
                <c:pt idx="31">
                  <c:v>-42</c:v>
                </c:pt>
                <c:pt idx="32">
                  <c:v>-43</c:v>
                </c:pt>
                <c:pt idx="33">
                  <c:v>-39</c:v>
                </c:pt>
                <c:pt idx="34">
                  <c:v>-53</c:v>
                </c:pt>
                <c:pt idx="35">
                  <c:v>-49</c:v>
                </c:pt>
                <c:pt idx="36">
                  <c:v>-63</c:v>
                </c:pt>
                <c:pt idx="37">
                  <c:v>-68</c:v>
                </c:pt>
                <c:pt idx="38">
                  <c:v>-74</c:v>
                </c:pt>
                <c:pt idx="39">
                  <c:v>-58</c:v>
                </c:pt>
                <c:pt idx="40">
                  <c:v>-43</c:v>
                </c:pt>
                <c:pt idx="41">
                  <c:v>-75</c:v>
                </c:pt>
                <c:pt idx="42">
                  <c:v>-95</c:v>
                </c:pt>
                <c:pt idx="43">
                  <c:v>-79</c:v>
                </c:pt>
                <c:pt idx="44">
                  <c:v>-102</c:v>
                </c:pt>
                <c:pt idx="45">
                  <c:v>-70</c:v>
                </c:pt>
                <c:pt idx="46">
                  <c:v>-67</c:v>
                </c:pt>
                <c:pt idx="47">
                  <c:v>-85</c:v>
                </c:pt>
                <c:pt idx="48">
                  <c:v>-90</c:v>
                </c:pt>
                <c:pt idx="49">
                  <c:v>-120</c:v>
                </c:pt>
                <c:pt idx="50">
                  <c:v>-88</c:v>
                </c:pt>
                <c:pt idx="51">
                  <c:v>-103</c:v>
                </c:pt>
                <c:pt idx="52">
                  <c:v>-81</c:v>
                </c:pt>
                <c:pt idx="53">
                  <c:v>-75</c:v>
                </c:pt>
                <c:pt idx="54">
                  <c:v>-92</c:v>
                </c:pt>
                <c:pt idx="55">
                  <c:v>-89</c:v>
                </c:pt>
                <c:pt idx="56">
                  <c:v>-71</c:v>
                </c:pt>
                <c:pt idx="57">
                  <c:v>-66</c:v>
                </c:pt>
                <c:pt idx="58">
                  <c:v>-77</c:v>
                </c:pt>
                <c:pt idx="59">
                  <c:v>-95</c:v>
                </c:pt>
                <c:pt idx="60">
                  <c:v>-79</c:v>
                </c:pt>
                <c:pt idx="61">
                  <c:v>-75</c:v>
                </c:pt>
                <c:pt idx="62">
                  <c:v>-72</c:v>
                </c:pt>
                <c:pt idx="63">
                  <c:v>-74</c:v>
                </c:pt>
                <c:pt idx="64">
                  <c:v>-65</c:v>
                </c:pt>
                <c:pt idx="65">
                  <c:v>-62</c:v>
                </c:pt>
                <c:pt idx="66">
                  <c:v>-71</c:v>
                </c:pt>
                <c:pt idx="67">
                  <c:v>-79</c:v>
                </c:pt>
                <c:pt idx="68">
                  <c:v>-68</c:v>
                </c:pt>
                <c:pt idx="69">
                  <c:v>-72</c:v>
                </c:pt>
                <c:pt idx="70">
                  <c:v>-77</c:v>
                </c:pt>
                <c:pt idx="71">
                  <c:v>-98</c:v>
                </c:pt>
                <c:pt idx="72">
                  <c:v>-85</c:v>
                </c:pt>
                <c:pt idx="73">
                  <c:v>-76</c:v>
                </c:pt>
                <c:pt idx="74">
                  <c:v>-82</c:v>
                </c:pt>
                <c:pt idx="75">
                  <c:v>-73</c:v>
                </c:pt>
                <c:pt idx="76">
                  <c:v>-73</c:v>
                </c:pt>
                <c:pt idx="77">
                  <c:v>-71</c:v>
                </c:pt>
                <c:pt idx="78">
                  <c:v>-83</c:v>
                </c:pt>
                <c:pt idx="79">
                  <c:v>-75</c:v>
                </c:pt>
                <c:pt idx="80">
                  <c:v>-63</c:v>
                </c:pt>
                <c:pt idx="81">
                  <c:v>-62</c:v>
                </c:pt>
                <c:pt idx="82">
                  <c:v>-51</c:v>
                </c:pt>
                <c:pt idx="83">
                  <c:v>-47</c:v>
                </c:pt>
                <c:pt idx="84">
                  <c:v>-43</c:v>
                </c:pt>
                <c:pt idx="85">
                  <c:v>-62</c:v>
                </c:pt>
                <c:pt idx="86">
                  <c:v>-58</c:v>
                </c:pt>
                <c:pt idx="87">
                  <c:v>-48</c:v>
                </c:pt>
                <c:pt idx="88">
                  <c:v>-48</c:v>
                </c:pt>
                <c:pt idx="89">
                  <c:v>-47</c:v>
                </c:pt>
                <c:pt idx="90">
                  <c:v>-37</c:v>
                </c:pt>
                <c:pt idx="91">
                  <c:v>-38</c:v>
                </c:pt>
                <c:pt idx="92">
                  <c:v>-45</c:v>
                </c:pt>
                <c:pt idx="93">
                  <c:v>-39</c:v>
                </c:pt>
                <c:pt idx="94">
                  <c:v>-49</c:v>
                </c:pt>
                <c:pt idx="95">
                  <c:v>-39</c:v>
                </c:pt>
                <c:pt idx="96">
                  <c:v>-36</c:v>
                </c:pt>
                <c:pt idx="97">
                  <c:v>-53</c:v>
                </c:pt>
                <c:pt idx="98">
                  <c:v>-51</c:v>
                </c:pt>
                <c:pt idx="99">
                  <c:v>-42</c:v>
                </c:pt>
                <c:pt idx="100">
                  <c:v>-54</c:v>
                </c:pt>
                <c:pt idx="101">
                  <c:v>-66</c:v>
                </c:pt>
                <c:pt idx="102">
                  <c:v>-46</c:v>
                </c:pt>
                <c:pt idx="103">
                  <c:v>-55</c:v>
                </c:pt>
                <c:pt idx="104">
                  <c:v>-45</c:v>
                </c:pt>
                <c:pt idx="105">
                  <c:v>-47</c:v>
                </c:pt>
                <c:pt idx="106">
                  <c:v>-49</c:v>
                </c:pt>
                <c:pt idx="107">
                  <c:v>-40</c:v>
                </c:pt>
                <c:pt idx="108">
                  <c:v>-39</c:v>
                </c:pt>
                <c:pt idx="109">
                  <c:v>-51</c:v>
                </c:pt>
                <c:pt idx="110">
                  <c:v>-33</c:v>
                </c:pt>
                <c:pt idx="111">
                  <c:v>-57</c:v>
                </c:pt>
                <c:pt idx="112">
                  <c:v>-40</c:v>
                </c:pt>
                <c:pt idx="113">
                  <c:v>-37</c:v>
                </c:pt>
                <c:pt idx="114">
                  <c:v>-42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11</c:v>
                </c:pt>
                <c:pt idx="20">
                  <c:v>9</c:v>
                </c:pt>
                <c:pt idx="21">
                  <c:v>17</c:v>
                </c:pt>
                <c:pt idx="22">
                  <c:v>17</c:v>
                </c:pt>
                <c:pt idx="23">
                  <c:v>21</c:v>
                </c:pt>
                <c:pt idx="24">
                  <c:v>28</c:v>
                </c:pt>
                <c:pt idx="25">
                  <c:v>25</c:v>
                </c:pt>
                <c:pt idx="26">
                  <c:v>25</c:v>
                </c:pt>
                <c:pt idx="27">
                  <c:v>32</c:v>
                </c:pt>
                <c:pt idx="28">
                  <c:v>59</c:v>
                </c:pt>
                <c:pt idx="29">
                  <c:v>72</c:v>
                </c:pt>
                <c:pt idx="30">
                  <c:v>53</c:v>
                </c:pt>
                <c:pt idx="31">
                  <c:v>71</c:v>
                </c:pt>
                <c:pt idx="32">
                  <c:v>68</c:v>
                </c:pt>
                <c:pt idx="33">
                  <c:v>62</c:v>
                </c:pt>
                <c:pt idx="34">
                  <c:v>70</c:v>
                </c:pt>
                <c:pt idx="35">
                  <c:v>66</c:v>
                </c:pt>
                <c:pt idx="36">
                  <c:v>102</c:v>
                </c:pt>
                <c:pt idx="37">
                  <c:v>74</c:v>
                </c:pt>
                <c:pt idx="38">
                  <c:v>98</c:v>
                </c:pt>
                <c:pt idx="39">
                  <c:v>80</c:v>
                </c:pt>
                <c:pt idx="40">
                  <c:v>87</c:v>
                </c:pt>
                <c:pt idx="41">
                  <c:v>107</c:v>
                </c:pt>
                <c:pt idx="42">
                  <c:v>116</c:v>
                </c:pt>
                <c:pt idx="43">
                  <c:v>99</c:v>
                </c:pt>
                <c:pt idx="44">
                  <c:v>110</c:v>
                </c:pt>
                <c:pt idx="45">
                  <c:v>87</c:v>
                </c:pt>
                <c:pt idx="46">
                  <c:v>91</c:v>
                </c:pt>
                <c:pt idx="47">
                  <c:v>117</c:v>
                </c:pt>
                <c:pt idx="48">
                  <c:v>131</c:v>
                </c:pt>
                <c:pt idx="49">
                  <c:v>127</c:v>
                </c:pt>
                <c:pt idx="50">
                  <c:v>130</c:v>
                </c:pt>
                <c:pt idx="51">
                  <c:v>111</c:v>
                </c:pt>
                <c:pt idx="52">
                  <c:v>94</c:v>
                </c:pt>
                <c:pt idx="53">
                  <c:v>76</c:v>
                </c:pt>
                <c:pt idx="54">
                  <c:v>101</c:v>
                </c:pt>
                <c:pt idx="55">
                  <c:v>85</c:v>
                </c:pt>
                <c:pt idx="56">
                  <c:v>84</c:v>
                </c:pt>
                <c:pt idx="57">
                  <c:v>83</c:v>
                </c:pt>
                <c:pt idx="58">
                  <c:v>81</c:v>
                </c:pt>
                <c:pt idx="59">
                  <c:v>92</c:v>
                </c:pt>
                <c:pt idx="60">
                  <c:v>86</c:v>
                </c:pt>
                <c:pt idx="61">
                  <c:v>87</c:v>
                </c:pt>
                <c:pt idx="62">
                  <c:v>95</c:v>
                </c:pt>
                <c:pt idx="63">
                  <c:v>78</c:v>
                </c:pt>
                <c:pt idx="64">
                  <c:v>75</c:v>
                </c:pt>
                <c:pt idx="65">
                  <c:v>64</c:v>
                </c:pt>
                <c:pt idx="66">
                  <c:v>56</c:v>
                </c:pt>
                <c:pt idx="67">
                  <c:v>64</c:v>
                </c:pt>
                <c:pt idx="68">
                  <c:v>80</c:v>
                </c:pt>
                <c:pt idx="69">
                  <c:v>63</c:v>
                </c:pt>
                <c:pt idx="70">
                  <c:v>91</c:v>
                </c:pt>
                <c:pt idx="71">
                  <c:v>77</c:v>
                </c:pt>
                <c:pt idx="72">
                  <c:v>80</c:v>
                </c:pt>
                <c:pt idx="73">
                  <c:v>105</c:v>
                </c:pt>
                <c:pt idx="74">
                  <c:v>73</c:v>
                </c:pt>
                <c:pt idx="75">
                  <c:v>73</c:v>
                </c:pt>
                <c:pt idx="76">
                  <c:v>77</c:v>
                </c:pt>
                <c:pt idx="77">
                  <c:v>75</c:v>
                </c:pt>
                <c:pt idx="78">
                  <c:v>76</c:v>
                </c:pt>
                <c:pt idx="79">
                  <c:v>67</c:v>
                </c:pt>
                <c:pt idx="80">
                  <c:v>60</c:v>
                </c:pt>
                <c:pt idx="81">
                  <c:v>64</c:v>
                </c:pt>
                <c:pt idx="82">
                  <c:v>39</c:v>
                </c:pt>
                <c:pt idx="83">
                  <c:v>52</c:v>
                </c:pt>
                <c:pt idx="84">
                  <c:v>53</c:v>
                </c:pt>
                <c:pt idx="85">
                  <c:v>58</c:v>
                </c:pt>
                <c:pt idx="86">
                  <c:v>40</c:v>
                </c:pt>
                <c:pt idx="87">
                  <c:v>59</c:v>
                </c:pt>
                <c:pt idx="88">
                  <c:v>42</c:v>
                </c:pt>
                <c:pt idx="89">
                  <c:v>47</c:v>
                </c:pt>
                <c:pt idx="90">
                  <c:v>37</c:v>
                </c:pt>
                <c:pt idx="91">
                  <c:v>38</c:v>
                </c:pt>
                <c:pt idx="92">
                  <c:v>45</c:v>
                </c:pt>
                <c:pt idx="93">
                  <c:v>41</c:v>
                </c:pt>
                <c:pt idx="94">
                  <c:v>51</c:v>
                </c:pt>
                <c:pt idx="95">
                  <c:v>50</c:v>
                </c:pt>
                <c:pt idx="96">
                  <c:v>48</c:v>
                </c:pt>
                <c:pt idx="97">
                  <c:v>54</c:v>
                </c:pt>
                <c:pt idx="98">
                  <c:v>54</c:v>
                </c:pt>
                <c:pt idx="99">
                  <c:v>47</c:v>
                </c:pt>
                <c:pt idx="100">
                  <c:v>59</c:v>
                </c:pt>
                <c:pt idx="101">
                  <c:v>44</c:v>
                </c:pt>
                <c:pt idx="102">
                  <c:v>45</c:v>
                </c:pt>
                <c:pt idx="103">
                  <c:v>46</c:v>
                </c:pt>
                <c:pt idx="104">
                  <c:v>54</c:v>
                </c:pt>
                <c:pt idx="105">
                  <c:v>29</c:v>
                </c:pt>
                <c:pt idx="106">
                  <c:v>50</c:v>
                </c:pt>
                <c:pt idx="107">
                  <c:v>40</c:v>
                </c:pt>
                <c:pt idx="108">
                  <c:v>41</c:v>
                </c:pt>
                <c:pt idx="109">
                  <c:v>51</c:v>
                </c:pt>
                <c:pt idx="110">
                  <c:v>39</c:v>
                </c:pt>
                <c:pt idx="111">
                  <c:v>41</c:v>
                </c:pt>
                <c:pt idx="112">
                  <c:v>30</c:v>
                </c:pt>
                <c:pt idx="113">
                  <c:v>43</c:v>
                </c:pt>
                <c:pt idx="114">
                  <c:v>25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30971418"/>
        <c:axId val="47426254"/>
      </c:barChart>
      <c:catAx>
        <c:axId val="309714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426254"/>
        <c:crossesAt val="0"/>
        <c:auto val="1"/>
        <c:lblAlgn val="ctr"/>
        <c:lblOffset val="100"/>
        <c:noMultiLvlLbl val="0"/>
      </c:catAx>
      <c:valAx>
        <c:axId val="4742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14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5</c:v>
                </c:pt>
                <c:pt idx="21">
                  <c:v>-4</c:v>
                </c:pt>
                <c:pt idx="22">
                  <c:v>-2</c:v>
                </c:pt>
                <c:pt idx="23">
                  <c:v>-8</c:v>
                </c:pt>
                <c:pt idx="24">
                  <c:v>-10</c:v>
                </c:pt>
                <c:pt idx="25">
                  <c:v>-14</c:v>
                </c:pt>
                <c:pt idx="26">
                  <c:v>-16</c:v>
                </c:pt>
                <c:pt idx="27">
                  <c:v>-19</c:v>
                </c:pt>
                <c:pt idx="28">
                  <c:v>-27</c:v>
                </c:pt>
                <c:pt idx="29">
                  <c:v>-23</c:v>
                </c:pt>
                <c:pt idx="30">
                  <c:v>-32</c:v>
                </c:pt>
                <c:pt idx="31">
                  <c:v>-48</c:v>
                </c:pt>
                <c:pt idx="32">
                  <c:v>-45</c:v>
                </c:pt>
                <c:pt idx="33">
                  <c:v>-54</c:v>
                </c:pt>
                <c:pt idx="34">
                  <c:v>-40</c:v>
                </c:pt>
                <c:pt idx="35">
                  <c:v>-63</c:v>
                </c:pt>
                <c:pt idx="36">
                  <c:v>-67</c:v>
                </c:pt>
                <c:pt idx="37">
                  <c:v>-54</c:v>
                </c:pt>
                <c:pt idx="38">
                  <c:v>-66</c:v>
                </c:pt>
                <c:pt idx="39">
                  <c:v>-52</c:v>
                </c:pt>
                <c:pt idx="40">
                  <c:v>-61</c:v>
                </c:pt>
                <c:pt idx="41">
                  <c:v>-96</c:v>
                </c:pt>
                <c:pt idx="42">
                  <c:v>-91</c:v>
                </c:pt>
                <c:pt idx="43">
                  <c:v>-71</c:v>
                </c:pt>
                <c:pt idx="44">
                  <c:v>-71</c:v>
                </c:pt>
                <c:pt idx="45">
                  <c:v>-76</c:v>
                </c:pt>
                <c:pt idx="46">
                  <c:v>-74</c:v>
                </c:pt>
                <c:pt idx="47">
                  <c:v>-125</c:v>
                </c:pt>
                <c:pt idx="48">
                  <c:v>-129</c:v>
                </c:pt>
                <c:pt idx="49">
                  <c:v>-116</c:v>
                </c:pt>
                <c:pt idx="50">
                  <c:v>-149</c:v>
                </c:pt>
                <c:pt idx="51">
                  <c:v>-116</c:v>
                </c:pt>
                <c:pt idx="52">
                  <c:v>-105</c:v>
                </c:pt>
                <c:pt idx="53">
                  <c:v>-126</c:v>
                </c:pt>
                <c:pt idx="54">
                  <c:v>-119</c:v>
                </c:pt>
                <c:pt idx="55">
                  <c:v>-117</c:v>
                </c:pt>
                <c:pt idx="56">
                  <c:v>-117</c:v>
                </c:pt>
                <c:pt idx="57">
                  <c:v>-113</c:v>
                </c:pt>
                <c:pt idx="58">
                  <c:v>-93</c:v>
                </c:pt>
                <c:pt idx="59">
                  <c:v>-102</c:v>
                </c:pt>
                <c:pt idx="60">
                  <c:v>-112</c:v>
                </c:pt>
                <c:pt idx="61">
                  <c:v>-97</c:v>
                </c:pt>
                <c:pt idx="62">
                  <c:v>-100</c:v>
                </c:pt>
                <c:pt idx="63">
                  <c:v>-107</c:v>
                </c:pt>
                <c:pt idx="64">
                  <c:v>-107</c:v>
                </c:pt>
                <c:pt idx="65">
                  <c:v>-120</c:v>
                </c:pt>
                <c:pt idx="66">
                  <c:v>-83</c:v>
                </c:pt>
                <c:pt idx="67">
                  <c:v>-94</c:v>
                </c:pt>
                <c:pt idx="68">
                  <c:v>-119</c:v>
                </c:pt>
                <c:pt idx="69">
                  <c:v>-104</c:v>
                </c:pt>
                <c:pt idx="70">
                  <c:v>-104</c:v>
                </c:pt>
                <c:pt idx="71">
                  <c:v>-97</c:v>
                </c:pt>
                <c:pt idx="72">
                  <c:v>-118</c:v>
                </c:pt>
                <c:pt idx="73">
                  <c:v>-103</c:v>
                </c:pt>
                <c:pt idx="74">
                  <c:v>-120</c:v>
                </c:pt>
                <c:pt idx="75">
                  <c:v>-88</c:v>
                </c:pt>
                <c:pt idx="76">
                  <c:v>-87</c:v>
                </c:pt>
                <c:pt idx="77">
                  <c:v>-72</c:v>
                </c:pt>
                <c:pt idx="78">
                  <c:v>-86</c:v>
                </c:pt>
                <c:pt idx="79">
                  <c:v>-82</c:v>
                </c:pt>
                <c:pt idx="80">
                  <c:v>-84</c:v>
                </c:pt>
                <c:pt idx="81">
                  <c:v>-76</c:v>
                </c:pt>
                <c:pt idx="82">
                  <c:v>-73</c:v>
                </c:pt>
                <c:pt idx="83">
                  <c:v>-69</c:v>
                </c:pt>
                <c:pt idx="84">
                  <c:v>-69</c:v>
                </c:pt>
                <c:pt idx="85">
                  <c:v>-76</c:v>
                </c:pt>
                <c:pt idx="86">
                  <c:v>-85</c:v>
                </c:pt>
                <c:pt idx="87">
                  <c:v>-86</c:v>
                </c:pt>
                <c:pt idx="88">
                  <c:v>-81</c:v>
                </c:pt>
                <c:pt idx="89">
                  <c:v>-71</c:v>
                </c:pt>
                <c:pt idx="90">
                  <c:v>-72</c:v>
                </c:pt>
                <c:pt idx="91">
                  <c:v>-66</c:v>
                </c:pt>
                <c:pt idx="92">
                  <c:v>-50</c:v>
                </c:pt>
                <c:pt idx="93">
                  <c:v>-70</c:v>
                </c:pt>
                <c:pt idx="94">
                  <c:v>-74</c:v>
                </c:pt>
                <c:pt idx="95">
                  <c:v>-74</c:v>
                </c:pt>
                <c:pt idx="96">
                  <c:v>-60</c:v>
                </c:pt>
                <c:pt idx="97">
                  <c:v>-83</c:v>
                </c:pt>
                <c:pt idx="98">
                  <c:v>-67</c:v>
                </c:pt>
                <c:pt idx="99">
                  <c:v>-93</c:v>
                </c:pt>
                <c:pt idx="100">
                  <c:v>-74</c:v>
                </c:pt>
                <c:pt idx="101">
                  <c:v>-65</c:v>
                </c:pt>
                <c:pt idx="102">
                  <c:v>-54</c:v>
                </c:pt>
                <c:pt idx="103">
                  <c:v>-55</c:v>
                </c:pt>
                <c:pt idx="104">
                  <c:v>-56</c:v>
                </c:pt>
                <c:pt idx="105">
                  <c:v>-47</c:v>
                </c:pt>
                <c:pt idx="106">
                  <c:v>-46</c:v>
                </c:pt>
                <c:pt idx="107">
                  <c:v>-45</c:v>
                </c:pt>
                <c:pt idx="108">
                  <c:v>-47</c:v>
                </c:pt>
                <c:pt idx="109">
                  <c:v>-53</c:v>
                </c:pt>
                <c:pt idx="110">
                  <c:v>-34</c:v>
                </c:pt>
                <c:pt idx="111">
                  <c:v>-57</c:v>
                </c:pt>
                <c:pt idx="112">
                  <c:v>-52</c:v>
                </c:pt>
                <c:pt idx="113">
                  <c:v>-64</c:v>
                </c:pt>
                <c:pt idx="114">
                  <c:v>-56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9</c:v>
                </c:pt>
                <c:pt idx="19">
                  <c:v>5</c:v>
                </c:pt>
                <c:pt idx="20">
                  <c:v>14</c:v>
                </c:pt>
                <c:pt idx="21">
                  <c:v>19</c:v>
                </c:pt>
                <c:pt idx="22">
                  <c:v>17</c:v>
                </c:pt>
                <c:pt idx="23">
                  <c:v>31</c:v>
                </c:pt>
                <c:pt idx="24">
                  <c:v>32</c:v>
                </c:pt>
                <c:pt idx="25">
                  <c:v>42</c:v>
                </c:pt>
                <c:pt idx="26">
                  <c:v>40</c:v>
                </c:pt>
                <c:pt idx="27">
                  <c:v>64</c:v>
                </c:pt>
                <c:pt idx="28">
                  <c:v>53</c:v>
                </c:pt>
                <c:pt idx="29">
                  <c:v>58</c:v>
                </c:pt>
                <c:pt idx="30">
                  <c:v>62</c:v>
                </c:pt>
                <c:pt idx="31">
                  <c:v>66</c:v>
                </c:pt>
                <c:pt idx="32">
                  <c:v>77</c:v>
                </c:pt>
                <c:pt idx="33">
                  <c:v>102</c:v>
                </c:pt>
                <c:pt idx="34">
                  <c:v>90</c:v>
                </c:pt>
                <c:pt idx="35">
                  <c:v>87</c:v>
                </c:pt>
                <c:pt idx="36">
                  <c:v>97</c:v>
                </c:pt>
                <c:pt idx="37">
                  <c:v>117</c:v>
                </c:pt>
                <c:pt idx="38">
                  <c:v>120</c:v>
                </c:pt>
                <c:pt idx="39">
                  <c:v>103</c:v>
                </c:pt>
                <c:pt idx="40">
                  <c:v>90</c:v>
                </c:pt>
                <c:pt idx="41">
                  <c:v>86</c:v>
                </c:pt>
                <c:pt idx="42">
                  <c:v>109</c:v>
                </c:pt>
                <c:pt idx="43">
                  <c:v>109</c:v>
                </c:pt>
                <c:pt idx="44">
                  <c:v>111</c:v>
                </c:pt>
                <c:pt idx="45">
                  <c:v>98</c:v>
                </c:pt>
                <c:pt idx="46">
                  <c:v>84</c:v>
                </c:pt>
                <c:pt idx="47">
                  <c:v>128</c:v>
                </c:pt>
                <c:pt idx="48">
                  <c:v>149</c:v>
                </c:pt>
                <c:pt idx="49">
                  <c:v>137</c:v>
                </c:pt>
                <c:pt idx="50">
                  <c:v>122</c:v>
                </c:pt>
                <c:pt idx="51">
                  <c:v>108</c:v>
                </c:pt>
                <c:pt idx="52">
                  <c:v>106</c:v>
                </c:pt>
                <c:pt idx="53">
                  <c:v>140</c:v>
                </c:pt>
                <c:pt idx="54">
                  <c:v>109</c:v>
                </c:pt>
                <c:pt idx="55">
                  <c:v>98</c:v>
                </c:pt>
                <c:pt idx="56">
                  <c:v>105</c:v>
                </c:pt>
                <c:pt idx="57">
                  <c:v>115</c:v>
                </c:pt>
                <c:pt idx="58">
                  <c:v>105</c:v>
                </c:pt>
                <c:pt idx="59">
                  <c:v>108</c:v>
                </c:pt>
                <c:pt idx="60">
                  <c:v>110</c:v>
                </c:pt>
                <c:pt idx="61">
                  <c:v>88</c:v>
                </c:pt>
                <c:pt idx="62">
                  <c:v>107</c:v>
                </c:pt>
                <c:pt idx="63">
                  <c:v>100</c:v>
                </c:pt>
                <c:pt idx="64">
                  <c:v>95</c:v>
                </c:pt>
                <c:pt idx="65">
                  <c:v>95</c:v>
                </c:pt>
                <c:pt idx="66">
                  <c:v>93</c:v>
                </c:pt>
                <c:pt idx="67">
                  <c:v>97</c:v>
                </c:pt>
                <c:pt idx="68">
                  <c:v>96</c:v>
                </c:pt>
                <c:pt idx="69">
                  <c:v>116</c:v>
                </c:pt>
                <c:pt idx="70">
                  <c:v>98</c:v>
                </c:pt>
                <c:pt idx="71">
                  <c:v>105</c:v>
                </c:pt>
                <c:pt idx="72">
                  <c:v>101</c:v>
                </c:pt>
                <c:pt idx="73">
                  <c:v>112</c:v>
                </c:pt>
                <c:pt idx="74">
                  <c:v>91</c:v>
                </c:pt>
                <c:pt idx="75">
                  <c:v>91</c:v>
                </c:pt>
                <c:pt idx="76">
                  <c:v>96</c:v>
                </c:pt>
                <c:pt idx="77">
                  <c:v>84</c:v>
                </c:pt>
                <c:pt idx="78">
                  <c:v>82</c:v>
                </c:pt>
                <c:pt idx="79">
                  <c:v>86</c:v>
                </c:pt>
                <c:pt idx="80">
                  <c:v>73</c:v>
                </c:pt>
                <c:pt idx="81">
                  <c:v>66</c:v>
                </c:pt>
                <c:pt idx="82">
                  <c:v>76</c:v>
                </c:pt>
                <c:pt idx="83">
                  <c:v>68</c:v>
                </c:pt>
                <c:pt idx="84">
                  <c:v>77</c:v>
                </c:pt>
                <c:pt idx="85">
                  <c:v>66</c:v>
                </c:pt>
                <c:pt idx="86">
                  <c:v>58</c:v>
                </c:pt>
                <c:pt idx="87">
                  <c:v>67</c:v>
                </c:pt>
                <c:pt idx="88">
                  <c:v>62</c:v>
                </c:pt>
                <c:pt idx="89">
                  <c:v>72</c:v>
                </c:pt>
                <c:pt idx="90">
                  <c:v>67</c:v>
                </c:pt>
                <c:pt idx="91">
                  <c:v>70</c:v>
                </c:pt>
                <c:pt idx="92">
                  <c:v>51</c:v>
                </c:pt>
                <c:pt idx="93">
                  <c:v>65</c:v>
                </c:pt>
                <c:pt idx="94">
                  <c:v>63</c:v>
                </c:pt>
                <c:pt idx="95">
                  <c:v>78</c:v>
                </c:pt>
                <c:pt idx="96">
                  <c:v>62</c:v>
                </c:pt>
                <c:pt idx="97">
                  <c:v>65</c:v>
                </c:pt>
                <c:pt idx="98">
                  <c:v>71</c:v>
                </c:pt>
                <c:pt idx="99">
                  <c:v>62</c:v>
                </c:pt>
                <c:pt idx="100">
                  <c:v>71</c:v>
                </c:pt>
                <c:pt idx="101">
                  <c:v>62</c:v>
                </c:pt>
                <c:pt idx="102">
                  <c:v>62</c:v>
                </c:pt>
                <c:pt idx="103">
                  <c:v>64</c:v>
                </c:pt>
                <c:pt idx="104">
                  <c:v>62</c:v>
                </c:pt>
                <c:pt idx="105">
                  <c:v>42</c:v>
                </c:pt>
                <c:pt idx="106">
                  <c:v>49</c:v>
                </c:pt>
                <c:pt idx="107">
                  <c:v>58</c:v>
                </c:pt>
                <c:pt idx="108">
                  <c:v>53</c:v>
                </c:pt>
                <c:pt idx="109">
                  <c:v>52</c:v>
                </c:pt>
                <c:pt idx="110">
                  <c:v>53</c:v>
                </c:pt>
                <c:pt idx="111">
                  <c:v>48</c:v>
                </c:pt>
                <c:pt idx="112">
                  <c:v>44</c:v>
                </c:pt>
                <c:pt idx="113">
                  <c:v>30</c:v>
                </c:pt>
                <c:pt idx="114">
                  <c:v>48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62050023"/>
        <c:axId val="53373935"/>
      </c:barChart>
      <c:catAx>
        <c:axId val="620500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373935"/>
        <c:crossesAt val="0"/>
        <c:auto val="1"/>
        <c:lblAlgn val="ctr"/>
        <c:lblOffset val="100"/>
        <c:noMultiLvlLbl val="0"/>
      </c:catAx>
      <c:valAx>
        <c:axId val="5337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00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6</c:v>
                </c:pt>
                <c:pt idx="24">
                  <c:v>-6</c:v>
                </c:pt>
                <c:pt idx="25">
                  <c:v>-8</c:v>
                </c:pt>
                <c:pt idx="26">
                  <c:v>-9</c:v>
                </c:pt>
                <c:pt idx="27">
                  <c:v>-22</c:v>
                </c:pt>
                <c:pt idx="28">
                  <c:v>-18</c:v>
                </c:pt>
                <c:pt idx="29">
                  <c:v>-26</c:v>
                </c:pt>
                <c:pt idx="30">
                  <c:v>-41</c:v>
                </c:pt>
                <c:pt idx="31">
                  <c:v>-36</c:v>
                </c:pt>
                <c:pt idx="32">
                  <c:v>-55</c:v>
                </c:pt>
                <c:pt idx="33">
                  <c:v>-48</c:v>
                </c:pt>
                <c:pt idx="34">
                  <c:v>-76</c:v>
                </c:pt>
                <c:pt idx="35">
                  <c:v>-69</c:v>
                </c:pt>
                <c:pt idx="36">
                  <c:v>-75</c:v>
                </c:pt>
                <c:pt idx="37">
                  <c:v>-74</c:v>
                </c:pt>
                <c:pt idx="38">
                  <c:v>-70</c:v>
                </c:pt>
                <c:pt idx="39">
                  <c:v>-72</c:v>
                </c:pt>
                <c:pt idx="40">
                  <c:v>-86</c:v>
                </c:pt>
                <c:pt idx="41">
                  <c:v>-88</c:v>
                </c:pt>
                <c:pt idx="42">
                  <c:v>-98</c:v>
                </c:pt>
                <c:pt idx="43">
                  <c:v>-89</c:v>
                </c:pt>
                <c:pt idx="44">
                  <c:v>-116</c:v>
                </c:pt>
                <c:pt idx="45">
                  <c:v>-79</c:v>
                </c:pt>
                <c:pt idx="46">
                  <c:v>-82</c:v>
                </c:pt>
                <c:pt idx="47">
                  <c:v>-153</c:v>
                </c:pt>
                <c:pt idx="48">
                  <c:v>-129</c:v>
                </c:pt>
                <c:pt idx="49">
                  <c:v>-163</c:v>
                </c:pt>
                <c:pt idx="50">
                  <c:v>-159</c:v>
                </c:pt>
                <c:pt idx="51">
                  <c:v>-107</c:v>
                </c:pt>
                <c:pt idx="52">
                  <c:v>-138</c:v>
                </c:pt>
                <c:pt idx="53">
                  <c:v>-146</c:v>
                </c:pt>
                <c:pt idx="54">
                  <c:v>-163</c:v>
                </c:pt>
                <c:pt idx="55">
                  <c:v>-140</c:v>
                </c:pt>
                <c:pt idx="56">
                  <c:v>-129</c:v>
                </c:pt>
                <c:pt idx="57">
                  <c:v>-111</c:v>
                </c:pt>
                <c:pt idx="58">
                  <c:v>-122</c:v>
                </c:pt>
                <c:pt idx="59">
                  <c:v>-132</c:v>
                </c:pt>
                <c:pt idx="60">
                  <c:v>-120</c:v>
                </c:pt>
                <c:pt idx="61">
                  <c:v>-133</c:v>
                </c:pt>
                <c:pt idx="62">
                  <c:v>-100</c:v>
                </c:pt>
                <c:pt idx="63">
                  <c:v>-139</c:v>
                </c:pt>
                <c:pt idx="64">
                  <c:v>-120</c:v>
                </c:pt>
                <c:pt idx="65">
                  <c:v>-128</c:v>
                </c:pt>
                <c:pt idx="66">
                  <c:v>-107</c:v>
                </c:pt>
                <c:pt idx="67">
                  <c:v>-115</c:v>
                </c:pt>
                <c:pt idx="68">
                  <c:v>-129</c:v>
                </c:pt>
                <c:pt idx="69">
                  <c:v>-151</c:v>
                </c:pt>
                <c:pt idx="70">
                  <c:v>-127</c:v>
                </c:pt>
                <c:pt idx="71">
                  <c:v>-114</c:v>
                </c:pt>
                <c:pt idx="72">
                  <c:v>-113</c:v>
                </c:pt>
                <c:pt idx="73">
                  <c:v>-128</c:v>
                </c:pt>
                <c:pt idx="74">
                  <c:v>-137</c:v>
                </c:pt>
                <c:pt idx="75">
                  <c:v>-114</c:v>
                </c:pt>
                <c:pt idx="76">
                  <c:v>-110</c:v>
                </c:pt>
                <c:pt idx="77">
                  <c:v>-115</c:v>
                </c:pt>
                <c:pt idx="78">
                  <c:v>-94</c:v>
                </c:pt>
                <c:pt idx="79">
                  <c:v>-107</c:v>
                </c:pt>
                <c:pt idx="80">
                  <c:v>-86</c:v>
                </c:pt>
                <c:pt idx="81">
                  <c:v>-102</c:v>
                </c:pt>
                <c:pt idx="82">
                  <c:v>-90</c:v>
                </c:pt>
                <c:pt idx="83">
                  <c:v>-94</c:v>
                </c:pt>
                <c:pt idx="84">
                  <c:v>-72</c:v>
                </c:pt>
                <c:pt idx="85">
                  <c:v>-96</c:v>
                </c:pt>
                <c:pt idx="86">
                  <c:v>-88</c:v>
                </c:pt>
                <c:pt idx="87">
                  <c:v>-79</c:v>
                </c:pt>
                <c:pt idx="88">
                  <c:v>-87</c:v>
                </c:pt>
                <c:pt idx="89">
                  <c:v>-72</c:v>
                </c:pt>
                <c:pt idx="90">
                  <c:v>-73</c:v>
                </c:pt>
                <c:pt idx="91">
                  <c:v>-86</c:v>
                </c:pt>
                <c:pt idx="92">
                  <c:v>-84</c:v>
                </c:pt>
                <c:pt idx="93">
                  <c:v>-73</c:v>
                </c:pt>
                <c:pt idx="94">
                  <c:v>-89</c:v>
                </c:pt>
                <c:pt idx="95">
                  <c:v>-77</c:v>
                </c:pt>
                <c:pt idx="96">
                  <c:v>-88</c:v>
                </c:pt>
                <c:pt idx="97">
                  <c:v>-86</c:v>
                </c:pt>
                <c:pt idx="98">
                  <c:v>-79</c:v>
                </c:pt>
                <c:pt idx="99">
                  <c:v>-89</c:v>
                </c:pt>
                <c:pt idx="100">
                  <c:v>-69</c:v>
                </c:pt>
                <c:pt idx="101">
                  <c:v>-98</c:v>
                </c:pt>
                <c:pt idx="102">
                  <c:v>-80</c:v>
                </c:pt>
                <c:pt idx="103">
                  <c:v>-97</c:v>
                </c:pt>
                <c:pt idx="104">
                  <c:v>-79</c:v>
                </c:pt>
                <c:pt idx="105">
                  <c:v>-58</c:v>
                </c:pt>
                <c:pt idx="106">
                  <c:v>-67</c:v>
                </c:pt>
                <c:pt idx="107">
                  <c:v>-67</c:v>
                </c:pt>
                <c:pt idx="108">
                  <c:v>-72</c:v>
                </c:pt>
                <c:pt idx="109">
                  <c:v>-59</c:v>
                </c:pt>
                <c:pt idx="110">
                  <c:v>-59</c:v>
                </c:pt>
                <c:pt idx="111">
                  <c:v>-52</c:v>
                </c:pt>
                <c:pt idx="112">
                  <c:v>-55</c:v>
                </c:pt>
                <c:pt idx="113">
                  <c:v>-61</c:v>
                </c:pt>
                <c:pt idx="114">
                  <c:v>-53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7</c:v>
                </c:pt>
                <c:pt idx="19">
                  <c:v>11</c:v>
                </c:pt>
                <c:pt idx="20">
                  <c:v>9</c:v>
                </c:pt>
                <c:pt idx="21">
                  <c:v>16</c:v>
                </c:pt>
                <c:pt idx="22">
                  <c:v>13</c:v>
                </c:pt>
                <c:pt idx="23">
                  <c:v>23</c:v>
                </c:pt>
                <c:pt idx="24">
                  <c:v>35</c:v>
                </c:pt>
                <c:pt idx="25">
                  <c:v>32</c:v>
                </c:pt>
                <c:pt idx="26">
                  <c:v>37</c:v>
                </c:pt>
                <c:pt idx="27">
                  <c:v>48</c:v>
                </c:pt>
                <c:pt idx="28">
                  <c:v>38</c:v>
                </c:pt>
                <c:pt idx="29">
                  <c:v>60</c:v>
                </c:pt>
                <c:pt idx="30">
                  <c:v>72</c:v>
                </c:pt>
                <c:pt idx="31">
                  <c:v>75</c:v>
                </c:pt>
                <c:pt idx="32">
                  <c:v>78</c:v>
                </c:pt>
                <c:pt idx="33">
                  <c:v>92</c:v>
                </c:pt>
                <c:pt idx="34">
                  <c:v>111</c:v>
                </c:pt>
                <c:pt idx="35">
                  <c:v>123</c:v>
                </c:pt>
                <c:pt idx="36">
                  <c:v>109</c:v>
                </c:pt>
                <c:pt idx="37">
                  <c:v>110</c:v>
                </c:pt>
                <c:pt idx="38">
                  <c:v>112</c:v>
                </c:pt>
                <c:pt idx="39">
                  <c:v>98</c:v>
                </c:pt>
                <c:pt idx="40">
                  <c:v>114</c:v>
                </c:pt>
                <c:pt idx="41">
                  <c:v>113</c:v>
                </c:pt>
                <c:pt idx="42">
                  <c:v>139</c:v>
                </c:pt>
                <c:pt idx="43">
                  <c:v>113</c:v>
                </c:pt>
                <c:pt idx="44">
                  <c:v>141</c:v>
                </c:pt>
                <c:pt idx="45">
                  <c:v>104</c:v>
                </c:pt>
                <c:pt idx="46">
                  <c:v>90</c:v>
                </c:pt>
                <c:pt idx="47">
                  <c:v>142</c:v>
                </c:pt>
                <c:pt idx="48">
                  <c:v>163</c:v>
                </c:pt>
                <c:pt idx="49">
                  <c:v>160</c:v>
                </c:pt>
                <c:pt idx="50">
                  <c:v>150</c:v>
                </c:pt>
                <c:pt idx="51">
                  <c:v>131</c:v>
                </c:pt>
                <c:pt idx="52">
                  <c:v>137</c:v>
                </c:pt>
                <c:pt idx="53">
                  <c:v>147</c:v>
                </c:pt>
                <c:pt idx="54">
                  <c:v>124</c:v>
                </c:pt>
                <c:pt idx="55">
                  <c:v>147</c:v>
                </c:pt>
                <c:pt idx="56">
                  <c:v>123</c:v>
                </c:pt>
                <c:pt idx="57">
                  <c:v>138</c:v>
                </c:pt>
                <c:pt idx="58">
                  <c:v>119</c:v>
                </c:pt>
                <c:pt idx="59">
                  <c:v>124</c:v>
                </c:pt>
                <c:pt idx="60">
                  <c:v>117</c:v>
                </c:pt>
                <c:pt idx="61">
                  <c:v>140</c:v>
                </c:pt>
                <c:pt idx="62">
                  <c:v>136</c:v>
                </c:pt>
                <c:pt idx="63">
                  <c:v>127</c:v>
                </c:pt>
                <c:pt idx="64">
                  <c:v>121</c:v>
                </c:pt>
                <c:pt idx="65">
                  <c:v>136</c:v>
                </c:pt>
                <c:pt idx="66">
                  <c:v>112</c:v>
                </c:pt>
                <c:pt idx="67">
                  <c:v>129</c:v>
                </c:pt>
                <c:pt idx="68">
                  <c:v>119</c:v>
                </c:pt>
                <c:pt idx="69">
                  <c:v>137</c:v>
                </c:pt>
                <c:pt idx="70">
                  <c:v>123</c:v>
                </c:pt>
                <c:pt idx="71">
                  <c:v>113</c:v>
                </c:pt>
                <c:pt idx="72">
                  <c:v>110</c:v>
                </c:pt>
                <c:pt idx="73">
                  <c:v>117</c:v>
                </c:pt>
                <c:pt idx="74">
                  <c:v>114</c:v>
                </c:pt>
                <c:pt idx="75">
                  <c:v>117</c:v>
                </c:pt>
                <c:pt idx="76">
                  <c:v>98</c:v>
                </c:pt>
                <c:pt idx="77">
                  <c:v>81</c:v>
                </c:pt>
                <c:pt idx="78">
                  <c:v>98</c:v>
                </c:pt>
                <c:pt idx="79">
                  <c:v>81</c:v>
                </c:pt>
                <c:pt idx="80">
                  <c:v>97</c:v>
                </c:pt>
                <c:pt idx="81">
                  <c:v>86</c:v>
                </c:pt>
                <c:pt idx="82">
                  <c:v>89</c:v>
                </c:pt>
                <c:pt idx="83">
                  <c:v>92</c:v>
                </c:pt>
                <c:pt idx="84">
                  <c:v>104</c:v>
                </c:pt>
                <c:pt idx="85">
                  <c:v>88</c:v>
                </c:pt>
                <c:pt idx="86">
                  <c:v>88</c:v>
                </c:pt>
                <c:pt idx="87">
                  <c:v>96</c:v>
                </c:pt>
                <c:pt idx="88">
                  <c:v>73</c:v>
                </c:pt>
                <c:pt idx="89">
                  <c:v>78</c:v>
                </c:pt>
                <c:pt idx="90">
                  <c:v>83</c:v>
                </c:pt>
                <c:pt idx="91">
                  <c:v>93</c:v>
                </c:pt>
                <c:pt idx="92">
                  <c:v>84</c:v>
                </c:pt>
                <c:pt idx="93">
                  <c:v>82</c:v>
                </c:pt>
                <c:pt idx="94">
                  <c:v>90</c:v>
                </c:pt>
                <c:pt idx="95">
                  <c:v>96</c:v>
                </c:pt>
                <c:pt idx="96">
                  <c:v>106</c:v>
                </c:pt>
                <c:pt idx="97">
                  <c:v>89</c:v>
                </c:pt>
                <c:pt idx="98">
                  <c:v>77</c:v>
                </c:pt>
                <c:pt idx="99">
                  <c:v>106</c:v>
                </c:pt>
                <c:pt idx="100">
                  <c:v>92</c:v>
                </c:pt>
                <c:pt idx="101">
                  <c:v>75</c:v>
                </c:pt>
                <c:pt idx="102">
                  <c:v>71</c:v>
                </c:pt>
                <c:pt idx="103">
                  <c:v>77</c:v>
                </c:pt>
                <c:pt idx="104">
                  <c:v>65</c:v>
                </c:pt>
                <c:pt idx="105">
                  <c:v>56</c:v>
                </c:pt>
                <c:pt idx="106">
                  <c:v>76</c:v>
                </c:pt>
                <c:pt idx="107">
                  <c:v>67</c:v>
                </c:pt>
                <c:pt idx="108">
                  <c:v>51</c:v>
                </c:pt>
                <c:pt idx="109">
                  <c:v>54</c:v>
                </c:pt>
                <c:pt idx="110">
                  <c:v>62</c:v>
                </c:pt>
                <c:pt idx="111">
                  <c:v>67</c:v>
                </c:pt>
                <c:pt idx="112">
                  <c:v>63</c:v>
                </c:pt>
                <c:pt idx="113">
                  <c:v>56</c:v>
                </c:pt>
                <c:pt idx="114">
                  <c:v>51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65833528"/>
        <c:axId val="34004187"/>
      </c:barChart>
      <c:catAx>
        <c:axId val="658335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004187"/>
        <c:crossesAt val="0"/>
        <c:auto val="1"/>
        <c:lblAlgn val="ctr"/>
        <c:lblOffset val="100"/>
        <c:noMultiLvlLbl val="0"/>
      </c:catAx>
      <c:valAx>
        <c:axId val="3400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35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5</c:v>
                </c:pt>
                <c:pt idx="22">
                  <c:v>-8</c:v>
                </c:pt>
                <c:pt idx="23">
                  <c:v>-6</c:v>
                </c:pt>
                <c:pt idx="24">
                  <c:v>-14</c:v>
                </c:pt>
                <c:pt idx="25">
                  <c:v>-15</c:v>
                </c:pt>
                <c:pt idx="26">
                  <c:v>-20</c:v>
                </c:pt>
                <c:pt idx="27">
                  <c:v>-38</c:v>
                </c:pt>
                <c:pt idx="28">
                  <c:v>-34</c:v>
                </c:pt>
                <c:pt idx="29">
                  <c:v>-37</c:v>
                </c:pt>
                <c:pt idx="30">
                  <c:v>-57</c:v>
                </c:pt>
                <c:pt idx="31">
                  <c:v>-69</c:v>
                </c:pt>
                <c:pt idx="32">
                  <c:v>-71</c:v>
                </c:pt>
                <c:pt idx="33">
                  <c:v>-84</c:v>
                </c:pt>
                <c:pt idx="34">
                  <c:v>-103</c:v>
                </c:pt>
                <c:pt idx="35">
                  <c:v>-122</c:v>
                </c:pt>
                <c:pt idx="36">
                  <c:v>-139</c:v>
                </c:pt>
                <c:pt idx="37">
                  <c:v>-149</c:v>
                </c:pt>
                <c:pt idx="38">
                  <c:v>-146</c:v>
                </c:pt>
                <c:pt idx="39">
                  <c:v>-134</c:v>
                </c:pt>
                <c:pt idx="40">
                  <c:v>-142</c:v>
                </c:pt>
                <c:pt idx="41">
                  <c:v>-147</c:v>
                </c:pt>
                <c:pt idx="42">
                  <c:v>-181</c:v>
                </c:pt>
                <c:pt idx="43">
                  <c:v>-170</c:v>
                </c:pt>
                <c:pt idx="44">
                  <c:v>-173</c:v>
                </c:pt>
                <c:pt idx="45">
                  <c:v>-182</c:v>
                </c:pt>
                <c:pt idx="46">
                  <c:v>-133</c:v>
                </c:pt>
                <c:pt idx="47">
                  <c:v>-229</c:v>
                </c:pt>
                <c:pt idx="48">
                  <c:v>-249</c:v>
                </c:pt>
                <c:pt idx="49">
                  <c:v>-242</c:v>
                </c:pt>
                <c:pt idx="50">
                  <c:v>-262</c:v>
                </c:pt>
                <c:pt idx="51">
                  <c:v>-226</c:v>
                </c:pt>
                <c:pt idx="52">
                  <c:v>-234</c:v>
                </c:pt>
                <c:pt idx="53">
                  <c:v>-222</c:v>
                </c:pt>
                <c:pt idx="54">
                  <c:v>-214</c:v>
                </c:pt>
                <c:pt idx="55">
                  <c:v>-217</c:v>
                </c:pt>
                <c:pt idx="56">
                  <c:v>-196</c:v>
                </c:pt>
                <c:pt idx="57">
                  <c:v>-198</c:v>
                </c:pt>
                <c:pt idx="58">
                  <c:v>-204</c:v>
                </c:pt>
                <c:pt idx="59">
                  <c:v>-169</c:v>
                </c:pt>
                <c:pt idx="60">
                  <c:v>-200</c:v>
                </c:pt>
                <c:pt idx="61">
                  <c:v>-167</c:v>
                </c:pt>
                <c:pt idx="62">
                  <c:v>-210</c:v>
                </c:pt>
                <c:pt idx="63">
                  <c:v>-181</c:v>
                </c:pt>
                <c:pt idx="64">
                  <c:v>-162</c:v>
                </c:pt>
                <c:pt idx="65">
                  <c:v>-214</c:v>
                </c:pt>
                <c:pt idx="66">
                  <c:v>-173</c:v>
                </c:pt>
                <c:pt idx="67">
                  <c:v>-196</c:v>
                </c:pt>
                <c:pt idx="68">
                  <c:v>-223</c:v>
                </c:pt>
                <c:pt idx="69">
                  <c:v>-201</c:v>
                </c:pt>
                <c:pt idx="70">
                  <c:v>-207</c:v>
                </c:pt>
                <c:pt idx="71">
                  <c:v>-184</c:v>
                </c:pt>
                <c:pt idx="72">
                  <c:v>-174</c:v>
                </c:pt>
                <c:pt idx="73">
                  <c:v>-174</c:v>
                </c:pt>
                <c:pt idx="74">
                  <c:v>-208</c:v>
                </c:pt>
                <c:pt idx="75">
                  <c:v>-158</c:v>
                </c:pt>
                <c:pt idx="76">
                  <c:v>-153</c:v>
                </c:pt>
                <c:pt idx="77">
                  <c:v>-172</c:v>
                </c:pt>
                <c:pt idx="78">
                  <c:v>-161</c:v>
                </c:pt>
                <c:pt idx="79">
                  <c:v>-148</c:v>
                </c:pt>
                <c:pt idx="80">
                  <c:v>-149</c:v>
                </c:pt>
                <c:pt idx="81">
                  <c:v>-138</c:v>
                </c:pt>
                <c:pt idx="82">
                  <c:v>-119</c:v>
                </c:pt>
                <c:pt idx="83">
                  <c:v>-142</c:v>
                </c:pt>
                <c:pt idx="84">
                  <c:v>-130</c:v>
                </c:pt>
                <c:pt idx="85">
                  <c:v>-116</c:v>
                </c:pt>
                <c:pt idx="86">
                  <c:v>-115</c:v>
                </c:pt>
                <c:pt idx="87">
                  <c:v>-95</c:v>
                </c:pt>
                <c:pt idx="88">
                  <c:v>-113</c:v>
                </c:pt>
                <c:pt idx="89">
                  <c:v>-92</c:v>
                </c:pt>
                <c:pt idx="90">
                  <c:v>-111</c:v>
                </c:pt>
                <c:pt idx="91">
                  <c:v>-121</c:v>
                </c:pt>
                <c:pt idx="92">
                  <c:v>-112</c:v>
                </c:pt>
                <c:pt idx="93">
                  <c:v>-120</c:v>
                </c:pt>
                <c:pt idx="94">
                  <c:v>-156</c:v>
                </c:pt>
                <c:pt idx="95">
                  <c:v>-150</c:v>
                </c:pt>
                <c:pt idx="96">
                  <c:v>-135</c:v>
                </c:pt>
                <c:pt idx="97">
                  <c:v>-165</c:v>
                </c:pt>
                <c:pt idx="98">
                  <c:v>-168</c:v>
                </c:pt>
                <c:pt idx="99">
                  <c:v>-144</c:v>
                </c:pt>
                <c:pt idx="100">
                  <c:v>-128</c:v>
                </c:pt>
                <c:pt idx="101">
                  <c:v>-152</c:v>
                </c:pt>
                <c:pt idx="102">
                  <c:v>-143</c:v>
                </c:pt>
                <c:pt idx="103">
                  <c:v>-129</c:v>
                </c:pt>
                <c:pt idx="104">
                  <c:v>-125</c:v>
                </c:pt>
                <c:pt idx="105">
                  <c:v>-112</c:v>
                </c:pt>
                <c:pt idx="106">
                  <c:v>-113</c:v>
                </c:pt>
                <c:pt idx="107">
                  <c:v>-95</c:v>
                </c:pt>
                <c:pt idx="108">
                  <c:v>-98</c:v>
                </c:pt>
                <c:pt idx="109">
                  <c:v>-96</c:v>
                </c:pt>
                <c:pt idx="110">
                  <c:v>-101</c:v>
                </c:pt>
                <c:pt idx="111">
                  <c:v>-89</c:v>
                </c:pt>
                <c:pt idx="112">
                  <c:v>-93</c:v>
                </c:pt>
                <c:pt idx="113">
                  <c:v>-70</c:v>
                </c:pt>
                <c:pt idx="114">
                  <c:v>-76</c:v>
                </c:pt>
                <c:pt idx="115">
                  <c:v>-7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9</c:v>
                </c:pt>
                <c:pt idx="19">
                  <c:v>12</c:v>
                </c:pt>
                <c:pt idx="20">
                  <c:v>15</c:v>
                </c:pt>
                <c:pt idx="21">
                  <c:v>22</c:v>
                </c:pt>
                <c:pt idx="22">
                  <c:v>28</c:v>
                </c:pt>
                <c:pt idx="23">
                  <c:v>44</c:v>
                </c:pt>
                <c:pt idx="24">
                  <c:v>47</c:v>
                </c:pt>
                <c:pt idx="25">
                  <c:v>42</c:v>
                </c:pt>
                <c:pt idx="26">
                  <c:v>60</c:v>
                </c:pt>
                <c:pt idx="27">
                  <c:v>69</c:v>
                </c:pt>
                <c:pt idx="28">
                  <c:v>77</c:v>
                </c:pt>
                <c:pt idx="29">
                  <c:v>87</c:v>
                </c:pt>
                <c:pt idx="30">
                  <c:v>105</c:v>
                </c:pt>
                <c:pt idx="31">
                  <c:v>122</c:v>
                </c:pt>
                <c:pt idx="32">
                  <c:v>113</c:v>
                </c:pt>
                <c:pt idx="33">
                  <c:v>136</c:v>
                </c:pt>
                <c:pt idx="34">
                  <c:v>171</c:v>
                </c:pt>
                <c:pt idx="35">
                  <c:v>188</c:v>
                </c:pt>
                <c:pt idx="36">
                  <c:v>180</c:v>
                </c:pt>
                <c:pt idx="37">
                  <c:v>174</c:v>
                </c:pt>
                <c:pt idx="38">
                  <c:v>190</c:v>
                </c:pt>
                <c:pt idx="39">
                  <c:v>164</c:v>
                </c:pt>
                <c:pt idx="40">
                  <c:v>172</c:v>
                </c:pt>
                <c:pt idx="41">
                  <c:v>227</c:v>
                </c:pt>
                <c:pt idx="42">
                  <c:v>229</c:v>
                </c:pt>
                <c:pt idx="43">
                  <c:v>217</c:v>
                </c:pt>
                <c:pt idx="44">
                  <c:v>221</c:v>
                </c:pt>
                <c:pt idx="45">
                  <c:v>176</c:v>
                </c:pt>
                <c:pt idx="46">
                  <c:v>171</c:v>
                </c:pt>
                <c:pt idx="47">
                  <c:v>269</c:v>
                </c:pt>
                <c:pt idx="48">
                  <c:v>271</c:v>
                </c:pt>
                <c:pt idx="49">
                  <c:v>284</c:v>
                </c:pt>
                <c:pt idx="50">
                  <c:v>255</c:v>
                </c:pt>
                <c:pt idx="51">
                  <c:v>247</c:v>
                </c:pt>
                <c:pt idx="52">
                  <c:v>246</c:v>
                </c:pt>
                <c:pt idx="53">
                  <c:v>210</c:v>
                </c:pt>
                <c:pt idx="54">
                  <c:v>227</c:v>
                </c:pt>
                <c:pt idx="55">
                  <c:v>223</c:v>
                </c:pt>
                <c:pt idx="56">
                  <c:v>229</c:v>
                </c:pt>
                <c:pt idx="57">
                  <c:v>196</c:v>
                </c:pt>
                <c:pt idx="58">
                  <c:v>184</c:v>
                </c:pt>
                <c:pt idx="59">
                  <c:v>226</c:v>
                </c:pt>
                <c:pt idx="60">
                  <c:v>190</c:v>
                </c:pt>
                <c:pt idx="61">
                  <c:v>195</c:v>
                </c:pt>
                <c:pt idx="62">
                  <c:v>175</c:v>
                </c:pt>
                <c:pt idx="63">
                  <c:v>223</c:v>
                </c:pt>
                <c:pt idx="64">
                  <c:v>175</c:v>
                </c:pt>
                <c:pt idx="65">
                  <c:v>232</c:v>
                </c:pt>
                <c:pt idx="66">
                  <c:v>174</c:v>
                </c:pt>
                <c:pt idx="67">
                  <c:v>190</c:v>
                </c:pt>
                <c:pt idx="68">
                  <c:v>229</c:v>
                </c:pt>
                <c:pt idx="69">
                  <c:v>210</c:v>
                </c:pt>
                <c:pt idx="70">
                  <c:v>210</c:v>
                </c:pt>
                <c:pt idx="71">
                  <c:v>180</c:v>
                </c:pt>
                <c:pt idx="72">
                  <c:v>199</c:v>
                </c:pt>
                <c:pt idx="73">
                  <c:v>188</c:v>
                </c:pt>
                <c:pt idx="74">
                  <c:v>157</c:v>
                </c:pt>
                <c:pt idx="75">
                  <c:v>167</c:v>
                </c:pt>
                <c:pt idx="76">
                  <c:v>190</c:v>
                </c:pt>
                <c:pt idx="77">
                  <c:v>141</c:v>
                </c:pt>
                <c:pt idx="78">
                  <c:v>141</c:v>
                </c:pt>
                <c:pt idx="79">
                  <c:v>150</c:v>
                </c:pt>
                <c:pt idx="80">
                  <c:v>132</c:v>
                </c:pt>
                <c:pt idx="81">
                  <c:v>125</c:v>
                </c:pt>
                <c:pt idx="82">
                  <c:v>129</c:v>
                </c:pt>
                <c:pt idx="83">
                  <c:v>128</c:v>
                </c:pt>
                <c:pt idx="84">
                  <c:v>118</c:v>
                </c:pt>
                <c:pt idx="85">
                  <c:v>115</c:v>
                </c:pt>
                <c:pt idx="86">
                  <c:v>117</c:v>
                </c:pt>
                <c:pt idx="87">
                  <c:v>115</c:v>
                </c:pt>
                <c:pt idx="88">
                  <c:v>98</c:v>
                </c:pt>
                <c:pt idx="89">
                  <c:v>110</c:v>
                </c:pt>
                <c:pt idx="90">
                  <c:v>107</c:v>
                </c:pt>
                <c:pt idx="91">
                  <c:v>115</c:v>
                </c:pt>
                <c:pt idx="92">
                  <c:v>91</c:v>
                </c:pt>
                <c:pt idx="93">
                  <c:v>108</c:v>
                </c:pt>
                <c:pt idx="94">
                  <c:v>121</c:v>
                </c:pt>
                <c:pt idx="95">
                  <c:v>148</c:v>
                </c:pt>
                <c:pt idx="96">
                  <c:v>122</c:v>
                </c:pt>
                <c:pt idx="97">
                  <c:v>137</c:v>
                </c:pt>
                <c:pt idx="98">
                  <c:v>139</c:v>
                </c:pt>
                <c:pt idx="99">
                  <c:v>155</c:v>
                </c:pt>
                <c:pt idx="100">
                  <c:v>138</c:v>
                </c:pt>
                <c:pt idx="101">
                  <c:v>146</c:v>
                </c:pt>
                <c:pt idx="102">
                  <c:v>127</c:v>
                </c:pt>
                <c:pt idx="103">
                  <c:v>130</c:v>
                </c:pt>
                <c:pt idx="104">
                  <c:v>113</c:v>
                </c:pt>
                <c:pt idx="105">
                  <c:v>90</c:v>
                </c:pt>
                <c:pt idx="106">
                  <c:v>91</c:v>
                </c:pt>
                <c:pt idx="107">
                  <c:v>106</c:v>
                </c:pt>
                <c:pt idx="108">
                  <c:v>99</c:v>
                </c:pt>
                <c:pt idx="109">
                  <c:v>99</c:v>
                </c:pt>
                <c:pt idx="110">
                  <c:v>76</c:v>
                </c:pt>
                <c:pt idx="111">
                  <c:v>82</c:v>
                </c:pt>
                <c:pt idx="112">
                  <c:v>93</c:v>
                </c:pt>
                <c:pt idx="113">
                  <c:v>86</c:v>
                </c:pt>
                <c:pt idx="114">
                  <c:v>76</c:v>
                </c:pt>
                <c:pt idx="115">
                  <c:v>78</c:v>
                </c:pt>
              </c:numCache>
            </c:numRef>
          </c:val>
        </c:ser>
        <c:gapWidth val="50"/>
        <c:overlap val="100"/>
        <c:axId val="88602029"/>
        <c:axId val="16804666"/>
      </c:barChart>
      <c:catAx>
        <c:axId val="886020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804666"/>
        <c:crossesAt val="0"/>
        <c:auto val="1"/>
        <c:lblAlgn val="ctr"/>
        <c:lblOffset val="100"/>
        <c:noMultiLvlLbl val="0"/>
      </c:catAx>
      <c:valAx>
        <c:axId val="1680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20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-5</c:v>
                </c:pt>
                <c:pt idx="24">
                  <c:v>-8</c:v>
                </c:pt>
                <c:pt idx="25">
                  <c:v>-5</c:v>
                </c:pt>
                <c:pt idx="26">
                  <c:v>-9</c:v>
                </c:pt>
                <c:pt idx="27">
                  <c:v>-16</c:v>
                </c:pt>
                <c:pt idx="28">
                  <c:v>-17</c:v>
                </c:pt>
                <c:pt idx="29">
                  <c:v>-20</c:v>
                </c:pt>
                <c:pt idx="30">
                  <c:v>-18</c:v>
                </c:pt>
                <c:pt idx="31">
                  <c:v>-25</c:v>
                </c:pt>
                <c:pt idx="32">
                  <c:v>-22</c:v>
                </c:pt>
                <c:pt idx="33">
                  <c:v>-41</c:v>
                </c:pt>
                <c:pt idx="34">
                  <c:v>-37</c:v>
                </c:pt>
                <c:pt idx="35">
                  <c:v>-33</c:v>
                </c:pt>
                <c:pt idx="36">
                  <c:v>-37</c:v>
                </c:pt>
                <c:pt idx="37">
                  <c:v>-40</c:v>
                </c:pt>
                <c:pt idx="38">
                  <c:v>-45</c:v>
                </c:pt>
                <c:pt idx="39">
                  <c:v>-40</c:v>
                </c:pt>
                <c:pt idx="40">
                  <c:v>-59</c:v>
                </c:pt>
                <c:pt idx="41">
                  <c:v>-54</c:v>
                </c:pt>
                <c:pt idx="42">
                  <c:v>-64</c:v>
                </c:pt>
                <c:pt idx="43">
                  <c:v>-44</c:v>
                </c:pt>
                <c:pt idx="44">
                  <c:v>-46</c:v>
                </c:pt>
                <c:pt idx="45">
                  <c:v>-46</c:v>
                </c:pt>
                <c:pt idx="46">
                  <c:v>-35</c:v>
                </c:pt>
                <c:pt idx="47">
                  <c:v>-56</c:v>
                </c:pt>
                <c:pt idx="48">
                  <c:v>-75</c:v>
                </c:pt>
                <c:pt idx="49">
                  <c:v>-85</c:v>
                </c:pt>
                <c:pt idx="50">
                  <c:v>-77</c:v>
                </c:pt>
                <c:pt idx="51">
                  <c:v>-69</c:v>
                </c:pt>
                <c:pt idx="52">
                  <c:v>-62</c:v>
                </c:pt>
                <c:pt idx="53">
                  <c:v>-62</c:v>
                </c:pt>
                <c:pt idx="54">
                  <c:v>-66</c:v>
                </c:pt>
                <c:pt idx="55">
                  <c:v>-66</c:v>
                </c:pt>
                <c:pt idx="56">
                  <c:v>-65</c:v>
                </c:pt>
                <c:pt idx="57">
                  <c:v>-51</c:v>
                </c:pt>
                <c:pt idx="58">
                  <c:v>-50</c:v>
                </c:pt>
                <c:pt idx="59">
                  <c:v>-52</c:v>
                </c:pt>
                <c:pt idx="60">
                  <c:v>-64</c:v>
                </c:pt>
                <c:pt idx="61">
                  <c:v>-54</c:v>
                </c:pt>
                <c:pt idx="62">
                  <c:v>-55</c:v>
                </c:pt>
                <c:pt idx="63">
                  <c:v>-48</c:v>
                </c:pt>
                <c:pt idx="64">
                  <c:v>-44</c:v>
                </c:pt>
                <c:pt idx="65">
                  <c:v>-55</c:v>
                </c:pt>
                <c:pt idx="66">
                  <c:v>-49</c:v>
                </c:pt>
                <c:pt idx="67">
                  <c:v>-58</c:v>
                </c:pt>
                <c:pt idx="68">
                  <c:v>-56</c:v>
                </c:pt>
                <c:pt idx="69">
                  <c:v>-62</c:v>
                </c:pt>
                <c:pt idx="70">
                  <c:v>-46</c:v>
                </c:pt>
                <c:pt idx="71">
                  <c:v>-47</c:v>
                </c:pt>
                <c:pt idx="72">
                  <c:v>-61</c:v>
                </c:pt>
                <c:pt idx="73">
                  <c:v>-50</c:v>
                </c:pt>
                <c:pt idx="74">
                  <c:v>-40</c:v>
                </c:pt>
                <c:pt idx="75">
                  <c:v>-45</c:v>
                </c:pt>
                <c:pt idx="76">
                  <c:v>-48</c:v>
                </c:pt>
                <c:pt idx="77">
                  <c:v>-42</c:v>
                </c:pt>
                <c:pt idx="78">
                  <c:v>-47</c:v>
                </c:pt>
                <c:pt idx="79">
                  <c:v>-32</c:v>
                </c:pt>
                <c:pt idx="80">
                  <c:v>-29</c:v>
                </c:pt>
                <c:pt idx="81">
                  <c:v>-35</c:v>
                </c:pt>
                <c:pt idx="82">
                  <c:v>-23</c:v>
                </c:pt>
                <c:pt idx="83">
                  <c:v>-27</c:v>
                </c:pt>
                <c:pt idx="84">
                  <c:v>-26</c:v>
                </c:pt>
                <c:pt idx="85">
                  <c:v>-26</c:v>
                </c:pt>
                <c:pt idx="86">
                  <c:v>-25</c:v>
                </c:pt>
                <c:pt idx="87">
                  <c:v>-27</c:v>
                </c:pt>
                <c:pt idx="88">
                  <c:v>-33</c:v>
                </c:pt>
                <c:pt idx="89">
                  <c:v>-20</c:v>
                </c:pt>
                <c:pt idx="90">
                  <c:v>-19</c:v>
                </c:pt>
                <c:pt idx="91">
                  <c:v>-19</c:v>
                </c:pt>
                <c:pt idx="92">
                  <c:v>-24</c:v>
                </c:pt>
                <c:pt idx="93">
                  <c:v>-35</c:v>
                </c:pt>
                <c:pt idx="94">
                  <c:v>-29</c:v>
                </c:pt>
                <c:pt idx="95">
                  <c:v>-23</c:v>
                </c:pt>
                <c:pt idx="96">
                  <c:v>-39</c:v>
                </c:pt>
                <c:pt idx="97">
                  <c:v>-40</c:v>
                </c:pt>
                <c:pt idx="98">
                  <c:v>-45</c:v>
                </c:pt>
                <c:pt idx="99">
                  <c:v>-47</c:v>
                </c:pt>
                <c:pt idx="100">
                  <c:v>-49</c:v>
                </c:pt>
                <c:pt idx="101">
                  <c:v>-35</c:v>
                </c:pt>
                <c:pt idx="102">
                  <c:v>-40</c:v>
                </c:pt>
                <c:pt idx="103">
                  <c:v>-34</c:v>
                </c:pt>
                <c:pt idx="104">
                  <c:v>-28</c:v>
                </c:pt>
                <c:pt idx="105">
                  <c:v>-26</c:v>
                </c:pt>
                <c:pt idx="106">
                  <c:v>-22</c:v>
                </c:pt>
                <c:pt idx="107">
                  <c:v>-20</c:v>
                </c:pt>
                <c:pt idx="108">
                  <c:v>-24</c:v>
                </c:pt>
                <c:pt idx="109">
                  <c:v>-27</c:v>
                </c:pt>
                <c:pt idx="110">
                  <c:v>-26</c:v>
                </c:pt>
                <c:pt idx="111">
                  <c:v>-18</c:v>
                </c:pt>
                <c:pt idx="112">
                  <c:v>-17</c:v>
                </c:pt>
                <c:pt idx="113">
                  <c:v>-27</c:v>
                </c:pt>
                <c:pt idx="114">
                  <c:v>-13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7</c:v>
                </c:pt>
                <c:pt idx="19">
                  <c:v>9</c:v>
                </c:pt>
                <c:pt idx="20">
                  <c:v>7</c:v>
                </c:pt>
                <c:pt idx="21">
                  <c:v>7</c:v>
                </c:pt>
                <c:pt idx="22">
                  <c:v>10</c:v>
                </c:pt>
                <c:pt idx="23">
                  <c:v>8</c:v>
                </c:pt>
                <c:pt idx="24">
                  <c:v>18</c:v>
                </c:pt>
                <c:pt idx="25">
                  <c:v>19</c:v>
                </c:pt>
                <c:pt idx="26">
                  <c:v>28</c:v>
                </c:pt>
                <c:pt idx="27">
                  <c:v>31</c:v>
                </c:pt>
                <c:pt idx="28">
                  <c:v>37</c:v>
                </c:pt>
                <c:pt idx="29">
                  <c:v>42</c:v>
                </c:pt>
                <c:pt idx="30">
                  <c:v>40</c:v>
                </c:pt>
                <c:pt idx="31">
                  <c:v>44</c:v>
                </c:pt>
                <c:pt idx="32">
                  <c:v>41</c:v>
                </c:pt>
                <c:pt idx="33">
                  <c:v>53</c:v>
                </c:pt>
                <c:pt idx="34">
                  <c:v>48</c:v>
                </c:pt>
                <c:pt idx="35">
                  <c:v>68</c:v>
                </c:pt>
                <c:pt idx="36">
                  <c:v>67</c:v>
                </c:pt>
                <c:pt idx="37">
                  <c:v>59</c:v>
                </c:pt>
                <c:pt idx="38">
                  <c:v>80</c:v>
                </c:pt>
                <c:pt idx="39">
                  <c:v>59</c:v>
                </c:pt>
                <c:pt idx="40">
                  <c:v>50</c:v>
                </c:pt>
                <c:pt idx="41">
                  <c:v>78</c:v>
                </c:pt>
                <c:pt idx="42">
                  <c:v>67</c:v>
                </c:pt>
                <c:pt idx="43">
                  <c:v>76</c:v>
                </c:pt>
                <c:pt idx="44">
                  <c:v>60</c:v>
                </c:pt>
                <c:pt idx="45">
                  <c:v>43</c:v>
                </c:pt>
                <c:pt idx="46">
                  <c:v>49</c:v>
                </c:pt>
                <c:pt idx="47">
                  <c:v>65</c:v>
                </c:pt>
                <c:pt idx="48">
                  <c:v>88</c:v>
                </c:pt>
                <c:pt idx="49">
                  <c:v>59</c:v>
                </c:pt>
                <c:pt idx="50">
                  <c:v>70</c:v>
                </c:pt>
                <c:pt idx="51">
                  <c:v>74</c:v>
                </c:pt>
                <c:pt idx="52">
                  <c:v>72</c:v>
                </c:pt>
                <c:pt idx="53">
                  <c:v>75</c:v>
                </c:pt>
                <c:pt idx="54">
                  <c:v>48</c:v>
                </c:pt>
                <c:pt idx="55">
                  <c:v>58</c:v>
                </c:pt>
                <c:pt idx="56">
                  <c:v>64</c:v>
                </c:pt>
                <c:pt idx="57">
                  <c:v>50</c:v>
                </c:pt>
                <c:pt idx="58">
                  <c:v>42</c:v>
                </c:pt>
                <c:pt idx="59">
                  <c:v>54</c:v>
                </c:pt>
                <c:pt idx="60">
                  <c:v>52</c:v>
                </c:pt>
                <c:pt idx="61">
                  <c:v>59</c:v>
                </c:pt>
                <c:pt idx="62">
                  <c:v>48</c:v>
                </c:pt>
                <c:pt idx="63">
                  <c:v>51</c:v>
                </c:pt>
                <c:pt idx="64">
                  <c:v>51</c:v>
                </c:pt>
                <c:pt idx="65">
                  <c:v>58</c:v>
                </c:pt>
                <c:pt idx="66">
                  <c:v>44</c:v>
                </c:pt>
                <c:pt idx="67">
                  <c:v>65</c:v>
                </c:pt>
                <c:pt idx="68">
                  <c:v>53</c:v>
                </c:pt>
                <c:pt idx="69">
                  <c:v>60</c:v>
                </c:pt>
                <c:pt idx="70">
                  <c:v>54</c:v>
                </c:pt>
                <c:pt idx="71">
                  <c:v>46</c:v>
                </c:pt>
                <c:pt idx="72">
                  <c:v>57</c:v>
                </c:pt>
                <c:pt idx="73">
                  <c:v>49</c:v>
                </c:pt>
                <c:pt idx="74">
                  <c:v>39</c:v>
                </c:pt>
                <c:pt idx="75">
                  <c:v>44</c:v>
                </c:pt>
                <c:pt idx="76">
                  <c:v>46</c:v>
                </c:pt>
                <c:pt idx="77">
                  <c:v>34</c:v>
                </c:pt>
                <c:pt idx="78">
                  <c:v>41</c:v>
                </c:pt>
                <c:pt idx="79">
                  <c:v>22</c:v>
                </c:pt>
                <c:pt idx="80">
                  <c:v>36</c:v>
                </c:pt>
                <c:pt idx="81">
                  <c:v>33</c:v>
                </c:pt>
                <c:pt idx="82">
                  <c:v>36</c:v>
                </c:pt>
                <c:pt idx="83">
                  <c:v>28</c:v>
                </c:pt>
                <c:pt idx="84">
                  <c:v>34</c:v>
                </c:pt>
                <c:pt idx="85">
                  <c:v>25</c:v>
                </c:pt>
                <c:pt idx="86">
                  <c:v>26</c:v>
                </c:pt>
                <c:pt idx="87">
                  <c:v>29</c:v>
                </c:pt>
                <c:pt idx="88">
                  <c:v>21</c:v>
                </c:pt>
                <c:pt idx="89">
                  <c:v>21</c:v>
                </c:pt>
                <c:pt idx="90">
                  <c:v>15</c:v>
                </c:pt>
                <c:pt idx="91">
                  <c:v>20</c:v>
                </c:pt>
                <c:pt idx="92">
                  <c:v>25</c:v>
                </c:pt>
                <c:pt idx="93">
                  <c:v>22</c:v>
                </c:pt>
                <c:pt idx="94">
                  <c:v>32</c:v>
                </c:pt>
                <c:pt idx="95">
                  <c:v>26</c:v>
                </c:pt>
                <c:pt idx="96">
                  <c:v>36</c:v>
                </c:pt>
                <c:pt idx="97">
                  <c:v>40</c:v>
                </c:pt>
                <c:pt idx="98">
                  <c:v>47</c:v>
                </c:pt>
                <c:pt idx="99">
                  <c:v>32</c:v>
                </c:pt>
                <c:pt idx="100">
                  <c:v>34</c:v>
                </c:pt>
                <c:pt idx="101">
                  <c:v>29</c:v>
                </c:pt>
                <c:pt idx="102">
                  <c:v>35</c:v>
                </c:pt>
                <c:pt idx="103">
                  <c:v>27</c:v>
                </c:pt>
                <c:pt idx="104">
                  <c:v>37</c:v>
                </c:pt>
                <c:pt idx="105">
                  <c:v>32</c:v>
                </c:pt>
                <c:pt idx="106">
                  <c:v>33</c:v>
                </c:pt>
                <c:pt idx="107">
                  <c:v>29</c:v>
                </c:pt>
                <c:pt idx="108">
                  <c:v>28</c:v>
                </c:pt>
                <c:pt idx="109">
                  <c:v>25</c:v>
                </c:pt>
                <c:pt idx="110">
                  <c:v>17</c:v>
                </c:pt>
                <c:pt idx="111">
                  <c:v>20</c:v>
                </c:pt>
                <c:pt idx="112">
                  <c:v>21</c:v>
                </c:pt>
                <c:pt idx="113">
                  <c:v>18</c:v>
                </c:pt>
                <c:pt idx="114">
                  <c:v>23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46731753"/>
        <c:axId val="11716422"/>
      </c:barChart>
      <c:catAx>
        <c:axId val="467317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716422"/>
        <c:crossesAt val="0"/>
        <c:auto val="1"/>
        <c:lblAlgn val="ctr"/>
        <c:lblOffset val="100"/>
        <c:noMultiLvlLbl val="0"/>
      </c:catAx>
      <c:valAx>
        <c:axId val="1171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17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11</c:v>
                </c:pt>
                <c:pt idx="25">
                  <c:v>-4</c:v>
                </c:pt>
                <c:pt idx="26">
                  <c:v>-26</c:v>
                </c:pt>
                <c:pt idx="27">
                  <c:v>-27</c:v>
                </c:pt>
                <c:pt idx="28">
                  <c:v>-22</c:v>
                </c:pt>
                <c:pt idx="29">
                  <c:v>-40</c:v>
                </c:pt>
                <c:pt idx="30">
                  <c:v>-52</c:v>
                </c:pt>
                <c:pt idx="31">
                  <c:v>-56</c:v>
                </c:pt>
                <c:pt idx="32">
                  <c:v>-45</c:v>
                </c:pt>
                <c:pt idx="33">
                  <c:v>-75</c:v>
                </c:pt>
                <c:pt idx="34">
                  <c:v>-76</c:v>
                </c:pt>
                <c:pt idx="35">
                  <c:v>-86</c:v>
                </c:pt>
                <c:pt idx="36">
                  <c:v>-86</c:v>
                </c:pt>
                <c:pt idx="37">
                  <c:v>-91</c:v>
                </c:pt>
                <c:pt idx="38">
                  <c:v>-91</c:v>
                </c:pt>
                <c:pt idx="39">
                  <c:v>-92</c:v>
                </c:pt>
                <c:pt idx="40">
                  <c:v>-105</c:v>
                </c:pt>
                <c:pt idx="41">
                  <c:v>-123</c:v>
                </c:pt>
                <c:pt idx="42">
                  <c:v>-135</c:v>
                </c:pt>
                <c:pt idx="43">
                  <c:v>-140</c:v>
                </c:pt>
                <c:pt idx="44">
                  <c:v>-168</c:v>
                </c:pt>
                <c:pt idx="45">
                  <c:v>-127</c:v>
                </c:pt>
                <c:pt idx="46">
                  <c:v>-117</c:v>
                </c:pt>
                <c:pt idx="47">
                  <c:v>-154</c:v>
                </c:pt>
                <c:pt idx="48">
                  <c:v>-200</c:v>
                </c:pt>
                <c:pt idx="49">
                  <c:v>-190</c:v>
                </c:pt>
                <c:pt idx="50">
                  <c:v>-177</c:v>
                </c:pt>
                <c:pt idx="51">
                  <c:v>-167</c:v>
                </c:pt>
                <c:pt idx="52">
                  <c:v>-169</c:v>
                </c:pt>
                <c:pt idx="53">
                  <c:v>-190</c:v>
                </c:pt>
                <c:pt idx="54">
                  <c:v>-168</c:v>
                </c:pt>
                <c:pt idx="55">
                  <c:v>-146</c:v>
                </c:pt>
                <c:pt idx="56">
                  <c:v>-179</c:v>
                </c:pt>
                <c:pt idx="57">
                  <c:v>-164</c:v>
                </c:pt>
                <c:pt idx="58">
                  <c:v>-172</c:v>
                </c:pt>
                <c:pt idx="59">
                  <c:v>-182</c:v>
                </c:pt>
                <c:pt idx="60">
                  <c:v>-166</c:v>
                </c:pt>
                <c:pt idx="61">
                  <c:v>-168</c:v>
                </c:pt>
                <c:pt idx="62">
                  <c:v>-179</c:v>
                </c:pt>
                <c:pt idx="63">
                  <c:v>-171</c:v>
                </c:pt>
                <c:pt idx="64">
                  <c:v>-161</c:v>
                </c:pt>
                <c:pt idx="65">
                  <c:v>-172</c:v>
                </c:pt>
                <c:pt idx="66">
                  <c:v>-167</c:v>
                </c:pt>
                <c:pt idx="67">
                  <c:v>-168</c:v>
                </c:pt>
                <c:pt idx="68">
                  <c:v>-217</c:v>
                </c:pt>
                <c:pt idx="69">
                  <c:v>-203</c:v>
                </c:pt>
                <c:pt idx="70">
                  <c:v>-225</c:v>
                </c:pt>
                <c:pt idx="71">
                  <c:v>-239</c:v>
                </c:pt>
                <c:pt idx="72">
                  <c:v>-237</c:v>
                </c:pt>
                <c:pt idx="73">
                  <c:v>-249</c:v>
                </c:pt>
                <c:pt idx="74">
                  <c:v>-231</c:v>
                </c:pt>
                <c:pt idx="75">
                  <c:v>-216</c:v>
                </c:pt>
                <c:pt idx="76">
                  <c:v>-202</c:v>
                </c:pt>
                <c:pt idx="77">
                  <c:v>-185</c:v>
                </c:pt>
                <c:pt idx="78">
                  <c:v>-199</c:v>
                </c:pt>
                <c:pt idx="79">
                  <c:v>-175</c:v>
                </c:pt>
                <c:pt idx="80">
                  <c:v>-178</c:v>
                </c:pt>
                <c:pt idx="81">
                  <c:v>-161</c:v>
                </c:pt>
                <c:pt idx="82">
                  <c:v>-161</c:v>
                </c:pt>
                <c:pt idx="83">
                  <c:v>-151</c:v>
                </c:pt>
                <c:pt idx="84">
                  <c:v>-131</c:v>
                </c:pt>
                <c:pt idx="85">
                  <c:v>-124</c:v>
                </c:pt>
                <c:pt idx="86">
                  <c:v>-115</c:v>
                </c:pt>
                <c:pt idx="87">
                  <c:v>-125</c:v>
                </c:pt>
                <c:pt idx="88">
                  <c:v>-101</c:v>
                </c:pt>
                <c:pt idx="89">
                  <c:v>-136</c:v>
                </c:pt>
                <c:pt idx="90">
                  <c:v>-103</c:v>
                </c:pt>
                <c:pt idx="91">
                  <c:v>-105</c:v>
                </c:pt>
                <c:pt idx="92">
                  <c:v>-97</c:v>
                </c:pt>
                <c:pt idx="93">
                  <c:v>-109</c:v>
                </c:pt>
                <c:pt idx="94">
                  <c:v>-104</c:v>
                </c:pt>
                <c:pt idx="95">
                  <c:v>-101</c:v>
                </c:pt>
                <c:pt idx="96">
                  <c:v>-116</c:v>
                </c:pt>
                <c:pt idx="97">
                  <c:v>-136</c:v>
                </c:pt>
                <c:pt idx="98">
                  <c:v>-150</c:v>
                </c:pt>
                <c:pt idx="99">
                  <c:v>-164</c:v>
                </c:pt>
                <c:pt idx="100">
                  <c:v>-156</c:v>
                </c:pt>
                <c:pt idx="101">
                  <c:v>-174</c:v>
                </c:pt>
                <c:pt idx="102">
                  <c:v>-156</c:v>
                </c:pt>
                <c:pt idx="103">
                  <c:v>-165</c:v>
                </c:pt>
                <c:pt idx="104">
                  <c:v>-168</c:v>
                </c:pt>
                <c:pt idx="105">
                  <c:v>-157</c:v>
                </c:pt>
                <c:pt idx="106">
                  <c:v>-141</c:v>
                </c:pt>
                <c:pt idx="107">
                  <c:v>-154</c:v>
                </c:pt>
                <c:pt idx="108">
                  <c:v>-150</c:v>
                </c:pt>
                <c:pt idx="109">
                  <c:v>-145</c:v>
                </c:pt>
                <c:pt idx="110">
                  <c:v>-138</c:v>
                </c:pt>
                <c:pt idx="111">
                  <c:v>-137</c:v>
                </c:pt>
                <c:pt idx="112">
                  <c:v>-135</c:v>
                </c:pt>
                <c:pt idx="113">
                  <c:v>-128</c:v>
                </c:pt>
                <c:pt idx="114">
                  <c:v>-134</c:v>
                </c:pt>
                <c:pt idx="115">
                  <c:v>-10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12</c:v>
                </c:pt>
                <c:pt idx="21">
                  <c:v>28</c:v>
                </c:pt>
                <c:pt idx="22">
                  <c:v>27</c:v>
                </c:pt>
                <c:pt idx="23">
                  <c:v>31</c:v>
                </c:pt>
                <c:pt idx="24">
                  <c:v>29</c:v>
                </c:pt>
                <c:pt idx="25">
                  <c:v>41</c:v>
                </c:pt>
                <c:pt idx="26">
                  <c:v>56</c:v>
                </c:pt>
                <c:pt idx="27">
                  <c:v>50</c:v>
                </c:pt>
                <c:pt idx="28">
                  <c:v>66</c:v>
                </c:pt>
                <c:pt idx="29">
                  <c:v>79</c:v>
                </c:pt>
                <c:pt idx="30">
                  <c:v>79</c:v>
                </c:pt>
                <c:pt idx="31">
                  <c:v>102</c:v>
                </c:pt>
                <c:pt idx="32">
                  <c:v>104</c:v>
                </c:pt>
                <c:pt idx="33">
                  <c:v>113</c:v>
                </c:pt>
                <c:pt idx="34">
                  <c:v>116</c:v>
                </c:pt>
                <c:pt idx="35">
                  <c:v>139</c:v>
                </c:pt>
                <c:pt idx="36">
                  <c:v>153</c:v>
                </c:pt>
                <c:pt idx="37">
                  <c:v>139</c:v>
                </c:pt>
                <c:pt idx="38">
                  <c:v>157</c:v>
                </c:pt>
                <c:pt idx="39">
                  <c:v>118</c:v>
                </c:pt>
                <c:pt idx="40">
                  <c:v>133</c:v>
                </c:pt>
                <c:pt idx="41">
                  <c:v>161</c:v>
                </c:pt>
                <c:pt idx="42">
                  <c:v>176</c:v>
                </c:pt>
                <c:pt idx="43">
                  <c:v>168</c:v>
                </c:pt>
                <c:pt idx="44">
                  <c:v>194</c:v>
                </c:pt>
                <c:pt idx="45">
                  <c:v>131</c:v>
                </c:pt>
                <c:pt idx="46">
                  <c:v>143</c:v>
                </c:pt>
                <c:pt idx="47">
                  <c:v>224</c:v>
                </c:pt>
                <c:pt idx="48">
                  <c:v>225</c:v>
                </c:pt>
                <c:pt idx="49">
                  <c:v>244</c:v>
                </c:pt>
                <c:pt idx="50">
                  <c:v>220</c:v>
                </c:pt>
                <c:pt idx="51">
                  <c:v>208</c:v>
                </c:pt>
                <c:pt idx="52">
                  <c:v>178</c:v>
                </c:pt>
                <c:pt idx="53">
                  <c:v>173</c:v>
                </c:pt>
                <c:pt idx="54">
                  <c:v>179</c:v>
                </c:pt>
                <c:pt idx="55">
                  <c:v>199</c:v>
                </c:pt>
                <c:pt idx="56">
                  <c:v>174</c:v>
                </c:pt>
                <c:pt idx="57">
                  <c:v>193</c:v>
                </c:pt>
                <c:pt idx="58">
                  <c:v>188</c:v>
                </c:pt>
                <c:pt idx="59">
                  <c:v>172</c:v>
                </c:pt>
                <c:pt idx="60">
                  <c:v>182</c:v>
                </c:pt>
                <c:pt idx="61">
                  <c:v>188</c:v>
                </c:pt>
                <c:pt idx="62">
                  <c:v>186</c:v>
                </c:pt>
                <c:pt idx="63">
                  <c:v>173</c:v>
                </c:pt>
                <c:pt idx="64">
                  <c:v>173</c:v>
                </c:pt>
                <c:pt idx="65">
                  <c:v>191</c:v>
                </c:pt>
                <c:pt idx="66">
                  <c:v>171</c:v>
                </c:pt>
                <c:pt idx="67">
                  <c:v>227</c:v>
                </c:pt>
                <c:pt idx="68">
                  <c:v>221</c:v>
                </c:pt>
                <c:pt idx="69">
                  <c:v>221</c:v>
                </c:pt>
                <c:pt idx="70">
                  <c:v>229</c:v>
                </c:pt>
                <c:pt idx="71">
                  <c:v>224</c:v>
                </c:pt>
                <c:pt idx="72">
                  <c:v>246</c:v>
                </c:pt>
                <c:pt idx="73">
                  <c:v>264</c:v>
                </c:pt>
                <c:pt idx="74">
                  <c:v>217</c:v>
                </c:pt>
                <c:pt idx="75">
                  <c:v>199</c:v>
                </c:pt>
                <c:pt idx="76">
                  <c:v>224</c:v>
                </c:pt>
                <c:pt idx="77">
                  <c:v>213</c:v>
                </c:pt>
                <c:pt idx="78">
                  <c:v>198</c:v>
                </c:pt>
                <c:pt idx="79">
                  <c:v>207</c:v>
                </c:pt>
                <c:pt idx="80">
                  <c:v>191</c:v>
                </c:pt>
                <c:pt idx="81">
                  <c:v>153</c:v>
                </c:pt>
                <c:pt idx="82">
                  <c:v>174</c:v>
                </c:pt>
                <c:pt idx="83">
                  <c:v>148</c:v>
                </c:pt>
                <c:pt idx="84">
                  <c:v>159</c:v>
                </c:pt>
                <c:pt idx="85">
                  <c:v>147</c:v>
                </c:pt>
                <c:pt idx="86">
                  <c:v>150</c:v>
                </c:pt>
                <c:pt idx="87">
                  <c:v>126</c:v>
                </c:pt>
                <c:pt idx="88">
                  <c:v>107</c:v>
                </c:pt>
                <c:pt idx="89">
                  <c:v>131</c:v>
                </c:pt>
                <c:pt idx="90">
                  <c:v>95</c:v>
                </c:pt>
                <c:pt idx="91">
                  <c:v>89</c:v>
                </c:pt>
                <c:pt idx="92">
                  <c:v>111</c:v>
                </c:pt>
                <c:pt idx="93">
                  <c:v>95</c:v>
                </c:pt>
                <c:pt idx="94">
                  <c:v>112</c:v>
                </c:pt>
                <c:pt idx="95">
                  <c:v>121</c:v>
                </c:pt>
                <c:pt idx="96">
                  <c:v>108</c:v>
                </c:pt>
                <c:pt idx="97">
                  <c:v>146</c:v>
                </c:pt>
                <c:pt idx="98">
                  <c:v>183</c:v>
                </c:pt>
                <c:pt idx="99">
                  <c:v>158</c:v>
                </c:pt>
                <c:pt idx="100">
                  <c:v>138</c:v>
                </c:pt>
                <c:pt idx="101">
                  <c:v>152</c:v>
                </c:pt>
                <c:pt idx="102">
                  <c:v>145</c:v>
                </c:pt>
                <c:pt idx="103">
                  <c:v>157</c:v>
                </c:pt>
                <c:pt idx="104">
                  <c:v>158</c:v>
                </c:pt>
                <c:pt idx="105">
                  <c:v>150</c:v>
                </c:pt>
                <c:pt idx="106">
                  <c:v>133</c:v>
                </c:pt>
                <c:pt idx="107">
                  <c:v>148</c:v>
                </c:pt>
                <c:pt idx="108">
                  <c:v>138</c:v>
                </c:pt>
                <c:pt idx="109">
                  <c:v>115</c:v>
                </c:pt>
                <c:pt idx="110">
                  <c:v>139</c:v>
                </c:pt>
                <c:pt idx="111">
                  <c:v>153</c:v>
                </c:pt>
                <c:pt idx="112">
                  <c:v>127</c:v>
                </c:pt>
                <c:pt idx="113">
                  <c:v>128</c:v>
                </c:pt>
                <c:pt idx="114">
                  <c:v>133</c:v>
                </c:pt>
                <c:pt idx="115">
                  <c:v>101</c:v>
                </c:pt>
              </c:numCache>
            </c:numRef>
          </c:val>
        </c:ser>
        <c:gapWidth val="50"/>
        <c:overlap val="100"/>
        <c:axId val="41287635"/>
        <c:axId val="69076488"/>
      </c:barChart>
      <c:catAx>
        <c:axId val="412876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076488"/>
        <c:crossesAt val="0"/>
        <c:auto val="1"/>
        <c:lblAlgn val="ctr"/>
        <c:lblOffset val="100"/>
        <c:noMultiLvlLbl val="0"/>
      </c:catAx>
      <c:valAx>
        <c:axId val="6907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76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3</c:v>
                </c:pt>
                <c:pt idx="27">
                  <c:v>-8</c:v>
                </c:pt>
                <c:pt idx="28">
                  <c:v>-4</c:v>
                </c:pt>
                <c:pt idx="29">
                  <c:v>-11</c:v>
                </c:pt>
                <c:pt idx="30">
                  <c:v>-11</c:v>
                </c:pt>
                <c:pt idx="31">
                  <c:v>-13</c:v>
                </c:pt>
                <c:pt idx="32">
                  <c:v>-20</c:v>
                </c:pt>
                <c:pt idx="33">
                  <c:v>-30</c:v>
                </c:pt>
                <c:pt idx="34">
                  <c:v>-27</c:v>
                </c:pt>
                <c:pt idx="35">
                  <c:v>-23</c:v>
                </c:pt>
                <c:pt idx="36">
                  <c:v>-34</c:v>
                </c:pt>
                <c:pt idx="37">
                  <c:v>-33</c:v>
                </c:pt>
                <c:pt idx="38">
                  <c:v>-45</c:v>
                </c:pt>
                <c:pt idx="39">
                  <c:v>-36</c:v>
                </c:pt>
                <c:pt idx="40">
                  <c:v>-43</c:v>
                </c:pt>
                <c:pt idx="41">
                  <c:v>-53</c:v>
                </c:pt>
                <c:pt idx="42">
                  <c:v>-49</c:v>
                </c:pt>
                <c:pt idx="43">
                  <c:v>-49</c:v>
                </c:pt>
                <c:pt idx="44">
                  <c:v>-62</c:v>
                </c:pt>
                <c:pt idx="45">
                  <c:v>-28</c:v>
                </c:pt>
                <c:pt idx="46">
                  <c:v>-36</c:v>
                </c:pt>
                <c:pt idx="47">
                  <c:v>-60</c:v>
                </c:pt>
                <c:pt idx="48">
                  <c:v>-44</c:v>
                </c:pt>
                <c:pt idx="49">
                  <c:v>-54</c:v>
                </c:pt>
                <c:pt idx="50">
                  <c:v>-53</c:v>
                </c:pt>
                <c:pt idx="51">
                  <c:v>-58</c:v>
                </c:pt>
                <c:pt idx="52">
                  <c:v>-50</c:v>
                </c:pt>
                <c:pt idx="53">
                  <c:v>-37</c:v>
                </c:pt>
                <c:pt idx="54">
                  <c:v>-30</c:v>
                </c:pt>
                <c:pt idx="55">
                  <c:v>-30</c:v>
                </c:pt>
                <c:pt idx="56">
                  <c:v>-37</c:v>
                </c:pt>
                <c:pt idx="57">
                  <c:v>-28</c:v>
                </c:pt>
                <c:pt idx="58">
                  <c:v>-39</c:v>
                </c:pt>
                <c:pt idx="59">
                  <c:v>-27</c:v>
                </c:pt>
                <c:pt idx="60">
                  <c:v>-22</c:v>
                </c:pt>
                <c:pt idx="61">
                  <c:v>-27</c:v>
                </c:pt>
                <c:pt idx="62">
                  <c:v>-38</c:v>
                </c:pt>
                <c:pt idx="63">
                  <c:v>-25</c:v>
                </c:pt>
                <c:pt idx="64">
                  <c:v>-19</c:v>
                </c:pt>
                <c:pt idx="65">
                  <c:v>-31</c:v>
                </c:pt>
                <c:pt idx="66">
                  <c:v>-27</c:v>
                </c:pt>
                <c:pt idx="67">
                  <c:v>-28</c:v>
                </c:pt>
                <c:pt idx="68">
                  <c:v>-33</c:v>
                </c:pt>
                <c:pt idx="69">
                  <c:v>-29</c:v>
                </c:pt>
                <c:pt idx="70">
                  <c:v>-38</c:v>
                </c:pt>
                <c:pt idx="71">
                  <c:v>-31</c:v>
                </c:pt>
                <c:pt idx="72">
                  <c:v>-44</c:v>
                </c:pt>
                <c:pt idx="73">
                  <c:v>-33</c:v>
                </c:pt>
                <c:pt idx="74">
                  <c:v>-31</c:v>
                </c:pt>
                <c:pt idx="75">
                  <c:v>-38</c:v>
                </c:pt>
                <c:pt idx="76">
                  <c:v>-28</c:v>
                </c:pt>
                <c:pt idx="77">
                  <c:v>-26</c:v>
                </c:pt>
                <c:pt idx="78">
                  <c:v>-17</c:v>
                </c:pt>
                <c:pt idx="79">
                  <c:v>-29</c:v>
                </c:pt>
                <c:pt idx="80">
                  <c:v>-27</c:v>
                </c:pt>
                <c:pt idx="81">
                  <c:v>-21</c:v>
                </c:pt>
                <c:pt idx="82">
                  <c:v>-18</c:v>
                </c:pt>
                <c:pt idx="83">
                  <c:v>-16</c:v>
                </c:pt>
                <c:pt idx="84">
                  <c:v>-22</c:v>
                </c:pt>
                <c:pt idx="85">
                  <c:v>-14</c:v>
                </c:pt>
                <c:pt idx="86">
                  <c:v>-9</c:v>
                </c:pt>
                <c:pt idx="87">
                  <c:v>-10</c:v>
                </c:pt>
                <c:pt idx="88">
                  <c:v>-12</c:v>
                </c:pt>
                <c:pt idx="89">
                  <c:v>-17</c:v>
                </c:pt>
                <c:pt idx="90">
                  <c:v>-12</c:v>
                </c:pt>
                <c:pt idx="91">
                  <c:v>-9</c:v>
                </c:pt>
                <c:pt idx="92">
                  <c:v>-11</c:v>
                </c:pt>
                <c:pt idx="93">
                  <c:v>-16</c:v>
                </c:pt>
                <c:pt idx="94">
                  <c:v>-19</c:v>
                </c:pt>
                <c:pt idx="95">
                  <c:v>-14</c:v>
                </c:pt>
                <c:pt idx="96">
                  <c:v>-14</c:v>
                </c:pt>
                <c:pt idx="97">
                  <c:v>-23</c:v>
                </c:pt>
                <c:pt idx="98">
                  <c:v>-39</c:v>
                </c:pt>
                <c:pt idx="99">
                  <c:v>-20</c:v>
                </c:pt>
                <c:pt idx="100">
                  <c:v>-21</c:v>
                </c:pt>
                <c:pt idx="101">
                  <c:v>-28</c:v>
                </c:pt>
                <c:pt idx="102">
                  <c:v>-20</c:v>
                </c:pt>
                <c:pt idx="103">
                  <c:v>-30</c:v>
                </c:pt>
                <c:pt idx="104">
                  <c:v>-18</c:v>
                </c:pt>
                <c:pt idx="105">
                  <c:v>-19</c:v>
                </c:pt>
                <c:pt idx="106">
                  <c:v>-21</c:v>
                </c:pt>
                <c:pt idx="107">
                  <c:v>-23</c:v>
                </c:pt>
                <c:pt idx="108">
                  <c:v>-21</c:v>
                </c:pt>
                <c:pt idx="109">
                  <c:v>-10</c:v>
                </c:pt>
                <c:pt idx="110">
                  <c:v>-16</c:v>
                </c:pt>
                <c:pt idx="111">
                  <c:v>-16</c:v>
                </c:pt>
                <c:pt idx="112">
                  <c:v>-20</c:v>
                </c:pt>
                <c:pt idx="113">
                  <c:v>-14</c:v>
                </c:pt>
                <c:pt idx="114">
                  <c:v>-13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5</c:v>
                </c:pt>
                <c:pt idx="21">
                  <c:v>7</c:v>
                </c:pt>
                <c:pt idx="22">
                  <c:v>6</c:v>
                </c:pt>
                <c:pt idx="23">
                  <c:v>9</c:v>
                </c:pt>
                <c:pt idx="24">
                  <c:v>8</c:v>
                </c:pt>
                <c:pt idx="25">
                  <c:v>16</c:v>
                </c:pt>
                <c:pt idx="26">
                  <c:v>15</c:v>
                </c:pt>
                <c:pt idx="27">
                  <c:v>21</c:v>
                </c:pt>
                <c:pt idx="28">
                  <c:v>17</c:v>
                </c:pt>
                <c:pt idx="29">
                  <c:v>19</c:v>
                </c:pt>
                <c:pt idx="30">
                  <c:v>16</c:v>
                </c:pt>
                <c:pt idx="31">
                  <c:v>22</c:v>
                </c:pt>
                <c:pt idx="32">
                  <c:v>28</c:v>
                </c:pt>
                <c:pt idx="33">
                  <c:v>38</c:v>
                </c:pt>
                <c:pt idx="34">
                  <c:v>32</c:v>
                </c:pt>
                <c:pt idx="35">
                  <c:v>37</c:v>
                </c:pt>
                <c:pt idx="36">
                  <c:v>45</c:v>
                </c:pt>
                <c:pt idx="37">
                  <c:v>35</c:v>
                </c:pt>
                <c:pt idx="38">
                  <c:v>49</c:v>
                </c:pt>
                <c:pt idx="39">
                  <c:v>36</c:v>
                </c:pt>
                <c:pt idx="40">
                  <c:v>34</c:v>
                </c:pt>
                <c:pt idx="41">
                  <c:v>59</c:v>
                </c:pt>
                <c:pt idx="42">
                  <c:v>71</c:v>
                </c:pt>
                <c:pt idx="43">
                  <c:v>57</c:v>
                </c:pt>
                <c:pt idx="44">
                  <c:v>46</c:v>
                </c:pt>
                <c:pt idx="45">
                  <c:v>47</c:v>
                </c:pt>
                <c:pt idx="46">
                  <c:v>50</c:v>
                </c:pt>
                <c:pt idx="47">
                  <c:v>76</c:v>
                </c:pt>
                <c:pt idx="48">
                  <c:v>62</c:v>
                </c:pt>
                <c:pt idx="49">
                  <c:v>70</c:v>
                </c:pt>
                <c:pt idx="50">
                  <c:v>66</c:v>
                </c:pt>
                <c:pt idx="51">
                  <c:v>59</c:v>
                </c:pt>
                <c:pt idx="52">
                  <c:v>43</c:v>
                </c:pt>
                <c:pt idx="53">
                  <c:v>49</c:v>
                </c:pt>
                <c:pt idx="54">
                  <c:v>47</c:v>
                </c:pt>
                <c:pt idx="55">
                  <c:v>36</c:v>
                </c:pt>
                <c:pt idx="56">
                  <c:v>36</c:v>
                </c:pt>
                <c:pt idx="57">
                  <c:v>30</c:v>
                </c:pt>
                <c:pt idx="58">
                  <c:v>29</c:v>
                </c:pt>
                <c:pt idx="59">
                  <c:v>32</c:v>
                </c:pt>
                <c:pt idx="60">
                  <c:v>21</c:v>
                </c:pt>
                <c:pt idx="61">
                  <c:v>38</c:v>
                </c:pt>
                <c:pt idx="62">
                  <c:v>30</c:v>
                </c:pt>
                <c:pt idx="63">
                  <c:v>28</c:v>
                </c:pt>
                <c:pt idx="64">
                  <c:v>26</c:v>
                </c:pt>
                <c:pt idx="65">
                  <c:v>28</c:v>
                </c:pt>
                <c:pt idx="66">
                  <c:v>27</c:v>
                </c:pt>
                <c:pt idx="67">
                  <c:v>29</c:v>
                </c:pt>
                <c:pt idx="68">
                  <c:v>28</c:v>
                </c:pt>
                <c:pt idx="69">
                  <c:v>28</c:v>
                </c:pt>
                <c:pt idx="70">
                  <c:v>33</c:v>
                </c:pt>
                <c:pt idx="71">
                  <c:v>39</c:v>
                </c:pt>
                <c:pt idx="72">
                  <c:v>34</c:v>
                </c:pt>
                <c:pt idx="73">
                  <c:v>27</c:v>
                </c:pt>
                <c:pt idx="74">
                  <c:v>26</c:v>
                </c:pt>
                <c:pt idx="75">
                  <c:v>34</c:v>
                </c:pt>
                <c:pt idx="76">
                  <c:v>30</c:v>
                </c:pt>
                <c:pt idx="77">
                  <c:v>19</c:v>
                </c:pt>
                <c:pt idx="78">
                  <c:v>29</c:v>
                </c:pt>
                <c:pt idx="79">
                  <c:v>17</c:v>
                </c:pt>
                <c:pt idx="80">
                  <c:v>21</c:v>
                </c:pt>
                <c:pt idx="81">
                  <c:v>16</c:v>
                </c:pt>
                <c:pt idx="82">
                  <c:v>28</c:v>
                </c:pt>
                <c:pt idx="83">
                  <c:v>19</c:v>
                </c:pt>
                <c:pt idx="84">
                  <c:v>19</c:v>
                </c:pt>
                <c:pt idx="85">
                  <c:v>23</c:v>
                </c:pt>
                <c:pt idx="86">
                  <c:v>23</c:v>
                </c:pt>
                <c:pt idx="87">
                  <c:v>21</c:v>
                </c:pt>
                <c:pt idx="88">
                  <c:v>12</c:v>
                </c:pt>
                <c:pt idx="89">
                  <c:v>14</c:v>
                </c:pt>
                <c:pt idx="90">
                  <c:v>9</c:v>
                </c:pt>
                <c:pt idx="91">
                  <c:v>18</c:v>
                </c:pt>
                <c:pt idx="92">
                  <c:v>15</c:v>
                </c:pt>
                <c:pt idx="93">
                  <c:v>17</c:v>
                </c:pt>
                <c:pt idx="94">
                  <c:v>11</c:v>
                </c:pt>
                <c:pt idx="95">
                  <c:v>15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30</c:v>
                </c:pt>
                <c:pt idx="100">
                  <c:v>23</c:v>
                </c:pt>
                <c:pt idx="101">
                  <c:v>26</c:v>
                </c:pt>
                <c:pt idx="102">
                  <c:v>17</c:v>
                </c:pt>
                <c:pt idx="103">
                  <c:v>20</c:v>
                </c:pt>
                <c:pt idx="104">
                  <c:v>23</c:v>
                </c:pt>
                <c:pt idx="105">
                  <c:v>21</c:v>
                </c:pt>
                <c:pt idx="106">
                  <c:v>17</c:v>
                </c:pt>
                <c:pt idx="107">
                  <c:v>25</c:v>
                </c:pt>
                <c:pt idx="108">
                  <c:v>15</c:v>
                </c:pt>
                <c:pt idx="109">
                  <c:v>15</c:v>
                </c:pt>
                <c:pt idx="110">
                  <c:v>8</c:v>
                </c:pt>
                <c:pt idx="111">
                  <c:v>11</c:v>
                </c:pt>
                <c:pt idx="112">
                  <c:v>10</c:v>
                </c:pt>
                <c:pt idx="113">
                  <c:v>15</c:v>
                </c:pt>
                <c:pt idx="114">
                  <c:v>1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24088502"/>
        <c:axId val="43422425"/>
      </c:barChart>
      <c:catAx>
        <c:axId val="240885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422425"/>
        <c:crossesAt val="0"/>
        <c:auto val="1"/>
        <c:lblAlgn val="ctr"/>
        <c:lblOffset val="100"/>
        <c:noMultiLvlLbl val="0"/>
      </c:catAx>
      <c:valAx>
        <c:axId val="4342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85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12</c:v>
                </c:pt>
                <c:pt idx="26">
                  <c:v>-9</c:v>
                </c:pt>
                <c:pt idx="27">
                  <c:v>-18</c:v>
                </c:pt>
                <c:pt idx="28">
                  <c:v>-14</c:v>
                </c:pt>
                <c:pt idx="29">
                  <c:v>-28</c:v>
                </c:pt>
                <c:pt idx="30">
                  <c:v>-18</c:v>
                </c:pt>
                <c:pt idx="31">
                  <c:v>-26</c:v>
                </c:pt>
                <c:pt idx="32">
                  <c:v>-25</c:v>
                </c:pt>
                <c:pt idx="33">
                  <c:v>-29</c:v>
                </c:pt>
                <c:pt idx="34">
                  <c:v>-20</c:v>
                </c:pt>
                <c:pt idx="35">
                  <c:v>-29</c:v>
                </c:pt>
                <c:pt idx="36">
                  <c:v>-35</c:v>
                </c:pt>
                <c:pt idx="37">
                  <c:v>-39</c:v>
                </c:pt>
                <c:pt idx="38">
                  <c:v>-33</c:v>
                </c:pt>
                <c:pt idx="39">
                  <c:v>-38</c:v>
                </c:pt>
                <c:pt idx="40">
                  <c:v>-38</c:v>
                </c:pt>
                <c:pt idx="41">
                  <c:v>-53</c:v>
                </c:pt>
                <c:pt idx="42">
                  <c:v>-56</c:v>
                </c:pt>
                <c:pt idx="43">
                  <c:v>-58</c:v>
                </c:pt>
                <c:pt idx="44">
                  <c:v>-56</c:v>
                </c:pt>
                <c:pt idx="45">
                  <c:v>-40</c:v>
                </c:pt>
                <c:pt idx="46">
                  <c:v>-44</c:v>
                </c:pt>
                <c:pt idx="47">
                  <c:v>-69</c:v>
                </c:pt>
                <c:pt idx="48">
                  <c:v>-74</c:v>
                </c:pt>
                <c:pt idx="49">
                  <c:v>-76</c:v>
                </c:pt>
                <c:pt idx="50">
                  <c:v>-72</c:v>
                </c:pt>
                <c:pt idx="51">
                  <c:v>-82</c:v>
                </c:pt>
                <c:pt idx="52">
                  <c:v>-74</c:v>
                </c:pt>
                <c:pt idx="53">
                  <c:v>-71</c:v>
                </c:pt>
                <c:pt idx="54">
                  <c:v>-58</c:v>
                </c:pt>
                <c:pt idx="55">
                  <c:v>-92</c:v>
                </c:pt>
                <c:pt idx="56">
                  <c:v>-83</c:v>
                </c:pt>
                <c:pt idx="57">
                  <c:v>-73</c:v>
                </c:pt>
                <c:pt idx="58">
                  <c:v>-91</c:v>
                </c:pt>
                <c:pt idx="59">
                  <c:v>-71</c:v>
                </c:pt>
                <c:pt idx="60">
                  <c:v>-66</c:v>
                </c:pt>
                <c:pt idx="61">
                  <c:v>-64</c:v>
                </c:pt>
                <c:pt idx="62">
                  <c:v>-78</c:v>
                </c:pt>
                <c:pt idx="63">
                  <c:v>-63</c:v>
                </c:pt>
                <c:pt idx="64">
                  <c:v>-62</c:v>
                </c:pt>
                <c:pt idx="65">
                  <c:v>-66</c:v>
                </c:pt>
                <c:pt idx="66">
                  <c:v>-48</c:v>
                </c:pt>
                <c:pt idx="67">
                  <c:v>-67</c:v>
                </c:pt>
                <c:pt idx="68">
                  <c:v>-75</c:v>
                </c:pt>
                <c:pt idx="69">
                  <c:v>-80</c:v>
                </c:pt>
                <c:pt idx="70">
                  <c:v>-73</c:v>
                </c:pt>
                <c:pt idx="71">
                  <c:v>-66</c:v>
                </c:pt>
                <c:pt idx="72">
                  <c:v>-66</c:v>
                </c:pt>
                <c:pt idx="73">
                  <c:v>-87</c:v>
                </c:pt>
                <c:pt idx="74">
                  <c:v>-67</c:v>
                </c:pt>
                <c:pt idx="75">
                  <c:v>-83</c:v>
                </c:pt>
                <c:pt idx="76">
                  <c:v>-81</c:v>
                </c:pt>
                <c:pt idx="77">
                  <c:v>-62</c:v>
                </c:pt>
                <c:pt idx="78">
                  <c:v>-78</c:v>
                </c:pt>
                <c:pt idx="79">
                  <c:v>-99</c:v>
                </c:pt>
                <c:pt idx="80">
                  <c:v>-66</c:v>
                </c:pt>
                <c:pt idx="81">
                  <c:v>-70</c:v>
                </c:pt>
                <c:pt idx="82">
                  <c:v>-80</c:v>
                </c:pt>
                <c:pt idx="83">
                  <c:v>-59</c:v>
                </c:pt>
                <c:pt idx="84">
                  <c:v>-63</c:v>
                </c:pt>
                <c:pt idx="85">
                  <c:v>-62</c:v>
                </c:pt>
                <c:pt idx="86">
                  <c:v>-63</c:v>
                </c:pt>
                <c:pt idx="87">
                  <c:v>-61</c:v>
                </c:pt>
                <c:pt idx="88">
                  <c:v>-66</c:v>
                </c:pt>
                <c:pt idx="89">
                  <c:v>-68</c:v>
                </c:pt>
                <c:pt idx="90">
                  <c:v>-57</c:v>
                </c:pt>
                <c:pt idx="91">
                  <c:v>-53</c:v>
                </c:pt>
                <c:pt idx="92">
                  <c:v>-55</c:v>
                </c:pt>
                <c:pt idx="93">
                  <c:v>-42</c:v>
                </c:pt>
                <c:pt idx="94">
                  <c:v>-58</c:v>
                </c:pt>
                <c:pt idx="95">
                  <c:v>-43</c:v>
                </c:pt>
                <c:pt idx="96">
                  <c:v>-35</c:v>
                </c:pt>
                <c:pt idx="97">
                  <c:v>-52</c:v>
                </c:pt>
                <c:pt idx="98">
                  <c:v>-35</c:v>
                </c:pt>
                <c:pt idx="99">
                  <c:v>-45</c:v>
                </c:pt>
                <c:pt idx="100">
                  <c:v>-59</c:v>
                </c:pt>
                <c:pt idx="101">
                  <c:v>-47</c:v>
                </c:pt>
                <c:pt idx="102">
                  <c:v>-47</c:v>
                </c:pt>
                <c:pt idx="103">
                  <c:v>-55</c:v>
                </c:pt>
                <c:pt idx="104">
                  <c:v>-49</c:v>
                </c:pt>
                <c:pt idx="105">
                  <c:v>-38</c:v>
                </c:pt>
                <c:pt idx="106">
                  <c:v>-54</c:v>
                </c:pt>
                <c:pt idx="107">
                  <c:v>-48</c:v>
                </c:pt>
                <c:pt idx="108">
                  <c:v>-39</c:v>
                </c:pt>
                <c:pt idx="109">
                  <c:v>-45</c:v>
                </c:pt>
                <c:pt idx="110">
                  <c:v>-39</c:v>
                </c:pt>
                <c:pt idx="111">
                  <c:v>-31</c:v>
                </c:pt>
                <c:pt idx="112">
                  <c:v>-51</c:v>
                </c:pt>
                <c:pt idx="113">
                  <c:v>-46</c:v>
                </c:pt>
                <c:pt idx="114">
                  <c:v>-57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10</c:v>
                </c:pt>
                <c:pt idx="21">
                  <c:v>7</c:v>
                </c:pt>
                <c:pt idx="22">
                  <c:v>7</c:v>
                </c:pt>
                <c:pt idx="23">
                  <c:v>22</c:v>
                </c:pt>
                <c:pt idx="24">
                  <c:v>13</c:v>
                </c:pt>
                <c:pt idx="25">
                  <c:v>17</c:v>
                </c:pt>
                <c:pt idx="26">
                  <c:v>19</c:v>
                </c:pt>
                <c:pt idx="27">
                  <c:v>25</c:v>
                </c:pt>
                <c:pt idx="28">
                  <c:v>33</c:v>
                </c:pt>
                <c:pt idx="29">
                  <c:v>42</c:v>
                </c:pt>
                <c:pt idx="30">
                  <c:v>41</c:v>
                </c:pt>
                <c:pt idx="31">
                  <c:v>53</c:v>
                </c:pt>
                <c:pt idx="32">
                  <c:v>53</c:v>
                </c:pt>
                <c:pt idx="33">
                  <c:v>44</c:v>
                </c:pt>
                <c:pt idx="34">
                  <c:v>50</c:v>
                </c:pt>
                <c:pt idx="35">
                  <c:v>66</c:v>
                </c:pt>
                <c:pt idx="36">
                  <c:v>66</c:v>
                </c:pt>
                <c:pt idx="37">
                  <c:v>54</c:v>
                </c:pt>
                <c:pt idx="38">
                  <c:v>54</c:v>
                </c:pt>
                <c:pt idx="39">
                  <c:v>53</c:v>
                </c:pt>
                <c:pt idx="40">
                  <c:v>50</c:v>
                </c:pt>
                <c:pt idx="41">
                  <c:v>58</c:v>
                </c:pt>
                <c:pt idx="42">
                  <c:v>65</c:v>
                </c:pt>
                <c:pt idx="43">
                  <c:v>70</c:v>
                </c:pt>
                <c:pt idx="44">
                  <c:v>66</c:v>
                </c:pt>
                <c:pt idx="45">
                  <c:v>50</c:v>
                </c:pt>
                <c:pt idx="46">
                  <c:v>42</c:v>
                </c:pt>
                <c:pt idx="47">
                  <c:v>92</c:v>
                </c:pt>
                <c:pt idx="48">
                  <c:v>77</c:v>
                </c:pt>
                <c:pt idx="49">
                  <c:v>93</c:v>
                </c:pt>
                <c:pt idx="50">
                  <c:v>85</c:v>
                </c:pt>
                <c:pt idx="51">
                  <c:v>74</c:v>
                </c:pt>
                <c:pt idx="52">
                  <c:v>88</c:v>
                </c:pt>
                <c:pt idx="53">
                  <c:v>79</c:v>
                </c:pt>
                <c:pt idx="54">
                  <c:v>79</c:v>
                </c:pt>
                <c:pt idx="55">
                  <c:v>76</c:v>
                </c:pt>
                <c:pt idx="56">
                  <c:v>81</c:v>
                </c:pt>
                <c:pt idx="57">
                  <c:v>72</c:v>
                </c:pt>
                <c:pt idx="58">
                  <c:v>66</c:v>
                </c:pt>
                <c:pt idx="59">
                  <c:v>77</c:v>
                </c:pt>
                <c:pt idx="60">
                  <c:v>64</c:v>
                </c:pt>
                <c:pt idx="61">
                  <c:v>86</c:v>
                </c:pt>
                <c:pt idx="62">
                  <c:v>72</c:v>
                </c:pt>
                <c:pt idx="63">
                  <c:v>83</c:v>
                </c:pt>
                <c:pt idx="64">
                  <c:v>65</c:v>
                </c:pt>
                <c:pt idx="65">
                  <c:v>65</c:v>
                </c:pt>
                <c:pt idx="66">
                  <c:v>57</c:v>
                </c:pt>
                <c:pt idx="67">
                  <c:v>58</c:v>
                </c:pt>
                <c:pt idx="68">
                  <c:v>75</c:v>
                </c:pt>
                <c:pt idx="69">
                  <c:v>54</c:v>
                </c:pt>
                <c:pt idx="70">
                  <c:v>88</c:v>
                </c:pt>
                <c:pt idx="71">
                  <c:v>78</c:v>
                </c:pt>
                <c:pt idx="72">
                  <c:v>51</c:v>
                </c:pt>
                <c:pt idx="73">
                  <c:v>91</c:v>
                </c:pt>
                <c:pt idx="74">
                  <c:v>65</c:v>
                </c:pt>
                <c:pt idx="75">
                  <c:v>66</c:v>
                </c:pt>
                <c:pt idx="76">
                  <c:v>80</c:v>
                </c:pt>
                <c:pt idx="77">
                  <c:v>88</c:v>
                </c:pt>
                <c:pt idx="78">
                  <c:v>79</c:v>
                </c:pt>
                <c:pt idx="79">
                  <c:v>67</c:v>
                </c:pt>
                <c:pt idx="80">
                  <c:v>74</c:v>
                </c:pt>
                <c:pt idx="81">
                  <c:v>73</c:v>
                </c:pt>
                <c:pt idx="82">
                  <c:v>83</c:v>
                </c:pt>
                <c:pt idx="83">
                  <c:v>75</c:v>
                </c:pt>
                <c:pt idx="84">
                  <c:v>70</c:v>
                </c:pt>
                <c:pt idx="85">
                  <c:v>59</c:v>
                </c:pt>
                <c:pt idx="86">
                  <c:v>63</c:v>
                </c:pt>
                <c:pt idx="87">
                  <c:v>50</c:v>
                </c:pt>
                <c:pt idx="88">
                  <c:v>64</c:v>
                </c:pt>
                <c:pt idx="89">
                  <c:v>51</c:v>
                </c:pt>
                <c:pt idx="90">
                  <c:v>63</c:v>
                </c:pt>
                <c:pt idx="91">
                  <c:v>52</c:v>
                </c:pt>
                <c:pt idx="92">
                  <c:v>32</c:v>
                </c:pt>
                <c:pt idx="93">
                  <c:v>49</c:v>
                </c:pt>
                <c:pt idx="94">
                  <c:v>47</c:v>
                </c:pt>
                <c:pt idx="95">
                  <c:v>44</c:v>
                </c:pt>
                <c:pt idx="96">
                  <c:v>61</c:v>
                </c:pt>
                <c:pt idx="97">
                  <c:v>43</c:v>
                </c:pt>
                <c:pt idx="98">
                  <c:v>54</c:v>
                </c:pt>
                <c:pt idx="99">
                  <c:v>49</c:v>
                </c:pt>
                <c:pt idx="100">
                  <c:v>48</c:v>
                </c:pt>
                <c:pt idx="101">
                  <c:v>49</c:v>
                </c:pt>
                <c:pt idx="102">
                  <c:v>45</c:v>
                </c:pt>
                <c:pt idx="103">
                  <c:v>33</c:v>
                </c:pt>
                <c:pt idx="104">
                  <c:v>49</c:v>
                </c:pt>
                <c:pt idx="105">
                  <c:v>54</c:v>
                </c:pt>
                <c:pt idx="106">
                  <c:v>45</c:v>
                </c:pt>
                <c:pt idx="107">
                  <c:v>38</c:v>
                </c:pt>
                <c:pt idx="108">
                  <c:v>50</c:v>
                </c:pt>
                <c:pt idx="109">
                  <c:v>56</c:v>
                </c:pt>
                <c:pt idx="110">
                  <c:v>49</c:v>
                </c:pt>
                <c:pt idx="111">
                  <c:v>54</c:v>
                </c:pt>
                <c:pt idx="112">
                  <c:v>52</c:v>
                </c:pt>
                <c:pt idx="113">
                  <c:v>46</c:v>
                </c:pt>
                <c:pt idx="114">
                  <c:v>46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87977381"/>
        <c:axId val="36551894"/>
      </c:barChart>
      <c:catAx>
        <c:axId val="879773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551894"/>
        <c:crossesAt val="0"/>
        <c:auto val="1"/>
        <c:lblAlgn val="ctr"/>
        <c:lblOffset val="100"/>
        <c:noMultiLvlLbl val="0"/>
      </c:catAx>
      <c:valAx>
        <c:axId val="36551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73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2</c:v>
                </c:pt>
                <c:pt idx="24">
                  <c:v>-2</c:v>
                </c:pt>
                <c:pt idx="25">
                  <c:v>-13</c:v>
                </c:pt>
                <c:pt idx="26">
                  <c:v>-14</c:v>
                </c:pt>
                <c:pt idx="27">
                  <c:v>-14</c:v>
                </c:pt>
                <c:pt idx="28">
                  <c:v>-22</c:v>
                </c:pt>
                <c:pt idx="29">
                  <c:v>-12</c:v>
                </c:pt>
                <c:pt idx="30">
                  <c:v>-29</c:v>
                </c:pt>
                <c:pt idx="31">
                  <c:v>-32</c:v>
                </c:pt>
                <c:pt idx="32">
                  <c:v>-34</c:v>
                </c:pt>
                <c:pt idx="33">
                  <c:v>-35</c:v>
                </c:pt>
                <c:pt idx="34">
                  <c:v>-48</c:v>
                </c:pt>
                <c:pt idx="35">
                  <c:v>-55</c:v>
                </c:pt>
                <c:pt idx="36">
                  <c:v>-60</c:v>
                </c:pt>
                <c:pt idx="37">
                  <c:v>-48</c:v>
                </c:pt>
                <c:pt idx="38">
                  <c:v>-59</c:v>
                </c:pt>
                <c:pt idx="39">
                  <c:v>-54</c:v>
                </c:pt>
                <c:pt idx="40">
                  <c:v>-67</c:v>
                </c:pt>
                <c:pt idx="41">
                  <c:v>-48</c:v>
                </c:pt>
                <c:pt idx="42">
                  <c:v>-65</c:v>
                </c:pt>
                <c:pt idx="43">
                  <c:v>-66</c:v>
                </c:pt>
                <c:pt idx="44">
                  <c:v>-67</c:v>
                </c:pt>
                <c:pt idx="45">
                  <c:v>-60</c:v>
                </c:pt>
                <c:pt idx="46">
                  <c:v>-60</c:v>
                </c:pt>
                <c:pt idx="47">
                  <c:v>-86</c:v>
                </c:pt>
                <c:pt idx="48">
                  <c:v>-105</c:v>
                </c:pt>
                <c:pt idx="49">
                  <c:v>-101</c:v>
                </c:pt>
                <c:pt idx="50">
                  <c:v>-104</c:v>
                </c:pt>
                <c:pt idx="51">
                  <c:v>-95</c:v>
                </c:pt>
                <c:pt idx="52">
                  <c:v>-88</c:v>
                </c:pt>
                <c:pt idx="53">
                  <c:v>-115</c:v>
                </c:pt>
                <c:pt idx="54">
                  <c:v>-97</c:v>
                </c:pt>
                <c:pt idx="55">
                  <c:v>-94</c:v>
                </c:pt>
                <c:pt idx="56">
                  <c:v>-85</c:v>
                </c:pt>
                <c:pt idx="57">
                  <c:v>-74</c:v>
                </c:pt>
                <c:pt idx="58">
                  <c:v>-78</c:v>
                </c:pt>
                <c:pt idx="59">
                  <c:v>-82</c:v>
                </c:pt>
                <c:pt idx="60">
                  <c:v>-71</c:v>
                </c:pt>
                <c:pt idx="61">
                  <c:v>-80</c:v>
                </c:pt>
                <c:pt idx="62">
                  <c:v>-67</c:v>
                </c:pt>
                <c:pt idx="63">
                  <c:v>-85</c:v>
                </c:pt>
                <c:pt idx="64">
                  <c:v>-100</c:v>
                </c:pt>
                <c:pt idx="65">
                  <c:v>-77</c:v>
                </c:pt>
                <c:pt idx="66">
                  <c:v>-68</c:v>
                </c:pt>
                <c:pt idx="67">
                  <c:v>-76</c:v>
                </c:pt>
                <c:pt idx="68">
                  <c:v>-100</c:v>
                </c:pt>
                <c:pt idx="69">
                  <c:v>-88</c:v>
                </c:pt>
                <c:pt idx="70">
                  <c:v>-93</c:v>
                </c:pt>
                <c:pt idx="71">
                  <c:v>-101</c:v>
                </c:pt>
                <c:pt idx="72">
                  <c:v>-120</c:v>
                </c:pt>
                <c:pt idx="73">
                  <c:v>-100</c:v>
                </c:pt>
                <c:pt idx="74">
                  <c:v>-85</c:v>
                </c:pt>
                <c:pt idx="75">
                  <c:v>-78</c:v>
                </c:pt>
                <c:pt idx="76">
                  <c:v>-86</c:v>
                </c:pt>
                <c:pt idx="77">
                  <c:v>-80</c:v>
                </c:pt>
                <c:pt idx="78">
                  <c:v>-65</c:v>
                </c:pt>
                <c:pt idx="79">
                  <c:v>-74</c:v>
                </c:pt>
                <c:pt idx="80">
                  <c:v>-50</c:v>
                </c:pt>
                <c:pt idx="81">
                  <c:v>-61</c:v>
                </c:pt>
                <c:pt idx="82">
                  <c:v>-64</c:v>
                </c:pt>
                <c:pt idx="83">
                  <c:v>-64</c:v>
                </c:pt>
                <c:pt idx="84">
                  <c:v>-72</c:v>
                </c:pt>
                <c:pt idx="85">
                  <c:v>-67</c:v>
                </c:pt>
                <c:pt idx="86">
                  <c:v>-69</c:v>
                </c:pt>
                <c:pt idx="87">
                  <c:v>-75</c:v>
                </c:pt>
                <c:pt idx="88">
                  <c:v>-88</c:v>
                </c:pt>
                <c:pt idx="89">
                  <c:v>-95</c:v>
                </c:pt>
                <c:pt idx="90">
                  <c:v>-101</c:v>
                </c:pt>
                <c:pt idx="91">
                  <c:v>-90</c:v>
                </c:pt>
                <c:pt idx="92">
                  <c:v>-88</c:v>
                </c:pt>
                <c:pt idx="93">
                  <c:v>-106</c:v>
                </c:pt>
                <c:pt idx="94">
                  <c:v>-98</c:v>
                </c:pt>
                <c:pt idx="95">
                  <c:v>-118</c:v>
                </c:pt>
                <c:pt idx="96">
                  <c:v>-129</c:v>
                </c:pt>
                <c:pt idx="97">
                  <c:v>-83</c:v>
                </c:pt>
                <c:pt idx="98">
                  <c:v>-63</c:v>
                </c:pt>
                <c:pt idx="99">
                  <c:v>-52</c:v>
                </c:pt>
                <c:pt idx="100">
                  <c:v>-64</c:v>
                </c:pt>
                <c:pt idx="101">
                  <c:v>-59</c:v>
                </c:pt>
                <c:pt idx="102">
                  <c:v>-58</c:v>
                </c:pt>
                <c:pt idx="103">
                  <c:v>-58</c:v>
                </c:pt>
                <c:pt idx="104">
                  <c:v>-52</c:v>
                </c:pt>
                <c:pt idx="105">
                  <c:v>-55</c:v>
                </c:pt>
                <c:pt idx="106">
                  <c:v>-42</c:v>
                </c:pt>
                <c:pt idx="107">
                  <c:v>-49</c:v>
                </c:pt>
                <c:pt idx="108">
                  <c:v>-42</c:v>
                </c:pt>
                <c:pt idx="109">
                  <c:v>-66</c:v>
                </c:pt>
                <c:pt idx="110">
                  <c:v>-44</c:v>
                </c:pt>
                <c:pt idx="111">
                  <c:v>-48</c:v>
                </c:pt>
                <c:pt idx="112">
                  <c:v>-69</c:v>
                </c:pt>
                <c:pt idx="113">
                  <c:v>-58</c:v>
                </c:pt>
                <c:pt idx="114">
                  <c:v>-54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8</c:v>
                </c:pt>
                <c:pt idx="22">
                  <c:v>13</c:v>
                </c:pt>
                <c:pt idx="23">
                  <c:v>15</c:v>
                </c:pt>
                <c:pt idx="24">
                  <c:v>14</c:v>
                </c:pt>
                <c:pt idx="25">
                  <c:v>24</c:v>
                </c:pt>
                <c:pt idx="26">
                  <c:v>30</c:v>
                </c:pt>
                <c:pt idx="27">
                  <c:v>27</c:v>
                </c:pt>
                <c:pt idx="28">
                  <c:v>31</c:v>
                </c:pt>
                <c:pt idx="29">
                  <c:v>43</c:v>
                </c:pt>
                <c:pt idx="30">
                  <c:v>38</c:v>
                </c:pt>
                <c:pt idx="31">
                  <c:v>45</c:v>
                </c:pt>
                <c:pt idx="32">
                  <c:v>55</c:v>
                </c:pt>
                <c:pt idx="33">
                  <c:v>70</c:v>
                </c:pt>
                <c:pt idx="34">
                  <c:v>74</c:v>
                </c:pt>
                <c:pt idx="35">
                  <c:v>65</c:v>
                </c:pt>
                <c:pt idx="36">
                  <c:v>81</c:v>
                </c:pt>
                <c:pt idx="37">
                  <c:v>71</c:v>
                </c:pt>
                <c:pt idx="38">
                  <c:v>78</c:v>
                </c:pt>
                <c:pt idx="39">
                  <c:v>68</c:v>
                </c:pt>
                <c:pt idx="40">
                  <c:v>68</c:v>
                </c:pt>
                <c:pt idx="41">
                  <c:v>86</c:v>
                </c:pt>
                <c:pt idx="42">
                  <c:v>106</c:v>
                </c:pt>
                <c:pt idx="43">
                  <c:v>91</c:v>
                </c:pt>
                <c:pt idx="44">
                  <c:v>84</c:v>
                </c:pt>
                <c:pt idx="45">
                  <c:v>86</c:v>
                </c:pt>
                <c:pt idx="46">
                  <c:v>68</c:v>
                </c:pt>
                <c:pt idx="47">
                  <c:v>102</c:v>
                </c:pt>
                <c:pt idx="48">
                  <c:v>95</c:v>
                </c:pt>
                <c:pt idx="49">
                  <c:v>102</c:v>
                </c:pt>
                <c:pt idx="50">
                  <c:v>125</c:v>
                </c:pt>
                <c:pt idx="51">
                  <c:v>103</c:v>
                </c:pt>
                <c:pt idx="52">
                  <c:v>82</c:v>
                </c:pt>
                <c:pt idx="53">
                  <c:v>91</c:v>
                </c:pt>
                <c:pt idx="54">
                  <c:v>94</c:v>
                </c:pt>
                <c:pt idx="55">
                  <c:v>83</c:v>
                </c:pt>
                <c:pt idx="56">
                  <c:v>83</c:v>
                </c:pt>
                <c:pt idx="57">
                  <c:v>75</c:v>
                </c:pt>
                <c:pt idx="58">
                  <c:v>68</c:v>
                </c:pt>
                <c:pt idx="59">
                  <c:v>71</c:v>
                </c:pt>
                <c:pt idx="60">
                  <c:v>103</c:v>
                </c:pt>
                <c:pt idx="61">
                  <c:v>67</c:v>
                </c:pt>
                <c:pt idx="62">
                  <c:v>87</c:v>
                </c:pt>
                <c:pt idx="63">
                  <c:v>88</c:v>
                </c:pt>
                <c:pt idx="64">
                  <c:v>67</c:v>
                </c:pt>
                <c:pt idx="65">
                  <c:v>69</c:v>
                </c:pt>
                <c:pt idx="66">
                  <c:v>68</c:v>
                </c:pt>
                <c:pt idx="67">
                  <c:v>69</c:v>
                </c:pt>
                <c:pt idx="68">
                  <c:v>78</c:v>
                </c:pt>
                <c:pt idx="69">
                  <c:v>67</c:v>
                </c:pt>
                <c:pt idx="70">
                  <c:v>79</c:v>
                </c:pt>
                <c:pt idx="71">
                  <c:v>88</c:v>
                </c:pt>
                <c:pt idx="72">
                  <c:v>98</c:v>
                </c:pt>
                <c:pt idx="73">
                  <c:v>86</c:v>
                </c:pt>
                <c:pt idx="74">
                  <c:v>66</c:v>
                </c:pt>
                <c:pt idx="75">
                  <c:v>75</c:v>
                </c:pt>
                <c:pt idx="76">
                  <c:v>74</c:v>
                </c:pt>
                <c:pt idx="77">
                  <c:v>77</c:v>
                </c:pt>
                <c:pt idx="78">
                  <c:v>62</c:v>
                </c:pt>
                <c:pt idx="79">
                  <c:v>77</c:v>
                </c:pt>
                <c:pt idx="80">
                  <c:v>66</c:v>
                </c:pt>
                <c:pt idx="81">
                  <c:v>49</c:v>
                </c:pt>
                <c:pt idx="82">
                  <c:v>51</c:v>
                </c:pt>
                <c:pt idx="83">
                  <c:v>74</c:v>
                </c:pt>
                <c:pt idx="84">
                  <c:v>66</c:v>
                </c:pt>
                <c:pt idx="85">
                  <c:v>54</c:v>
                </c:pt>
                <c:pt idx="86">
                  <c:v>62</c:v>
                </c:pt>
                <c:pt idx="87">
                  <c:v>50</c:v>
                </c:pt>
                <c:pt idx="88">
                  <c:v>43</c:v>
                </c:pt>
                <c:pt idx="89">
                  <c:v>52</c:v>
                </c:pt>
                <c:pt idx="90">
                  <c:v>38</c:v>
                </c:pt>
                <c:pt idx="91">
                  <c:v>69</c:v>
                </c:pt>
                <c:pt idx="92">
                  <c:v>48</c:v>
                </c:pt>
                <c:pt idx="93">
                  <c:v>45</c:v>
                </c:pt>
                <c:pt idx="94">
                  <c:v>46</c:v>
                </c:pt>
                <c:pt idx="95">
                  <c:v>49</c:v>
                </c:pt>
                <c:pt idx="96">
                  <c:v>61</c:v>
                </c:pt>
                <c:pt idx="97">
                  <c:v>56</c:v>
                </c:pt>
                <c:pt idx="98">
                  <c:v>56</c:v>
                </c:pt>
                <c:pt idx="99">
                  <c:v>57</c:v>
                </c:pt>
                <c:pt idx="100">
                  <c:v>55</c:v>
                </c:pt>
                <c:pt idx="101">
                  <c:v>60</c:v>
                </c:pt>
                <c:pt idx="102">
                  <c:v>65</c:v>
                </c:pt>
                <c:pt idx="103">
                  <c:v>59</c:v>
                </c:pt>
                <c:pt idx="104">
                  <c:v>53</c:v>
                </c:pt>
                <c:pt idx="105">
                  <c:v>54</c:v>
                </c:pt>
                <c:pt idx="106">
                  <c:v>42</c:v>
                </c:pt>
                <c:pt idx="107">
                  <c:v>49</c:v>
                </c:pt>
                <c:pt idx="108">
                  <c:v>44</c:v>
                </c:pt>
                <c:pt idx="109">
                  <c:v>48</c:v>
                </c:pt>
                <c:pt idx="110">
                  <c:v>53</c:v>
                </c:pt>
                <c:pt idx="111">
                  <c:v>55</c:v>
                </c:pt>
                <c:pt idx="112">
                  <c:v>50</c:v>
                </c:pt>
                <c:pt idx="113">
                  <c:v>47</c:v>
                </c:pt>
                <c:pt idx="114">
                  <c:v>47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14127166"/>
        <c:axId val="25252099"/>
      </c:barChart>
      <c:catAx>
        <c:axId val="141271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252099"/>
        <c:crossesAt val="0"/>
        <c:auto val="1"/>
        <c:lblAlgn val="ctr"/>
        <c:lblOffset val="100"/>
        <c:noMultiLvlLbl val="0"/>
      </c:catAx>
      <c:valAx>
        <c:axId val="25252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71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5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5</c:v>
                </c:pt>
                <c:pt idx="25">
                  <c:v>0</c:v>
                </c:pt>
                <c:pt idx="26">
                  <c:v>-7</c:v>
                </c:pt>
                <c:pt idx="27">
                  <c:v>-7</c:v>
                </c:pt>
                <c:pt idx="28">
                  <c:v>-14</c:v>
                </c:pt>
                <c:pt idx="29">
                  <c:v>-6</c:v>
                </c:pt>
                <c:pt idx="30">
                  <c:v>-8</c:v>
                </c:pt>
                <c:pt idx="31">
                  <c:v>-16</c:v>
                </c:pt>
                <c:pt idx="32">
                  <c:v>-10</c:v>
                </c:pt>
                <c:pt idx="33">
                  <c:v>-12</c:v>
                </c:pt>
                <c:pt idx="34">
                  <c:v>-21</c:v>
                </c:pt>
                <c:pt idx="35">
                  <c:v>-21</c:v>
                </c:pt>
                <c:pt idx="36">
                  <c:v>-13</c:v>
                </c:pt>
                <c:pt idx="37">
                  <c:v>-19</c:v>
                </c:pt>
                <c:pt idx="38">
                  <c:v>-23</c:v>
                </c:pt>
                <c:pt idx="39">
                  <c:v>-19</c:v>
                </c:pt>
                <c:pt idx="40">
                  <c:v>-25</c:v>
                </c:pt>
                <c:pt idx="41">
                  <c:v>-29</c:v>
                </c:pt>
                <c:pt idx="42">
                  <c:v>-34</c:v>
                </c:pt>
                <c:pt idx="43">
                  <c:v>-22</c:v>
                </c:pt>
                <c:pt idx="44">
                  <c:v>-42</c:v>
                </c:pt>
                <c:pt idx="45">
                  <c:v>-30</c:v>
                </c:pt>
                <c:pt idx="46">
                  <c:v>-30</c:v>
                </c:pt>
                <c:pt idx="47">
                  <c:v>-43</c:v>
                </c:pt>
                <c:pt idx="48">
                  <c:v>-43</c:v>
                </c:pt>
                <c:pt idx="49">
                  <c:v>-46</c:v>
                </c:pt>
                <c:pt idx="50">
                  <c:v>-44</c:v>
                </c:pt>
                <c:pt idx="51">
                  <c:v>-39</c:v>
                </c:pt>
                <c:pt idx="52">
                  <c:v>-27</c:v>
                </c:pt>
                <c:pt idx="53">
                  <c:v>-32</c:v>
                </c:pt>
                <c:pt idx="54">
                  <c:v>-32</c:v>
                </c:pt>
                <c:pt idx="55">
                  <c:v>-39</c:v>
                </c:pt>
                <c:pt idx="56">
                  <c:v>-32</c:v>
                </c:pt>
                <c:pt idx="57">
                  <c:v>-28</c:v>
                </c:pt>
                <c:pt idx="58">
                  <c:v>-29</c:v>
                </c:pt>
                <c:pt idx="59">
                  <c:v>-34</c:v>
                </c:pt>
                <c:pt idx="60">
                  <c:v>-28</c:v>
                </c:pt>
                <c:pt idx="61">
                  <c:v>-27</c:v>
                </c:pt>
                <c:pt idx="62">
                  <c:v>-24</c:v>
                </c:pt>
                <c:pt idx="63">
                  <c:v>-22</c:v>
                </c:pt>
                <c:pt idx="64">
                  <c:v>-21</c:v>
                </c:pt>
                <c:pt idx="65">
                  <c:v>-23</c:v>
                </c:pt>
                <c:pt idx="66">
                  <c:v>-33</c:v>
                </c:pt>
                <c:pt idx="67">
                  <c:v>-21</c:v>
                </c:pt>
                <c:pt idx="68">
                  <c:v>-19</c:v>
                </c:pt>
                <c:pt idx="69">
                  <c:v>-22</c:v>
                </c:pt>
                <c:pt idx="70">
                  <c:v>-29</c:v>
                </c:pt>
                <c:pt idx="71">
                  <c:v>-25</c:v>
                </c:pt>
                <c:pt idx="72">
                  <c:v>-33</c:v>
                </c:pt>
                <c:pt idx="73">
                  <c:v>-23</c:v>
                </c:pt>
                <c:pt idx="74">
                  <c:v>-26</c:v>
                </c:pt>
                <c:pt idx="75">
                  <c:v>-29</c:v>
                </c:pt>
                <c:pt idx="76">
                  <c:v>-16</c:v>
                </c:pt>
                <c:pt idx="77">
                  <c:v>-23</c:v>
                </c:pt>
                <c:pt idx="78">
                  <c:v>-19</c:v>
                </c:pt>
                <c:pt idx="79">
                  <c:v>-16</c:v>
                </c:pt>
                <c:pt idx="80">
                  <c:v>-13</c:v>
                </c:pt>
                <c:pt idx="81">
                  <c:v>-19</c:v>
                </c:pt>
                <c:pt idx="82">
                  <c:v>-10</c:v>
                </c:pt>
                <c:pt idx="83">
                  <c:v>-11</c:v>
                </c:pt>
                <c:pt idx="84">
                  <c:v>-14</c:v>
                </c:pt>
                <c:pt idx="85">
                  <c:v>-11</c:v>
                </c:pt>
                <c:pt idx="86">
                  <c:v>-10</c:v>
                </c:pt>
                <c:pt idx="87">
                  <c:v>-10</c:v>
                </c:pt>
                <c:pt idx="88">
                  <c:v>-12</c:v>
                </c:pt>
                <c:pt idx="89">
                  <c:v>-16</c:v>
                </c:pt>
                <c:pt idx="90">
                  <c:v>-12</c:v>
                </c:pt>
                <c:pt idx="91">
                  <c:v>-10</c:v>
                </c:pt>
                <c:pt idx="92">
                  <c:v>-11</c:v>
                </c:pt>
                <c:pt idx="93">
                  <c:v>-16</c:v>
                </c:pt>
                <c:pt idx="94">
                  <c:v>-17</c:v>
                </c:pt>
                <c:pt idx="95">
                  <c:v>-18</c:v>
                </c:pt>
                <c:pt idx="96">
                  <c:v>-14</c:v>
                </c:pt>
                <c:pt idx="97">
                  <c:v>-19</c:v>
                </c:pt>
                <c:pt idx="98">
                  <c:v>-15</c:v>
                </c:pt>
                <c:pt idx="99">
                  <c:v>-17</c:v>
                </c:pt>
                <c:pt idx="100">
                  <c:v>-16</c:v>
                </c:pt>
                <c:pt idx="101">
                  <c:v>-24</c:v>
                </c:pt>
                <c:pt idx="102">
                  <c:v>-21</c:v>
                </c:pt>
                <c:pt idx="103">
                  <c:v>-10</c:v>
                </c:pt>
                <c:pt idx="104">
                  <c:v>-17</c:v>
                </c:pt>
                <c:pt idx="105">
                  <c:v>-12</c:v>
                </c:pt>
                <c:pt idx="106">
                  <c:v>-20</c:v>
                </c:pt>
                <c:pt idx="107">
                  <c:v>-12</c:v>
                </c:pt>
                <c:pt idx="108">
                  <c:v>-13</c:v>
                </c:pt>
                <c:pt idx="109">
                  <c:v>-12</c:v>
                </c:pt>
                <c:pt idx="110">
                  <c:v>-15</c:v>
                </c:pt>
                <c:pt idx="111">
                  <c:v>-8</c:v>
                </c:pt>
                <c:pt idx="112">
                  <c:v>-6</c:v>
                </c:pt>
                <c:pt idx="113">
                  <c:v>-7</c:v>
                </c:pt>
                <c:pt idx="114">
                  <c:v>-1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3</c:v>
                </c:pt>
                <c:pt idx="20">
                  <c:v>6</c:v>
                </c:pt>
                <c:pt idx="21">
                  <c:v>3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  <c:pt idx="25">
                  <c:v>9</c:v>
                </c:pt>
                <c:pt idx="26">
                  <c:v>18</c:v>
                </c:pt>
                <c:pt idx="27">
                  <c:v>18</c:v>
                </c:pt>
                <c:pt idx="28">
                  <c:v>21</c:v>
                </c:pt>
                <c:pt idx="29">
                  <c:v>22</c:v>
                </c:pt>
                <c:pt idx="30">
                  <c:v>16</c:v>
                </c:pt>
                <c:pt idx="31">
                  <c:v>25</c:v>
                </c:pt>
                <c:pt idx="32">
                  <c:v>21</c:v>
                </c:pt>
                <c:pt idx="33">
                  <c:v>27</c:v>
                </c:pt>
                <c:pt idx="34">
                  <c:v>41</c:v>
                </c:pt>
                <c:pt idx="35">
                  <c:v>21</c:v>
                </c:pt>
                <c:pt idx="36">
                  <c:v>22</c:v>
                </c:pt>
                <c:pt idx="37">
                  <c:v>30</c:v>
                </c:pt>
                <c:pt idx="38">
                  <c:v>28</c:v>
                </c:pt>
                <c:pt idx="39">
                  <c:v>21</c:v>
                </c:pt>
                <c:pt idx="40">
                  <c:v>35</c:v>
                </c:pt>
                <c:pt idx="41">
                  <c:v>39</c:v>
                </c:pt>
                <c:pt idx="42">
                  <c:v>38</c:v>
                </c:pt>
                <c:pt idx="43">
                  <c:v>31</c:v>
                </c:pt>
                <c:pt idx="44">
                  <c:v>31</c:v>
                </c:pt>
                <c:pt idx="45">
                  <c:v>24</c:v>
                </c:pt>
                <c:pt idx="46">
                  <c:v>26</c:v>
                </c:pt>
                <c:pt idx="47">
                  <c:v>41</c:v>
                </c:pt>
                <c:pt idx="48">
                  <c:v>39</c:v>
                </c:pt>
                <c:pt idx="49">
                  <c:v>49</c:v>
                </c:pt>
                <c:pt idx="50">
                  <c:v>54</c:v>
                </c:pt>
                <c:pt idx="51">
                  <c:v>38</c:v>
                </c:pt>
                <c:pt idx="52">
                  <c:v>34</c:v>
                </c:pt>
                <c:pt idx="53">
                  <c:v>44</c:v>
                </c:pt>
                <c:pt idx="54">
                  <c:v>30</c:v>
                </c:pt>
                <c:pt idx="55">
                  <c:v>38</c:v>
                </c:pt>
                <c:pt idx="56">
                  <c:v>32</c:v>
                </c:pt>
                <c:pt idx="57">
                  <c:v>26</c:v>
                </c:pt>
                <c:pt idx="58">
                  <c:v>25</c:v>
                </c:pt>
                <c:pt idx="59">
                  <c:v>25</c:v>
                </c:pt>
                <c:pt idx="60">
                  <c:v>22</c:v>
                </c:pt>
                <c:pt idx="61">
                  <c:v>19</c:v>
                </c:pt>
                <c:pt idx="62">
                  <c:v>22</c:v>
                </c:pt>
                <c:pt idx="63">
                  <c:v>17</c:v>
                </c:pt>
                <c:pt idx="64">
                  <c:v>17</c:v>
                </c:pt>
                <c:pt idx="65">
                  <c:v>28</c:v>
                </c:pt>
                <c:pt idx="66">
                  <c:v>18</c:v>
                </c:pt>
                <c:pt idx="67">
                  <c:v>25</c:v>
                </c:pt>
                <c:pt idx="68">
                  <c:v>25</c:v>
                </c:pt>
                <c:pt idx="69">
                  <c:v>20</c:v>
                </c:pt>
                <c:pt idx="70">
                  <c:v>32</c:v>
                </c:pt>
                <c:pt idx="71">
                  <c:v>20</c:v>
                </c:pt>
                <c:pt idx="72">
                  <c:v>32</c:v>
                </c:pt>
                <c:pt idx="73">
                  <c:v>27</c:v>
                </c:pt>
                <c:pt idx="74">
                  <c:v>20</c:v>
                </c:pt>
                <c:pt idx="75">
                  <c:v>17</c:v>
                </c:pt>
                <c:pt idx="76">
                  <c:v>19</c:v>
                </c:pt>
                <c:pt idx="77">
                  <c:v>23</c:v>
                </c:pt>
                <c:pt idx="78">
                  <c:v>13</c:v>
                </c:pt>
                <c:pt idx="79">
                  <c:v>23</c:v>
                </c:pt>
                <c:pt idx="80">
                  <c:v>14</c:v>
                </c:pt>
                <c:pt idx="81">
                  <c:v>9</c:v>
                </c:pt>
                <c:pt idx="82">
                  <c:v>20</c:v>
                </c:pt>
                <c:pt idx="83">
                  <c:v>10</c:v>
                </c:pt>
                <c:pt idx="84">
                  <c:v>9</c:v>
                </c:pt>
                <c:pt idx="85">
                  <c:v>7</c:v>
                </c:pt>
                <c:pt idx="86">
                  <c:v>17</c:v>
                </c:pt>
                <c:pt idx="87">
                  <c:v>13</c:v>
                </c:pt>
                <c:pt idx="88">
                  <c:v>9</c:v>
                </c:pt>
                <c:pt idx="89">
                  <c:v>11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3</c:v>
                </c:pt>
                <c:pt idx="94">
                  <c:v>17</c:v>
                </c:pt>
                <c:pt idx="95">
                  <c:v>22</c:v>
                </c:pt>
                <c:pt idx="96">
                  <c:v>11</c:v>
                </c:pt>
                <c:pt idx="97">
                  <c:v>16</c:v>
                </c:pt>
                <c:pt idx="98">
                  <c:v>11</c:v>
                </c:pt>
                <c:pt idx="99">
                  <c:v>18</c:v>
                </c:pt>
                <c:pt idx="100">
                  <c:v>23</c:v>
                </c:pt>
                <c:pt idx="101">
                  <c:v>14</c:v>
                </c:pt>
                <c:pt idx="102">
                  <c:v>10</c:v>
                </c:pt>
                <c:pt idx="103">
                  <c:v>17</c:v>
                </c:pt>
                <c:pt idx="104">
                  <c:v>9</c:v>
                </c:pt>
                <c:pt idx="105">
                  <c:v>11</c:v>
                </c:pt>
                <c:pt idx="106">
                  <c:v>12</c:v>
                </c:pt>
                <c:pt idx="107">
                  <c:v>10</c:v>
                </c:pt>
                <c:pt idx="108">
                  <c:v>10</c:v>
                </c:pt>
                <c:pt idx="109">
                  <c:v>14</c:v>
                </c:pt>
                <c:pt idx="110">
                  <c:v>12</c:v>
                </c:pt>
                <c:pt idx="111">
                  <c:v>13</c:v>
                </c:pt>
                <c:pt idx="112">
                  <c:v>11</c:v>
                </c:pt>
                <c:pt idx="113">
                  <c:v>5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8488062"/>
        <c:axId val="63884041"/>
      </c:barChart>
      <c:catAx>
        <c:axId val="184880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884041"/>
        <c:crossesAt val="0"/>
        <c:auto val="1"/>
        <c:lblAlgn val="ctr"/>
        <c:lblOffset val="100"/>
        <c:noMultiLvlLbl val="0"/>
      </c:catAx>
      <c:valAx>
        <c:axId val="63884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80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9</c:v>
                </c:pt>
                <c:pt idx="17">
                  <c:v>-12</c:v>
                </c:pt>
                <c:pt idx="18">
                  <c:v>-8</c:v>
                </c:pt>
                <c:pt idx="19">
                  <c:v>-18</c:v>
                </c:pt>
                <c:pt idx="20">
                  <c:v>-30</c:v>
                </c:pt>
                <c:pt idx="21">
                  <c:v>-36</c:v>
                </c:pt>
                <c:pt idx="22">
                  <c:v>-62</c:v>
                </c:pt>
                <c:pt idx="23">
                  <c:v>-86</c:v>
                </c:pt>
                <c:pt idx="24">
                  <c:v>-124</c:v>
                </c:pt>
                <c:pt idx="25">
                  <c:v>-141</c:v>
                </c:pt>
                <c:pt idx="26">
                  <c:v>-219</c:v>
                </c:pt>
                <c:pt idx="27">
                  <c:v>-272</c:v>
                </c:pt>
                <c:pt idx="28">
                  <c:v>-333</c:v>
                </c:pt>
                <c:pt idx="29">
                  <c:v>-381</c:v>
                </c:pt>
                <c:pt idx="30">
                  <c:v>-461</c:v>
                </c:pt>
                <c:pt idx="31">
                  <c:v>-580</c:v>
                </c:pt>
                <c:pt idx="32">
                  <c:v>-625</c:v>
                </c:pt>
                <c:pt idx="33">
                  <c:v>-742</c:v>
                </c:pt>
                <c:pt idx="34">
                  <c:v>-783</c:v>
                </c:pt>
                <c:pt idx="35">
                  <c:v>-900</c:v>
                </c:pt>
                <c:pt idx="36">
                  <c:v>-987</c:v>
                </c:pt>
                <c:pt idx="37">
                  <c:v>-1024</c:v>
                </c:pt>
                <c:pt idx="38">
                  <c:v>-1083</c:v>
                </c:pt>
                <c:pt idx="39">
                  <c:v>-969</c:v>
                </c:pt>
                <c:pt idx="40">
                  <c:v>-1105</c:v>
                </c:pt>
                <c:pt idx="41">
                  <c:v>-1246</c:v>
                </c:pt>
                <c:pt idx="42">
                  <c:v>-1387</c:v>
                </c:pt>
                <c:pt idx="43">
                  <c:v>-1323</c:v>
                </c:pt>
                <c:pt idx="44">
                  <c:v>-1472</c:v>
                </c:pt>
                <c:pt idx="45">
                  <c:v>-1255</c:v>
                </c:pt>
                <c:pt idx="46">
                  <c:v>-1105</c:v>
                </c:pt>
                <c:pt idx="47">
                  <c:v>-1785</c:v>
                </c:pt>
                <c:pt idx="48">
                  <c:v>-1903</c:v>
                </c:pt>
                <c:pt idx="49">
                  <c:v>-2039</c:v>
                </c:pt>
                <c:pt idx="50">
                  <c:v>-2033</c:v>
                </c:pt>
                <c:pt idx="51">
                  <c:v>-1853</c:v>
                </c:pt>
                <c:pt idx="52">
                  <c:v>-1826</c:v>
                </c:pt>
                <c:pt idx="53">
                  <c:v>-1845</c:v>
                </c:pt>
                <c:pt idx="54">
                  <c:v>-1705</c:v>
                </c:pt>
                <c:pt idx="55">
                  <c:v>-1695</c:v>
                </c:pt>
                <c:pt idx="56">
                  <c:v>-1638</c:v>
                </c:pt>
                <c:pt idx="57">
                  <c:v>-1517</c:v>
                </c:pt>
                <c:pt idx="58">
                  <c:v>-1589</c:v>
                </c:pt>
                <c:pt idx="59">
                  <c:v>-1574</c:v>
                </c:pt>
                <c:pt idx="60">
                  <c:v>-1495</c:v>
                </c:pt>
                <c:pt idx="61">
                  <c:v>-1476</c:v>
                </c:pt>
                <c:pt idx="62">
                  <c:v>-1549</c:v>
                </c:pt>
                <c:pt idx="63">
                  <c:v>-1535</c:v>
                </c:pt>
                <c:pt idx="64">
                  <c:v>-1451</c:v>
                </c:pt>
                <c:pt idx="65">
                  <c:v>-1609</c:v>
                </c:pt>
                <c:pt idx="66">
                  <c:v>-1385</c:v>
                </c:pt>
                <c:pt idx="67">
                  <c:v>-1518</c:v>
                </c:pt>
                <c:pt idx="68">
                  <c:v>-1696</c:v>
                </c:pt>
                <c:pt idx="69">
                  <c:v>-1772</c:v>
                </c:pt>
                <c:pt idx="70">
                  <c:v>-1721</c:v>
                </c:pt>
                <c:pt idx="71">
                  <c:v>-1689</c:v>
                </c:pt>
                <c:pt idx="72">
                  <c:v>-1743</c:v>
                </c:pt>
                <c:pt idx="73">
                  <c:v>-1789</c:v>
                </c:pt>
                <c:pt idx="74">
                  <c:v>-1746</c:v>
                </c:pt>
                <c:pt idx="75">
                  <c:v>-1614</c:v>
                </c:pt>
                <c:pt idx="76">
                  <c:v>-1573</c:v>
                </c:pt>
                <c:pt idx="77">
                  <c:v>-1506</c:v>
                </c:pt>
                <c:pt idx="78">
                  <c:v>-1483</c:v>
                </c:pt>
                <c:pt idx="79">
                  <c:v>-1459</c:v>
                </c:pt>
                <c:pt idx="80">
                  <c:v>-1372</c:v>
                </c:pt>
                <c:pt idx="81">
                  <c:v>-1350</c:v>
                </c:pt>
                <c:pt idx="82">
                  <c:v>-1208</c:v>
                </c:pt>
                <c:pt idx="83">
                  <c:v>-1250</c:v>
                </c:pt>
                <c:pt idx="84">
                  <c:v>-1217</c:v>
                </c:pt>
                <c:pt idx="85">
                  <c:v>-1202</c:v>
                </c:pt>
                <c:pt idx="86">
                  <c:v>-1219</c:v>
                </c:pt>
                <c:pt idx="87">
                  <c:v>-1109</c:v>
                </c:pt>
                <c:pt idx="88">
                  <c:v>-1108</c:v>
                </c:pt>
                <c:pt idx="89">
                  <c:v>-1082</c:v>
                </c:pt>
                <c:pt idx="90">
                  <c:v>-986</c:v>
                </c:pt>
                <c:pt idx="91">
                  <c:v>-1007</c:v>
                </c:pt>
                <c:pt idx="92">
                  <c:v>-947</c:v>
                </c:pt>
                <c:pt idx="93">
                  <c:v>-1010</c:v>
                </c:pt>
                <c:pt idx="94">
                  <c:v>-1091</c:v>
                </c:pt>
                <c:pt idx="95">
                  <c:v>-1124</c:v>
                </c:pt>
                <c:pt idx="96">
                  <c:v>-1070</c:v>
                </c:pt>
                <c:pt idx="97">
                  <c:v>-1199</c:v>
                </c:pt>
                <c:pt idx="98">
                  <c:v>-1239</c:v>
                </c:pt>
                <c:pt idx="99">
                  <c:v>-1190</c:v>
                </c:pt>
                <c:pt idx="100">
                  <c:v>-1201</c:v>
                </c:pt>
                <c:pt idx="101">
                  <c:v>-1218</c:v>
                </c:pt>
                <c:pt idx="102">
                  <c:v>-1180</c:v>
                </c:pt>
                <c:pt idx="103">
                  <c:v>-1182</c:v>
                </c:pt>
                <c:pt idx="104">
                  <c:v>-1050</c:v>
                </c:pt>
                <c:pt idx="105">
                  <c:v>-1008</c:v>
                </c:pt>
                <c:pt idx="106">
                  <c:v>-1017</c:v>
                </c:pt>
                <c:pt idx="107">
                  <c:v>-981</c:v>
                </c:pt>
                <c:pt idx="108">
                  <c:v>-949</c:v>
                </c:pt>
                <c:pt idx="109">
                  <c:v>-958</c:v>
                </c:pt>
                <c:pt idx="110">
                  <c:v>-909</c:v>
                </c:pt>
                <c:pt idx="111">
                  <c:v>-991</c:v>
                </c:pt>
                <c:pt idx="112">
                  <c:v>-939</c:v>
                </c:pt>
                <c:pt idx="113">
                  <c:v>-939</c:v>
                </c:pt>
                <c:pt idx="114">
                  <c:v>-925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7</c:v>
                </c:pt>
                <c:pt idx="13">
                  <c:v>10</c:v>
                </c:pt>
                <c:pt idx="14">
                  <c:v>14</c:v>
                </c:pt>
                <c:pt idx="15">
                  <c:v>24</c:v>
                </c:pt>
                <c:pt idx="16">
                  <c:v>41</c:v>
                </c:pt>
                <c:pt idx="17">
                  <c:v>59</c:v>
                </c:pt>
                <c:pt idx="18">
                  <c:v>77</c:v>
                </c:pt>
                <c:pt idx="19">
                  <c:v>105</c:v>
                </c:pt>
                <c:pt idx="20">
                  <c:v>152</c:v>
                </c:pt>
                <c:pt idx="21">
                  <c:v>221</c:v>
                </c:pt>
                <c:pt idx="22">
                  <c:v>247</c:v>
                </c:pt>
                <c:pt idx="23">
                  <c:v>324</c:v>
                </c:pt>
                <c:pt idx="24">
                  <c:v>404</c:v>
                </c:pt>
                <c:pt idx="25">
                  <c:v>469</c:v>
                </c:pt>
                <c:pt idx="26">
                  <c:v>555</c:v>
                </c:pt>
                <c:pt idx="27">
                  <c:v>637</c:v>
                </c:pt>
                <c:pt idx="28">
                  <c:v>708</c:v>
                </c:pt>
                <c:pt idx="29">
                  <c:v>860</c:v>
                </c:pt>
                <c:pt idx="30">
                  <c:v>849</c:v>
                </c:pt>
                <c:pt idx="31">
                  <c:v>1046</c:v>
                </c:pt>
                <c:pt idx="32">
                  <c:v>1060</c:v>
                </c:pt>
                <c:pt idx="33">
                  <c:v>1199</c:v>
                </c:pt>
                <c:pt idx="34">
                  <c:v>1334</c:v>
                </c:pt>
                <c:pt idx="35">
                  <c:v>1347</c:v>
                </c:pt>
                <c:pt idx="36">
                  <c:v>1490</c:v>
                </c:pt>
                <c:pt idx="37">
                  <c:v>1437</c:v>
                </c:pt>
                <c:pt idx="38">
                  <c:v>1535</c:v>
                </c:pt>
                <c:pt idx="39">
                  <c:v>1277</c:v>
                </c:pt>
                <c:pt idx="40">
                  <c:v>1360</c:v>
                </c:pt>
                <c:pt idx="41">
                  <c:v>1610</c:v>
                </c:pt>
                <c:pt idx="42">
                  <c:v>1819</c:v>
                </c:pt>
                <c:pt idx="43">
                  <c:v>1672</c:v>
                </c:pt>
                <c:pt idx="44">
                  <c:v>1718</c:v>
                </c:pt>
                <c:pt idx="45">
                  <c:v>1422</c:v>
                </c:pt>
                <c:pt idx="46">
                  <c:v>1351</c:v>
                </c:pt>
                <c:pt idx="47">
                  <c:v>2032</c:v>
                </c:pt>
                <c:pt idx="48">
                  <c:v>2160</c:v>
                </c:pt>
                <c:pt idx="49">
                  <c:v>2209</c:v>
                </c:pt>
                <c:pt idx="50">
                  <c:v>2190</c:v>
                </c:pt>
                <c:pt idx="51">
                  <c:v>1993</c:v>
                </c:pt>
                <c:pt idx="52">
                  <c:v>1885</c:v>
                </c:pt>
                <c:pt idx="53">
                  <c:v>1896</c:v>
                </c:pt>
                <c:pt idx="54">
                  <c:v>1767</c:v>
                </c:pt>
                <c:pt idx="55">
                  <c:v>1795</c:v>
                </c:pt>
                <c:pt idx="56">
                  <c:v>1714</c:v>
                </c:pt>
                <c:pt idx="57">
                  <c:v>1585</c:v>
                </c:pt>
                <c:pt idx="58">
                  <c:v>1540</c:v>
                </c:pt>
                <c:pt idx="59">
                  <c:v>1695</c:v>
                </c:pt>
                <c:pt idx="60">
                  <c:v>1606</c:v>
                </c:pt>
                <c:pt idx="61">
                  <c:v>1587</c:v>
                </c:pt>
                <c:pt idx="62">
                  <c:v>1580</c:v>
                </c:pt>
                <c:pt idx="63">
                  <c:v>1581</c:v>
                </c:pt>
                <c:pt idx="64">
                  <c:v>1521</c:v>
                </c:pt>
                <c:pt idx="65">
                  <c:v>1653</c:v>
                </c:pt>
                <c:pt idx="66">
                  <c:v>1341</c:v>
                </c:pt>
                <c:pt idx="67">
                  <c:v>1600</c:v>
                </c:pt>
                <c:pt idx="68">
                  <c:v>1699</c:v>
                </c:pt>
                <c:pt idx="69">
                  <c:v>1655</c:v>
                </c:pt>
                <c:pt idx="70">
                  <c:v>1765</c:v>
                </c:pt>
                <c:pt idx="71">
                  <c:v>1711</c:v>
                </c:pt>
                <c:pt idx="72">
                  <c:v>1703</c:v>
                </c:pt>
                <c:pt idx="73">
                  <c:v>1796</c:v>
                </c:pt>
                <c:pt idx="74">
                  <c:v>1636</c:v>
                </c:pt>
                <c:pt idx="75">
                  <c:v>1587</c:v>
                </c:pt>
                <c:pt idx="76">
                  <c:v>1600</c:v>
                </c:pt>
                <c:pt idx="77">
                  <c:v>1430</c:v>
                </c:pt>
                <c:pt idx="78">
                  <c:v>1430</c:v>
                </c:pt>
                <c:pt idx="79">
                  <c:v>1354</c:v>
                </c:pt>
                <c:pt idx="80">
                  <c:v>1348</c:v>
                </c:pt>
                <c:pt idx="81">
                  <c:v>1267</c:v>
                </c:pt>
                <c:pt idx="82">
                  <c:v>1292</c:v>
                </c:pt>
                <c:pt idx="83">
                  <c:v>1230</c:v>
                </c:pt>
                <c:pt idx="84">
                  <c:v>1258</c:v>
                </c:pt>
                <c:pt idx="85">
                  <c:v>1181</c:v>
                </c:pt>
                <c:pt idx="86">
                  <c:v>1207</c:v>
                </c:pt>
                <c:pt idx="87">
                  <c:v>1137</c:v>
                </c:pt>
                <c:pt idx="88">
                  <c:v>970</c:v>
                </c:pt>
                <c:pt idx="89">
                  <c:v>1025</c:v>
                </c:pt>
                <c:pt idx="90">
                  <c:v>907</c:v>
                </c:pt>
                <c:pt idx="91">
                  <c:v>976</c:v>
                </c:pt>
                <c:pt idx="92">
                  <c:v>910</c:v>
                </c:pt>
                <c:pt idx="93">
                  <c:v>931</c:v>
                </c:pt>
                <c:pt idx="94">
                  <c:v>1001</c:v>
                </c:pt>
                <c:pt idx="95">
                  <c:v>1069</c:v>
                </c:pt>
                <c:pt idx="96">
                  <c:v>1050</c:v>
                </c:pt>
                <c:pt idx="97">
                  <c:v>1114</c:v>
                </c:pt>
                <c:pt idx="98">
                  <c:v>1221</c:v>
                </c:pt>
                <c:pt idx="99">
                  <c:v>1194</c:v>
                </c:pt>
                <c:pt idx="100">
                  <c:v>1132</c:v>
                </c:pt>
                <c:pt idx="101">
                  <c:v>1166</c:v>
                </c:pt>
                <c:pt idx="102">
                  <c:v>1078</c:v>
                </c:pt>
                <c:pt idx="103">
                  <c:v>1056</c:v>
                </c:pt>
                <c:pt idx="104">
                  <c:v>1050</c:v>
                </c:pt>
                <c:pt idx="105">
                  <c:v>941</c:v>
                </c:pt>
                <c:pt idx="106">
                  <c:v>954</c:v>
                </c:pt>
                <c:pt idx="107">
                  <c:v>986</c:v>
                </c:pt>
                <c:pt idx="108">
                  <c:v>939</c:v>
                </c:pt>
                <c:pt idx="109">
                  <c:v>918</c:v>
                </c:pt>
                <c:pt idx="110">
                  <c:v>914</c:v>
                </c:pt>
                <c:pt idx="111">
                  <c:v>935</c:v>
                </c:pt>
                <c:pt idx="112">
                  <c:v>854</c:v>
                </c:pt>
                <c:pt idx="113">
                  <c:v>869</c:v>
                </c:pt>
                <c:pt idx="114">
                  <c:v>870</c:v>
                </c:pt>
                <c:pt idx="115">
                  <c:v>848</c:v>
                </c:pt>
              </c:numCache>
            </c:numRef>
          </c:val>
        </c:ser>
        <c:gapWidth val="50"/>
        <c:overlap val="100"/>
        <c:axId val="45258023"/>
        <c:axId val="37112588"/>
      </c:barChart>
      <c:catAx>
        <c:axId val="452580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112588"/>
        <c:crossesAt val="0"/>
        <c:auto val="1"/>
        <c:lblAlgn val="ctr"/>
        <c:lblOffset val="100"/>
        <c:noMultiLvlLbl val="0"/>
      </c:catAx>
      <c:valAx>
        <c:axId val="3711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80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4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6</c:v>
                </c:pt>
                <c:pt idx="27">
                  <c:v>-1</c:v>
                </c:pt>
                <c:pt idx="28">
                  <c:v>-3</c:v>
                </c:pt>
                <c:pt idx="29">
                  <c:v>-4</c:v>
                </c:pt>
                <c:pt idx="30">
                  <c:v>-6</c:v>
                </c:pt>
                <c:pt idx="31">
                  <c:v>-5</c:v>
                </c:pt>
                <c:pt idx="32">
                  <c:v>-10</c:v>
                </c:pt>
                <c:pt idx="33">
                  <c:v>-10</c:v>
                </c:pt>
                <c:pt idx="34">
                  <c:v>-6</c:v>
                </c:pt>
                <c:pt idx="35">
                  <c:v>-5</c:v>
                </c:pt>
                <c:pt idx="36">
                  <c:v>-9</c:v>
                </c:pt>
                <c:pt idx="37">
                  <c:v>-10</c:v>
                </c:pt>
                <c:pt idx="38">
                  <c:v>-10</c:v>
                </c:pt>
                <c:pt idx="39">
                  <c:v>-11</c:v>
                </c:pt>
                <c:pt idx="40">
                  <c:v>-17</c:v>
                </c:pt>
                <c:pt idx="41">
                  <c:v>-8</c:v>
                </c:pt>
                <c:pt idx="42">
                  <c:v>-9</c:v>
                </c:pt>
                <c:pt idx="43">
                  <c:v>-14</c:v>
                </c:pt>
                <c:pt idx="44">
                  <c:v>-13</c:v>
                </c:pt>
                <c:pt idx="45">
                  <c:v>-10</c:v>
                </c:pt>
                <c:pt idx="46">
                  <c:v>-6</c:v>
                </c:pt>
                <c:pt idx="47">
                  <c:v>-20</c:v>
                </c:pt>
                <c:pt idx="48">
                  <c:v>-19</c:v>
                </c:pt>
                <c:pt idx="49">
                  <c:v>-23</c:v>
                </c:pt>
                <c:pt idx="50">
                  <c:v>-14</c:v>
                </c:pt>
                <c:pt idx="51">
                  <c:v>-22</c:v>
                </c:pt>
                <c:pt idx="52">
                  <c:v>-14</c:v>
                </c:pt>
                <c:pt idx="53">
                  <c:v>-17</c:v>
                </c:pt>
                <c:pt idx="54">
                  <c:v>-10</c:v>
                </c:pt>
                <c:pt idx="55">
                  <c:v>-12</c:v>
                </c:pt>
                <c:pt idx="56">
                  <c:v>-13</c:v>
                </c:pt>
                <c:pt idx="57">
                  <c:v>-11</c:v>
                </c:pt>
                <c:pt idx="58">
                  <c:v>-16</c:v>
                </c:pt>
                <c:pt idx="59">
                  <c:v>-12</c:v>
                </c:pt>
                <c:pt idx="60">
                  <c:v>-12</c:v>
                </c:pt>
                <c:pt idx="61">
                  <c:v>-12</c:v>
                </c:pt>
                <c:pt idx="62">
                  <c:v>-18</c:v>
                </c:pt>
                <c:pt idx="63">
                  <c:v>-5</c:v>
                </c:pt>
                <c:pt idx="64">
                  <c:v>-9</c:v>
                </c:pt>
                <c:pt idx="65">
                  <c:v>-14</c:v>
                </c:pt>
                <c:pt idx="66">
                  <c:v>-14</c:v>
                </c:pt>
                <c:pt idx="67">
                  <c:v>-11</c:v>
                </c:pt>
                <c:pt idx="68">
                  <c:v>-17</c:v>
                </c:pt>
                <c:pt idx="69">
                  <c:v>-15</c:v>
                </c:pt>
                <c:pt idx="70">
                  <c:v>-15</c:v>
                </c:pt>
                <c:pt idx="71">
                  <c:v>-11</c:v>
                </c:pt>
                <c:pt idx="72">
                  <c:v>-11</c:v>
                </c:pt>
                <c:pt idx="73">
                  <c:v>-8</c:v>
                </c:pt>
                <c:pt idx="74">
                  <c:v>-7</c:v>
                </c:pt>
                <c:pt idx="75">
                  <c:v>-11</c:v>
                </c:pt>
                <c:pt idx="76">
                  <c:v>-8</c:v>
                </c:pt>
                <c:pt idx="77">
                  <c:v>-11</c:v>
                </c:pt>
                <c:pt idx="78">
                  <c:v>-10</c:v>
                </c:pt>
                <c:pt idx="79">
                  <c:v>-5</c:v>
                </c:pt>
                <c:pt idx="80">
                  <c:v>-11</c:v>
                </c:pt>
                <c:pt idx="81">
                  <c:v>-8</c:v>
                </c:pt>
                <c:pt idx="82">
                  <c:v>-5</c:v>
                </c:pt>
                <c:pt idx="83">
                  <c:v>-14</c:v>
                </c:pt>
                <c:pt idx="84">
                  <c:v>-4</c:v>
                </c:pt>
                <c:pt idx="85">
                  <c:v>-3</c:v>
                </c:pt>
                <c:pt idx="86">
                  <c:v>-11</c:v>
                </c:pt>
                <c:pt idx="87">
                  <c:v>-5</c:v>
                </c:pt>
                <c:pt idx="88">
                  <c:v>-6</c:v>
                </c:pt>
                <c:pt idx="89">
                  <c:v>-5</c:v>
                </c:pt>
                <c:pt idx="90">
                  <c:v>-5</c:v>
                </c:pt>
                <c:pt idx="91">
                  <c:v>-4</c:v>
                </c:pt>
                <c:pt idx="92">
                  <c:v>-4</c:v>
                </c:pt>
                <c:pt idx="93">
                  <c:v>-2</c:v>
                </c:pt>
                <c:pt idx="94">
                  <c:v>-8</c:v>
                </c:pt>
                <c:pt idx="95">
                  <c:v>-10</c:v>
                </c:pt>
                <c:pt idx="96">
                  <c:v>-5</c:v>
                </c:pt>
                <c:pt idx="97">
                  <c:v>-7</c:v>
                </c:pt>
                <c:pt idx="98">
                  <c:v>-13</c:v>
                </c:pt>
                <c:pt idx="99">
                  <c:v>-9</c:v>
                </c:pt>
                <c:pt idx="100">
                  <c:v>-8</c:v>
                </c:pt>
                <c:pt idx="101">
                  <c:v>-6</c:v>
                </c:pt>
                <c:pt idx="102">
                  <c:v>-14</c:v>
                </c:pt>
                <c:pt idx="103">
                  <c:v>-3</c:v>
                </c:pt>
                <c:pt idx="104">
                  <c:v>-11</c:v>
                </c:pt>
                <c:pt idx="105">
                  <c:v>-4</c:v>
                </c:pt>
                <c:pt idx="106">
                  <c:v>-6</c:v>
                </c:pt>
                <c:pt idx="107">
                  <c:v>-7</c:v>
                </c:pt>
                <c:pt idx="108">
                  <c:v>-6</c:v>
                </c:pt>
                <c:pt idx="109">
                  <c:v>-7</c:v>
                </c:pt>
                <c:pt idx="110">
                  <c:v>-2</c:v>
                </c:pt>
                <c:pt idx="111">
                  <c:v>-6</c:v>
                </c:pt>
                <c:pt idx="112">
                  <c:v>-4</c:v>
                </c:pt>
                <c:pt idx="113">
                  <c:v>-5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8</c:v>
                </c:pt>
                <c:pt idx="25">
                  <c:v>8</c:v>
                </c:pt>
                <c:pt idx="26">
                  <c:v>15</c:v>
                </c:pt>
                <c:pt idx="27">
                  <c:v>6</c:v>
                </c:pt>
                <c:pt idx="28">
                  <c:v>12</c:v>
                </c:pt>
                <c:pt idx="29">
                  <c:v>11</c:v>
                </c:pt>
                <c:pt idx="30">
                  <c:v>15</c:v>
                </c:pt>
                <c:pt idx="31">
                  <c:v>15</c:v>
                </c:pt>
                <c:pt idx="32">
                  <c:v>10</c:v>
                </c:pt>
                <c:pt idx="33">
                  <c:v>7</c:v>
                </c:pt>
                <c:pt idx="34">
                  <c:v>10</c:v>
                </c:pt>
                <c:pt idx="35">
                  <c:v>13</c:v>
                </c:pt>
                <c:pt idx="36">
                  <c:v>16</c:v>
                </c:pt>
                <c:pt idx="37">
                  <c:v>17</c:v>
                </c:pt>
                <c:pt idx="38">
                  <c:v>16</c:v>
                </c:pt>
                <c:pt idx="39">
                  <c:v>16</c:v>
                </c:pt>
                <c:pt idx="40">
                  <c:v>9</c:v>
                </c:pt>
                <c:pt idx="41">
                  <c:v>14</c:v>
                </c:pt>
                <c:pt idx="42">
                  <c:v>16</c:v>
                </c:pt>
                <c:pt idx="43">
                  <c:v>15</c:v>
                </c:pt>
                <c:pt idx="44">
                  <c:v>14</c:v>
                </c:pt>
                <c:pt idx="45">
                  <c:v>11</c:v>
                </c:pt>
                <c:pt idx="46">
                  <c:v>11</c:v>
                </c:pt>
                <c:pt idx="47">
                  <c:v>14</c:v>
                </c:pt>
                <c:pt idx="48">
                  <c:v>14</c:v>
                </c:pt>
                <c:pt idx="49">
                  <c:v>18</c:v>
                </c:pt>
                <c:pt idx="50">
                  <c:v>16</c:v>
                </c:pt>
                <c:pt idx="51">
                  <c:v>16</c:v>
                </c:pt>
                <c:pt idx="52">
                  <c:v>24</c:v>
                </c:pt>
                <c:pt idx="53">
                  <c:v>18</c:v>
                </c:pt>
                <c:pt idx="54">
                  <c:v>24</c:v>
                </c:pt>
                <c:pt idx="55">
                  <c:v>13</c:v>
                </c:pt>
                <c:pt idx="56">
                  <c:v>18</c:v>
                </c:pt>
                <c:pt idx="57">
                  <c:v>11</c:v>
                </c:pt>
                <c:pt idx="58">
                  <c:v>6</c:v>
                </c:pt>
                <c:pt idx="59">
                  <c:v>6</c:v>
                </c:pt>
                <c:pt idx="60">
                  <c:v>11</c:v>
                </c:pt>
                <c:pt idx="61">
                  <c:v>5</c:v>
                </c:pt>
                <c:pt idx="62">
                  <c:v>11</c:v>
                </c:pt>
                <c:pt idx="63">
                  <c:v>15</c:v>
                </c:pt>
                <c:pt idx="64">
                  <c:v>15</c:v>
                </c:pt>
                <c:pt idx="65">
                  <c:v>16</c:v>
                </c:pt>
                <c:pt idx="66">
                  <c:v>11</c:v>
                </c:pt>
                <c:pt idx="67">
                  <c:v>12</c:v>
                </c:pt>
                <c:pt idx="68">
                  <c:v>19</c:v>
                </c:pt>
                <c:pt idx="69">
                  <c:v>12</c:v>
                </c:pt>
                <c:pt idx="70">
                  <c:v>14</c:v>
                </c:pt>
                <c:pt idx="71">
                  <c:v>12</c:v>
                </c:pt>
                <c:pt idx="72">
                  <c:v>6</c:v>
                </c:pt>
                <c:pt idx="73">
                  <c:v>12</c:v>
                </c:pt>
                <c:pt idx="74">
                  <c:v>12</c:v>
                </c:pt>
                <c:pt idx="75">
                  <c:v>4</c:v>
                </c:pt>
                <c:pt idx="76">
                  <c:v>11</c:v>
                </c:pt>
                <c:pt idx="77">
                  <c:v>6</c:v>
                </c:pt>
                <c:pt idx="78">
                  <c:v>8</c:v>
                </c:pt>
                <c:pt idx="79">
                  <c:v>6</c:v>
                </c:pt>
                <c:pt idx="80">
                  <c:v>11</c:v>
                </c:pt>
                <c:pt idx="81">
                  <c:v>8</c:v>
                </c:pt>
                <c:pt idx="82">
                  <c:v>4</c:v>
                </c:pt>
                <c:pt idx="83">
                  <c:v>6</c:v>
                </c:pt>
                <c:pt idx="84">
                  <c:v>8</c:v>
                </c:pt>
                <c:pt idx="85">
                  <c:v>5</c:v>
                </c:pt>
                <c:pt idx="86">
                  <c:v>9</c:v>
                </c:pt>
                <c:pt idx="87">
                  <c:v>9</c:v>
                </c:pt>
                <c:pt idx="88">
                  <c:v>3</c:v>
                </c:pt>
                <c:pt idx="89">
                  <c:v>4</c:v>
                </c:pt>
                <c:pt idx="90">
                  <c:v>5</c:v>
                </c:pt>
                <c:pt idx="91">
                  <c:v>7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9</c:v>
                </c:pt>
                <c:pt idx="96">
                  <c:v>8</c:v>
                </c:pt>
                <c:pt idx="97">
                  <c:v>10</c:v>
                </c:pt>
                <c:pt idx="98">
                  <c:v>9</c:v>
                </c:pt>
                <c:pt idx="99">
                  <c:v>6</c:v>
                </c:pt>
                <c:pt idx="100">
                  <c:v>8</c:v>
                </c:pt>
                <c:pt idx="101">
                  <c:v>5</c:v>
                </c:pt>
                <c:pt idx="102">
                  <c:v>5</c:v>
                </c:pt>
                <c:pt idx="103">
                  <c:v>8</c:v>
                </c:pt>
                <c:pt idx="104">
                  <c:v>7</c:v>
                </c:pt>
                <c:pt idx="105">
                  <c:v>8</c:v>
                </c:pt>
                <c:pt idx="106">
                  <c:v>7</c:v>
                </c:pt>
                <c:pt idx="107">
                  <c:v>6</c:v>
                </c:pt>
                <c:pt idx="108">
                  <c:v>4</c:v>
                </c:pt>
                <c:pt idx="109">
                  <c:v>5</c:v>
                </c:pt>
                <c:pt idx="110">
                  <c:v>3</c:v>
                </c:pt>
                <c:pt idx="111">
                  <c:v>6</c:v>
                </c:pt>
                <c:pt idx="112">
                  <c:v>4</c:v>
                </c:pt>
                <c:pt idx="113">
                  <c:v>4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1332958"/>
        <c:axId val="84388141"/>
      </c:barChart>
      <c:catAx>
        <c:axId val="513329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388141"/>
        <c:crossesAt val="0"/>
        <c:auto val="1"/>
        <c:lblAlgn val="ctr"/>
        <c:lblOffset val="100"/>
        <c:noMultiLvlLbl val="0"/>
      </c:catAx>
      <c:valAx>
        <c:axId val="8438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29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9</c:v>
                </c:pt>
                <c:pt idx="23">
                  <c:v>-8</c:v>
                </c:pt>
                <c:pt idx="24">
                  <c:v>-11</c:v>
                </c:pt>
                <c:pt idx="25">
                  <c:v>-18</c:v>
                </c:pt>
                <c:pt idx="26">
                  <c:v>-24</c:v>
                </c:pt>
                <c:pt idx="27">
                  <c:v>-23</c:v>
                </c:pt>
                <c:pt idx="28">
                  <c:v>-33</c:v>
                </c:pt>
                <c:pt idx="29">
                  <c:v>-35</c:v>
                </c:pt>
                <c:pt idx="30">
                  <c:v>-45</c:v>
                </c:pt>
                <c:pt idx="31">
                  <c:v>-54</c:v>
                </c:pt>
                <c:pt idx="32">
                  <c:v>-59</c:v>
                </c:pt>
                <c:pt idx="33">
                  <c:v>-78</c:v>
                </c:pt>
                <c:pt idx="34">
                  <c:v>-65</c:v>
                </c:pt>
                <c:pt idx="35">
                  <c:v>-77</c:v>
                </c:pt>
                <c:pt idx="36">
                  <c:v>-83</c:v>
                </c:pt>
                <c:pt idx="37">
                  <c:v>-110</c:v>
                </c:pt>
                <c:pt idx="38">
                  <c:v>-93</c:v>
                </c:pt>
                <c:pt idx="39">
                  <c:v>-97</c:v>
                </c:pt>
                <c:pt idx="40">
                  <c:v>-96</c:v>
                </c:pt>
                <c:pt idx="41">
                  <c:v>-105</c:v>
                </c:pt>
                <c:pt idx="42">
                  <c:v>-125</c:v>
                </c:pt>
                <c:pt idx="43">
                  <c:v>-127</c:v>
                </c:pt>
                <c:pt idx="44">
                  <c:v>-126</c:v>
                </c:pt>
                <c:pt idx="45">
                  <c:v>-99</c:v>
                </c:pt>
                <c:pt idx="46">
                  <c:v>-103</c:v>
                </c:pt>
                <c:pt idx="47">
                  <c:v>-145</c:v>
                </c:pt>
                <c:pt idx="48">
                  <c:v>-155</c:v>
                </c:pt>
                <c:pt idx="49">
                  <c:v>-182</c:v>
                </c:pt>
                <c:pt idx="50">
                  <c:v>-172</c:v>
                </c:pt>
                <c:pt idx="51">
                  <c:v>-177</c:v>
                </c:pt>
                <c:pt idx="52">
                  <c:v>-170</c:v>
                </c:pt>
                <c:pt idx="53">
                  <c:v>-142</c:v>
                </c:pt>
                <c:pt idx="54">
                  <c:v>-133</c:v>
                </c:pt>
                <c:pt idx="55">
                  <c:v>-122</c:v>
                </c:pt>
                <c:pt idx="56">
                  <c:v>-106</c:v>
                </c:pt>
                <c:pt idx="57">
                  <c:v>-120</c:v>
                </c:pt>
                <c:pt idx="58">
                  <c:v>-115</c:v>
                </c:pt>
                <c:pt idx="59">
                  <c:v>-127</c:v>
                </c:pt>
                <c:pt idx="60">
                  <c:v>-97</c:v>
                </c:pt>
                <c:pt idx="61">
                  <c:v>-116</c:v>
                </c:pt>
                <c:pt idx="62">
                  <c:v>-131</c:v>
                </c:pt>
                <c:pt idx="63">
                  <c:v>-129</c:v>
                </c:pt>
                <c:pt idx="64">
                  <c:v>-129</c:v>
                </c:pt>
                <c:pt idx="65">
                  <c:v>-133</c:v>
                </c:pt>
                <c:pt idx="66">
                  <c:v>-112</c:v>
                </c:pt>
                <c:pt idx="67">
                  <c:v>-130</c:v>
                </c:pt>
                <c:pt idx="68">
                  <c:v>-134</c:v>
                </c:pt>
                <c:pt idx="69">
                  <c:v>-168</c:v>
                </c:pt>
                <c:pt idx="70">
                  <c:v>-141</c:v>
                </c:pt>
                <c:pt idx="71">
                  <c:v>-154</c:v>
                </c:pt>
                <c:pt idx="72">
                  <c:v>-118</c:v>
                </c:pt>
                <c:pt idx="73">
                  <c:v>-159</c:v>
                </c:pt>
                <c:pt idx="74">
                  <c:v>-133</c:v>
                </c:pt>
                <c:pt idx="75">
                  <c:v>-147</c:v>
                </c:pt>
                <c:pt idx="76">
                  <c:v>-141</c:v>
                </c:pt>
                <c:pt idx="77">
                  <c:v>-130</c:v>
                </c:pt>
                <c:pt idx="78">
                  <c:v>-117</c:v>
                </c:pt>
                <c:pt idx="79">
                  <c:v>-122</c:v>
                </c:pt>
                <c:pt idx="80">
                  <c:v>-125</c:v>
                </c:pt>
                <c:pt idx="81">
                  <c:v>-115</c:v>
                </c:pt>
                <c:pt idx="82">
                  <c:v>-112</c:v>
                </c:pt>
                <c:pt idx="83">
                  <c:v>-104</c:v>
                </c:pt>
                <c:pt idx="84">
                  <c:v>-104</c:v>
                </c:pt>
                <c:pt idx="85">
                  <c:v>-95</c:v>
                </c:pt>
                <c:pt idx="86">
                  <c:v>-114</c:v>
                </c:pt>
                <c:pt idx="87">
                  <c:v>-102</c:v>
                </c:pt>
                <c:pt idx="88">
                  <c:v>-82</c:v>
                </c:pt>
                <c:pt idx="89">
                  <c:v>-72</c:v>
                </c:pt>
                <c:pt idx="90">
                  <c:v>-62</c:v>
                </c:pt>
                <c:pt idx="91">
                  <c:v>-82</c:v>
                </c:pt>
                <c:pt idx="92">
                  <c:v>-70</c:v>
                </c:pt>
                <c:pt idx="93">
                  <c:v>-85</c:v>
                </c:pt>
                <c:pt idx="94">
                  <c:v>-90</c:v>
                </c:pt>
                <c:pt idx="95">
                  <c:v>-102</c:v>
                </c:pt>
                <c:pt idx="96">
                  <c:v>-94</c:v>
                </c:pt>
                <c:pt idx="97">
                  <c:v>-112</c:v>
                </c:pt>
                <c:pt idx="98">
                  <c:v>-117</c:v>
                </c:pt>
                <c:pt idx="99">
                  <c:v>-91</c:v>
                </c:pt>
                <c:pt idx="100">
                  <c:v>-108</c:v>
                </c:pt>
                <c:pt idx="101">
                  <c:v>-106</c:v>
                </c:pt>
                <c:pt idx="102">
                  <c:v>-98</c:v>
                </c:pt>
                <c:pt idx="103">
                  <c:v>-103</c:v>
                </c:pt>
                <c:pt idx="104">
                  <c:v>-96</c:v>
                </c:pt>
                <c:pt idx="105">
                  <c:v>-95</c:v>
                </c:pt>
                <c:pt idx="106">
                  <c:v>-88</c:v>
                </c:pt>
                <c:pt idx="107">
                  <c:v>-100</c:v>
                </c:pt>
                <c:pt idx="108">
                  <c:v>-75</c:v>
                </c:pt>
                <c:pt idx="109">
                  <c:v>-81</c:v>
                </c:pt>
                <c:pt idx="110">
                  <c:v>-78</c:v>
                </c:pt>
                <c:pt idx="111">
                  <c:v>-97</c:v>
                </c:pt>
                <c:pt idx="112">
                  <c:v>-82</c:v>
                </c:pt>
                <c:pt idx="113">
                  <c:v>-89</c:v>
                </c:pt>
                <c:pt idx="114">
                  <c:v>-78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9</c:v>
                </c:pt>
                <c:pt idx="20">
                  <c:v>13</c:v>
                </c:pt>
                <c:pt idx="21">
                  <c:v>22</c:v>
                </c:pt>
                <c:pt idx="22">
                  <c:v>23</c:v>
                </c:pt>
                <c:pt idx="23">
                  <c:v>28</c:v>
                </c:pt>
                <c:pt idx="24">
                  <c:v>32</c:v>
                </c:pt>
                <c:pt idx="25">
                  <c:v>37</c:v>
                </c:pt>
                <c:pt idx="26">
                  <c:v>46</c:v>
                </c:pt>
                <c:pt idx="27">
                  <c:v>48</c:v>
                </c:pt>
                <c:pt idx="28">
                  <c:v>64</c:v>
                </c:pt>
                <c:pt idx="29">
                  <c:v>73</c:v>
                </c:pt>
                <c:pt idx="30">
                  <c:v>69</c:v>
                </c:pt>
                <c:pt idx="31">
                  <c:v>83</c:v>
                </c:pt>
                <c:pt idx="32">
                  <c:v>83</c:v>
                </c:pt>
                <c:pt idx="33">
                  <c:v>98</c:v>
                </c:pt>
                <c:pt idx="34">
                  <c:v>120</c:v>
                </c:pt>
                <c:pt idx="35">
                  <c:v>97</c:v>
                </c:pt>
                <c:pt idx="36">
                  <c:v>132</c:v>
                </c:pt>
                <c:pt idx="37">
                  <c:v>122</c:v>
                </c:pt>
                <c:pt idx="38">
                  <c:v>142</c:v>
                </c:pt>
                <c:pt idx="39">
                  <c:v>107</c:v>
                </c:pt>
                <c:pt idx="40">
                  <c:v>109</c:v>
                </c:pt>
                <c:pt idx="41">
                  <c:v>136</c:v>
                </c:pt>
                <c:pt idx="42">
                  <c:v>144</c:v>
                </c:pt>
                <c:pt idx="43">
                  <c:v>171</c:v>
                </c:pt>
                <c:pt idx="44">
                  <c:v>138</c:v>
                </c:pt>
                <c:pt idx="45">
                  <c:v>123</c:v>
                </c:pt>
                <c:pt idx="46">
                  <c:v>101</c:v>
                </c:pt>
                <c:pt idx="47">
                  <c:v>171</c:v>
                </c:pt>
                <c:pt idx="48">
                  <c:v>190</c:v>
                </c:pt>
                <c:pt idx="49">
                  <c:v>208</c:v>
                </c:pt>
                <c:pt idx="50">
                  <c:v>202</c:v>
                </c:pt>
                <c:pt idx="51">
                  <c:v>153</c:v>
                </c:pt>
                <c:pt idx="52">
                  <c:v>162</c:v>
                </c:pt>
                <c:pt idx="53">
                  <c:v>156</c:v>
                </c:pt>
                <c:pt idx="54">
                  <c:v>133</c:v>
                </c:pt>
                <c:pt idx="55">
                  <c:v>160</c:v>
                </c:pt>
                <c:pt idx="56">
                  <c:v>126</c:v>
                </c:pt>
                <c:pt idx="57">
                  <c:v>110</c:v>
                </c:pt>
                <c:pt idx="58">
                  <c:v>142</c:v>
                </c:pt>
                <c:pt idx="59">
                  <c:v>142</c:v>
                </c:pt>
                <c:pt idx="60">
                  <c:v>128</c:v>
                </c:pt>
                <c:pt idx="61">
                  <c:v>117</c:v>
                </c:pt>
                <c:pt idx="62">
                  <c:v>131</c:v>
                </c:pt>
                <c:pt idx="63">
                  <c:v>108</c:v>
                </c:pt>
                <c:pt idx="64">
                  <c:v>114</c:v>
                </c:pt>
                <c:pt idx="65">
                  <c:v>159</c:v>
                </c:pt>
                <c:pt idx="66">
                  <c:v>116</c:v>
                </c:pt>
                <c:pt idx="67">
                  <c:v>152</c:v>
                </c:pt>
                <c:pt idx="68">
                  <c:v>144</c:v>
                </c:pt>
                <c:pt idx="69">
                  <c:v>147</c:v>
                </c:pt>
                <c:pt idx="70">
                  <c:v>130</c:v>
                </c:pt>
                <c:pt idx="71">
                  <c:v>140</c:v>
                </c:pt>
                <c:pt idx="72">
                  <c:v>155</c:v>
                </c:pt>
                <c:pt idx="73">
                  <c:v>125</c:v>
                </c:pt>
                <c:pt idx="74">
                  <c:v>166</c:v>
                </c:pt>
                <c:pt idx="75">
                  <c:v>150</c:v>
                </c:pt>
                <c:pt idx="76">
                  <c:v>142</c:v>
                </c:pt>
                <c:pt idx="77">
                  <c:v>137</c:v>
                </c:pt>
                <c:pt idx="78">
                  <c:v>128</c:v>
                </c:pt>
                <c:pt idx="79">
                  <c:v>110</c:v>
                </c:pt>
                <c:pt idx="80">
                  <c:v>126</c:v>
                </c:pt>
                <c:pt idx="81">
                  <c:v>118</c:v>
                </c:pt>
                <c:pt idx="82">
                  <c:v>112</c:v>
                </c:pt>
                <c:pt idx="83">
                  <c:v>96</c:v>
                </c:pt>
                <c:pt idx="84">
                  <c:v>101</c:v>
                </c:pt>
                <c:pt idx="85">
                  <c:v>94</c:v>
                </c:pt>
                <c:pt idx="86">
                  <c:v>112</c:v>
                </c:pt>
                <c:pt idx="87">
                  <c:v>94</c:v>
                </c:pt>
                <c:pt idx="88">
                  <c:v>99</c:v>
                </c:pt>
                <c:pt idx="89">
                  <c:v>89</c:v>
                </c:pt>
                <c:pt idx="90">
                  <c:v>70</c:v>
                </c:pt>
                <c:pt idx="91">
                  <c:v>72</c:v>
                </c:pt>
                <c:pt idx="92">
                  <c:v>68</c:v>
                </c:pt>
                <c:pt idx="93">
                  <c:v>62</c:v>
                </c:pt>
                <c:pt idx="94">
                  <c:v>70</c:v>
                </c:pt>
                <c:pt idx="95">
                  <c:v>81</c:v>
                </c:pt>
                <c:pt idx="96">
                  <c:v>86</c:v>
                </c:pt>
                <c:pt idx="97">
                  <c:v>85</c:v>
                </c:pt>
                <c:pt idx="98">
                  <c:v>109</c:v>
                </c:pt>
                <c:pt idx="99">
                  <c:v>109</c:v>
                </c:pt>
                <c:pt idx="100">
                  <c:v>85</c:v>
                </c:pt>
                <c:pt idx="101">
                  <c:v>91</c:v>
                </c:pt>
                <c:pt idx="102">
                  <c:v>109</c:v>
                </c:pt>
                <c:pt idx="103">
                  <c:v>100</c:v>
                </c:pt>
                <c:pt idx="104">
                  <c:v>83</c:v>
                </c:pt>
                <c:pt idx="105">
                  <c:v>89</c:v>
                </c:pt>
                <c:pt idx="106">
                  <c:v>76</c:v>
                </c:pt>
                <c:pt idx="107">
                  <c:v>88</c:v>
                </c:pt>
                <c:pt idx="108">
                  <c:v>84</c:v>
                </c:pt>
                <c:pt idx="109">
                  <c:v>78</c:v>
                </c:pt>
                <c:pt idx="110">
                  <c:v>86</c:v>
                </c:pt>
                <c:pt idx="111">
                  <c:v>81</c:v>
                </c:pt>
                <c:pt idx="112">
                  <c:v>60</c:v>
                </c:pt>
                <c:pt idx="113">
                  <c:v>76</c:v>
                </c:pt>
                <c:pt idx="114">
                  <c:v>88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41973270"/>
        <c:axId val="89742875"/>
      </c:barChart>
      <c:catAx>
        <c:axId val="419732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742875"/>
        <c:crossesAt val="0"/>
        <c:auto val="1"/>
        <c:lblAlgn val="ctr"/>
        <c:lblOffset val="100"/>
        <c:noMultiLvlLbl val="0"/>
      </c:catAx>
      <c:valAx>
        <c:axId val="8974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32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8</c:v>
                </c:pt>
                <c:pt idx="24">
                  <c:v>-5</c:v>
                </c:pt>
                <c:pt idx="25">
                  <c:v>-7</c:v>
                </c:pt>
                <c:pt idx="26">
                  <c:v>-14</c:v>
                </c:pt>
                <c:pt idx="27">
                  <c:v>-15</c:v>
                </c:pt>
                <c:pt idx="28">
                  <c:v>-24</c:v>
                </c:pt>
                <c:pt idx="29">
                  <c:v>-28</c:v>
                </c:pt>
                <c:pt idx="30">
                  <c:v>-24</c:v>
                </c:pt>
                <c:pt idx="31">
                  <c:v>-32</c:v>
                </c:pt>
                <c:pt idx="32">
                  <c:v>-46</c:v>
                </c:pt>
                <c:pt idx="33">
                  <c:v>-60</c:v>
                </c:pt>
                <c:pt idx="34">
                  <c:v>-47</c:v>
                </c:pt>
                <c:pt idx="35">
                  <c:v>-80</c:v>
                </c:pt>
                <c:pt idx="36">
                  <c:v>-91</c:v>
                </c:pt>
                <c:pt idx="37">
                  <c:v>-103</c:v>
                </c:pt>
                <c:pt idx="38">
                  <c:v>-103</c:v>
                </c:pt>
                <c:pt idx="39">
                  <c:v>-97</c:v>
                </c:pt>
                <c:pt idx="40">
                  <c:v>-110</c:v>
                </c:pt>
                <c:pt idx="41">
                  <c:v>-113</c:v>
                </c:pt>
                <c:pt idx="42">
                  <c:v>-138</c:v>
                </c:pt>
                <c:pt idx="43">
                  <c:v>-138</c:v>
                </c:pt>
                <c:pt idx="44">
                  <c:v>-136</c:v>
                </c:pt>
                <c:pt idx="45">
                  <c:v>-146</c:v>
                </c:pt>
                <c:pt idx="46">
                  <c:v>-100</c:v>
                </c:pt>
                <c:pt idx="47">
                  <c:v>-205</c:v>
                </c:pt>
                <c:pt idx="48">
                  <c:v>-198</c:v>
                </c:pt>
                <c:pt idx="49">
                  <c:v>-227</c:v>
                </c:pt>
                <c:pt idx="50">
                  <c:v>-225</c:v>
                </c:pt>
                <c:pt idx="51">
                  <c:v>-228</c:v>
                </c:pt>
                <c:pt idx="52">
                  <c:v>-222</c:v>
                </c:pt>
                <c:pt idx="53">
                  <c:v>-206</c:v>
                </c:pt>
                <c:pt idx="54">
                  <c:v>-179</c:v>
                </c:pt>
                <c:pt idx="55">
                  <c:v>-196</c:v>
                </c:pt>
                <c:pt idx="56">
                  <c:v>-173</c:v>
                </c:pt>
                <c:pt idx="57">
                  <c:v>-165</c:v>
                </c:pt>
                <c:pt idx="58">
                  <c:v>-169</c:v>
                </c:pt>
                <c:pt idx="59">
                  <c:v>-153</c:v>
                </c:pt>
                <c:pt idx="60">
                  <c:v>-152</c:v>
                </c:pt>
                <c:pt idx="61">
                  <c:v>-155</c:v>
                </c:pt>
                <c:pt idx="62">
                  <c:v>-141</c:v>
                </c:pt>
                <c:pt idx="63">
                  <c:v>-160</c:v>
                </c:pt>
                <c:pt idx="64">
                  <c:v>-156</c:v>
                </c:pt>
                <c:pt idx="65">
                  <c:v>-194</c:v>
                </c:pt>
                <c:pt idx="66">
                  <c:v>-156</c:v>
                </c:pt>
                <c:pt idx="67">
                  <c:v>-169</c:v>
                </c:pt>
                <c:pt idx="68">
                  <c:v>-180</c:v>
                </c:pt>
                <c:pt idx="69">
                  <c:v>-221</c:v>
                </c:pt>
                <c:pt idx="70">
                  <c:v>-201</c:v>
                </c:pt>
                <c:pt idx="71">
                  <c:v>-191</c:v>
                </c:pt>
                <c:pt idx="72">
                  <c:v>-238</c:v>
                </c:pt>
                <c:pt idx="73">
                  <c:v>-256</c:v>
                </c:pt>
                <c:pt idx="74">
                  <c:v>-234</c:v>
                </c:pt>
                <c:pt idx="75">
                  <c:v>-216</c:v>
                </c:pt>
                <c:pt idx="76">
                  <c:v>-190</c:v>
                </c:pt>
                <c:pt idx="77">
                  <c:v>-196</c:v>
                </c:pt>
                <c:pt idx="78">
                  <c:v>-199</c:v>
                </c:pt>
                <c:pt idx="79">
                  <c:v>-183</c:v>
                </c:pt>
                <c:pt idx="80">
                  <c:v>-183</c:v>
                </c:pt>
                <c:pt idx="81">
                  <c:v>-203</c:v>
                </c:pt>
                <c:pt idx="82">
                  <c:v>-159</c:v>
                </c:pt>
                <c:pt idx="83">
                  <c:v>-194</c:v>
                </c:pt>
                <c:pt idx="84">
                  <c:v>-199</c:v>
                </c:pt>
                <c:pt idx="85">
                  <c:v>-173</c:v>
                </c:pt>
                <c:pt idx="86">
                  <c:v>-202</c:v>
                </c:pt>
                <c:pt idx="87">
                  <c:v>-172</c:v>
                </c:pt>
                <c:pt idx="88">
                  <c:v>-158</c:v>
                </c:pt>
                <c:pt idx="89">
                  <c:v>-179</c:v>
                </c:pt>
                <c:pt idx="90">
                  <c:v>-153</c:v>
                </c:pt>
                <c:pt idx="91">
                  <c:v>-142</c:v>
                </c:pt>
                <c:pt idx="92">
                  <c:v>-128</c:v>
                </c:pt>
                <c:pt idx="93">
                  <c:v>-129</c:v>
                </c:pt>
                <c:pt idx="94">
                  <c:v>-120</c:v>
                </c:pt>
                <c:pt idx="95">
                  <c:v>-169</c:v>
                </c:pt>
                <c:pt idx="96">
                  <c:v>-136</c:v>
                </c:pt>
                <c:pt idx="97">
                  <c:v>-134</c:v>
                </c:pt>
                <c:pt idx="98">
                  <c:v>-162</c:v>
                </c:pt>
                <c:pt idx="99">
                  <c:v>-155</c:v>
                </c:pt>
                <c:pt idx="100">
                  <c:v>-173</c:v>
                </c:pt>
                <c:pt idx="101">
                  <c:v>-142</c:v>
                </c:pt>
                <c:pt idx="102">
                  <c:v>-168</c:v>
                </c:pt>
                <c:pt idx="103">
                  <c:v>-165</c:v>
                </c:pt>
                <c:pt idx="104">
                  <c:v>-127</c:v>
                </c:pt>
                <c:pt idx="105">
                  <c:v>-143</c:v>
                </c:pt>
                <c:pt idx="106">
                  <c:v>-139</c:v>
                </c:pt>
                <c:pt idx="107">
                  <c:v>-126</c:v>
                </c:pt>
                <c:pt idx="108">
                  <c:v>-124</c:v>
                </c:pt>
                <c:pt idx="109">
                  <c:v>-136</c:v>
                </c:pt>
                <c:pt idx="110">
                  <c:v>-136</c:v>
                </c:pt>
                <c:pt idx="111">
                  <c:v>-146</c:v>
                </c:pt>
                <c:pt idx="112">
                  <c:v>-136</c:v>
                </c:pt>
                <c:pt idx="113">
                  <c:v>-124</c:v>
                </c:pt>
                <c:pt idx="114">
                  <c:v>-136</c:v>
                </c:pt>
                <c:pt idx="115">
                  <c:v>-15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9</c:v>
                </c:pt>
                <c:pt idx="20">
                  <c:v>7</c:v>
                </c:pt>
                <c:pt idx="21">
                  <c:v>12</c:v>
                </c:pt>
                <c:pt idx="22">
                  <c:v>17</c:v>
                </c:pt>
                <c:pt idx="23">
                  <c:v>21</c:v>
                </c:pt>
                <c:pt idx="24">
                  <c:v>24</c:v>
                </c:pt>
                <c:pt idx="25">
                  <c:v>34</c:v>
                </c:pt>
                <c:pt idx="26">
                  <c:v>40</c:v>
                </c:pt>
                <c:pt idx="27">
                  <c:v>42</c:v>
                </c:pt>
                <c:pt idx="28">
                  <c:v>38</c:v>
                </c:pt>
                <c:pt idx="29">
                  <c:v>51</c:v>
                </c:pt>
                <c:pt idx="30">
                  <c:v>52</c:v>
                </c:pt>
                <c:pt idx="31">
                  <c:v>72</c:v>
                </c:pt>
                <c:pt idx="32">
                  <c:v>67</c:v>
                </c:pt>
                <c:pt idx="33">
                  <c:v>77</c:v>
                </c:pt>
                <c:pt idx="34">
                  <c:v>82</c:v>
                </c:pt>
                <c:pt idx="35">
                  <c:v>80</c:v>
                </c:pt>
                <c:pt idx="36">
                  <c:v>111</c:v>
                </c:pt>
                <c:pt idx="37">
                  <c:v>96</c:v>
                </c:pt>
                <c:pt idx="38">
                  <c:v>125</c:v>
                </c:pt>
                <c:pt idx="39">
                  <c:v>101</c:v>
                </c:pt>
                <c:pt idx="40">
                  <c:v>116</c:v>
                </c:pt>
                <c:pt idx="41">
                  <c:v>132</c:v>
                </c:pt>
                <c:pt idx="42">
                  <c:v>158</c:v>
                </c:pt>
                <c:pt idx="43">
                  <c:v>154</c:v>
                </c:pt>
                <c:pt idx="44">
                  <c:v>167</c:v>
                </c:pt>
                <c:pt idx="45">
                  <c:v>156</c:v>
                </c:pt>
                <c:pt idx="46">
                  <c:v>139</c:v>
                </c:pt>
                <c:pt idx="47">
                  <c:v>220</c:v>
                </c:pt>
                <c:pt idx="48">
                  <c:v>250</c:v>
                </c:pt>
                <c:pt idx="49">
                  <c:v>227</c:v>
                </c:pt>
                <c:pt idx="50">
                  <c:v>243</c:v>
                </c:pt>
                <c:pt idx="51">
                  <c:v>223</c:v>
                </c:pt>
                <c:pt idx="52">
                  <c:v>222</c:v>
                </c:pt>
                <c:pt idx="53">
                  <c:v>251</c:v>
                </c:pt>
                <c:pt idx="54">
                  <c:v>228</c:v>
                </c:pt>
                <c:pt idx="55">
                  <c:v>209</c:v>
                </c:pt>
                <c:pt idx="56">
                  <c:v>189</c:v>
                </c:pt>
                <c:pt idx="57">
                  <c:v>165</c:v>
                </c:pt>
                <c:pt idx="58">
                  <c:v>184</c:v>
                </c:pt>
                <c:pt idx="59">
                  <c:v>199</c:v>
                </c:pt>
                <c:pt idx="60">
                  <c:v>175</c:v>
                </c:pt>
                <c:pt idx="61">
                  <c:v>175</c:v>
                </c:pt>
                <c:pt idx="62">
                  <c:v>174</c:v>
                </c:pt>
                <c:pt idx="63">
                  <c:v>178</c:v>
                </c:pt>
                <c:pt idx="64">
                  <c:v>179</c:v>
                </c:pt>
                <c:pt idx="65">
                  <c:v>175</c:v>
                </c:pt>
                <c:pt idx="66">
                  <c:v>119</c:v>
                </c:pt>
                <c:pt idx="67">
                  <c:v>160</c:v>
                </c:pt>
                <c:pt idx="68">
                  <c:v>208</c:v>
                </c:pt>
                <c:pt idx="69">
                  <c:v>198</c:v>
                </c:pt>
                <c:pt idx="70">
                  <c:v>209</c:v>
                </c:pt>
                <c:pt idx="71">
                  <c:v>226</c:v>
                </c:pt>
                <c:pt idx="72">
                  <c:v>218</c:v>
                </c:pt>
                <c:pt idx="73">
                  <c:v>236</c:v>
                </c:pt>
                <c:pt idx="74">
                  <c:v>229</c:v>
                </c:pt>
                <c:pt idx="75">
                  <c:v>225</c:v>
                </c:pt>
                <c:pt idx="76">
                  <c:v>202</c:v>
                </c:pt>
                <c:pt idx="77">
                  <c:v>189</c:v>
                </c:pt>
                <c:pt idx="78">
                  <c:v>201</c:v>
                </c:pt>
                <c:pt idx="79">
                  <c:v>169</c:v>
                </c:pt>
                <c:pt idx="80">
                  <c:v>171</c:v>
                </c:pt>
                <c:pt idx="81">
                  <c:v>192</c:v>
                </c:pt>
                <c:pt idx="82">
                  <c:v>190</c:v>
                </c:pt>
                <c:pt idx="83">
                  <c:v>167</c:v>
                </c:pt>
                <c:pt idx="84">
                  <c:v>169</c:v>
                </c:pt>
                <c:pt idx="85">
                  <c:v>174</c:v>
                </c:pt>
                <c:pt idx="86">
                  <c:v>198</c:v>
                </c:pt>
                <c:pt idx="87">
                  <c:v>161</c:v>
                </c:pt>
                <c:pt idx="88">
                  <c:v>137</c:v>
                </c:pt>
                <c:pt idx="89">
                  <c:v>132</c:v>
                </c:pt>
                <c:pt idx="90">
                  <c:v>123</c:v>
                </c:pt>
                <c:pt idx="91">
                  <c:v>122</c:v>
                </c:pt>
                <c:pt idx="92">
                  <c:v>117</c:v>
                </c:pt>
                <c:pt idx="93">
                  <c:v>107</c:v>
                </c:pt>
                <c:pt idx="94">
                  <c:v>150</c:v>
                </c:pt>
                <c:pt idx="95">
                  <c:v>118</c:v>
                </c:pt>
                <c:pt idx="96">
                  <c:v>123</c:v>
                </c:pt>
                <c:pt idx="97">
                  <c:v>149</c:v>
                </c:pt>
                <c:pt idx="98">
                  <c:v>164</c:v>
                </c:pt>
                <c:pt idx="99">
                  <c:v>159</c:v>
                </c:pt>
                <c:pt idx="100">
                  <c:v>151</c:v>
                </c:pt>
                <c:pt idx="101">
                  <c:v>184</c:v>
                </c:pt>
                <c:pt idx="102">
                  <c:v>142</c:v>
                </c:pt>
                <c:pt idx="103">
                  <c:v>144</c:v>
                </c:pt>
                <c:pt idx="104">
                  <c:v>136</c:v>
                </c:pt>
                <c:pt idx="105">
                  <c:v>123</c:v>
                </c:pt>
                <c:pt idx="106">
                  <c:v>135</c:v>
                </c:pt>
                <c:pt idx="107">
                  <c:v>130</c:v>
                </c:pt>
                <c:pt idx="108">
                  <c:v>133</c:v>
                </c:pt>
                <c:pt idx="109">
                  <c:v>123</c:v>
                </c:pt>
                <c:pt idx="110">
                  <c:v>135</c:v>
                </c:pt>
                <c:pt idx="111">
                  <c:v>137</c:v>
                </c:pt>
                <c:pt idx="112">
                  <c:v>111</c:v>
                </c:pt>
                <c:pt idx="113">
                  <c:v>124</c:v>
                </c:pt>
                <c:pt idx="114">
                  <c:v>135</c:v>
                </c:pt>
                <c:pt idx="115">
                  <c:v>138</c:v>
                </c:pt>
              </c:numCache>
            </c:numRef>
          </c:val>
        </c:ser>
        <c:gapWidth val="50"/>
        <c:overlap val="100"/>
        <c:axId val="91548565"/>
        <c:axId val="30367146"/>
      </c:barChart>
      <c:catAx>
        <c:axId val="91548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367146"/>
        <c:crossesAt val="0"/>
        <c:auto val="1"/>
        <c:lblAlgn val="ctr"/>
        <c:lblOffset val="100"/>
        <c:noMultiLvlLbl val="0"/>
      </c:catAx>
      <c:valAx>
        <c:axId val="30367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85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4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-5</c:v>
                </c:pt>
                <c:pt idx="30">
                  <c:v>-6</c:v>
                </c:pt>
                <c:pt idx="31">
                  <c:v>-10</c:v>
                </c:pt>
                <c:pt idx="32">
                  <c:v>-12</c:v>
                </c:pt>
                <c:pt idx="33">
                  <c:v>-10</c:v>
                </c:pt>
                <c:pt idx="34">
                  <c:v>-10</c:v>
                </c:pt>
                <c:pt idx="35">
                  <c:v>-8</c:v>
                </c:pt>
                <c:pt idx="36">
                  <c:v>-17</c:v>
                </c:pt>
                <c:pt idx="37">
                  <c:v>-13</c:v>
                </c:pt>
                <c:pt idx="38">
                  <c:v>-21</c:v>
                </c:pt>
                <c:pt idx="39">
                  <c:v>-13</c:v>
                </c:pt>
                <c:pt idx="40">
                  <c:v>-17</c:v>
                </c:pt>
                <c:pt idx="41">
                  <c:v>-24</c:v>
                </c:pt>
                <c:pt idx="42">
                  <c:v>-16</c:v>
                </c:pt>
                <c:pt idx="43">
                  <c:v>-16</c:v>
                </c:pt>
                <c:pt idx="44">
                  <c:v>-17</c:v>
                </c:pt>
                <c:pt idx="45">
                  <c:v>-13</c:v>
                </c:pt>
                <c:pt idx="46">
                  <c:v>-12</c:v>
                </c:pt>
                <c:pt idx="47">
                  <c:v>-20</c:v>
                </c:pt>
                <c:pt idx="48">
                  <c:v>-24</c:v>
                </c:pt>
                <c:pt idx="49">
                  <c:v>-22</c:v>
                </c:pt>
                <c:pt idx="50">
                  <c:v>-33</c:v>
                </c:pt>
                <c:pt idx="51">
                  <c:v>-24</c:v>
                </c:pt>
                <c:pt idx="52">
                  <c:v>-35</c:v>
                </c:pt>
                <c:pt idx="53">
                  <c:v>-40</c:v>
                </c:pt>
                <c:pt idx="54">
                  <c:v>-30</c:v>
                </c:pt>
                <c:pt idx="55">
                  <c:v>-24</c:v>
                </c:pt>
                <c:pt idx="56">
                  <c:v>-34</c:v>
                </c:pt>
                <c:pt idx="57">
                  <c:v>-35</c:v>
                </c:pt>
                <c:pt idx="58">
                  <c:v>-42</c:v>
                </c:pt>
                <c:pt idx="59">
                  <c:v>-28</c:v>
                </c:pt>
                <c:pt idx="60">
                  <c:v>-27</c:v>
                </c:pt>
                <c:pt idx="61">
                  <c:v>-12</c:v>
                </c:pt>
                <c:pt idx="62">
                  <c:v>-31</c:v>
                </c:pt>
                <c:pt idx="63">
                  <c:v>-26</c:v>
                </c:pt>
                <c:pt idx="64">
                  <c:v>-32</c:v>
                </c:pt>
                <c:pt idx="65">
                  <c:v>-25</c:v>
                </c:pt>
                <c:pt idx="66">
                  <c:v>-19</c:v>
                </c:pt>
                <c:pt idx="67">
                  <c:v>-26</c:v>
                </c:pt>
                <c:pt idx="68">
                  <c:v>-21</c:v>
                </c:pt>
                <c:pt idx="69">
                  <c:v>-14</c:v>
                </c:pt>
                <c:pt idx="70">
                  <c:v>-17</c:v>
                </c:pt>
                <c:pt idx="71">
                  <c:v>-18</c:v>
                </c:pt>
                <c:pt idx="72">
                  <c:v>-16</c:v>
                </c:pt>
                <c:pt idx="73">
                  <c:v>-18</c:v>
                </c:pt>
                <c:pt idx="74">
                  <c:v>-13</c:v>
                </c:pt>
                <c:pt idx="75">
                  <c:v>-21</c:v>
                </c:pt>
                <c:pt idx="76">
                  <c:v>-15</c:v>
                </c:pt>
                <c:pt idx="77">
                  <c:v>-17</c:v>
                </c:pt>
                <c:pt idx="78">
                  <c:v>-15</c:v>
                </c:pt>
                <c:pt idx="79">
                  <c:v>-25</c:v>
                </c:pt>
                <c:pt idx="80">
                  <c:v>-14</c:v>
                </c:pt>
                <c:pt idx="81">
                  <c:v>-10</c:v>
                </c:pt>
                <c:pt idx="82">
                  <c:v>-12</c:v>
                </c:pt>
                <c:pt idx="83">
                  <c:v>-17</c:v>
                </c:pt>
                <c:pt idx="84">
                  <c:v>-15</c:v>
                </c:pt>
                <c:pt idx="85">
                  <c:v>-17</c:v>
                </c:pt>
                <c:pt idx="86">
                  <c:v>-10</c:v>
                </c:pt>
                <c:pt idx="87">
                  <c:v>-10</c:v>
                </c:pt>
                <c:pt idx="88">
                  <c:v>-9</c:v>
                </c:pt>
                <c:pt idx="89">
                  <c:v>-19</c:v>
                </c:pt>
                <c:pt idx="90">
                  <c:v>-8</c:v>
                </c:pt>
                <c:pt idx="91">
                  <c:v>-7</c:v>
                </c:pt>
                <c:pt idx="92">
                  <c:v>-10</c:v>
                </c:pt>
                <c:pt idx="93">
                  <c:v>-14</c:v>
                </c:pt>
                <c:pt idx="94">
                  <c:v>-14</c:v>
                </c:pt>
                <c:pt idx="95">
                  <c:v>-12</c:v>
                </c:pt>
                <c:pt idx="96">
                  <c:v>-13</c:v>
                </c:pt>
                <c:pt idx="97">
                  <c:v>-9</c:v>
                </c:pt>
                <c:pt idx="98">
                  <c:v>-11</c:v>
                </c:pt>
                <c:pt idx="99">
                  <c:v>-15</c:v>
                </c:pt>
                <c:pt idx="100">
                  <c:v>-9</c:v>
                </c:pt>
                <c:pt idx="101">
                  <c:v>-9</c:v>
                </c:pt>
                <c:pt idx="102">
                  <c:v>-11</c:v>
                </c:pt>
                <c:pt idx="103">
                  <c:v>-9</c:v>
                </c:pt>
                <c:pt idx="104">
                  <c:v>-6</c:v>
                </c:pt>
                <c:pt idx="105">
                  <c:v>-5</c:v>
                </c:pt>
                <c:pt idx="106">
                  <c:v>-10</c:v>
                </c:pt>
                <c:pt idx="107">
                  <c:v>-7</c:v>
                </c:pt>
                <c:pt idx="108">
                  <c:v>-11</c:v>
                </c:pt>
                <c:pt idx="109">
                  <c:v>-10</c:v>
                </c:pt>
                <c:pt idx="110">
                  <c:v>-7</c:v>
                </c:pt>
                <c:pt idx="111">
                  <c:v>-9</c:v>
                </c:pt>
                <c:pt idx="112">
                  <c:v>-8</c:v>
                </c:pt>
                <c:pt idx="113">
                  <c:v>-5</c:v>
                </c:pt>
                <c:pt idx="114">
                  <c:v>-6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6</c:v>
                </c:pt>
                <c:pt idx="23">
                  <c:v>3</c:v>
                </c:pt>
                <c:pt idx="24">
                  <c:v>10</c:v>
                </c:pt>
                <c:pt idx="25">
                  <c:v>4</c:v>
                </c:pt>
                <c:pt idx="26">
                  <c:v>10</c:v>
                </c:pt>
                <c:pt idx="27">
                  <c:v>15</c:v>
                </c:pt>
                <c:pt idx="28">
                  <c:v>19</c:v>
                </c:pt>
                <c:pt idx="29">
                  <c:v>13</c:v>
                </c:pt>
                <c:pt idx="30">
                  <c:v>20</c:v>
                </c:pt>
                <c:pt idx="31">
                  <c:v>22</c:v>
                </c:pt>
                <c:pt idx="32">
                  <c:v>23</c:v>
                </c:pt>
                <c:pt idx="33">
                  <c:v>20</c:v>
                </c:pt>
                <c:pt idx="34">
                  <c:v>30</c:v>
                </c:pt>
                <c:pt idx="35">
                  <c:v>21</c:v>
                </c:pt>
                <c:pt idx="36">
                  <c:v>22</c:v>
                </c:pt>
                <c:pt idx="37">
                  <c:v>24</c:v>
                </c:pt>
                <c:pt idx="38">
                  <c:v>13</c:v>
                </c:pt>
                <c:pt idx="39">
                  <c:v>18</c:v>
                </c:pt>
                <c:pt idx="40">
                  <c:v>19</c:v>
                </c:pt>
                <c:pt idx="41">
                  <c:v>22</c:v>
                </c:pt>
                <c:pt idx="42">
                  <c:v>27</c:v>
                </c:pt>
                <c:pt idx="43">
                  <c:v>14</c:v>
                </c:pt>
                <c:pt idx="44">
                  <c:v>18</c:v>
                </c:pt>
                <c:pt idx="45">
                  <c:v>23</c:v>
                </c:pt>
                <c:pt idx="46">
                  <c:v>11</c:v>
                </c:pt>
                <c:pt idx="47">
                  <c:v>28</c:v>
                </c:pt>
                <c:pt idx="48">
                  <c:v>32</c:v>
                </c:pt>
                <c:pt idx="49">
                  <c:v>19</c:v>
                </c:pt>
                <c:pt idx="50">
                  <c:v>32</c:v>
                </c:pt>
                <c:pt idx="51">
                  <c:v>19</c:v>
                </c:pt>
                <c:pt idx="52">
                  <c:v>31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2</c:v>
                </c:pt>
                <c:pt idx="57">
                  <c:v>22</c:v>
                </c:pt>
                <c:pt idx="58">
                  <c:v>24</c:v>
                </c:pt>
                <c:pt idx="59">
                  <c:v>36</c:v>
                </c:pt>
                <c:pt idx="60">
                  <c:v>20</c:v>
                </c:pt>
                <c:pt idx="61">
                  <c:v>19</c:v>
                </c:pt>
                <c:pt idx="62">
                  <c:v>22</c:v>
                </c:pt>
                <c:pt idx="63">
                  <c:v>25</c:v>
                </c:pt>
                <c:pt idx="64">
                  <c:v>25</c:v>
                </c:pt>
                <c:pt idx="65">
                  <c:v>26</c:v>
                </c:pt>
                <c:pt idx="66">
                  <c:v>8</c:v>
                </c:pt>
                <c:pt idx="67">
                  <c:v>20</c:v>
                </c:pt>
                <c:pt idx="68">
                  <c:v>17</c:v>
                </c:pt>
                <c:pt idx="69">
                  <c:v>17</c:v>
                </c:pt>
                <c:pt idx="70">
                  <c:v>24</c:v>
                </c:pt>
                <c:pt idx="71">
                  <c:v>18</c:v>
                </c:pt>
                <c:pt idx="72">
                  <c:v>10</c:v>
                </c:pt>
                <c:pt idx="73">
                  <c:v>18</c:v>
                </c:pt>
                <c:pt idx="74">
                  <c:v>17</c:v>
                </c:pt>
                <c:pt idx="75">
                  <c:v>9</c:v>
                </c:pt>
                <c:pt idx="76">
                  <c:v>14</c:v>
                </c:pt>
                <c:pt idx="77">
                  <c:v>15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1</c:v>
                </c:pt>
                <c:pt idx="82">
                  <c:v>15</c:v>
                </c:pt>
                <c:pt idx="83">
                  <c:v>13</c:v>
                </c:pt>
                <c:pt idx="84">
                  <c:v>10</c:v>
                </c:pt>
                <c:pt idx="85">
                  <c:v>13</c:v>
                </c:pt>
                <c:pt idx="86">
                  <c:v>11</c:v>
                </c:pt>
                <c:pt idx="87">
                  <c:v>13</c:v>
                </c:pt>
                <c:pt idx="88">
                  <c:v>15</c:v>
                </c:pt>
                <c:pt idx="89">
                  <c:v>7</c:v>
                </c:pt>
                <c:pt idx="90">
                  <c:v>10</c:v>
                </c:pt>
                <c:pt idx="91">
                  <c:v>19</c:v>
                </c:pt>
                <c:pt idx="92">
                  <c:v>9</c:v>
                </c:pt>
                <c:pt idx="93">
                  <c:v>12</c:v>
                </c:pt>
                <c:pt idx="94">
                  <c:v>11</c:v>
                </c:pt>
                <c:pt idx="95">
                  <c:v>18</c:v>
                </c:pt>
                <c:pt idx="96">
                  <c:v>16</c:v>
                </c:pt>
                <c:pt idx="97">
                  <c:v>19</c:v>
                </c:pt>
                <c:pt idx="98">
                  <c:v>14</c:v>
                </c:pt>
                <c:pt idx="99">
                  <c:v>15</c:v>
                </c:pt>
                <c:pt idx="100">
                  <c:v>13</c:v>
                </c:pt>
                <c:pt idx="101">
                  <c:v>15</c:v>
                </c:pt>
                <c:pt idx="102">
                  <c:v>14</c:v>
                </c:pt>
                <c:pt idx="103">
                  <c:v>12</c:v>
                </c:pt>
                <c:pt idx="104">
                  <c:v>14</c:v>
                </c:pt>
                <c:pt idx="105">
                  <c:v>11</c:v>
                </c:pt>
                <c:pt idx="106">
                  <c:v>7</c:v>
                </c:pt>
                <c:pt idx="107">
                  <c:v>8</c:v>
                </c:pt>
                <c:pt idx="108">
                  <c:v>7</c:v>
                </c:pt>
                <c:pt idx="109">
                  <c:v>4</c:v>
                </c:pt>
                <c:pt idx="110">
                  <c:v>6</c:v>
                </c:pt>
                <c:pt idx="111">
                  <c:v>7</c:v>
                </c:pt>
                <c:pt idx="112">
                  <c:v>3</c:v>
                </c:pt>
                <c:pt idx="113">
                  <c:v>11</c:v>
                </c:pt>
                <c:pt idx="114">
                  <c:v>9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18174760"/>
        <c:axId val="24710278"/>
      </c:barChart>
      <c:catAx>
        <c:axId val="181747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710278"/>
        <c:crossesAt val="0"/>
        <c:auto val="1"/>
        <c:lblAlgn val="ctr"/>
        <c:lblOffset val="100"/>
        <c:noMultiLvlLbl val="0"/>
      </c:catAx>
      <c:valAx>
        <c:axId val="2471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47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-2</c:v>
                </c:pt>
                <c:pt idx="24">
                  <c:v>-5</c:v>
                </c:pt>
                <c:pt idx="25">
                  <c:v>-1</c:v>
                </c:pt>
                <c:pt idx="26">
                  <c:v>-5</c:v>
                </c:pt>
                <c:pt idx="27">
                  <c:v>-4</c:v>
                </c:pt>
                <c:pt idx="28">
                  <c:v>-8</c:v>
                </c:pt>
                <c:pt idx="29">
                  <c:v>-4</c:v>
                </c:pt>
                <c:pt idx="30">
                  <c:v>-6</c:v>
                </c:pt>
                <c:pt idx="31">
                  <c:v>-12</c:v>
                </c:pt>
                <c:pt idx="32">
                  <c:v>-14</c:v>
                </c:pt>
                <c:pt idx="33">
                  <c:v>-11</c:v>
                </c:pt>
                <c:pt idx="34">
                  <c:v>-18</c:v>
                </c:pt>
                <c:pt idx="35">
                  <c:v>-7</c:v>
                </c:pt>
                <c:pt idx="36">
                  <c:v>-13</c:v>
                </c:pt>
                <c:pt idx="37">
                  <c:v>-12</c:v>
                </c:pt>
                <c:pt idx="38">
                  <c:v>-12</c:v>
                </c:pt>
                <c:pt idx="39">
                  <c:v>-11</c:v>
                </c:pt>
                <c:pt idx="40">
                  <c:v>-22</c:v>
                </c:pt>
                <c:pt idx="41">
                  <c:v>-18</c:v>
                </c:pt>
                <c:pt idx="42">
                  <c:v>-17</c:v>
                </c:pt>
                <c:pt idx="43">
                  <c:v>-9</c:v>
                </c:pt>
                <c:pt idx="44">
                  <c:v>-18</c:v>
                </c:pt>
                <c:pt idx="45">
                  <c:v>-13</c:v>
                </c:pt>
                <c:pt idx="46">
                  <c:v>-10</c:v>
                </c:pt>
                <c:pt idx="47">
                  <c:v>-20</c:v>
                </c:pt>
                <c:pt idx="48">
                  <c:v>-26</c:v>
                </c:pt>
                <c:pt idx="49">
                  <c:v>-31</c:v>
                </c:pt>
                <c:pt idx="50">
                  <c:v>-37</c:v>
                </c:pt>
                <c:pt idx="51">
                  <c:v>-17</c:v>
                </c:pt>
                <c:pt idx="52">
                  <c:v>-27</c:v>
                </c:pt>
                <c:pt idx="53">
                  <c:v>-22</c:v>
                </c:pt>
                <c:pt idx="54">
                  <c:v>-18</c:v>
                </c:pt>
                <c:pt idx="55">
                  <c:v>-17</c:v>
                </c:pt>
                <c:pt idx="56">
                  <c:v>-16</c:v>
                </c:pt>
                <c:pt idx="57">
                  <c:v>-21</c:v>
                </c:pt>
                <c:pt idx="58">
                  <c:v>-25</c:v>
                </c:pt>
                <c:pt idx="59">
                  <c:v>-24</c:v>
                </c:pt>
                <c:pt idx="60">
                  <c:v>-14</c:v>
                </c:pt>
                <c:pt idx="61">
                  <c:v>-9</c:v>
                </c:pt>
                <c:pt idx="62">
                  <c:v>-19</c:v>
                </c:pt>
                <c:pt idx="63">
                  <c:v>-16</c:v>
                </c:pt>
                <c:pt idx="64">
                  <c:v>-7</c:v>
                </c:pt>
                <c:pt idx="65">
                  <c:v>-11</c:v>
                </c:pt>
                <c:pt idx="66">
                  <c:v>-7</c:v>
                </c:pt>
                <c:pt idx="67">
                  <c:v>-9</c:v>
                </c:pt>
                <c:pt idx="68">
                  <c:v>-8</c:v>
                </c:pt>
                <c:pt idx="69">
                  <c:v>-12</c:v>
                </c:pt>
                <c:pt idx="70">
                  <c:v>-10</c:v>
                </c:pt>
                <c:pt idx="71">
                  <c:v>-3</c:v>
                </c:pt>
                <c:pt idx="72">
                  <c:v>-13</c:v>
                </c:pt>
                <c:pt idx="73">
                  <c:v>-8</c:v>
                </c:pt>
                <c:pt idx="74">
                  <c:v>-13</c:v>
                </c:pt>
                <c:pt idx="75">
                  <c:v>-11</c:v>
                </c:pt>
                <c:pt idx="76">
                  <c:v>-8</c:v>
                </c:pt>
                <c:pt idx="77">
                  <c:v>-12</c:v>
                </c:pt>
                <c:pt idx="78">
                  <c:v>-13</c:v>
                </c:pt>
                <c:pt idx="79">
                  <c:v>-8</c:v>
                </c:pt>
                <c:pt idx="80">
                  <c:v>-11</c:v>
                </c:pt>
                <c:pt idx="81">
                  <c:v>-4</c:v>
                </c:pt>
                <c:pt idx="82">
                  <c:v>-12</c:v>
                </c:pt>
                <c:pt idx="83">
                  <c:v>-14</c:v>
                </c:pt>
                <c:pt idx="84">
                  <c:v>-13</c:v>
                </c:pt>
                <c:pt idx="85">
                  <c:v>-9</c:v>
                </c:pt>
                <c:pt idx="86">
                  <c:v>-7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7</c:v>
                </c:pt>
                <c:pt idx="91">
                  <c:v>-7</c:v>
                </c:pt>
                <c:pt idx="92">
                  <c:v>-5</c:v>
                </c:pt>
                <c:pt idx="93">
                  <c:v>-6</c:v>
                </c:pt>
                <c:pt idx="94">
                  <c:v>-5</c:v>
                </c:pt>
                <c:pt idx="95">
                  <c:v>-3</c:v>
                </c:pt>
                <c:pt idx="96">
                  <c:v>-5</c:v>
                </c:pt>
                <c:pt idx="97">
                  <c:v>-4</c:v>
                </c:pt>
                <c:pt idx="98">
                  <c:v>-14</c:v>
                </c:pt>
                <c:pt idx="99">
                  <c:v>-6</c:v>
                </c:pt>
                <c:pt idx="100">
                  <c:v>-9</c:v>
                </c:pt>
                <c:pt idx="101">
                  <c:v>-14</c:v>
                </c:pt>
                <c:pt idx="102">
                  <c:v>-9</c:v>
                </c:pt>
                <c:pt idx="103">
                  <c:v>-9</c:v>
                </c:pt>
                <c:pt idx="104">
                  <c:v>-3</c:v>
                </c:pt>
                <c:pt idx="105">
                  <c:v>-4</c:v>
                </c:pt>
                <c:pt idx="106">
                  <c:v>-11</c:v>
                </c:pt>
                <c:pt idx="107">
                  <c:v>-6</c:v>
                </c:pt>
                <c:pt idx="108">
                  <c:v>-6</c:v>
                </c:pt>
                <c:pt idx="109">
                  <c:v>-3</c:v>
                </c:pt>
                <c:pt idx="110">
                  <c:v>-7</c:v>
                </c:pt>
                <c:pt idx="111">
                  <c:v>-6</c:v>
                </c:pt>
                <c:pt idx="112">
                  <c:v>-5</c:v>
                </c:pt>
                <c:pt idx="113">
                  <c:v>-8</c:v>
                </c:pt>
                <c:pt idx="114">
                  <c:v>-1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0</c:v>
                </c:pt>
                <c:pt idx="20">
                  <c:v>6</c:v>
                </c:pt>
                <c:pt idx="21">
                  <c:v>3</c:v>
                </c:pt>
                <c:pt idx="22">
                  <c:v>9</c:v>
                </c:pt>
                <c:pt idx="23">
                  <c:v>3</c:v>
                </c:pt>
                <c:pt idx="24">
                  <c:v>5</c:v>
                </c:pt>
                <c:pt idx="25">
                  <c:v>9</c:v>
                </c:pt>
                <c:pt idx="26">
                  <c:v>8</c:v>
                </c:pt>
                <c:pt idx="27">
                  <c:v>18</c:v>
                </c:pt>
                <c:pt idx="28">
                  <c:v>12</c:v>
                </c:pt>
                <c:pt idx="29">
                  <c:v>18</c:v>
                </c:pt>
                <c:pt idx="30">
                  <c:v>18</c:v>
                </c:pt>
                <c:pt idx="31">
                  <c:v>16</c:v>
                </c:pt>
                <c:pt idx="32">
                  <c:v>22</c:v>
                </c:pt>
                <c:pt idx="33">
                  <c:v>11</c:v>
                </c:pt>
                <c:pt idx="34">
                  <c:v>23</c:v>
                </c:pt>
                <c:pt idx="35">
                  <c:v>23</c:v>
                </c:pt>
                <c:pt idx="36">
                  <c:v>11</c:v>
                </c:pt>
                <c:pt idx="37">
                  <c:v>29</c:v>
                </c:pt>
                <c:pt idx="38">
                  <c:v>17</c:v>
                </c:pt>
                <c:pt idx="39">
                  <c:v>8</c:v>
                </c:pt>
                <c:pt idx="40">
                  <c:v>14</c:v>
                </c:pt>
                <c:pt idx="41">
                  <c:v>14</c:v>
                </c:pt>
                <c:pt idx="42">
                  <c:v>29</c:v>
                </c:pt>
                <c:pt idx="43">
                  <c:v>21</c:v>
                </c:pt>
                <c:pt idx="44">
                  <c:v>18</c:v>
                </c:pt>
                <c:pt idx="45">
                  <c:v>11</c:v>
                </c:pt>
                <c:pt idx="46">
                  <c:v>6</c:v>
                </c:pt>
                <c:pt idx="47">
                  <c:v>14</c:v>
                </c:pt>
                <c:pt idx="48">
                  <c:v>22</c:v>
                </c:pt>
                <c:pt idx="49">
                  <c:v>15</c:v>
                </c:pt>
                <c:pt idx="50">
                  <c:v>23</c:v>
                </c:pt>
                <c:pt idx="51">
                  <c:v>24</c:v>
                </c:pt>
                <c:pt idx="52">
                  <c:v>16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16</c:v>
                </c:pt>
                <c:pt idx="57">
                  <c:v>12</c:v>
                </c:pt>
                <c:pt idx="58">
                  <c:v>16</c:v>
                </c:pt>
                <c:pt idx="59">
                  <c:v>13</c:v>
                </c:pt>
                <c:pt idx="60">
                  <c:v>22</c:v>
                </c:pt>
                <c:pt idx="61">
                  <c:v>14</c:v>
                </c:pt>
                <c:pt idx="62">
                  <c:v>11</c:v>
                </c:pt>
                <c:pt idx="63">
                  <c:v>15</c:v>
                </c:pt>
                <c:pt idx="64">
                  <c:v>12</c:v>
                </c:pt>
                <c:pt idx="65">
                  <c:v>10</c:v>
                </c:pt>
                <c:pt idx="66">
                  <c:v>8</c:v>
                </c:pt>
                <c:pt idx="67">
                  <c:v>10</c:v>
                </c:pt>
                <c:pt idx="68">
                  <c:v>9</c:v>
                </c:pt>
                <c:pt idx="69">
                  <c:v>5</c:v>
                </c:pt>
                <c:pt idx="70">
                  <c:v>9</c:v>
                </c:pt>
                <c:pt idx="71">
                  <c:v>11</c:v>
                </c:pt>
                <c:pt idx="72">
                  <c:v>7</c:v>
                </c:pt>
                <c:pt idx="73">
                  <c:v>9</c:v>
                </c:pt>
                <c:pt idx="74">
                  <c:v>10</c:v>
                </c:pt>
                <c:pt idx="75">
                  <c:v>10</c:v>
                </c:pt>
                <c:pt idx="76">
                  <c:v>8</c:v>
                </c:pt>
                <c:pt idx="77">
                  <c:v>3</c:v>
                </c:pt>
                <c:pt idx="78">
                  <c:v>8</c:v>
                </c:pt>
                <c:pt idx="79">
                  <c:v>11</c:v>
                </c:pt>
                <c:pt idx="80">
                  <c:v>10</c:v>
                </c:pt>
                <c:pt idx="81">
                  <c:v>9</c:v>
                </c:pt>
                <c:pt idx="82">
                  <c:v>6</c:v>
                </c:pt>
                <c:pt idx="83">
                  <c:v>6</c:v>
                </c:pt>
                <c:pt idx="84">
                  <c:v>9</c:v>
                </c:pt>
                <c:pt idx="85">
                  <c:v>13</c:v>
                </c:pt>
                <c:pt idx="86">
                  <c:v>14</c:v>
                </c:pt>
                <c:pt idx="87">
                  <c:v>6</c:v>
                </c:pt>
                <c:pt idx="88">
                  <c:v>5</c:v>
                </c:pt>
                <c:pt idx="89">
                  <c:v>5</c:v>
                </c:pt>
                <c:pt idx="90">
                  <c:v>3</c:v>
                </c:pt>
                <c:pt idx="91">
                  <c:v>4</c:v>
                </c:pt>
                <c:pt idx="92">
                  <c:v>4</c:v>
                </c:pt>
                <c:pt idx="93">
                  <c:v>6</c:v>
                </c:pt>
                <c:pt idx="94">
                  <c:v>7</c:v>
                </c:pt>
                <c:pt idx="95">
                  <c:v>8</c:v>
                </c:pt>
                <c:pt idx="96">
                  <c:v>8</c:v>
                </c:pt>
                <c:pt idx="97">
                  <c:v>5</c:v>
                </c:pt>
                <c:pt idx="98">
                  <c:v>10</c:v>
                </c:pt>
                <c:pt idx="99">
                  <c:v>9</c:v>
                </c:pt>
                <c:pt idx="100">
                  <c:v>7</c:v>
                </c:pt>
                <c:pt idx="101">
                  <c:v>6</c:v>
                </c:pt>
                <c:pt idx="102">
                  <c:v>7</c:v>
                </c:pt>
                <c:pt idx="103">
                  <c:v>4</c:v>
                </c:pt>
                <c:pt idx="104">
                  <c:v>8</c:v>
                </c:pt>
                <c:pt idx="105">
                  <c:v>4</c:v>
                </c:pt>
                <c:pt idx="106">
                  <c:v>5</c:v>
                </c:pt>
                <c:pt idx="107">
                  <c:v>7</c:v>
                </c:pt>
                <c:pt idx="108">
                  <c:v>4</c:v>
                </c:pt>
                <c:pt idx="109">
                  <c:v>5</c:v>
                </c:pt>
                <c:pt idx="110">
                  <c:v>4</c:v>
                </c:pt>
                <c:pt idx="111">
                  <c:v>5</c:v>
                </c:pt>
                <c:pt idx="112">
                  <c:v>7</c:v>
                </c:pt>
                <c:pt idx="113">
                  <c:v>5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0389806"/>
        <c:axId val="45068243"/>
      </c:barChart>
      <c:catAx>
        <c:axId val="803898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068243"/>
        <c:crossesAt val="0"/>
        <c:auto val="1"/>
        <c:lblAlgn val="ctr"/>
        <c:lblOffset val="100"/>
        <c:noMultiLvlLbl val="0"/>
      </c:catAx>
      <c:valAx>
        <c:axId val="4506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98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-1</c:v>
                </c:pt>
                <c:pt idx="30">
                  <c:v>0</c:v>
                </c:pt>
                <c:pt idx="31">
                  <c:v>-9</c:v>
                </c:pt>
                <c:pt idx="32">
                  <c:v>-7</c:v>
                </c:pt>
                <c:pt idx="33">
                  <c:v>-2</c:v>
                </c:pt>
                <c:pt idx="34">
                  <c:v>-3</c:v>
                </c:pt>
                <c:pt idx="35">
                  <c:v>-2</c:v>
                </c:pt>
                <c:pt idx="36">
                  <c:v>-3</c:v>
                </c:pt>
                <c:pt idx="37">
                  <c:v>-4</c:v>
                </c:pt>
                <c:pt idx="38">
                  <c:v>-6</c:v>
                </c:pt>
                <c:pt idx="39">
                  <c:v>-5</c:v>
                </c:pt>
                <c:pt idx="40">
                  <c:v>-3</c:v>
                </c:pt>
                <c:pt idx="41">
                  <c:v>-5</c:v>
                </c:pt>
                <c:pt idx="42">
                  <c:v>-1</c:v>
                </c:pt>
                <c:pt idx="43">
                  <c:v>-1</c:v>
                </c:pt>
                <c:pt idx="44">
                  <c:v>-2</c:v>
                </c:pt>
                <c:pt idx="45">
                  <c:v>-7</c:v>
                </c:pt>
                <c:pt idx="46">
                  <c:v>-5</c:v>
                </c:pt>
                <c:pt idx="47">
                  <c:v>-5</c:v>
                </c:pt>
                <c:pt idx="48">
                  <c:v>-11</c:v>
                </c:pt>
                <c:pt idx="49">
                  <c:v>-12</c:v>
                </c:pt>
                <c:pt idx="50">
                  <c:v>-8</c:v>
                </c:pt>
                <c:pt idx="51">
                  <c:v>-4</c:v>
                </c:pt>
                <c:pt idx="52">
                  <c:v>-11</c:v>
                </c:pt>
                <c:pt idx="53">
                  <c:v>-11</c:v>
                </c:pt>
                <c:pt idx="54">
                  <c:v>-9</c:v>
                </c:pt>
                <c:pt idx="55">
                  <c:v>-7</c:v>
                </c:pt>
                <c:pt idx="56">
                  <c:v>-7</c:v>
                </c:pt>
                <c:pt idx="57">
                  <c:v>-7</c:v>
                </c:pt>
                <c:pt idx="58">
                  <c:v>-4</c:v>
                </c:pt>
                <c:pt idx="59">
                  <c:v>-6</c:v>
                </c:pt>
                <c:pt idx="60">
                  <c:v>-5</c:v>
                </c:pt>
                <c:pt idx="61">
                  <c:v>-2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2</c:v>
                </c:pt>
                <c:pt idx="67">
                  <c:v>-1</c:v>
                </c:pt>
                <c:pt idx="68">
                  <c:v>-4</c:v>
                </c:pt>
                <c:pt idx="69">
                  <c:v>-2</c:v>
                </c:pt>
                <c:pt idx="70">
                  <c:v>-8</c:v>
                </c:pt>
                <c:pt idx="71">
                  <c:v>-2</c:v>
                </c:pt>
                <c:pt idx="72">
                  <c:v>-3</c:v>
                </c:pt>
                <c:pt idx="73">
                  <c:v>-4</c:v>
                </c:pt>
                <c:pt idx="74">
                  <c:v>-1</c:v>
                </c:pt>
                <c:pt idx="75">
                  <c:v>-8</c:v>
                </c:pt>
                <c:pt idx="76">
                  <c:v>-3</c:v>
                </c:pt>
                <c:pt idx="77">
                  <c:v>-2</c:v>
                </c:pt>
                <c:pt idx="78">
                  <c:v>-7</c:v>
                </c:pt>
                <c:pt idx="79">
                  <c:v>-2</c:v>
                </c:pt>
                <c:pt idx="80">
                  <c:v>-3</c:v>
                </c:pt>
                <c:pt idx="81">
                  <c:v>-2</c:v>
                </c:pt>
                <c:pt idx="82">
                  <c:v>-3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-3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0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3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7</c:v>
                </c:pt>
                <c:pt idx="26">
                  <c:v>6</c:v>
                </c:pt>
                <c:pt idx="27">
                  <c:v>3</c:v>
                </c:pt>
                <c:pt idx="28">
                  <c:v>6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8</c:v>
                </c:pt>
                <c:pt idx="35">
                  <c:v>8</c:v>
                </c:pt>
                <c:pt idx="36">
                  <c:v>1</c:v>
                </c:pt>
                <c:pt idx="37">
                  <c:v>7</c:v>
                </c:pt>
                <c:pt idx="38">
                  <c:v>5</c:v>
                </c:pt>
                <c:pt idx="39">
                  <c:v>2</c:v>
                </c:pt>
                <c:pt idx="40">
                  <c:v>2</c:v>
                </c:pt>
                <c:pt idx="41">
                  <c:v>7</c:v>
                </c:pt>
                <c:pt idx="42">
                  <c:v>6</c:v>
                </c:pt>
                <c:pt idx="43">
                  <c:v>10</c:v>
                </c:pt>
                <c:pt idx="44">
                  <c:v>2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6</c:v>
                </c:pt>
                <c:pt idx="49">
                  <c:v>5</c:v>
                </c:pt>
                <c:pt idx="50">
                  <c:v>2</c:v>
                </c:pt>
                <c:pt idx="51">
                  <c:v>12</c:v>
                </c:pt>
                <c:pt idx="52">
                  <c:v>8</c:v>
                </c:pt>
                <c:pt idx="53">
                  <c:v>11</c:v>
                </c:pt>
                <c:pt idx="54">
                  <c:v>4</c:v>
                </c:pt>
                <c:pt idx="55">
                  <c:v>7</c:v>
                </c:pt>
                <c:pt idx="56">
                  <c:v>5</c:v>
                </c:pt>
                <c:pt idx="57">
                  <c:v>7</c:v>
                </c:pt>
                <c:pt idx="58">
                  <c:v>4</c:v>
                </c:pt>
                <c:pt idx="59">
                  <c:v>8</c:v>
                </c:pt>
                <c:pt idx="60">
                  <c:v>3</c:v>
                </c:pt>
                <c:pt idx="61">
                  <c:v>3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2</c:v>
                </c:pt>
                <c:pt idx="66">
                  <c:v>3</c:v>
                </c:pt>
                <c:pt idx="67">
                  <c:v>3</c:v>
                </c:pt>
                <c:pt idx="68">
                  <c:v>0</c:v>
                </c:pt>
                <c:pt idx="69">
                  <c:v>3</c:v>
                </c:pt>
                <c:pt idx="70">
                  <c:v>2</c:v>
                </c:pt>
                <c:pt idx="71">
                  <c:v>4</c:v>
                </c:pt>
                <c:pt idx="72">
                  <c:v>2</c:v>
                </c:pt>
                <c:pt idx="73">
                  <c:v>3</c:v>
                </c:pt>
                <c:pt idx="74">
                  <c:v>0</c:v>
                </c:pt>
                <c:pt idx="75">
                  <c:v>3</c:v>
                </c:pt>
                <c:pt idx="76">
                  <c:v>3</c:v>
                </c:pt>
                <c:pt idx="77">
                  <c:v>4</c:v>
                </c:pt>
                <c:pt idx="78">
                  <c:v>4</c:v>
                </c:pt>
                <c:pt idx="79">
                  <c:v>1</c:v>
                </c:pt>
                <c:pt idx="80">
                  <c:v>3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1</c:v>
                </c:pt>
                <c:pt idx="85">
                  <c:v>4</c:v>
                </c:pt>
                <c:pt idx="86">
                  <c:v>1</c:v>
                </c:pt>
                <c:pt idx="87">
                  <c:v>3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5</c:v>
                </c:pt>
                <c:pt idx="94">
                  <c:v>1</c:v>
                </c:pt>
                <c:pt idx="95">
                  <c:v>1</c:v>
                </c:pt>
                <c:pt idx="96">
                  <c:v>3</c:v>
                </c:pt>
                <c:pt idx="97">
                  <c:v>1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3</c:v>
                </c:pt>
                <c:pt idx="106">
                  <c:v>0</c:v>
                </c:pt>
                <c:pt idx="107">
                  <c:v>3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1393741"/>
        <c:axId val="47615953"/>
      </c:barChart>
      <c:catAx>
        <c:axId val="213937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615953"/>
        <c:crossesAt val="0"/>
        <c:auto val="1"/>
        <c:lblAlgn val="ctr"/>
        <c:lblOffset val="100"/>
        <c:noMultiLvlLbl val="0"/>
      </c:catAx>
      <c:valAx>
        <c:axId val="4761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37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6</c:v>
                </c:pt>
                <c:pt idx="29">
                  <c:v>-8</c:v>
                </c:pt>
                <c:pt idx="30">
                  <c:v>-3</c:v>
                </c:pt>
                <c:pt idx="31">
                  <c:v>-6</c:v>
                </c:pt>
                <c:pt idx="32">
                  <c:v>-3</c:v>
                </c:pt>
                <c:pt idx="33">
                  <c:v>-6</c:v>
                </c:pt>
                <c:pt idx="34">
                  <c:v>-12</c:v>
                </c:pt>
                <c:pt idx="35">
                  <c:v>-14</c:v>
                </c:pt>
                <c:pt idx="36">
                  <c:v>-7</c:v>
                </c:pt>
                <c:pt idx="37">
                  <c:v>-8</c:v>
                </c:pt>
                <c:pt idx="38">
                  <c:v>-11</c:v>
                </c:pt>
                <c:pt idx="39">
                  <c:v>-6</c:v>
                </c:pt>
                <c:pt idx="40">
                  <c:v>-7</c:v>
                </c:pt>
                <c:pt idx="41">
                  <c:v>-12</c:v>
                </c:pt>
                <c:pt idx="42">
                  <c:v>-13</c:v>
                </c:pt>
                <c:pt idx="43">
                  <c:v>-10</c:v>
                </c:pt>
                <c:pt idx="44">
                  <c:v>-15</c:v>
                </c:pt>
                <c:pt idx="45">
                  <c:v>-7</c:v>
                </c:pt>
                <c:pt idx="46">
                  <c:v>-12</c:v>
                </c:pt>
                <c:pt idx="47">
                  <c:v>-16</c:v>
                </c:pt>
                <c:pt idx="48">
                  <c:v>-23</c:v>
                </c:pt>
                <c:pt idx="49">
                  <c:v>-24</c:v>
                </c:pt>
                <c:pt idx="50">
                  <c:v>-29</c:v>
                </c:pt>
                <c:pt idx="51">
                  <c:v>-22</c:v>
                </c:pt>
                <c:pt idx="52">
                  <c:v>-28</c:v>
                </c:pt>
                <c:pt idx="53">
                  <c:v>-17</c:v>
                </c:pt>
                <c:pt idx="54">
                  <c:v>-26</c:v>
                </c:pt>
                <c:pt idx="55">
                  <c:v>-18</c:v>
                </c:pt>
                <c:pt idx="56">
                  <c:v>-16</c:v>
                </c:pt>
                <c:pt idx="57">
                  <c:v>-15</c:v>
                </c:pt>
                <c:pt idx="58">
                  <c:v>-17</c:v>
                </c:pt>
                <c:pt idx="59">
                  <c:v>-18</c:v>
                </c:pt>
                <c:pt idx="60">
                  <c:v>-15</c:v>
                </c:pt>
                <c:pt idx="61">
                  <c:v>-18</c:v>
                </c:pt>
                <c:pt idx="62">
                  <c:v>-13</c:v>
                </c:pt>
                <c:pt idx="63">
                  <c:v>-10</c:v>
                </c:pt>
                <c:pt idx="64">
                  <c:v>-15</c:v>
                </c:pt>
                <c:pt idx="65">
                  <c:v>-17</c:v>
                </c:pt>
                <c:pt idx="66">
                  <c:v>-15</c:v>
                </c:pt>
                <c:pt idx="67">
                  <c:v>-12</c:v>
                </c:pt>
                <c:pt idx="68">
                  <c:v>-11</c:v>
                </c:pt>
                <c:pt idx="69">
                  <c:v>-15</c:v>
                </c:pt>
                <c:pt idx="70">
                  <c:v>-11</c:v>
                </c:pt>
                <c:pt idx="71">
                  <c:v>-17</c:v>
                </c:pt>
                <c:pt idx="72">
                  <c:v>-13</c:v>
                </c:pt>
                <c:pt idx="73">
                  <c:v>-10</c:v>
                </c:pt>
                <c:pt idx="74">
                  <c:v>-17</c:v>
                </c:pt>
                <c:pt idx="75">
                  <c:v>-8</c:v>
                </c:pt>
                <c:pt idx="76">
                  <c:v>-4</c:v>
                </c:pt>
                <c:pt idx="77">
                  <c:v>-16</c:v>
                </c:pt>
                <c:pt idx="78">
                  <c:v>-17</c:v>
                </c:pt>
                <c:pt idx="79">
                  <c:v>-17</c:v>
                </c:pt>
                <c:pt idx="80">
                  <c:v>-11</c:v>
                </c:pt>
                <c:pt idx="81">
                  <c:v>-13</c:v>
                </c:pt>
                <c:pt idx="82">
                  <c:v>-9</c:v>
                </c:pt>
                <c:pt idx="83">
                  <c:v>-12</c:v>
                </c:pt>
                <c:pt idx="84">
                  <c:v>-6</c:v>
                </c:pt>
                <c:pt idx="85">
                  <c:v>-7</c:v>
                </c:pt>
                <c:pt idx="86">
                  <c:v>-12</c:v>
                </c:pt>
                <c:pt idx="87">
                  <c:v>-5</c:v>
                </c:pt>
                <c:pt idx="88">
                  <c:v>-15</c:v>
                </c:pt>
                <c:pt idx="89">
                  <c:v>-4</c:v>
                </c:pt>
                <c:pt idx="90">
                  <c:v>-7</c:v>
                </c:pt>
                <c:pt idx="91">
                  <c:v>-3</c:v>
                </c:pt>
                <c:pt idx="92">
                  <c:v>-7</c:v>
                </c:pt>
                <c:pt idx="93">
                  <c:v>-8</c:v>
                </c:pt>
                <c:pt idx="94">
                  <c:v>-6</c:v>
                </c:pt>
                <c:pt idx="95">
                  <c:v>-6</c:v>
                </c:pt>
                <c:pt idx="96">
                  <c:v>-8</c:v>
                </c:pt>
                <c:pt idx="97">
                  <c:v>-10</c:v>
                </c:pt>
                <c:pt idx="98">
                  <c:v>-14</c:v>
                </c:pt>
                <c:pt idx="99">
                  <c:v>-11</c:v>
                </c:pt>
                <c:pt idx="100">
                  <c:v>-6</c:v>
                </c:pt>
                <c:pt idx="101">
                  <c:v>-5</c:v>
                </c:pt>
                <c:pt idx="102">
                  <c:v>-11</c:v>
                </c:pt>
                <c:pt idx="103">
                  <c:v>-9</c:v>
                </c:pt>
                <c:pt idx="104">
                  <c:v>-8</c:v>
                </c:pt>
                <c:pt idx="105">
                  <c:v>-10</c:v>
                </c:pt>
                <c:pt idx="106">
                  <c:v>-6</c:v>
                </c:pt>
                <c:pt idx="107">
                  <c:v>-10</c:v>
                </c:pt>
                <c:pt idx="108">
                  <c:v>-7</c:v>
                </c:pt>
                <c:pt idx="109">
                  <c:v>-9</c:v>
                </c:pt>
                <c:pt idx="110">
                  <c:v>-5</c:v>
                </c:pt>
                <c:pt idx="111">
                  <c:v>-7</c:v>
                </c:pt>
                <c:pt idx="112">
                  <c:v>-4</c:v>
                </c:pt>
                <c:pt idx="113">
                  <c:v>-7</c:v>
                </c:pt>
                <c:pt idx="114">
                  <c:v>-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9</c:v>
                </c:pt>
                <c:pt idx="25">
                  <c:v>13</c:v>
                </c:pt>
                <c:pt idx="26">
                  <c:v>7</c:v>
                </c:pt>
                <c:pt idx="27">
                  <c:v>9</c:v>
                </c:pt>
                <c:pt idx="28">
                  <c:v>14</c:v>
                </c:pt>
                <c:pt idx="29">
                  <c:v>10</c:v>
                </c:pt>
                <c:pt idx="30">
                  <c:v>13</c:v>
                </c:pt>
                <c:pt idx="31">
                  <c:v>7</c:v>
                </c:pt>
                <c:pt idx="32">
                  <c:v>16</c:v>
                </c:pt>
                <c:pt idx="33">
                  <c:v>8</c:v>
                </c:pt>
                <c:pt idx="34">
                  <c:v>14</c:v>
                </c:pt>
                <c:pt idx="35">
                  <c:v>11</c:v>
                </c:pt>
                <c:pt idx="36">
                  <c:v>11</c:v>
                </c:pt>
                <c:pt idx="37">
                  <c:v>18</c:v>
                </c:pt>
                <c:pt idx="38">
                  <c:v>21</c:v>
                </c:pt>
                <c:pt idx="39">
                  <c:v>7</c:v>
                </c:pt>
                <c:pt idx="40">
                  <c:v>13</c:v>
                </c:pt>
                <c:pt idx="41">
                  <c:v>13</c:v>
                </c:pt>
                <c:pt idx="42">
                  <c:v>21</c:v>
                </c:pt>
                <c:pt idx="43">
                  <c:v>13</c:v>
                </c:pt>
                <c:pt idx="44">
                  <c:v>20</c:v>
                </c:pt>
                <c:pt idx="45">
                  <c:v>11</c:v>
                </c:pt>
                <c:pt idx="46">
                  <c:v>13</c:v>
                </c:pt>
                <c:pt idx="47">
                  <c:v>15</c:v>
                </c:pt>
                <c:pt idx="48">
                  <c:v>19</c:v>
                </c:pt>
                <c:pt idx="49">
                  <c:v>25</c:v>
                </c:pt>
                <c:pt idx="50">
                  <c:v>26</c:v>
                </c:pt>
                <c:pt idx="51">
                  <c:v>21</c:v>
                </c:pt>
                <c:pt idx="52">
                  <c:v>23</c:v>
                </c:pt>
                <c:pt idx="53">
                  <c:v>22</c:v>
                </c:pt>
                <c:pt idx="54">
                  <c:v>23</c:v>
                </c:pt>
                <c:pt idx="55">
                  <c:v>25</c:v>
                </c:pt>
                <c:pt idx="56">
                  <c:v>18</c:v>
                </c:pt>
                <c:pt idx="57">
                  <c:v>24</c:v>
                </c:pt>
                <c:pt idx="58">
                  <c:v>14</c:v>
                </c:pt>
                <c:pt idx="59">
                  <c:v>13</c:v>
                </c:pt>
                <c:pt idx="60">
                  <c:v>17</c:v>
                </c:pt>
                <c:pt idx="61">
                  <c:v>15</c:v>
                </c:pt>
                <c:pt idx="62">
                  <c:v>10</c:v>
                </c:pt>
                <c:pt idx="63">
                  <c:v>15</c:v>
                </c:pt>
                <c:pt idx="64">
                  <c:v>16</c:v>
                </c:pt>
                <c:pt idx="65">
                  <c:v>15</c:v>
                </c:pt>
                <c:pt idx="66">
                  <c:v>11</c:v>
                </c:pt>
                <c:pt idx="67">
                  <c:v>13</c:v>
                </c:pt>
                <c:pt idx="68">
                  <c:v>11</c:v>
                </c:pt>
                <c:pt idx="69">
                  <c:v>13</c:v>
                </c:pt>
                <c:pt idx="70">
                  <c:v>12</c:v>
                </c:pt>
                <c:pt idx="71">
                  <c:v>11</c:v>
                </c:pt>
                <c:pt idx="72">
                  <c:v>10</c:v>
                </c:pt>
                <c:pt idx="73">
                  <c:v>17</c:v>
                </c:pt>
                <c:pt idx="74">
                  <c:v>10</c:v>
                </c:pt>
                <c:pt idx="75">
                  <c:v>10</c:v>
                </c:pt>
                <c:pt idx="76">
                  <c:v>6</c:v>
                </c:pt>
                <c:pt idx="77">
                  <c:v>9</c:v>
                </c:pt>
                <c:pt idx="78">
                  <c:v>11</c:v>
                </c:pt>
                <c:pt idx="79">
                  <c:v>7</c:v>
                </c:pt>
                <c:pt idx="80">
                  <c:v>11</c:v>
                </c:pt>
                <c:pt idx="81">
                  <c:v>12</c:v>
                </c:pt>
                <c:pt idx="82">
                  <c:v>5</c:v>
                </c:pt>
                <c:pt idx="83">
                  <c:v>14</c:v>
                </c:pt>
                <c:pt idx="84">
                  <c:v>8</c:v>
                </c:pt>
                <c:pt idx="85">
                  <c:v>11</c:v>
                </c:pt>
                <c:pt idx="86">
                  <c:v>7</c:v>
                </c:pt>
                <c:pt idx="87">
                  <c:v>5</c:v>
                </c:pt>
                <c:pt idx="88">
                  <c:v>9</c:v>
                </c:pt>
                <c:pt idx="89">
                  <c:v>8</c:v>
                </c:pt>
                <c:pt idx="90">
                  <c:v>6</c:v>
                </c:pt>
                <c:pt idx="91">
                  <c:v>13</c:v>
                </c:pt>
                <c:pt idx="92">
                  <c:v>10</c:v>
                </c:pt>
                <c:pt idx="93">
                  <c:v>7</c:v>
                </c:pt>
                <c:pt idx="94">
                  <c:v>8</c:v>
                </c:pt>
                <c:pt idx="95">
                  <c:v>6</c:v>
                </c:pt>
                <c:pt idx="96">
                  <c:v>12</c:v>
                </c:pt>
                <c:pt idx="97">
                  <c:v>8</c:v>
                </c:pt>
                <c:pt idx="98">
                  <c:v>13</c:v>
                </c:pt>
                <c:pt idx="99">
                  <c:v>8</c:v>
                </c:pt>
                <c:pt idx="100">
                  <c:v>5</c:v>
                </c:pt>
                <c:pt idx="101">
                  <c:v>13</c:v>
                </c:pt>
                <c:pt idx="102">
                  <c:v>7</c:v>
                </c:pt>
                <c:pt idx="103">
                  <c:v>2</c:v>
                </c:pt>
                <c:pt idx="104">
                  <c:v>12</c:v>
                </c:pt>
                <c:pt idx="105">
                  <c:v>7</c:v>
                </c:pt>
                <c:pt idx="106">
                  <c:v>8</c:v>
                </c:pt>
                <c:pt idx="107">
                  <c:v>10</c:v>
                </c:pt>
                <c:pt idx="108">
                  <c:v>11</c:v>
                </c:pt>
                <c:pt idx="109">
                  <c:v>8</c:v>
                </c:pt>
                <c:pt idx="110">
                  <c:v>10</c:v>
                </c:pt>
                <c:pt idx="111">
                  <c:v>8</c:v>
                </c:pt>
                <c:pt idx="112">
                  <c:v>10</c:v>
                </c:pt>
                <c:pt idx="113">
                  <c:v>3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92192972"/>
        <c:axId val="60055718"/>
      </c:barChart>
      <c:catAx>
        <c:axId val="921929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055718"/>
        <c:crossesAt val="0"/>
        <c:auto val="1"/>
        <c:lblAlgn val="ctr"/>
        <c:lblOffset val="100"/>
        <c:noMultiLvlLbl val="0"/>
      </c:catAx>
      <c:valAx>
        <c:axId val="60055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2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-3</c:v>
                </c:pt>
                <c:pt idx="32">
                  <c:v>-3</c:v>
                </c:pt>
                <c:pt idx="33">
                  <c:v>-7</c:v>
                </c:pt>
                <c:pt idx="34">
                  <c:v>-2</c:v>
                </c:pt>
                <c:pt idx="35">
                  <c:v>-1</c:v>
                </c:pt>
                <c:pt idx="36">
                  <c:v>-2</c:v>
                </c:pt>
                <c:pt idx="37">
                  <c:v>-4</c:v>
                </c:pt>
                <c:pt idx="38">
                  <c:v>-4</c:v>
                </c:pt>
                <c:pt idx="39">
                  <c:v>-2</c:v>
                </c:pt>
                <c:pt idx="40">
                  <c:v>-4</c:v>
                </c:pt>
                <c:pt idx="41">
                  <c:v>-8</c:v>
                </c:pt>
                <c:pt idx="42">
                  <c:v>-5</c:v>
                </c:pt>
                <c:pt idx="43">
                  <c:v>-3</c:v>
                </c:pt>
                <c:pt idx="44">
                  <c:v>-4</c:v>
                </c:pt>
                <c:pt idx="45">
                  <c:v>-1</c:v>
                </c:pt>
                <c:pt idx="46">
                  <c:v>-2</c:v>
                </c:pt>
                <c:pt idx="47">
                  <c:v>-11</c:v>
                </c:pt>
                <c:pt idx="48">
                  <c:v>-12</c:v>
                </c:pt>
                <c:pt idx="49">
                  <c:v>-10</c:v>
                </c:pt>
                <c:pt idx="50">
                  <c:v>-12</c:v>
                </c:pt>
                <c:pt idx="51">
                  <c:v>-7</c:v>
                </c:pt>
                <c:pt idx="52">
                  <c:v>-11</c:v>
                </c:pt>
                <c:pt idx="53">
                  <c:v>-11</c:v>
                </c:pt>
                <c:pt idx="54">
                  <c:v>-4</c:v>
                </c:pt>
                <c:pt idx="55">
                  <c:v>-10</c:v>
                </c:pt>
                <c:pt idx="56">
                  <c:v>-7</c:v>
                </c:pt>
                <c:pt idx="57">
                  <c:v>-10</c:v>
                </c:pt>
                <c:pt idx="58">
                  <c:v>-10</c:v>
                </c:pt>
                <c:pt idx="59">
                  <c:v>-9</c:v>
                </c:pt>
                <c:pt idx="60">
                  <c:v>-7</c:v>
                </c:pt>
                <c:pt idx="61">
                  <c:v>-3</c:v>
                </c:pt>
                <c:pt idx="62">
                  <c:v>-6</c:v>
                </c:pt>
                <c:pt idx="63">
                  <c:v>-4</c:v>
                </c:pt>
                <c:pt idx="64">
                  <c:v>-3</c:v>
                </c:pt>
                <c:pt idx="65">
                  <c:v>-1</c:v>
                </c:pt>
                <c:pt idx="66">
                  <c:v>-1</c:v>
                </c:pt>
                <c:pt idx="67">
                  <c:v>-2</c:v>
                </c:pt>
                <c:pt idx="68">
                  <c:v>-3</c:v>
                </c:pt>
                <c:pt idx="69">
                  <c:v>-5</c:v>
                </c:pt>
                <c:pt idx="70">
                  <c:v>-7</c:v>
                </c:pt>
                <c:pt idx="71">
                  <c:v>-3</c:v>
                </c:pt>
                <c:pt idx="72">
                  <c:v>-7</c:v>
                </c:pt>
                <c:pt idx="73">
                  <c:v>-1</c:v>
                </c:pt>
                <c:pt idx="74">
                  <c:v>-6</c:v>
                </c:pt>
                <c:pt idx="75">
                  <c:v>-7</c:v>
                </c:pt>
                <c:pt idx="76">
                  <c:v>-3</c:v>
                </c:pt>
                <c:pt idx="77">
                  <c:v>-4</c:v>
                </c:pt>
                <c:pt idx="78">
                  <c:v>-3</c:v>
                </c:pt>
                <c:pt idx="79">
                  <c:v>-6</c:v>
                </c:pt>
                <c:pt idx="80">
                  <c:v>-4</c:v>
                </c:pt>
                <c:pt idx="81">
                  <c:v>-3</c:v>
                </c:pt>
                <c:pt idx="82">
                  <c:v>-4</c:v>
                </c:pt>
                <c:pt idx="83">
                  <c:v>-1</c:v>
                </c:pt>
                <c:pt idx="84">
                  <c:v>0</c:v>
                </c:pt>
                <c:pt idx="85">
                  <c:v>-7</c:v>
                </c:pt>
                <c:pt idx="86">
                  <c:v>-5</c:v>
                </c:pt>
                <c:pt idx="87">
                  <c:v>-1</c:v>
                </c:pt>
                <c:pt idx="88">
                  <c:v>-3</c:v>
                </c:pt>
                <c:pt idx="89">
                  <c:v>-5</c:v>
                </c:pt>
                <c:pt idx="90">
                  <c:v>-1</c:v>
                </c:pt>
                <c:pt idx="91">
                  <c:v>-4</c:v>
                </c:pt>
                <c:pt idx="92">
                  <c:v>-1</c:v>
                </c:pt>
                <c:pt idx="93">
                  <c:v>-3</c:v>
                </c:pt>
                <c:pt idx="94">
                  <c:v>-5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-4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3</c:v>
                </c:pt>
                <c:pt idx="103">
                  <c:v>-2</c:v>
                </c:pt>
                <c:pt idx="104">
                  <c:v>-4</c:v>
                </c:pt>
                <c:pt idx="105">
                  <c:v>0</c:v>
                </c:pt>
                <c:pt idx="106">
                  <c:v>-4</c:v>
                </c:pt>
                <c:pt idx="107">
                  <c:v>-3</c:v>
                </c:pt>
                <c:pt idx="108">
                  <c:v>-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2</c:v>
                </c:pt>
                <c:pt idx="27">
                  <c:v>5</c:v>
                </c:pt>
                <c:pt idx="28">
                  <c:v>7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7</c:v>
                </c:pt>
                <c:pt idx="34">
                  <c:v>5</c:v>
                </c:pt>
                <c:pt idx="35">
                  <c:v>9</c:v>
                </c:pt>
                <c:pt idx="36">
                  <c:v>8</c:v>
                </c:pt>
                <c:pt idx="37">
                  <c:v>6</c:v>
                </c:pt>
                <c:pt idx="38">
                  <c:v>5</c:v>
                </c:pt>
                <c:pt idx="39">
                  <c:v>6</c:v>
                </c:pt>
                <c:pt idx="40">
                  <c:v>4</c:v>
                </c:pt>
                <c:pt idx="41">
                  <c:v>7</c:v>
                </c:pt>
                <c:pt idx="42">
                  <c:v>5</c:v>
                </c:pt>
                <c:pt idx="43">
                  <c:v>1</c:v>
                </c:pt>
                <c:pt idx="44">
                  <c:v>4</c:v>
                </c:pt>
                <c:pt idx="45">
                  <c:v>10</c:v>
                </c:pt>
                <c:pt idx="46">
                  <c:v>0</c:v>
                </c:pt>
                <c:pt idx="47">
                  <c:v>2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6</c:v>
                </c:pt>
                <c:pt idx="52">
                  <c:v>10</c:v>
                </c:pt>
                <c:pt idx="53">
                  <c:v>9</c:v>
                </c:pt>
                <c:pt idx="54">
                  <c:v>11</c:v>
                </c:pt>
                <c:pt idx="55">
                  <c:v>7</c:v>
                </c:pt>
                <c:pt idx="56">
                  <c:v>7</c:v>
                </c:pt>
                <c:pt idx="57">
                  <c:v>6</c:v>
                </c:pt>
                <c:pt idx="58">
                  <c:v>7</c:v>
                </c:pt>
                <c:pt idx="59">
                  <c:v>10</c:v>
                </c:pt>
                <c:pt idx="60">
                  <c:v>3</c:v>
                </c:pt>
                <c:pt idx="61">
                  <c:v>2</c:v>
                </c:pt>
                <c:pt idx="62">
                  <c:v>4</c:v>
                </c:pt>
                <c:pt idx="63">
                  <c:v>4</c:v>
                </c:pt>
                <c:pt idx="64">
                  <c:v>8</c:v>
                </c:pt>
                <c:pt idx="65">
                  <c:v>0</c:v>
                </c:pt>
                <c:pt idx="66">
                  <c:v>6</c:v>
                </c:pt>
                <c:pt idx="67">
                  <c:v>6</c:v>
                </c:pt>
                <c:pt idx="68">
                  <c:v>4</c:v>
                </c:pt>
                <c:pt idx="69">
                  <c:v>2</c:v>
                </c:pt>
                <c:pt idx="70">
                  <c:v>5</c:v>
                </c:pt>
                <c:pt idx="71">
                  <c:v>3</c:v>
                </c:pt>
                <c:pt idx="72">
                  <c:v>5</c:v>
                </c:pt>
                <c:pt idx="73">
                  <c:v>3</c:v>
                </c:pt>
                <c:pt idx="74">
                  <c:v>5</c:v>
                </c:pt>
                <c:pt idx="75">
                  <c:v>2</c:v>
                </c:pt>
                <c:pt idx="76">
                  <c:v>7</c:v>
                </c:pt>
                <c:pt idx="77">
                  <c:v>2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4</c:v>
                </c:pt>
                <c:pt idx="82">
                  <c:v>1</c:v>
                </c:pt>
                <c:pt idx="83">
                  <c:v>1</c:v>
                </c:pt>
                <c:pt idx="84">
                  <c:v>4</c:v>
                </c:pt>
                <c:pt idx="85">
                  <c:v>4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6</c:v>
                </c:pt>
                <c:pt idx="90">
                  <c:v>3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4</c:v>
                </c:pt>
                <c:pt idx="100">
                  <c:v>3</c:v>
                </c:pt>
                <c:pt idx="101">
                  <c:v>5</c:v>
                </c:pt>
                <c:pt idx="102">
                  <c:v>1</c:v>
                </c:pt>
                <c:pt idx="103">
                  <c:v>4</c:v>
                </c:pt>
                <c:pt idx="104">
                  <c:v>2</c:v>
                </c:pt>
                <c:pt idx="105">
                  <c:v>6</c:v>
                </c:pt>
                <c:pt idx="106">
                  <c:v>5</c:v>
                </c:pt>
                <c:pt idx="107">
                  <c:v>0</c:v>
                </c:pt>
                <c:pt idx="108">
                  <c:v>3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9480869"/>
        <c:axId val="29375268"/>
      </c:barChart>
      <c:catAx>
        <c:axId val="69480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375268"/>
        <c:crossesAt val="0"/>
        <c:auto val="1"/>
        <c:lblAlgn val="ctr"/>
        <c:lblOffset val="100"/>
        <c:noMultiLvlLbl val="0"/>
      </c:catAx>
      <c:valAx>
        <c:axId val="2937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0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9</c:v>
                </c:pt>
                <c:pt idx="17">
                  <c:v>-12</c:v>
                </c:pt>
                <c:pt idx="18">
                  <c:v>-8</c:v>
                </c:pt>
                <c:pt idx="19">
                  <c:v>-18</c:v>
                </c:pt>
                <c:pt idx="20">
                  <c:v>-30</c:v>
                </c:pt>
                <c:pt idx="21">
                  <c:v>-36</c:v>
                </c:pt>
                <c:pt idx="22">
                  <c:v>-62</c:v>
                </c:pt>
                <c:pt idx="23">
                  <c:v>-86</c:v>
                </c:pt>
                <c:pt idx="24">
                  <c:v>-124</c:v>
                </c:pt>
                <c:pt idx="25">
                  <c:v>-141</c:v>
                </c:pt>
                <c:pt idx="26">
                  <c:v>-219</c:v>
                </c:pt>
                <c:pt idx="27">
                  <c:v>-272</c:v>
                </c:pt>
                <c:pt idx="28">
                  <c:v>-333</c:v>
                </c:pt>
                <c:pt idx="29">
                  <c:v>-381</c:v>
                </c:pt>
                <c:pt idx="30">
                  <c:v>-461</c:v>
                </c:pt>
                <c:pt idx="31">
                  <c:v>-580</c:v>
                </c:pt>
                <c:pt idx="32">
                  <c:v>-625</c:v>
                </c:pt>
                <c:pt idx="33">
                  <c:v>-742</c:v>
                </c:pt>
                <c:pt idx="34">
                  <c:v>-783</c:v>
                </c:pt>
                <c:pt idx="35">
                  <c:v>-900</c:v>
                </c:pt>
                <c:pt idx="36">
                  <c:v>-987</c:v>
                </c:pt>
                <c:pt idx="37">
                  <c:v>-1024</c:v>
                </c:pt>
                <c:pt idx="38">
                  <c:v>-1083</c:v>
                </c:pt>
                <c:pt idx="39">
                  <c:v>-969</c:v>
                </c:pt>
                <c:pt idx="40">
                  <c:v>-1105</c:v>
                </c:pt>
                <c:pt idx="41">
                  <c:v>-1246</c:v>
                </c:pt>
                <c:pt idx="42">
                  <c:v>-1387</c:v>
                </c:pt>
                <c:pt idx="43">
                  <c:v>-1323</c:v>
                </c:pt>
                <c:pt idx="44">
                  <c:v>-1472</c:v>
                </c:pt>
                <c:pt idx="45">
                  <c:v>-1255</c:v>
                </c:pt>
                <c:pt idx="46">
                  <c:v>-1105</c:v>
                </c:pt>
                <c:pt idx="47">
                  <c:v>-1785</c:v>
                </c:pt>
                <c:pt idx="48">
                  <c:v>-1903</c:v>
                </c:pt>
                <c:pt idx="49">
                  <c:v>-2039</c:v>
                </c:pt>
                <c:pt idx="50">
                  <c:v>-2033</c:v>
                </c:pt>
                <c:pt idx="51">
                  <c:v>-1853</c:v>
                </c:pt>
                <c:pt idx="52">
                  <c:v>-1826</c:v>
                </c:pt>
                <c:pt idx="53">
                  <c:v>-1845</c:v>
                </c:pt>
                <c:pt idx="54">
                  <c:v>-1705</c:v>
                </c:pt>
                <c:pt idx="55">
                  <c:v>-1695</c:v>
                </c:pt>
                <c:pt idx="56">
                  <c:v>-1638</c:v>
                </c:pt>
                <c:pt idx="57">
                  <c:v>-1517</c:v>
                </c:pt>
                <c:pt idx="58">
                  <c:v>-1589</c:v>
                </c:pt>
                <c:pt idx="59">
                  <c:v>-1574</c:v>
                </c:pt>
                <c:pt idx="60">
                  <c:v>-1495</c:v>
                </c:pt>
                <c:pt idx="61">
                  <c:v>-1476</c:v>
                </c:pt>
                <c:pt idx="62">
                  <c:v>-1549</c:v>
                </c:pt>
                <c:pt idx="63">
                  <c:v>-1535</c:v>
                </c:pt>
                <c:pt idx="64">
                  <c:v>-1451</c:v>
                </c:pt>
                <c:pt idx="65">
                  <c:v>-1609</c:v>
                </c:pt>
                <c:pt idx="66">
                  <c:v>-1385</c:v>
                </c:pt>
                <c:pt idx="67">
                  <c:v>-1518</c:v>
                </c:pt>
                <c:pt idx="68">
                  <c:v>-1696</c:v>
                </c:pt>
                <c:pt idx="69">
                  <c:v>-1772</c:v>
                </c:pt>
                <c:pt idx="70">
                  <c:v>-1721</c:v>
                </c:pt>
                <c:pt idx="71">
                  <c:v>-1689</c:v>
                </c:pt>
                <c:pt idx="72">
                  <c:v>-1743</c:v>
                </c:pt>
                <c:pt idx="73">
                  <c:v>-1789</c:v>
                </c:pt>
                <c:pt idx="74">
                  <c:v>-1746</c:v>
                </c:pt>
                <c:pt idx="75">
                  <c:v>-1614</c:v>
                </c:pt>
                <c:pt idx="76">
                  <c:v>-1573</c:v>
                </c:pt>
                <c:pt idx="77">
                  <c:v>-1506</c:v>
                </c:pt>
                <c:pt idx="78">
                  <c:v>-1483</c:v>
                </c:pt>
                <c:pt idx="79">
                  <c:v>-1459</c:v>
                </c:pt>
                <c:pt idx="80">
                  <c:v>-1372</c:v>
                </c:pt>
                <c:pt idx="81">
                  <c:v>-1350</c:v>
                </c:pt>
                <c:pt idx="82">
                  <c:v>-1208</c:v>
                </c:pt>
                <c:pt idx="83">
                  <c:v>-1250</c:v>
                </c:pt>
                <c:pt idx="84">
                  <c:v>-1217</c:v>
                </c:pt>
                <c:pt idx="85">
                  <c:v>-1202</c:v>
                </c:pt>
                <c:pt idx="86">
                  <c:v>-1219</c:v>
                </c:pt>
                <c:pt idx="87">
                  <c:v>-1109</c:v>
                </c:pt>
                <c:pt idx="88">
                  <c:v>-1108</c:v>
                </c:pt>
                <c:pt idx="89">
                  <c:v>-1082</c:v>
                </c:pt>
                <c:pt idx="90">
                  <c:v>-986</c:v>
                </c:pt>
                <c:pt idx="91">
                  <c:v>-1007</c:v>
                </c:pt>
                <c:pt idx="92">
                  <c:v>-947</c:v>
                </c:pt>
                <c:pt idx="93">
                  <c:v>-1010</c:v>
                </c:pt>
                <c:pt idx="94">
                  <c:v>-1091</c:v>
                </c:pt>
                <c:pt idx="95">
                  <c:v>-1124</c:v>
                </c:pt>
                <c:pt idx="96">
                  <c:v>-1070</c:v>
                </c:pt>
                <c:pt idx="97">
                  <c:v>-1199</c:v>
                </c:pt>
                <c:pt idx="98">
                  <c:v>-1239</c:v>
                </c:pt>
                <c:pt idx="99">
                  <c:v>-1190</c:v>
                </c:pt>
                <c:pt idx="100">
                  <c:v>-1201</c:v>
                </c:pt>
                <c:pt idx="101">
                  <c:v>-1218</c:v>
                </c:pt>
                <c:pt idx="102">
                  <c:v>-1180</c:v>
                </c:pt>
                <c:pt idx="103">
                  <c:v>-1182</c:v>
                </c:pt>
                <c:pt idx="104">
                  <c:v>-1050</c:v>
                </c:pt>
                <c:pt idx="105">
                  <c:v>-1008</c:v>
                </c:pt>
                <c:pt idx="106">
                  <c:v>-1017</c:v>
                </c:pt>
                <c:pt idx="107">
                  <c:v>-981</c:v>
                </c:pt>
                <c:pt idx="108">
                  <c:v>-949</c:v>
                </c:pt>
                <c:pt idx="109">
                  <c:v>-958</c:v>
                </c:pt>
                <c:pt idx="110">
                  <c:v>-909</c:v>
                </c:pt>
                <c:pt idx="111">
                  <c:v>-991</c:v>
                </c:pt>
                <c:pt idx="112">
                  <c:v>-939</c:v>
                </c:pt>
                <c:pt idx="113">
                  <c:v>-939</c:v>
                </c:pt>
                <c:pt idx="114">
                  <c:v>-925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7</c:v>
                </c:pt>
                <c:pt idx="13">
                  <c:v>10</c:v>
                </c:pt>
                <c:pt idx="14">
                  <c:v>14</c:v>
                </c:pt>
                <c:pt idx="15">
                  <c:v>24</c:v>
                </c:pt>
                <c:pt idx="16">
                  <c:v>41</c:v>
                </c:pt>
                <c:pt idx="17">
                  <c:v>59</c:v>
                </c:pt>
                <c:pt idx="18">
                  <c:v>77</c:v>
                </c:pt>
                <c:pt idx="19">
                  <c:v>105</c:v>
                </c:pt>
                <c:pt idx="20">
                  <c:v>152</c:v>
                </c:pt>
                <c:pt idx="21">
                  <c:v>221</c:v>
                </c:pt>
                <c:pt idx="22">
                  <c:v>247</c:v>
                </c:pt>
                <c:pt idx="23">
                  <c:v>324</c:v>
                </c:pt>
                <c:pt idx="24">
                  <c:v>404</c:v>
                </c:pt>
                <c:pt idx="25">
                  <c:v>469</c:v>
                </c:pt>
                <c:pt idx="26">
                  <c:v>555</c:v>
                </c:pt>
                <c:pt idx="27">
                  <c:v>637</c:v>
                </c:pt>
                <c:pt idx="28">
                  <c:v>708</c:v>
                </c:pt>
                <c:pt idx="29">
                  <c:v>860</c:v>
                </c:pt>
                <c:pt idx="30">
                  <c:v>849</c:v>
                </c:pt>
                <c:pt idx="31">
                  <c:v>1046</c:v>
                </c:pt>
                <c:pt idx="32">
                  <c:v>1060</c:v>
                </c:pt>
                <c:pt idx="33">
                  <c:v>1199</c:v>
                </c:pt>
                <c:pt idx="34">
                  <c:v>1334</c:v>
                </c:pt>
                <c:pt idx="35">
                  <c:v>1347</c:v>
                </c:pt>
                <c:pt idx="36">
                  <c:v>1490</c:v>
                </c:pt>
                <c:pt idx="37">
                  <c:v>1437</c:v>
                </c:pt>
                <c:pt idx="38">
                  <c:v>1535</c:v>
                </c:pt>
                <c:pt idx="39">
                  <c:v>1277</c:v>
                </c:pt>
                <c:pt idx="40">
                  <c:v>1360</c:v>
                </c:pt>
                <c:pt idx="41">
                  <c:v>1610</c:v>
                </c:pt>
                <c:pt idx="42">
                  <c:v>1819</c:v>
                </c:pt>
                <c:pt idx="43">
                  <c:v>1672</c:v>
                </c:pt>
                <c:pt idx="44">
                  <c:v>1718</c:v>
                </c:pt>
                <c:pt idx="45">
                  <c:v>1422</c:v>
                </c:pt>
                <c:pt idx="46">
                  <c:v>1351</c:v>
                </c:pt>
                <c:pt idx="47">
                  <c:v>2032</c:v>
                </c:pt>
                <c:pt idx="48">
                  <c:v>2160</c:v>
                </c:pt>
                <c:pt idx="49">
                  <c:v>2209</c:v>
                </c:pt>
                <c:pt idx="50">
                  <c:v>2190</c:v>
                </c:pt>
                <c:pt idx="51">
                  <c:v>1993</c:v>
                </c:pt>
                <c:pt idx="52">
                  <c:v>1885</c:v>
                </c:pt>
                <c:pt idx="53">
                  <c:v>1896</c:v>
                </c:pt>
                <c:pt idx="54">
                  <c:v>1767</c:v>
                </c:pt>
                <c:pt idx="55">
                  <c:v>1795</c:v>
                </c:pt>
                <c:pt idx="56">
                  <c:v>1714</c:v>
                </c:pt>
                <c:pt idx="57">
                  <c:v>1585</c:v>
                </c:pt>
                <c:pt idx="58">
                  <c:v>1540</c:v>
                </c:pt>
                <c:pt idx="59">
                  <c:v>1695</c:v>
                </c:pt>
                <c:pt idx="60">
                  <c:v>1606</c:v>
                </c:pt>
                <c:pt idx="61">
                  <c:v>1587</c:v>
                </c:pt>
                <c:pt idx="62">
                  <c:v>1580</c:v>
                </c:pt>
                <c:pt idx="63">
                  <c:v>1581</c:v>
                </c:pt>
                <c:pt idx="64">
                  <c:v>1521</c:v>
                </c:pt>
                <c:pt idx="65">
                  <c:v>1653</c:v>
                </c:pt>
                <c:pt idx="66">
                  <c:v>1341</c:v>
                </c:pt>
                <c:pt idx="67">
                  <c:v>1600</c:v>
                </c:pt>
                <c:pt idx="68">
                  <c:v>1699</c:v>
                </c:pt>
                <c:pt idx="69">
                  <c:v>1655</c:v>
                </c:pt>
                <c:pt idx="70">
                  <c:v>1765</c:v>
                </c:pt>
                <c:pt idx="71">
                  <c:v>1711</c:v>
                </c:pt>
                <c:pt idx="72">
                  <c:v>1703</c:v>
                </c:pt>
                <c:pt idx="73">
                  <c:v>1796</c:v>
                </c:pt>
                <c:pt idx="74">
                  <c:v>1636</c:v>
                </c:pt>
                <c:pt idx="75">
                  <c:v>1587</c:v>
                </c:pt>
                <c:pt idx="76">
                  <c:v>1600</c:v>
                </c:pt>
                <c:pt idx="77">
                  <c:v>1430</c:v>
                </c:pt>
                <c:pt idx="78">
                  <c:v>1430</c:v>
                </c:pt>
                <c:pt idx="79">
                  <c:v>1354</c:v>
                </c:pt>
                <c:pt idx="80">
                  <c:v>1348</c:v>
                </c:pt>
                <c:pt idx="81">
                  <c:v>1267</c:v>
                </c:pt>
                <c:pt idx="82">
                  <c:v>1292</c:v>
                </c:pt>
                <c:pt idx="83">
                  <c:v>1230</c:v>
                </c:pt>
                <c:pt idx="84">
                  <c:v>1258</c:v>
                </c:pt>
                <c:pt idx="85">
                  <c:v>1181</c:v>
                </c:pt>
                <c:pt idx="86">
                  <c:v>1207</c:v>
                </c:pt>
                <c:pt idx="87">
                  <c:v>1137</c:v>
                </c:pt>
                <c:pt idx="88">
                  <c:v>970</c:v>
                </c:pt>
                <c:pt idx="89">
                  <c:v>1025</c:v>
                </c:pt>
                <c:pt idx="90">
                  <c:v>907</c:v>
                </c:pt>
                <c:pt idx="91">
                  <c:v>976</c:v>
                </c:pt>
                <c:pt idx="92">
                  <c:v>910</c:v>
                </c:pt>
                <c:pt idx="93">
                  <c:v>931</c:v>
                </c:pt>
                <c:pt idx="94">
                  <c:v>1001</c:v>
                </c:pt>
                <c:pt idx="95">
                  <c:v>1069</c:v>
                </c:pt>
                <c:pt idx="96">
                  <c:v>1050</c:v>
                </c:pt>
                <c:pt idx="97">
                  <c:v>1114</c:v>
                </c:pt>
                <c:pt idx="98">
                  <c:v>1221</c:v>
                </c:pt>
                <c:pt idx="99">
                  <c:v>1194</c:v>
                </c:pt>
                <c:pt idx="100">
                  <c:v>1132</c:v>
                </c:pt>
                <c:pt idx="101">
                  <c:v>1166</c:v>
                </c:pt>
                <c:pt idx="102">
                  <c:v>1078</c:v>
                </c:pt>
                <c:pt idx="103">
                  <c:v>1056</c:v>
                </c:pt>
                <c:pt idx="104">
                  <c:v>1050</c:v>
                </c:pt>
                <c:pt idx="105">
                  <c:v>941</c:v>
                </c:pt>
                <c:pt idx="106">
                  <c:v>954</c:v>
                </c:pt>
                <c:pt idx="107">
                  <c:v>986</c:v>
                </c:pt>
                <c:pt idx="108">
                  <c:v>939</c:v>
                </c:pt>
                <c:pt idx="109">
                  <c:v>918</c:v>
                </c:pt>
                <c:pt idx="110">
                  <c:v>914</c:v>
                </c:pt>
                <c:pt idx="111">
                  <c:v>935</c:v>
                </c:pt>
                <c:pt idx="112">
                  <c:v>854</c:v>
                </c:pt>
                <c:pt idx="113">
                  <c:v>869</c:v>
                </c:pt>
                <c:pt idx="114">
                  <c:v>870</c:v>
                </c:pt>
                <c:pt idx="115">
                  <c:v>848</c:v>
                </c:pt>
              </c:numCache>
            </c:numRef>
          </c:val>
        </c:ser>
        <c:gapWidth val="50"/>
        <c:overlap val="100"/>
        <c:axId val="12657573"/>
        <c:axId val="74582088"/>
      </c:barChart>
      <c:catAx>
        <c:axId val="126575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582088"/>
        <c:crossesAt val="0"/>
        <c:auto val="1"/>
        <c:lblAlgn val="ctr"/>
        <c:lblOffset val="100"/>
        <c:noMultiLvlLbl val="0"/>
      </c:catAx>
      <c:valAx>
        <c:axId val="7458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7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0</c:v>
                </c:pt>
                <c:pt idx="44">
                  <c:v>-3</c:v>
                </c:pt>
                <c:pt idx="45">
                  <c:v>-3</c:v>
                </c:pt>
                <c:pt idx="46">
                  <c:v>-1</c:v>
                </c:pt>
                <c:pt idx="47">
                  <c:v>0</c:v>
                </c:pt>
                <c:pt idx="48">
                  <c:v>-3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3</c:v>
                </c:pt>
                <c:pt idx="53">
                  <c:v>-3</c:v>
                </c:pt>
                <c:pt idx="54">
                  <c:v>-5</c:v>
                </c:pt>
                <c:pt idx="55">
                  <c:v>-5</c:v>
                </c:pt>
                <c:pt idx="56">
                  <c:v>-8</c:v>
                </c:pt>
                <c:pt idx="57">
                  <c:v>-3</c:v>
                </c:pt>
                <c:pt idx="58">
                  <c:v>-2</c:v>
                </c:pt>
                <c:pt idx="59">
                  <c:v>-1</c:v>
                </c:pt>
                <c:pt idx="60">
                  <c:v>-2</c:v>
                </c:pt>
                <c:pt idx="61">
                  <c:v>-1</c:v>
                </c:pt>
                <c:pt idx="62">
                  <c:v>-1</c:v>
                </c:pt>
                <c:pt idx="63">
                  <c:v>-4</c:v>
                </c:pt>
                <c:pt idx="64">
                  <c:v>-4</c:v>
                </c:pt>
                <c:pt idx="65">
                  <c:v>-3</c:v>
                </c:pt>
                <c:pt idx="66">
                  <c:v>-3</c:v>
                </c:pt>
                <c:pt idx="67">
                  <c:v>-4</c:v>
                </c:pt>
                <c:pt idx="68">
                  <c:v>-2</c:v>
                </c:pt>
                <c:pt idx="69">
                  <c:v>-7</c:v>
                </c:pt>
                <c:pt idx="70">
                  <c:v>-3</c:v>
                </c:pt>
                <c:pt idx="71">
                  <c:v>-5</c:v>
                </c:pt>
                <c:pt idx="72">
                  <c:v>-6</c:v>
                </c:pt>
                <c:pt idx="73">
                  <c:v>-5</c:v>
                </c:pt>
                <c:pt idx="74">
                  <c:v>-3</c:v>
                </c:pt>
                <c:pt idx="75">
                  <c:v>-6</c:v>
                </c:pt>
                <c:pt idx="76">
                  <c:v>-4</c:v>
                </c:pt>
                <c:pt idx="77">
                  <c:v>-4</c:v>
                </c:pt>
                <c:pt idx="78">
                  <c:v>-10</c:v>
                </c:pt>
                <c:pt idx="79">
                  <c:v>-23</c:v>
                </c:pt>
                <c:pt idx="80">
                  <c:v>-8</c:v>
                </c:pt>
                <c:pt idx="81">
                  <c:v>-14</c:v>
                </c:pt>
                <c:pt idx="82">
                  <c:v>-12</c:v>
                </c:pt>
                <c:pt idx="83">
                  <c:v>-7</c:v>
                </c:pt>
                <c:pt idx="84">
                  <c:v>-9</c:v>
                </c:pt>
                <c:pt idx="85">
                  <c:v>-9</c:v>
                </c:pt>
                <c:pt idx="86">
                  <c:v>-14</c:v>
                </c:pt>
                <c:pt idx="87">
                  <c:v>-16</c:v>
                </c:pt>
                <c:pt idx="88">
                  <c:v>-9</c:v>
                </c:pt>
                <c:pt idx="89">
                  <c:v>-15</c:v>
                </c:pt>
                <c:pt idx="90">
                  <c:v>-15</c:v>
                </c:pt>
                <c:pt idx="91">
                  <c:v>-15</c:v>
                </c:pt>
                <c:pt idx="92">
                  <c:v>-12</c:v>
                </c:pt>
                <c:pt idx="93">
                  <c:v>-18</c:v>
                </c:pt>
                <c:pt idx="94">
                  <c:v>-18</c:v>
                </c:pt>
                <c:pt idx="95">
                  <c:v>-12</c:v>
                </c:pt>
                <c:pt idx="96">
                  <c:v>-17</c:v>
                </c:pt>
                <c:pt idx="97">
                  <c:v>-6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4</c:v>
                </c:pt>
                <c:pt idx="49">
                  <c:v>2</c:v>
                </c:pt>
                <c:pt idx="50">
                  <c:v>4</c:v>
                </c:pt>
                <c:pt idx="51">
                  <c:v>4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5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9</c:v>
                </c:pt>
                <c:pt idx="64">
                  <c:v>3</c:v>
                </c:pt>
                <c:pt idx="65">
                  <c:v>8</c:v>
                </c:pt>
                <c:pt idx="66">
                  <c:v>6</c:v>
                </c:pt>
                <c:pt idx="67">
                  <c:v>9</c:v>
                </c:pt>
                <c:pt idx="68">
                  <c:v>13</c:v>
                </c:pt>
                <c:pt idx="69">
                  <c:v>7</c:v>
                </c:pt>
                <c:pt idx="70">
                  <c:v>13</c:v>
                </c:pt>
                <c:pt idx="71">
                  <c:v>8</c:v>
                </c:pt>
                <c:pt idx="72">
                  <c:v>9</c:v>
                </c:pt>
                <c:pt idx="73">
                  <c:v>7</c:v>
                </c:pt>
                <c:pt idx="74">
                  <c:v>8</c:v>
                </c:pt>
                <c:pt idx="75">
                  <c:v>12</c:v>
                </c:pt>
                <c:pt idx="76">
                  <c:v>16</c:v>
                </c:pt>
                <c:pt idx="77">
                  <c:v>15</c:v>
                </c:pt>
                <c:pt idx="78">
                  <c:v>11</c:v>
                </c:pt>
                <c:pt idx="79">
                  <c:v>14</c:v>
                </c:pt>
                <c:pt idx="80">
                  <c:v>16</c:v>
                </c:pt>
                <c:pt idx="81">
                  <c:v>8</c:v>
                </c:pt>
                <c:pt idx="82">
                  <c:v>18</c:v>
                </c:pt>
                <c:pt idx="83">
                  <c:v>10</c:v>
                </c:pt>
                <c:pt idx="84">
                  <c:v>9</c:v>
                </c:pt>
                <c:pt idx="85">
                  <c:v>11</c:v>
                </c:pt>
                <c:pt idx="86">
                  <c:v>10</c:v>
                </c:pt>
                <c:pt idx="87">
                  <c:v>3</c:v>
                </c:pt>
                <c:pt idx="88">
                  <c:v>11</c:v>
                </c:pt>
                <c:pt idx="89">
                  <c:v>8</c:v>
                </c:pt>
                <c:pt idx="90">
                  <c:v>11</c:v>
                </c:pt>
                <c:pt idx="91">
                  <c:v>7</c:v>
                </c:pt>
                <c:pt idx="92">
                  <c:v>4</c:v>
                </c:pt>
                <c:pt idx="93">
                  <c:v>16</c:v>
                </c:pt>
                <c:pt idx="94">
                  <c:v>12</c:v>
                </c:pt>
                <c:pt idx="95">
                  <c:v>10</c:v>
                </c:pt>
                <c:pt idx="96">
                  <c:v>8</c:v>
                </c:pt>
                <c:pt idx="97">
                  <c:v>2</c:v>
                </c:pt>
                <c:pt idx="98">
                  <c:v>1</c:v>
                </c:pt>
                <c:pt idx="99">
                  <c:v>5</c:v>
                </c:pt>
                <c:pt idx="100">
                  <c:v>1</c:v>
                </c:pt>
                <c:pt idx="101">
                  <c:v>4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929759"/>
        <c:axId val="67002236"/>
      </c:barChart>
      <c:catAx>
        <c:axId val="89297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002236"/>
        <c:crossesAt val="0"/>
        <c:auto val="1"/>
        <c:lblAlgn val="ctr"/>
        <c:lblOffset val="100"/>
        <c:noMultiLvlLbl val="0"/>
      </c:catAx>
      <c:valAx>
        <c:axId val="67002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7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0</c:v>
                </c:pt>
                <c:pt idx="44">
                  <c:v>-3</c:v>
                </c:pt>
                <c:pt idx="45">
                  <c:v>-3</c:v>
                </c:pt>
                <c:pt idx="46">
                  <c:v>-1</c:v>
                </c:pt>
                <c:pt idx="47">
                  <c:v>0</c:v>
                </c:pt>
                <c:pt idx="48">
                  <c:v>-3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3</c:v>
                </c:pt>
                <c:pt idx="53">
                  <c:v>-3</c:v>
                </c:pt>
                <c:pt idx="54">
                  <c:v>-5</c:v>
                </c:pt>
                <c:pt idx="55">
                  <c:v>-5</c:v>
                </c:pt>
                <c:pt idx="56">
                  <c:v>-8</c:v>
                </c:pt>
                <c:pt idx="57">
                  <c:v>-3</c:v>
                </c:pt>
                <c:pt idx="58">
                  <c:v>-2</c:v>
                </c:pt>
                <c:pt idx="59">
                  <c:v>-1</c:v>
                </c:pt>
                <c:pt idx="60">
                  <c:v>-2</c:v>
                </c:pt>
                <c:pt idx="61">
                  <c:v>-1</c:v>
                </c:pt>
                <c:pt idx="62">
                  <c:v>-1</c:v>
                </c:pt>
                <c:pt idx="63">
                  <c:v>-4</c:v>
                </c:pt>
                <c:pt idx="64">
                  <c:v>-4</c:v>
                </c:pt>
                <c:pt idx="65">
                  <c:v>-3</c:v>
                </c:pt>
                <c:pt idx="66">
                  <c:v>-3</c:v>
                </c:pt>
                <c:pt idx="67">
                  <c:v>-4</c:v>
                </c:pt>
                <c:pt idx="68">
                  <c:v>-2</c:v>
                </c:pt>
                <c:pt idx="69">
                  <c:v>-7</c:v>
                </c:pt>
                <c:pt idx="70">
                  <c:v>-3</c:v>
                </c:pt>
                <c:pt idx="71">
                  <c:v>-5</c:v>
                </c:pt>
                <c:pt idx="72">
                  <c:v>-6</c:v>
                </c:pt>
                <c:pt idx="73">
                  <c:v>-5</c:v>
                </c:pt>
                <c:pt idx="74">
                  <c:v>-3</c:v>
                </c:pt>
                <c:pt idx="75">
                  <c:v>-6</c:v>
                </c:pt>
                <c:pt idx="76">
                  <c:v>-4</c:v>
                </c:pt>
                <c:pt idx="77">
                  <c:v>-4</c:v>
                </c:pt>
                <c:pt idx="78">
                  <c:v>-10</c:v>
                </c:pt>
                <c:pt idx="79">
                  <c:v>-23</c:v>
                </c:pt>
                <c:pt idx="80">
                  <c:v>-8</c:v>
                </c:pt>
                <c:pt idx="81">
                  <c:v>-14</c:v>
                </c:pt>
                <c:pt idx="82">
                  <c:v>-12</c:v>
                </c:pt>
                <c:pt idx="83">
                  <c:v>-7</c:v>
                </c:pt>
                <c:pt idx="84">
                  <c:v>-9</c:v>
                </c:pt>
                <c:pt idx="85">
                  <c:v>-9</c:v>
                </c:pt>
                <c:pt idx="86">
                  <c:v>-14</c:v>
                </c:pt>
                <c:pt idx="87">
                  <c:v>-16</c:v>
                </c:pt>
                <c:pt idx="88">
                  <c:v>-9</c:v>
                </c:pt>
                <c:pt idx="89">
                  <c:v>-15</c:v>
                </c:pt>
                <c:pt idx="90">
                  <c:v>-15</c:v>
                </c:pt>
                <c:pt idx="91">
                  <c:v>-15</c:v>
                </c:pt>
                <c:pt idx="92">
                  <c:v>-12</c:v>
                </c:pt>
                <c:pt idx="93">
                  <c:v>-18</c:v>
                </c:pt>
                <c:pt idx="94">
                  <c:v>-18</c:v>
                </c:pt>
                <c:pt idx="95">
                  <c:v>-12</c:v>
                </c:pt>
                <c:pt idx="96">
                  <c:v>-17</c:v>
                </c:pt>
                <c:pt idx="97">
                  <c:v>-6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4</c:v>
                </c:pt>
                <c:pt idx="49">
                  <c:v>2</c:v>
                </c:pt>
                <c:pt idx="50">
                  <c:v>4</c:v>
                </c:pt>
                <c:pt idx="51">
                  <c:v>4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5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9</c:v>
                </c:pt>
                <c:pt idx="64">
                  <c:v>3</c:v>
                </c:pt>
                <c:pt idx="65">
                  <c:v>8</c:v>
                </c:pt>
                <c:pt idx="66">
                  <c:v>6</c:v>
                </c:pt>
                <c:pt idx="67">
                  <c:v>9</c:v>
                </c:pt>
                <c:pt idx="68">
                  <c:v>13</c:v>
                </c:pt>
                <c:pt idx="69">
                  <c:v>7</c:v>
                </c:pt>
                <c:pt idx="70">
                  <c:v>13</c:v>
                </c:pt>
                <c:pt idx="71">
                  <c:v>8</c:v>
                </c:pt>
                <c:pt idx="72">
                  <c:v>9</c:v>
                </c:pt>
                <c:pt idx="73">
                  <c:v>7</c:v>
                </c:pt>
                <c:pt idx="74">
                  <c:v>8</c:v>
                </c:pt>
                <c:pt idx="75">
                  <c:v>12</c:v>
                </c:pt>
                <c:pt idx="76">
                  <c:v>16</c:v>
                </c:pt>
                <c:pt idx="77">
                  <c:v>15</c:v>
                </c:pt>
                <c:pt idx="78">
                  <c:v>11</c:v>
                </c:pt>
                <c:pt idx="79">
                  <c:v>14</c:v>
                </c:pt>
                <c:pt idx="80">
                  <c:v>16</c:v>
                </c:pt>
                <c:pt idx="81">
                  <c:v>8</c:v>
                </c:pt>
                <c:pt idx="82">
                  <c:v>18</c:v>
                </c:pt>
                <c:pt idx="83">
                  <c:v>10</c:v>
                </c:pt>
                <c:pt idx="84">
                  <c:v>9</c:v>
                </c:pt>
                <c:pt idx="85">
                  <c:v>11</c:v>
                </c:pt>
                <c:pt idx="86">
                  <c:v>10</c:v>
                </c:pt>
                <c:pt idx="87">
                  <c:v>3</c:v>
                </c:pt>
                <c:pt idx="88">
                  <c:v>11</c:v>
                </c:pt>
                <c:pt idx="89">
                  <c:v>8</c:v>
                </c:pt>
                <c:pt idx="90">
                  <c:v>11</c:v>
                </c:pt>
                <c:pt idx="91">
                  <c:v>7</c:v>
                </c:pt>
                <c:pt idx="92">
                  <c:v>4</c:v>
                </c:pt>
                <c:pt idx="93">
                  <c:v>16</c:v>
                </c:pt>
                <c:pt idx="94">
                  <c:v>12</c:v>
                </c:pt>
                <c:pt idx="95">
                  <c:v>10</c:v>
                </c:pt>
                <c:pt idx="96">
                  <c:v>8</c:v>
                </c:pt>
                <c:pt idx="97">
                  <c:v>2</c:v>
                </c:pt>
                <c:pt idx="98">
                  <c:v>1</c:v>
                </c:pt>
                <c:pt idx="99">
                  <c:v>5</c:v>
                </c:pt>
                <c:pt idx="100">
                  <c:v>1</c:v>
                </c:pt>
                <c:pt idx="101">
                  <c:v>4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4657883"/>
        <c:axId val="85222417"/>
      </c:barChart>
      <c:catAx>
        <c:axId val="246578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222417"/>
        <c:crossesAt val="0"/>
        <c:auto val="1"/>
        <c:lblAlgn val="ctr"/>
        <c:lblOffset val="100"/>
        <c:noMultiLvlLbl val="0"/>
      </c:catAx>
      <c:valAx>
        <c:axId val="8522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78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5</c:v>
                </c:pt>
                <c:pt idx="24">
                  <c:v>-9</c:v>
                </c:pt>
                <c:pt idx="25">
                  <c:v>-5</c:v>
                </c:pt>
                <c:pt idx="26">
                  <c:v>-7</c:v>
                </c:pt>
                <c:pt idx="27">
                  <c:v>-8</c:v>
                </c:pt>
                <c:pt idx="28">
                  <c:v>-17</c:v>
                </c:pt>
                <c:pt idx="29">
                  <c:v>-13</c:v>
                </c:pt>
                <c:pt idx="30">
                  <c:v>-10</c:v>
                </c:pt>
                <c:pt idx="31">
                  <c:v>-30</c:v>
                </c:pt>
                <c:pt idx="32">
                  <c:v>-27</c:v>
                </c:pt>
                <c:pt idx="33">
                  <c:v>-26</c:v>
                </c:pt>
                <c:pt idx="34">
                  <c:v>-35</c:v>
                </c:pt>
                <c:pt idx="35">
                  <c:v>-24</c:v>
                </c:pt>
                <c:pt idx="36">
                  <c:v>-25</c:v>
                </c:pt>
                <c:pt idx="37">
                  <c:v>-28</c:v>
                </c:pt>
                <c:pt idx="38">
                  <c:v>-33</c:v>
                </c:pt>
                <c:pt idx="39">
                  <c:v>-24</c:v>
                </c:pt>
                <c:pt idx="40">
                  <c:v>-36</c:v>
                </c:pt>
                <c:pt idx="41">
                  <c:v>-43</c:v>
                </c:pt>
                <c:pt idx="42">
                  <c:v>-36</c:v>
                </c:pt>
                <c:pt idx="43">
                  <c:v>-23</c:v>
                </c:pt>
                <c:pt idx="44">
                  <c:v>-39</c:v>
                </c:pt>
                <c:pt idx="45">
                  <c:v>-28</c:v>
                </c:pt>
                <c:pt idx="46">
                  <c:v>-29</c:v>
                </c:pt>
                <c:pt idx="47">
                  <c:v>-52</c:v>
                </c:pt>
                <c:pt idx="48">
                  <c:v>-72</c:v>
                </c:pt>
                <c:pt idx="49">
                  <c:v>-77</c:v>
                </c:pt>
                <c:pt idx="50">
                  <c:v>-86</c:v>
                </c:pt>
                <c:pt idx="51">
                  <c:v>-50</c:v>
                </c:pt>
                <c:pt idx="52">
                  <c:v>-77</c:v>
                </c:pt>
                <c:pt idx="53">
                  <c:v>-61</c:v>
                </c:pt>
                <c:pt idx="54">
                  <c:v>-57</c:v>
                </c:pt>
                <c:pt idx="55">
                  <c:v>-52</c:v>
                </c:pt>
                <c:pt idx="56">
                  <c:v>-46</c:v>
                </c:pt>
                <c:pt idx="57">
                  <c:v>-53</c:v>
                </c:pt>
                <c:pt idx="58">
                  <c:v>-56</c:v>
                </c:pt>
                <c:pt idx="59">
                  <c:v>-57</c:v>
                </c:pt>
                <c:pt idx="60">
                  <c:v>-41</c:v>
                </c:pt>
                <c:pt idx="61">
                  <c:v>-32</c:v>
                </c:pt>
                <c:pt idx="62">
                  <c:v>-41</c:v>
                </c:pt>
                <c:pt idx="63">
                  <c:v>-32</c:v>
                </c:pt>
                <c:pt idx="64">
                  <c:v>-29</c:v>
                </c:pt>
                <c:pt idx="65">
                  <c:v>-33</c:v>
                </c:pt>
                <c:pt idx="66">
                  <c:v>-25</c:v>
                </c:pt>
                <c:pt idx="67">
                  <c:v>-24</c:v>
                </c:pt>
                <c:pt idx="68">
                  <c:v>-26</c:v>
                </c:pt>
                <c:pt idx="69">
                  <c:v>-34</c:v>
                </c:pt>
                <c:pt idx="70">
                  <c:v>-36</c:v>
                </c:pt>
                <c:pt idx="71">
                  <c:v>-25</c:v>
                </c:pt>
                <c:pt idx="72">
                  <c:v>-36</c:v>
                </c:pt>
                <c:pt idx="73">
                  <c:v>-23</c:v>
                </c:pt>
                <c:pt idx="74">
                  <c:v>-37</c:v>
                </c:pt>
                <c:pt idx="75">
                  <c:v>-34</c:v>
                </c:pt>
                <c:pt idx="76">
                  <c:v>-18</c:v>
                </c:pt>
                <c:pt idx="77">
                  <c:v>-34</c:v>
                </c:pt>
                <c:pt idx="78">
                  <c:v>-40</c:v>
                </c:pt>
                <c:pt idx="79">
                  <c:v>-33</c:v>
                </c:pt>
                <c:pt idx="80">
                  <c:v>-29</c:v>
                </c:pt>
                <c:pt idx="81">
                  <c:v>-22</c:v>
                </c:pt>
                <c:pt idx="82">
                  <c:v>-28</c:v>
                </c:pt>
                <c:pt idx="83">
                  <c:v>-27</c:v>
                </c:pt>
                <c:pt idx="84">
                  <c:v>-20</c:v>
                </c:pt>
                <c:pt idx="85">
                  <c:v>-24</c:v>
                </c:pt>
                <c:pt idx="86">
                  <c:v>-27</c:v>
                </c:pt>
                <c:pt idx="87">
                  <c:v>-13</c:v>
                </c:pt>
                <c:pt idx="88">
                  <c:v>-24</c:v>
                </c:pt>
                <c:pt idx="89">
                  <c:v>-16</c:v>
                </c:pt>
                <c:pt idx="90">
                  <c:v>-15</c:v>
                </c:pt>
                <c:pt idx="91">
                  <c:v>-15</c:v>
                </c:pt>
                <c:pt idx="92">
                  <c:v>-15</c:v>
                </c:pt>
                <c:pt idx="93">
                  <c:v>-19</c:v>
                </c:pt>
                <c:pt idx="94">
                  <c:v>-18</c:v>
                </c:pt>
                <c:pt idx="95">
                  <c:v>-12</c:v>
                </c:pt>
                <c:pt idx="96">
                  <c:v>-18</c:v>
                </c:pt>
                <c:pt idx="97">
                  <c:v>-17</c:v>
                </c:pt>
                <c:pt idx="98">
                  <c:v>-36</c:v>
                </c:pt>
                <c:pt idx="99">
                  <c:v>-21</c:v>
                </c:pt>
                <c:pt idx="100">
                  <c:v>-20</c:v>
                </c:pt>
                <c:pt idx="101">
                  <c:v>-22</c:v>
                </c:pt>
                <c:pt idx="102">
                  <c:v>-26</c:v>
                </c:pt>
                <c:pt idx="103">
                  <c:v>-21</c:v>
                </c:pt>
                <c:pt idx="104">
                  <c:v>-16</c:v>
                </c:pt>
                <c:pt idx="105">
                  <c:v>-16</c:v>
                </c:pt>
                <c:pt idx="106">
                  <c:v>-22</c:v>
                </c:pt>
                <c:pt idx="107">
                  <c:v>-21</c:v>
                </c:pt>
                <c:pt idx="108">
                  <c:v>-17</c:v>
                </c:pt>
                <c:pt idx="109">
                  <c:v>-12</c:v>
                </c:pt>
                <c:pt idx="110">
                  <c:v>-12</c:v>
                </c:pt>
                <c:pt idx="111">
                  <c:v>-13</c:v>
                </c:pt>
                <c:pt idx="112">
                  <c:v>-13</c:v>
                </c:pt>
                <c:pt idx="113">
                  <c:v>-20</c:v>
                </c:pt>
                <c:pt idx="114">
                  <c:v>-11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4</c:v>
                </c:pt>
                <c:pt idx="20">
                  <c:v>10</c:v>
                </c:pt>
                <c:pt idx="21">
                  <c:v>9</c:v>
                </c:pt>
                <c:pt idx="22">
                  <c:v>17</c:v>
                </c:pt>
                <c:pt idx="23">
                  <c:v>11</c:v>
                </c:pt>
                <c:pt idx="24">
                  <c:v>19</c:v>
                </c:pt>
                <c:pt idx="25">
                  <c:v>32</c:v>
                </c:pt>
                <c:pt idx="26">
                  <c:v>23</c:v>
                </c:pt>
                <c:pt idx="27">
                  <c:v>35</c:v>
                </c:pt>
                <c:pt idx="28">
                  <c:v>39</c:v>
                </c:pt>
                <c:pt idx="29">
                  <c:v>36</c:v>
                </c:pt>
                <c:pt idx="30">
                  <c:v>40</c:v>
                </c:pt>
                <c:pt idx="31">
                  <c:v>32</c:v>
                </c:pt>
                <c:pt idx="32">
                  <c:v>50</c:v>
                </c:pt>
                <c:pt idx="33">
                  <c:v>32</c:v>
                </c:pt>
                <c:pt idx="34">
                  <c:v>50</c:v>
                </c:pt>
                <c:pt idx="35">
                  <c:v>51</c:v>
                </c:pt>
                <c:pt idx="36">
                  <c:v>31</c:v>
                </c:pt>
                <c:pt idx="37">
                  <c:v>60</c:v>
                </c:pt>
                <c:pt idx="38">
                  <c:v>48</c:v>
                </c:pt>
                <c:pt idx="39">
                  <c:v>23</c:v>
                </c:pt>
                <c:pt idx="40">
                  <c:v>33</c:v>
                </c:pt>
                <c:pt idx="41">
                  <c:v>41</c:v>
                </c:pt>
                <c:pt idx="42">
                  <c:v>61</c:v>
                </c:pt>
                <c:pt idx="43">
                  <c:v>45</c:v>
                </c:pt>
                <c:pt idx="44">
                  <c:v>44</c:v>
                </c:pt>
                <c:pt idx="45">
                  <c:v>34</c:v>
                </c:pt>
                <c:pt idx="46">
                  <c:v>23</c:v>
                </c:pt>
                <c:pt idx="47">
                  <c:v>31</c:v>
                </c:pt>
                <c:pt idx="48">
                  <c:v>54</c:v>
                </c:pt>
                <c:pt idx="49">
                  <c:v>53</c:v>
                </c:pt>
                <c:pt idx="50">
                  <c:v>59</c:v>
                </c:pt>
                <c:pt idx="51">
                  <c:v>63</c:v>
                </c:pt>
                <c:pt idx="52">
                  <c:v>57</c:v>
                </c:pt>
                <c:pt idx="53">
                  <c:v>62</c:v>
                </c:pt>
                <c:pt idx="54">
                  <c:v>59</c:v>
                </c:pt>
                <c:pt idx="55">
                  <c:v>61</c:v>
                </c:pt>
                <c:pt idx="56">
                  <c:v>46</c:v>
                </c:pt>
                <c:pt idx="57">
                  <c:v>49</c:v>
                </c:pt>
                <c:pt idx="58">
                  <c:v>41</c:v>
                </c:pt>
                <c:pt idx="59">
                  <c:v>44</c:v>
                </c:pt>
                <c:pt idx="60">
                  <c:v>45</c:v>
                </c:pt>
                <c:pt idx="61">
                  <c:v>34</c:v>
                </c:pt>
                <c:pt idx="62">
                  <c:v>25</c:v>
                </c:pt>
                <c:pt idx="63">
                  <c:v>35</c:v>
                </c:pt>
                <c:pt idx="64">
                  <c:v>36</c:v>
                </c:pt>
                <c:pt idx="65">
                  <c:v>27</c:v>
                </c:pt>
                <c:pt idx="66">
                  <c:v>28</c:v>
                </c:pt>
                <c:pt idx="67">
                  <c:v>32</c:v>
                </c:pt>
                <c:pt idx="68">
                  <c:v>24</c:v>
                </c:pt>
                <c:pt idx="69">
                  <c:v>23</c:v>
                </c:pt>
                <c:pt idx="70">
                  <c:v>28</c:v>
                </c:pt>
                <c:pt idx="71">
                  <c:v>29</c:v>
                </c:pt>
                <c:pt idx="72">
                  <c:v>24</c:v>
                </c:pt>
                <c:pt idx="73">
                  <c:v>32</c:v>
                </c:pt>
                <c:pt idx="74">
                  <c:v>25</c:v>
                </c:pt>
                <c:pt idx="75">
                  <c:v>25</c:v>
                </c:pt>
                <c:pt idx="76">
                  <c:v>24</c:v>
                </c:pt>
                <c:pt idx="77">
                  <c:v>18</c:v>
                </c:pt>
                <c:pt idx="78">
                  <c:v>24</c:v>
                </c:pt>
                <c:pt idx="79">
                  <c:v>21</c:v>
                </c:pt>
                <c:pt idx="80">
                  <c:v>26</c:v>
                </c:pt>
                <c:pt idx="81">
                  <c:v>26</c:v>
                </c:pt>
                <c:pt idx="82">
                  <c:v>13</c:v>
                </c:pt>
                <c:pt idx="83">
                  <c:v>21</c:v>
                </c:pt>
                <c:pt idx="84">
                  <c:v>22</c:v>
                </c:pt>
                <c:pt idx="85">
                  <c:v>32</c:v>
                </c:pt>
                <c:pt idx="86">
                  <c:v>23</c:v>
                </c:pt>
                <c:pt idx="87">
                  <c:v>16</c:v>
                </c:pt>
                <c:pt idx="88">
                  <c:v>15</c:v>
                </c:pt>
                <c:pt idx="89">
                  <c:v>19</c:v>
                </c:pt>
                <c:pt idx="90">
                  <c:v>14</c:v>
                </c:pt>
                <c:pt idx="91">
                  <c:v>17</c:v>
                </c:pt>
                <c:pt idx="92">
                  <c:v>15</c:v>
                </c:pt>
                <c:pt idx="93">
                  <c:v>20</c:v>
                </c:pt>
                <c:pt idx="94">
                  <c:v>19</c:v>
                </c:pt>
                <c:pt idx="95">
                  <c:v>16</c:v>
                </c:pt>
                <c:pt idx="96">
                  <c:v>25</c:v>
                </c:pt>
                <c:pt idx="97">
                  <c:v>18</c:v>
                </c:pt>
                <c:pt idx="98">
                  <c:v>28</c:v>
                </c:pt>
                <c:pt idx="99">
                  <c:v>21</c:v>
                </c:pt>
                <c:pt idx="100">
                  <c:v>15</c:v>
                </c:pt>
                <c:pt idx="101">
                  <c:v>25</c:v>
                </c:pt>
                <c:pt idx="102">
                  <c:v>15</c:v>
                </c:pt>
                <c:pt idx="103">
                  <c:v>11</c:v>
                </c:pt>
                <c:pt idx="104">
                  <c:v>23</c:v>
                </c:pt>
                <c:pt idx="105">
                  <c:v>20</c:v>
                </c:pt>
                <c:pt idx="106">
                  <c:v>18</c:v>
                </c:pt>
                <c:pt idx="107">
                  <c:v>20</c:v>
                </c:pt>
                <c:pt idx="108">
                  <c:v>18</c:v>
                </c:pt>
                <c:pt idx="109">
                  <c:v>16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9</c:v>
                </c:pt>
                <c:pt idx="114">
                  <c:v>13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84580424"/>
        <c:axId val="94655705"/>
      </c:barChart>
      <c:catAx>
        <c:axId val="845804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655705"/>
        <c:crossesAt val="0"/>
        <c:auto val="1"/>
        <c:lblAlgn val="ctr"/>
        <c:lblOffset val="100"/>
        <c:noMultiLvlLbl val="0"/>
      </c:catAx>
      <c:valAx>
        <c:axId val="9465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04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5</c:v>
                </c:pt>
                <c:pt idx="24">
                  <c:v>-9</c:v>
                </c:pt>
                <c:pt idx="25">
                  <c:v>-5</c:v>
                </c:pt>
                <c:pt idx="26">
                  <c:v>-7</c:v>
                </c:pt>
                <c:pt idx="27">
                  <c:v>-8</c:v>
                </c:pt>
                <c:pt idx="28">
                  <c:v>-17</c:v>
                </c:pt>
                <c:pt idx="29">
                  <c:v>-13</c:v>
                </c:pt>
                <c:pt idx="30">
                  <c:v>-10</c:v>
                </c:pt>
                <c:pt idx="31">
                  <c:v>-30</c:v>
                </c:pt>
                <c:pt idx="32">
                  <c:v>-27</c:v>
                </c:pt>
                <c:pt idx="33">
                  <c:v>-26</c:v>
                </c:pt>
                <c:pt idx="34">
                  <c:v>-35</c:v>
                </c:pt>
                <c:pt idx="35">
                  <c:v>-24</c:v>
                </c:pt>
                <c:pt idx="36">
                  <c:v>-25</c:v>
                </c:pt>
                <c:pt idx="37">
                  <c:v>-28</c:v>
                </c:pt>
                <c:pt idx="38">
                  <c:v>-33</c:v>
                </c:pt>
                <c:pt idx="39">
                  <c:v>-24</c:v>
                </c:pt>
                <c:pt idx="40">
                  <c:v>-36</c:v>
                </c:pt>
                <c:pt idx="41">
                  <c:v>-43</c:v>
                </c:pt>
                <c:pt idx="42">
                  <c:v>-36</c:v>
                </c:pt>
                <c:pt idx="43">
                  <c:v>-23</c:v>
                </c:pt>
                <c:pt idx="44">
                  <c:v>-39</c:v>
                </c:pt>
                <c:pt idx="45">
                  <c:v>-28</c:v>
                </c:pt>
                <c:pt idx="46">
                  <c:v>-29</c:v>
                </c:pt>
                <c:pt idx="47">
                  <c:v>-52</c:v>
                </c:pt>
                <c:pt idx="48">
                  <c:v>-72</c:v>
                </c:pt>
                <c:pt idx="49">
                  <c:v>-77</c:v>
                </c:pt>
                <c:pt idx="50">
                  <c:v>-86</c:v>
                </c:pt>
                <c:pt idx="51">
                  <c:v>-50</c:v>
                </c:pt>
                <c:pt idx="52">
                  <c:v>-77</c:v>
                </c:pt>
                <c:pt idx="53">
                  <c:v>-61</c:v>
                </c:pt>
                <c:pt idx="54">
                  <c:v>-57</c:v>
                </c:pt>
                <c:pt idx="55">
                  <c:v>-52</c:v>
                </c:pt>
                <c:pt idx="56">
                  <c:v>-46</c:v>
                </c:pt>
                <c:pt idx="57">
                  <c:v>-53</c:v>
                </c:pt>
                <c:pt idx="58">
                  <c:v>-56</c:v>
                </c:pt>
                <c:pt idx="59">
                  <c:v>-57</c:v>
                </c:pt>
                <c:pt idx="60">
                  <c:v>-41</c:v>
                </c:pt>
                <c:pt idx="61">
                  <c:v>-32</c:v>
                </c:pt>
                <c:pt idx="62">
                  <c:v>-41</c:v>
                </c:pt>
                <c:pt idx="63">
                  <c:v>-32</c:v>
                </c:pt>
                <c:pt idx="64">
                  <c:v>-29</c:v>
                </c:pt>
                <c:pt idx="65">
                  <c:v>-33</c:v>
                </c:pt>
                <c:pt idx="66">
                  <c:v>-25</c:v>
                </c:pt>
                <c:pt idx="67">
                  <c:v>-24</c:v>
                </c:pt>
                <c:pt idx="68">
                  <c:v>-26</c:v>
                </c:pt>
                <c:pt idx="69">
                  <c:v>-34</c:v>
                </c:pt>
                <c:pt idx="70">
                  <c:v>-36</c:v>
                </c:pt>
                <c:pt idx="71">
                  <c:v>-25</c:v>
                </c:pt>
                <c:pt idx="72">
                  <c:v>-36</c:v>
                </c:pt>
                <c:pt idx="73">
                  <c:v>-23</c:v>
                </c:pt>
                <c:pt idx="74">
                  <c:v>-37</c:v>
                </c:pt>
                <c:pt idx="75">
                  <c:v>-34</c:v>
                </c:pt>
                <c:pt idx="76">
                  <c:v>-18</c:v>
                </c:pt>
                <c:pt idx="77">
                  <c:v>-34</c:v>
                </c:pt>
                <c:pt idx="78">
                  <c:v>-40</c:v>
                </c:pt>
                <c:pt idx="79">
                  <c:v>-33</c:v>
                </c:pt>
                <c:pt idx="80">
                  <c:v>-29</c:v>
                </c:pt>
                <c:pt idx="81">
                  <c:v>-22</c:v>
                </c:pt>
                <c:pt idx="82">
                  <c:v>-28</c:v>
                </c:pt>
                <c:pt idx="83">
                  <c:v>-27</c:v>
                </c:pt>
                <c:pt idx="84">
                  <c:v>-20</c:v>
                </c:pt>
                <c:pt idx="85">
                  <c:v>-24</c:v>
                </c:pt>
                <c:pt idx="86">
                  <c:v>-27</c:v>
                </c:pt>
                <c:pt idx="87">
                  <c:v>-13</c:v>
                </c:pt>
                <c:pt idx="88">
                  <c:v>-24</c:v>
                </c:pt>
                <c:pt idx="89">
                  <c:v>-16</c:v>
                </c:pt>
                <c:pt idx="90">
                  <c:v>-15</c:v>
                </c:pt>
                <c:pt idx="91">
                  <c:v>-15</c:v>
                </c:pt>
                <c:pt idx="92">
                  <c:v>-15</c:v>
                </c:pt>
                <c:pt idx="93">
                  <c:v>-19</c:v>
                </c:pt>
                <c:pt idx="94">
                  <c:v>-18</c:v>
                </c:pt>
                <c:pt idx="95">
                  <c:v>-12</c:v>
                </c:pt>
                <c:pt idx="96">
                  <c:v>-18</c:v>
                </c:pt>
                <c:pt idx="97">
                  <c:v>-17</c:v>
                </c:pt>
                <c:pt idx="98">
                  <c:v>-36</c:v>
                </c:pt>
                <c:pt idx="99">
                  <c:v>-21</c:v>
                </c:pt>
                <c:pt idx="100">
                  <c:v>-20</c:v>
                </c:pt>
                <c:pt idx="101">
                  <c:v>-22</c:v>
                </c:pt>
                <c:pt idx="102">
                  <c:v>-26</c:v>
                </c:pt>
                <c:pt idx="103">
                  <c:v>-21</c:v>
                </c:pt>
                <c:pt idx="104">
                  <c:v>-16</c:v>
                </c:pt>
                <c:pt idx="105">
                  <c:v>-16</c:v>
                </c:pt>
                <c:pt idx="106">
                  <c:v>-22</c:v>
                </c:pt>
                <c:pt idx="107">
                  <c:v>-21</c:v>
                </c:pt>
                <c:pt idx="108">
                  <c:v>-17</c:v>
                </c:pt>
                <c:pt idx="109">
                  <c:v>-12</c:v>
                </c:pt>
                <c:pt idx="110">
                  <c:v>-12</c:v>
                </c:pt>
                <c:pt idx="111">
                  <c:v>-13</c:v>
                </c:pt>
                <c:pt idx="112">
                  <c:v>-13</c:v>
                </c:pt>
                <c:pt idx="113">
                  <c:v>-20</c:v>
                </c:pt>
                <c:pt idx="114">
                  <c:v>-11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4</c:v>
                </c:pt>
                <c:pt idx="20">
                  <c:v>10</c:v>
                </c:pt>
                <c:pt idx="21">
                  <c:v>9</c:v>
                </c:pt>
                <c:pt idx="22">
                  <c:v>17</c:v>
                </c:pt>
                <c:pt idx="23">
                  <c:v>11</c:v>
                </c:pt>
                <c:pt idx="24">
                  <c:v>19</c:v>
                </c:pt>
                <c:pt idx="25">
                  <c:v>32</c:v>
                </c:pt>
                <c:pt idx="26">
                  <c:v>23</c:v>
                </c:pt>
                <c:pt idx="27">
                  <c:v>35</c:v>
                </c:pt>
                <c:pt idx="28">
                  <c:v>39</c:v>
                </c:pt>
                <c:pt idx="29">
                  <c:v>36</c:v>
                </c:pt>
                <c:pt idx="30">
                  <c:v>40</c:v>
                </c:pt>
                <c:pt idx="31">
                  <c:v>32</c:v>
                </c:pt>
                <c:pt idx="32">
                  <c:v>50</c:v>
                </c:pt>
                <c:pt idx="33">
                  <c:v>32</c:v>
                </c:pt>
                <c:pt idx="34">
                  <c:v>50</c:v>
                </c:pt>
                <c:pt idx="35">
                  <c:v>51</c:v>
                </c:pt>
                <c:pt idx="36">
                  <c:v>31</c:v>
                </c:pt>
                <c:pt idx="37">
                  <c:v>60</c:v>
                </c:pt>
                <c:pt idx="38">
                  <c:v>48</c:v>
                </c:pt>
                <c:pt idx="39">
                  <c:v>23</c:v>
                </c:pt>
                <c:pt idx="40">
                  <c:v>33</c:v>
                </c:pt>
                <c:pt idx="41">
                  <c:v>41</c:v>
                </c:pt>
                <c:pt idx="42">
                  <c:v>61</c:v>
                </c:pt>
                <c:pt idx="43">
                  <c:v>45</c:v>
                </c:pt>
                <c:pt idx="44">
                  <c:v>44</c:v>
                </c:pt>
                <c:pt idx="45">
                  <c:v>34</c:v>
                </c:pt>
                <c:pt idx="46">
                  <c:v>23</c:v>
                </c:pt>
                <c:pt idx="47">
                  <c:v>31</c:v>
                </c:pt>
                <c:pt idx="48">
                  <c:v>54</c:v>
                </c:pt>
                <c:pt idx="49">
                  <c:v>53</c:v>
                </c:pt>
                <c:pt idx="50">
                  <c:v>59</c:v>
                </c:pt>
                <c:pt idx="51">
                  <c:v>63</c:v>
                </c:pt>
                <c:pt idx="52">
                  <c:v>57</c:v>
                </c:pt>
                <c:pt idx="53">
                  <c:v>62</c:v>
                </c:pt>
                <c:pt idx="54">
                  <c:v>59</c:v>
                </c:pt>
                <c:pt idx="55">
                  <c:v>61</c:v>
                </c:pt>
                <c:pt idx="56">
                  <c:v>46</c:v>
                </c:pt>
                <c:pt idx="57">
                  <c:v>49</c:v>
                </c:pt>
                <c:pt idx="58">
                  <c:v>41</c:v>
                </c:pt>
                <c:pt idx="59">
                  <c:v>44</c:v>
                </c:pt>
                <c:pt idx="60">
                  <c:v>45</c:v>
                </c:pt>
                <c:pt idx="61">
                  <c:v>34</c:v>
                </c:pt>
                <c:pt idx="62">
                  <c:v>25</c:v>
                </c:pt>
                <c:pt idx="63">
                  <c:v>35</c:v>
                </c:pt>
                <c:pt idx="64">
                  <c:v>36</c:v>
                </c:pt>
                <c:pt idx="65">
                  <c:v>27</c:v>
                </c:pt>
                <c:pt idx="66">
                  <c:v>28</c:v>
                </c:pt>
                <c:pt idx="67">
                  <c:v>32</c:v>
                </c:pt>
                <c:pt idx="68">
                  <c:v>24</c:v>
                </c:pt>
                <c:pt idx="69">
                  <c:v>23</c:v>
                </c:pt>
                <c:pt idx="70">
                  <c:v>28</c:v>
                </c:pt>
                <c:pt idx="71">
                  <c:v>29</c:v>
                </c:pt>
                <c:pt idx="72">
                  <c:v>24</c:v>
                </c:pt>
                <c:pt idx="73">
                  <c:v>32</c:v>
                </c:pt>
                <c:pt idx="74">
                  <c:v>25</c:v>
                </c:pt>
                <c:pt idx="75">
                  <c:v>25</c:v>
                </c:pt>
                <c:pt idx="76">
                  <c:v>24</c:v>
                </c:pt>
                <c:pt idx="77">
                  <c:v>18</c:v>
                </c:pt>
                <c:pt idx="78">
                  <c:v>24</c:v>
                </c:pt>
                <c:pt idx="79">
                  <c:v>21</c:v>
                </c:pt>
                <c:pt idx="80">
                  <c:v>26</c:v>
                </c:pt>
                <c:pt idx="81">
                  <c:v>26</c:v>
                </c:pt>
                <c:pt idx="82">
                  <c:v>13</c:v>
                </c:pt>
                <c:pt idx="83">
                  <c:v>21</c:v>
                </c:pt>
                <c:pt idx="84">
                  <c:v>22</c:v>
                </c:pt>
                <c:pt idx="85">
                  <c:v>32</c:v>
                </c:pt>
                <c:pt idx="86">
                  <c:v>23</c:v>
                </c:pt>
                <c:pt idx="87">
                  <c:v>16</c:v>
                </c:pt>
                <c:pt idx="88">
                  <c:v>15</c:v>
                </c:pt>
                <c:pt idx="89">
                  <c:v>19</c:v>
                </c:pt>
                <c:pt idx="90">
                  <c:v>14</c:v>
                </c:pt>
                <c:pt idx="91">
                  <c:v>17</c:v>
                </c:pt>
                <c:pt idx="92">
                  <c:v>15</c:v>
                </c:pt>
                <c:pt idx="93">
                  <c:v>20</c:v>
                </c:pt>
                <c:pt idx="94">
                  <c:v>19</c:v>
                </c:pt>
                <c:pt idx="95">
                  <c:v>16</c:v>
                </c:pt>
                <c:pt idx="96">
                  <c:v>25</c:v>
                </c:pt>
                <c:pt idx="97">
                  <c:v>18</c:v>
                </c:pt>
                <c:pt idx="98">
                  <c:v>28</c:v>
                </c:pt>
                <c:pt idx="99">
                  <c:v>21</c:v>
                </c:pt>
                <c:pt idx="100">
                  <c:v>15</c:v>
                </c:pt>
                <c:pt idx="101">
                  <c:v>25</c:v>
                </c:pt>
                <c:pt idx="102">
                  <c:v>15</c:v>
                </c:pt>
                <c:pt idx="103">
                  <c:v>11</c:v>
                </c:pt>
                <c:pt idx="104">
                  <c:v>23</c:v>
                </c:pt>
                <c:pt idx="105">
                  <c:v>20</c:v>
                </c:pt>
                <c:pt idx="106">
                  <c:v>18</c:v>
                </c:pt>
                <c:pt idx="107">
                  <c:v>20</c:v>
                </c:pt>
                <c:pt idx="108">
                  <c:v>18</c:v>
                </c:pt>
                <c:pt idx="109">
                  <c:v>16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9</c:v>
                </c:pt>
                <c:pt idx="114">
                  <c:v>13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67334792"/>
        <c:axId val="21313669"/>
      </c:barChart>
      <c:catAx>
        <c:axId val="673347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313669"/>
        <c:crossesAt val="0"/>
        <c:auto val="1"/>
        <c:lblAlgn val="ctr"/>
        <c:lblOffset val="100"/>
        <c:noMultiLvlLbl val="0"/>
      </c:catAx>
      <c:valAx>
        <c:axId val="21313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4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5</c:v>
                </c:pt>
                <c:pt idx="24">
                  <c:v>-9</c:v>
                </c:pt>
                <c:pt idx="25">
                  <c:v>-5</c:v>
                </c:pt>
                <c:pt idx="26">
                  <c:v>-7</c:v>
                </c:pt>
                <c:pt idx="27">
                  <c:v>-8</c:v>
                </c:pt>
                <c:pt idx="28">
                  <c:v>-17</c:v>
                </c:pt>
                <c:pt idx="29">
                  <c:v>-13</c:v>
                </c:pt>
                <c:pt idx="30">
                  <c:v>-10</c:v>
                </c:pt>
                <c:pt idx="31">
                  <c:v>-30</c:v>
                </c:pt>
                <c:pt idx="32">
                  <c:v>-27</c:v>
                </c:pt>
                <c:pt idx="33">
                  <c:v>-26</c:v>
                </c:pt>
                <c:pt idx="34">
                  <c:v>-35</c:v>
                </c:pt>
                <c:pt idx="35">
                  <c:v>-24</c:v>
                </c:pt>
                <c:pt idx="36">
                  <c:v>-25</c:v>
                </c:pt>
                <c:pt idx="37">
                  <c:v>-28</c:v>
                </c:pt>
                <c:pt idx="38">
                  <c:v>-33</c:v>
                </c:pt>
                <c:pt idx="39">
                  <c:v>-24</c:v>
                </c:pt>
                <c:pt idx="40">
                  <c:v>-36</c:v>
                </c:pt>
                <c:pt idx="41">
                  <c:v>-43</c:v>
                </c:pt>
                <c:pt idx="42">
                  <c:v>-36</c:v>
                </c:pt>
                <c:pt idx="43">
                  <c:v>-23</c:v>
                </c:pt>
                <c:pt idx="44">
                  <c:v>-39</c:v>
                </c:pt>
                <c:pt idx="45">
                  <c:v>-28</c:v>
                </c:pt>
                <c:pt idx="46">
                  <c:v>-29</c:v>
                </c:pt>
                <c:pt idx="47">
                  <c:v>-52</c:v>
                </c:pt>
                <c:pt idx="48">
                  <c:v>-72</c:v>
                </c:pt>
                <c:pt idx="49">
                  <c:v>-77</c:v>
                </c:pt>
                <c:pt idx="50">
                  <c:v>-86</c:v>
                </c:pt>
                <c:pt idx="51">
                  <c:v>-50</c:v>
                </c:pt>
                <c:pt idx="52">
                  <c:v>-77</c:v>
                </c:pt>
                <c:pt idx="53">
                  <c:v>-61</c:v>
                </c:pt>
                <c:pt idx="54">
                  <c:v>-57</c:v>
                </c:pt>
                <c:pt idx="55">
                  <c:v>-52</c:v>
                </c:pt>
                <c:pt idx="56">
                  <c:v>-46</c:v>
                </c:pt>
                <c:pt idx="57">
                  <c:v>-53</c:v>
                </c:pt>
                <c:pt idx="58">
                  <c:v>-56</c:v>
                </c:pt>
                <c:pt idx="59">
                  <c:v>-57</c:v>
                </c:pt>
                <c:pt idx="60">
                  <c:v>-41</c:v>
                </c:pt>
                <c:pt idx="61">
                  <c:v>-32</c:v>
                </c:pt>
                <c:pt idx="62">
                  <c:v>-41</c:v>
                </c:pt>
                <c:pt idx="63">
                  <c:v>-32</c:v>
                </c:pt>
                <c:pt idx="64">
                  <c:v>-29</c:v>
                </c:pt>
                <c:pt idx="65">
                  <c:v>-33</c:v>
                </c:pt>
                <c:pt idx="66">
                  <c:v>-25</c:v>
                </c:pt>
                <c:pt idx="67">
                  <c:v>-24</c:v>
                </c:pt>
                <c:pt idx="68">
                  <c:v>-26</c:v>
                </c:pt>
                <c:pt idx="69">
                  <c:v>-34</c:v>
                </c:pt>
                <c:pt idx="70">
                  <c:v>-36</c:v>
                </c:pt>
                <c:pt idx="71">
                  <c:v>-25</c:v>
                </c:pt>
                <c:pt idx="72">
                  <c:v>-36</c:v>
                </c:pt>
                <c:pt idx="73">
                  <c:v>-23</c:v>
                </c:pt>
                <c:pt idx="74">
                  <c:v>-37</c:v>
                </c:pt>
                <c:pt idx="75">
                  <c:v>-34</c:v>
                </c:pt>
                <c:pt idx="76">
                  <c:v>-18</c:v>
                </c:pt>
                <c:pt idx="77">
                  <c:v>-34</c:v>
                </c:pt>
                <c:pt idx="78">
                  <c:v>-40</c:v>
                </c:pt>
                <c:pt idx="79">
                  <c:v>-33</c:v>
                </c:pt>
                <c:pt idx="80">
                  <c:v>-29</c:v>
                </c:pt>
                <c:pt idx="81">
                  <c:v>-22</c:v>
                </c:pt>
                <c:pt idx="82">
                  <c:v>-28</c:v>
                </c:pt>
                <c:pt idx="83">
                  <c:v>-27</c:v>
                </c:pt>
                <c:pt idx="84">
                  <c:v>-20</c:v>
                </c:pt>
                <c:pt idx="85">
                  <c:v>-23</c:v>
                </c:pt>
                <c:pt idx="86">
                  <c:v>-27</c:v>
                </c:pt>
                <c:pt idx="87">
                  <c:v>-12</c:v>
                </c:pt>
                <c:pt idx="88">
                  <c:v>-24</c:v>
                </c:pt>
                <c:pt idx="89">
                  <c:v>-16</c:v>
                </c:pt>
                <c:pt idx="90">
                  <c:v>-15</c:v>
                </c:pt>
                <c:pt idx="91">
                  <c:v>-15</c:v>
                </c:pt>
                <c:pt idx="92">
                  <c:v>-15</c:v>
                </c:pt>
                <c:pt idx="93">
                  <c:v>-19</c:v>
                </c:pt>
                <c:pt idx="94">
                  <c:v>-18</c:v>
                </c:pt>
                <c:pt idx="95">
                  <c:v>-12</c:v>
                </c:pt>
                <c:pt idx="96">
                  <c:v>-18</c:v>
                </c:pt>
                <c:pt idx="97">
                  <c:v>-17</c:v>
                </c:pt>
                <c:pt idx="98">
                  <c:v>-36</c:v>
                </c:pt>
                <c:pt idx="99">
                  <c:v>-21</c:v>
                </c:pt>
                <c:pt idx="100">
                  <c:v>-20</c:v>
                </c:pt>
                <c:pt idx="101">
                  <c:v>-22</c:v>
                </c:pt>
                <c:pt idx="102">
                  <c:v>-26</c:v>
                </c:pt>
                <c:pt idx="103">
                  <c:v>-21</c:v>
                </c:pt>
                <c:pt idx="104">
                  <c:v>-16</c:v>
                </c:pt>
                <c:pt idx="105">
                  <c:v>-16</c:v>
                </c:pt>
                <c:pt idx="106">
                  <c:v>-22</c:v>
                </c:pt>
                <c:pt idx="107">
                  <c:v>-21</c:v>
                </c:pt>
                <c:pt idx="108">
                  <c:v>-17</c:v>
                </c:pt>
                <c:pt idx="109">
                  <c:v>-12</c:v>
                </c:pt>
                <c:pt idx="110">
                  <c:v>-12</c:v>
                </c:pt>
                <c:pt idx="111">
                  <c:v>-13</c:v>
                </c:pt>
                <c:pt idx="112">
                  <c:v>-13</c:v>
                </c:pt>
                <c:pt idx="113">
                  <c:v>-20</c:v>
                </c:pt>
                <c:pt idx="114">
                  <c:v>-11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4</c:v>
                </c:pt>
                <c:pt idx="20">
                  <c:v>10</c:v>
                </c:pt>
                <c:pt idx="21">
                  <c:v>9</c:v>
                </c:pt>
                <c:pt idx="22">
                  <c:v>17</c:v>
                </c:pt>
                <c:pt idx="23">
                  <c:v>11</c:v>
                </c:pt>
                <c:pt idx="24">
                  <c:v>19</c:v>
                </c:pt>
                <c:pt idx="25">
                  <c:v>32</c:v>
                </c:pt>
                <c:pt idx="26">
                  <c:v>23</c:v>
                </c:pt>
                <c:pt idx="27">
                  <c:v>35</c:v>
                </c:pt>
                <c:pt idx="28">
                  <c:v>39</c:v>
                </c:pt>
                <c:pt idx="29">
                  <c:v>36</c:v>
                </c:pt>
                <c:pt idx="30">
                  <c:v>40</c:v>
                </c:pt>
                <c:pt idx="31">
                  <c:v>32</c:v>
                </c:pt>
                <c:pt idx="32">
                  <c:v>50</c:v>
                </c:pt>
                <c:pt idx="33">
                  <c:v>32</c:v>
                </c:pt>
                <c:pt idx="34">
                  <c:v>50</c:v>
                </c:pt>
                <c:pt idx="35">
                  <c:v>51</c:v>
                </c:pt>
                <c:pt idx="36">
                  <c:v>31</c:v>
                </c:pt>
                <c:pt idx="37">
                  <c:v>60</c:v>
                </c:pt>
                <c:pt idx="38">
                  <c:v>48</c:v>
                </c:pt>
                <c:pt idx="39">
                  <c:v>23</c:v>
                </c:pt>
                <c:pt idx="40">
                  <c:v>33</c:v>
                </c:pt>
                <c:pt idx="41">
                  <c:v>41</c:v>
                </c:pt>
                <c:pt idx="42">
                  <c:v>61</c:v>
                </c:pt>
                <c:pt idx="43">
                  <c:v>45</c:v>
                </c:pt>
                <c:pt idx="44">
                  <c:v>44</c:v>
                </c:pt>
                <c:pt idx="45">
                  <c:v>34</c:v>
                </c:pt>
                <c:pt idx="46">
                  <c:v>23</c:v>
                </c:pt>
                <c:pt idx="47">
                  <c:v>31</c:v>
                </c:pt>
                <c:pt idx="48">
                  <c:v>54</c:v>
                </c:pt>
                <c:pt idx="49">
                  <c:v>53</c:v>
                </c:pt>
                <c:pt idx="50">
                  <c:v>59</c:v>
                </c:pt>
                <c:pt idx="51">
                  <c:v>63</c:v>
                </c:pt>
                <c:pt idx="52">
                  <c:v>57</c:v>
                </c:pt>
                <c:pt idx="53">
                  <c:v>61</c:v>
                </c:pt>
                <c:pt idx="54">
                  <c:v>59</c:v>
                </c:pt>
                <c:pt idx="55">
                  <c:v>61</c:v>
                </c:pt>
                <c:pt idx="56">
                  <c:v>46</c:v>
                </c:pt>
                <c:pt idx="57">
                  <c:v>49</c:v>
                </c:pt>
                <c:pt idx="58">
                  <c:v>41</c:v>
                </c:pt>
                <c:pt idx="59">
                  <c:v>44</c:v>
                </c:pt>
                <c:pt idx="60">
                  <c:v>45</c:v>
                </c:pt>
                <c:pt idx="61">
                  <c:v>34</c:v>
                </c:pt>
                <c:pt idx="62">
                  <c:v>24</c:v>
                </c:pt>
                <c:pt idx="63">
                  <c:v>35</c:v>
                </c:pt>
                <c:pt idx="64">
                  <c:v>36</c:v>
                </c:pt>
                <c:pt idx="65">
                  <c:v>26</c:v>
                </c:pt>
                <c:pt idx="66">
                  <c:v>28</c:v>
                </c:pt>
                <c:pt idx="67">
                  <c:v>30</c:v>
                </c:pt>
                <c:pt idx="68">
                  <c:v>23</c:v>
                </c:pt>
                <c:pt idx="69">
                  <c:v>23</c:v>
                </c:pt>
                <c:pt idx="70">
                  <c:v>28</c:v>
                </c:pt>
                <c:pt idx="71">
                  <c:v>29</c:v>
                </c:pt>
                <c:pt idx="72">
                  <c:v>24</c:v>
                </c:pt>
                <c:pt idx="73">
                  <c:v>32</c:v>
                </c:pt>
                <c:pt idx="74">
                  <c:v>25</c:v>
                </c:pt>
                <c:pt idx="75">
                  <c:v>25</c:v>
                </c:pt>
                <c:pt idx="76">
                  <c:v>23</c:v>
                </c:pt>
                <c:pt idx="77">
                  <c:v>17</c:v>
                </c:pt>
                <c:pt idx="78">
                  <c:v>23</c:v>
                </c:pt>
                <c:pt idx="79">
                  <c:v>20</c:v>
                </c:pt>
                <c:pt idx="80">
                  <c:v>26</c:v>
                </c:pt>
                <c:pt idx="81">
                  <c:v>26</c:v>
                </c:pt>
                <c:pt idx="82">
                  <c:v>13</c:v>
                </c:pt>
                <c:pt idx="83">
                  <c:v>21</c:v>
                </c:pt>
                <c:pt idx="84">
                  <c:v>22</c:v>
                </c:pt>
                <c:pt idx="85">
                  <c:v>32</c:v>
                </c:pt>
                <c:pt idx="86">
                  <c:v>22</c:v>
                </c:pt>
                <c:pt idx="87">
                  <c:v>16</c:v>
                </c:pt>
                <c:pt idx="88">
                  <c:v>15</c:v>
                </c:pt>
                <c:pt idx="89">
                  <c:v>19</c:v>
                </c:pt>
                <c:pt idx="90">
                  <c:v>14</c:v>
                </c:pt>
                <c:pt idx="91">
                  <c:v>17</c:v>
                </c:pt>
                <c:pt idx="92">
                  <c:v>15</c:v>
                </c:pt>
                <c:pt idx="93">
                  <c:v>20</c:v>
                </c:pt>
                <c:pt idx="94">
                  <c:v>19</c:v>
                </c:pt>
                <c:pt idx="95">
                  <c:v>16</c:v>
                </c:pt>
                <c:pt idx="96">
                  <c:v>25</c:v>
                </c:pt>
                <c:pt idx="97">
                  <c:v>18</c:v>
                </c:pt>
                <c:pt idx="98">
                  <c:v>28</c:v>
                </c:pt>
                <c:pt idx="99">
                  <c:v>21</c:v>
                </c:pt>
                <c:pt idx="100">
                  <c:v>15</c:v>
                </c:pt>
                <c:pt idx="101">
                  <c:v>25</c:v>
                </c:pt>
                <c:pt idx="102">
                  <c:v>15</c:v>
                </c:pt>
                <c:pt idx="103">
                  <c:v>11</c:v>
                </c:pt>
                <c:pt idx="104">
                  <c:v>23</c:v>
                </c:pt>
                <c:pt idx="105">
                  <c:v>20</c:v>
                </c:pt>
                <c:pt idx="106">
                  <c:v>18</c:v>
                </c:pt>
                <c:pt idx="107">
                  <c:v>20</c:v>
                </c:pt>
                <c:pt idx="108">
                  <c:v>18</c:v>
                </c:pt>
                <c:pt idx="109">
                  <c:v>16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9</c:v>
                </c:pt>
                <c:pt idx="114">
                  <c:v>13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46500174"/>
        <c:axId val="90255840"/>
      </c:barChart>
      <c:catAx>
        <c:axId val="465001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255840"/>
        <c:crossesAt val="0"/>
        <c:auto val="1"/>
        <c:lblAlgn val="ctr"/>
        <c:lblOffset val="100"/>
        <c:noMultiLvlLbl val="0"/>
      </c:catAx>
      <c:valAx>
        <c:axId val="9025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01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7</v>
      </c>
      <c r="L16" s="19" t="n">
        <v>0</v>
      </c>
      <c r="M16" s="20" t="n">
        <v>7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12" t="n">
        <v>0</v>
      </c>
      <c r="E17" s="13" t="n">
        <v>7</v>
      </c>
      <c r="F17" s="14"/>
      <c r="J17" s="17" t="n">
        <v>103</v>
      </c>
      <c r="K17" s="18" t="n">
        <v>14</v>
      </c>
      <c r="L17" s="19" t="n">
        <v>0</v>
      </c>
      <c r="M17" s="20" t="n">
        <v>14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0</v>
      </c>
      <c r="E18" s="13" t="n">
        <v>10</v>
      </c>
      <c r="F18" s="14"/>
      <c r="J18" s="17" t="n">
        <v>102</v>
      </c>
      <c r="K18" s="18" t="n">
        <v>24</v>
      </c>
      <c r="L18" s="19" t="n">
        <v>0</v>
      </c>
      <c r="M18" s="20" t="n">
        <v>24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12" t="n">
        <v>-2</v>
      </c>
      <c r="E19" s="13" t="n">
        <v>14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12" t="n">
        <v>-1</v>
      </c>
      <c r="E20" s="13" t="n">
        <v>24</v>
      </c>
      <c r="F20" s="14"/>
      <c r="J20" s="17" t="n">
        <v>100</v>
      </c>
      <c r="K20" s="18" t="n">
        <v>65</v>
      </c>
      <c r="L20" s="19" t="n">
        <v>-3</v>
      </c>
      <c r="M20" s="20" t="n">
        <v>62</v>
      </c>
      <c r="P20" s="16" t="n">
        <v>100</v>
      </c>
      <c r="Q20" s="0" t="n">
        <v>-100</v>
      </c>
      <c r="R20" s="0" t="n">
        <v>24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50</v>
      </c>
      <c r="D21" s="12" t="n">
        <v>-9</v>
      </c>
      <c r="E21" s="13" t="n">
        <v>41</v>
      </c>
      <c r="F21" s="14"/>
      <c r="J21" s="17" t="n">
        <v>99</v>
      </c>
      <c r="K21" s="18" t="n">
        <v>115</v>
      </c>
      <c r="L21" s="19" t="n">
        <v>-12</v>
      </c>
      <c r="M21" s="20" t="n">
        <v>103</v>
      </c>
      <c r="P21" s="16" t="n">
        <v>99</v>
      </c>
      <c r="Q21" s="0" t="n">
        <v>-891</v>
      </c>
      <c r="R21" s="0" t="n">
        <v>4059</v>
      </c>
      <c r="S21" s="0" t="n">
        <v>4950</v>
      </c>
    </row>
    <row r="22" customFormat="false" ht="13.5" hidden="false" customHeight="false" outlineLevel="0" collapsed="false">
      <c r="B22" s="17" t="n">
        <v>98</v>
      </c>
      <c r="C22" s="18" t="n">
        <v>71</v>
      </c>
      <c r="D22" s="12" t="n">
        <v>-12</v>
      </c>
      <c r="E22" s="13" t="n">
        <v>59</v>
      </c>
      <c r="F22" s="14"/>
      <c r="J22" s="17" t="n">
        <v>98</v>
      </c>
      <c r="K22" s="18" t="n">
        <v>186</v>
      </c>
      <c r="L22" s="19" t="n">
        <v>-24</v>
      </c>
      <c r="M22" s="20" t="n">
        <v>162</v>
      </c>
      <c r="P22" s="16" t="n">
        <v>98</v>
      </c>
      <c r="Q22" s="0" t="n">
        <v>-1176</v>
      </c>
      <c r="R22" s="0" t="n">
        <v>5782</v>
      </c>
      <c r="S22" s="0" t="n">
        <v>6958</v>
      </c>
    </row>
    <row r="23" customFormat="false" ht="13.5" hidden="false" customHeight="false" outlineLevel="0" collapsed="false">
      <c r="B23" s="17" t="n">
        <v>97</v>
      </c>
      <c r="C23" s="18" t="n">
        <v>85</v>
      </c>
      <c r="D23" s="12" t="n">
        <v>-8</v>
      </c>
      <c r="E23" s="13" t="n">
        <v>77</v>
      </c>
      <c r="F23" s="14"/>
      <c r="J23" s="17" t="n">
        <v>97</v>
      </c>
      <c r="K23" s="18" t="n">
        <v>271</v>
      </c>
      <c r="L23" s="19" t="n">
        <v>-32</v>
      </c>
      <c r="M23" s="20" t="n">
        <v>239</v>
      </c>
      <c r="P23" s="16" t="n">
        <v>97</v>
      </c>
      <c r="Q23" s="0" t="n">
        <v>-776</v>
      </c>
      <c r="R23" s="0" t="n">
        <v>7469</v>
      </c>
      <c r="S23" s="0" t="n">
        <v>8245</v>
      </c>
    </row>
    <row r="24" customFormat="false" ht="13.5" hidden="false" customHeight="false" outlineLevel="0" collapsed="false">
      <c r="B24" s="17" t="n">
        <v>96</v>
      </c>
      <c r="C24" s="18" t="n">
        <v>123</v>
      </c>
      <c r="D24" s="12" t="n">
        <v>-18</v>
      </c>
      <c r="E24" s="13" t="n">
        <v>105</v>
      </c>
      <c r="F24" s="14"/>
      <c r="J24" s="17" t="n">
        <v>96</v>
      </c>
      <c r="K24" s="18" t="n">
        <v>394</v>
      </c>
      <c r="L24" s="19" t="n">
        <v>-50</v>
      </c>
      <c r="M24" s="20" t="n">
        <v>344</v>
      </c>
      <c r="P24" s="16" t="n">
        <v>96</v>
      </c>
      <c r="Q24" s="0" t="n">
        <v>-1728</v>
      </c>
      <c r="R24" s="0" t="n">
        <v>10080</v>
      </c>
      <c r="S24" s="0" t="n">
        <v>11808</v>
      </c>
    </row>
    <row r="25" customFormat="false" ht="13.5" hidden="false" customHeight="false" outlineLevel="0" collapsed="false">
      <c r="B25" s="17" t="n">
        <v>95</v>
      </c>
      <c r="C25" s="18" t="n">
        <v>183</v>
      </c>
      <c r="D25" s="12" t="n">
        <v>-30</v>
      </c>
      <c r="E25" s="13" t="n">
        <v>153</v>
      </c>
      <c r="F25" s="14"/>
      <c r="J25" s="17" t="n">
        <v>95</v>
      </c>
      <c r="K25" s="18" t="n">
        <v>577</v>
      </c>
      <c r="L25" s="19" t="n">
        <v>-80</v>
      </c>
      <c r="M25" s="20" t="n">
        <v>497</v>
      </c>
      <c r="P25" s="16" t="n">
        <v>95</v>
      </c>
      <c r="Q25" s="0" t="n">
        <v>-2850</v>
      </c>
      <c r="R25" s="0" t="n">
        <v>14535</v>
      </c>
      <c r="S25" s="0" t="n">
        <v>17385</v>
      </c>
    </row>
    <row r="26" customFormat="false" ht="13.5" hidden="false" customHeight="false" outlineLevel="0" collapsed="false">
      <c r="B26" s="17" t="n">
        <v>94</v>
      </c>
      <c r="C26" s="18" t="n">
        <v>257</v>
      </c>
      <c r="D26" s="12" t="n">
        <v>-36</v>
      </c>
      <c r="E26" s="13" t="n">
        <v>221</v>
      </c>
      <c r="F26" s="14"/>
      <c r="J26" s="17" t="n">
        <v>94</v>
      </c>
      <c r="K26" s="18" t="n">
        <v>834</v>
      </c>
      <c r="L26" s="19" t="n">
        <v>-116</v>
      </c>
      <c r="M26" s="20" t="n">
        <v>718</v>
      </c>
      <c r="P26" s="16" t="n">
        <v>94</v>
      </c>
      <c r="Q26" s="0" t="n">
        <v>-3384</v>
      </c>
      <c r="R26" s="0" t="n">
        <v>20774</v>
      </c>
      <c r="S26" s="0" t="n">
        <v>24158</v>
      </c>
    </row>
    <row r="27" customFormat="false" ht="13.5" hidden="false" customHeight="false" outlineLevel="0" collapsed="false">
      <c r="B27" s="17" t="n">
        <v>93</v>
      </c>
      <c r="C27" s="18" t="n">
        <v>311</v>
      </c>
      <c r="D27" s="12" t="n">
        <v>-63</v>
      </c>
      <c r="E27" s="13" t="n">
        <v>248</v>
      </c>
      <c r="F27" s="14"/>
      <c r="J27" s="17" t="n">
        <v>93</v>
      </c>
      <c r="K27" s="18" t="n">
        <v>1145</v>
      </c>
      <c r="L27" s="19" t="n">
        <v>-179</v>
      </c>
      <c r="M27" s="20" t="n">
        <v>966</v>
      </c>
      <c r="P27" s="16" t="n">
        <v>93</v>
      </c>
      <c r="Q27" s="0" t="n">
        <v>-5859</v>
      </c>
      <c r="R27" s="0" t="n">
        <v>23064</v>
      </c>
      <c r="S27" s="0" t="n">
        <v>28923</v>
      </c>
    </row>
    <row r="28" customFormat="false" ht="13.5" hidden="false" customHeight="false" outlineLevel="0" collapsed="false">
      <c r="B28" s="17" t="n">
        <v>92</v>
      </c>
      <c r="C28" s="18" t="n">
        <v>412</v>
      </c>
      <c r="D28" s="12" t="n">
        <v>-87</v>
      </c>
      <c r="E28" s="13" t="n">
        <v>325</v>
      </c>
      <c r="F28" s="14"/>
      <c r="J28" s="17" t="n">
        <v>92</v>
      </c>
      <c r="K28" s="18" t="n">
        <v>1557</v>
      </c>
      <c r="L28" s="19" t="n">
        <v>-266</v>
      </c>
      <c r="M28" s="20" t="n">
        <v>1291</v>
      </c>
      <c r="P28" s="16" t="n">
        <v>92</v>
      </c>
      <c r="Q28" s="0" t="n">
        <v>-8004</v>
      </c>
      <c r="R28" s="0" t="n">
        <v>29900</v>
      </c>
      <c r="S28" s="0" t="n">
        <v>37904</v>
      </c>
    </row>
    <row r="29" customFormat="false" ht="13.5" hidden="false" customHeight="false" outlineLevel="0" collapsed="false">
      <c r="B29" s="17" t="n">
        <v>91</v>
      </c>
      <c r="C29" s="18" t="n">
        <v>529</v>
      </c>
      <c r="D29" s="12" t="n">
        <v>-124</v>
      </c>
      <c r="E29" s="13" t="n">
        <v>405</v>
      </c>
      <c r="F29" s="14"/>
      <c r="J29" s="17" t="n">
        <v>91</v>
      </c>
      <c r="K29" s="18" t="n">
        <v>2086</v>
      </c>
      <c r="L29" s="19" t="n">
        <v>-390</v>
      </c>
      <c r="M29" s="20" t="n">
        <v>1696</v>
      </c>
      <c r="P29" s="16" t="n">
        <v>91</v>
      </c>
      <c r="Q29" s="0" t="n">
        <v>-11284</v>
      </c>
      <c r="R29" s="0" t="n">
        <v>36855</v>
      </c>
      <c r="S29" s="0" t="n">
        <v>48139</v>
      </c>
    </row>
    <row r="30" customFormat="false" ht="13.5" hidden="false" customHeight="false" outlineLevel="0" collapsed="false">
      <c r="B30" s="17" t="n">
        <v>90</v>
      </c>
      <c r="C30" s="18" t="n">
        <v>611</v>
      </c>
      <c r="D30" s="12" t="n">
        <v>-142</v>
      </c>
      <c r="E30" s="13" t="n">
        <v>469</v>
      </c>
      <c r="F30" s="14"/>
      <c r="J30" s="17" t="n">
        <v>90</v>
      </c>
      <c r="K30" s="18" t="n">
        <v>2697</v>
      </c>
      <c r="L30" s="19" t="n">
        <v>-532</v>
      </c>
      <c r="M30" s="20" t="n">
        <v>2165</v>
      </c>
      <c r="P30" s="16" t="n">
        <v>90</v>
      </c>
      <c r="Q30" s="0" t="n">
        <v>-12780</v>
      </c>
      <c r="R30" s="0" t="n">
        <v>42210</v>
      </c>
      <c r="S30" s="0" t="n">
        <v>54990</v>
      </c>
    </row>
    <row r="31" customFormat="false" ht="13.5" hidden="false" customHeight="false" outlineLevel="0" collapsed="false">
      <c r="B31" s="17" t="n">
        <v>89</v>
      </c>
      <c r="C31" s="18" t="n">
        <v>776</v>
      </c>
      <c r="D31" s="12" t="n">
        <v>-219</v>
      </c>
      <c r="E31" s="13" t="n">
        <v>557</v>
      </c>
      <c r="F31" s="14"/>
      <c r="J31" s="17" t="n">
        <v>89</v>
      </c>
      <c r="K31" s="18" t="n">
        <v>3473</v>
      </c>
      <c r="L31" s="19" t="n">
        <v>-751</v>
      </c>
      <c r="M31" s="20" t="n">
        <v>2722</v>
      </c>
      <c r="P31" s="16" t="n">
        <v>89</v>
      </c>
      <c r="Q31" s="0" t="n">
        <v>-19491</v>
      </c>
      <c r="R31" s="0" t="n">
        <v>49573</v>
      </c>
      <c r="S31" s="0" t="n">
        <v>69064</v>
      </c>
    </row>
    <row r="32" customFormat="false" ht="13.5" hidden="false" customHeight="false" outlineLevel="0" collapsed="false">
      <c r="B32" s="17" t="n">
        <v>88</v>
      </c>
      <c r="C32" s="18" t="n">
        <v>912</v>
      </c>
      <c r="D32" s="12" t="n">
        <v>-274</v>
      </c>
      <c r="E32" s="13" t="n">
        <v>638</v>
      </c>
      <c r="F32" s="14"/>
      <c r="J32" s="17" t="n">
        <v>88</v>
      </c>
      <c r="K32" s="18" t="n">
        <v>4385</v>
      </c>
      <c r="L32" s="19" t="n">
        <v>-1025</v>
      </c>
      <c r="M32" s="20" t="n">
        <v>3360</v>
      </c>
      <c r="P32" s="16" t="n">
        <v>88</v>
      </c>
      <c r="Q32" s="0" t="n">
        <v>-24112</v>
      </c>
      <c r="R32" s="0" t="n">
        <v>56144</v>
      </c>
      <c r="S32" s="0" t="n">
        <v>80256</v>
      </c>
    </row>
    <row r="33" customFormat="false" ht="13.5" hidden="false" customHeight="false" outlineLevel="0" collapsed="false">
      <c r="B33" s="17" t="n">
        <v>87</v>
      </c>
      <c r="C33" s="18" t="n">
        <v>1041</v>
      </c>
      <c r="D33" s="12" t="n">
        <v>-333</v>
      </c>
      <c r="E33" s="13" t="n">
        <v>708</v>
      </c>
      <c r="F33" s="14"/>
      <c r="J33" s="17" t="n">
        <v>87</v>
      </c>
      <c r="K33" s="18" t="n">
        <v>5426</v>
      </c>
      <c r="L33" s="19" t="n">
        <v>-1358</v>
      </c>
      <c r="M33" s="20" t="n">
        <v>4068</v>
      </c>
      <c r="P33" s="16" t="n">
        <v>87</v>
      </c>
      <c r="Q33" s="0" t="n">
        <v>-28971</v>
      </c>
      <c r="R33" s="0" t="n">
        <v>61596</v>
      </c>
      <c r="S33" s="0" t="n">
        <v>90567</v>
      </c>
    </row>
    <row r="34" customFormat="false" ht="13.5" hidden="false" customHeight="false" outlineLevel="0" collapsed="false">
      <c r="B34" s="17" t="n">
        <v>86</v>
      </c>
      <c r="C34" s="18" t="n">
        <v>1242</v>
      </c>
      <c r="D34" s="12" t="n">
        <v>-381</v>
      </c>
      <c r="E34" s="13" t="n">
        <v>861</v>
      </c>
      <c r="F34" s="14"/>
      <c r="J34" s="17" t="n">
        <v>86</v>
      </c>
      <c r="K34" s="18" t="n">
        <v>6668</v>
      </c>
      <c r="L34" s="19" t="n">
        <v>-1739</v>
      </c>
      <c r="M34" s="20" t="n">
        <v>4929</v>
      </c>
      <c r="P34" s="16" t="n">
        <v>86</v>
      </c>
      <c r="Q34" s="0" t="n">
        <v>-32766</v>
      </c>
      <c r="R34" s="0" t="n">
        <v>74046</v>
      </c>
      <c r="S34" s="0" t="n">
        <v>106812</v>
      </c>
    </row>
    <row r="35" customFormat="false" ht="13.5" hidden="false" customHeight="false" outlineLevel="0" collapsed="false">
      <c r="B35" s="17" t="n">
        <v>85</v>
      </c>
      <c r="C35" s="18" t="n">
        <v>1311</v>
      </c>
      <c r="D35" s="12" t="n">
        <v>-461</v>
      </c>
      <c r="E35" s="13" t="n">
        <v>850</v>
      </c>
      <c r="F35" s="14"/>
      <c r="J35" s="17" t="n">
        <v>85</v>
      </c>
      <c r="K35" s="18" t="n">
        <v>7979</v>
      </c>
      <c r="L35" s="19" t="n">
        <v>-2200</v>
      </c>
      <c r="M35" s="20" t="n">
        <v>5779</v>
      </c>
      <c r="P35" s="16" t="n">
        <v>85</v>
      </c>
      <c r="Q35" s="0" t="n">
        <v>-39185</v>
      </c>
      <c r="R35" s="0" t="n">
        <v>72250</v>
      </c>
      <c r="S35" s="0" t="n">
        <v>111435</v>
      </c>
    </row>
    <row r="36" customFormat="false" ht="13.5" hidden="false" customHeight="false" outlineLevel="0" collapsed="false">
      <c r="B36" s="17" t="n">
        <v>84</v>
      </c>
      <c r="C36" s="18" t="n">
        <v>1631</v>
      </c>
      <c r="D36" s="12" t="n">
        <v>-582</v>
      </c>
      <c r="E36" s="13" t="n">
        <v>1049</v>
      </c>
      <c r="F36" s="14"/>
      <c r="J36" s="17" t="n">
        <v>84</v>
      </c>
      <c r="K36" s="18" t="n">
        <v>9610</v>
      </c>
      <c r="L36" s="19" t="n">
        <v>-2782</v>
      </c>
      <c r="M36" s="20" t="n">
        <v>6828</v>
      </c>
      <c r="P36" s="16" t="n">
        <v>84</v>
      </c>
      <c r="Q36" s="0" t="n">
        <v>-48888</v>
      </c>
      <c r="R36" s="0" t="n">
        <v>88116</v>
      </c>
      <c r="S36" s="0" t="n">
        <v>137004</v>
      </c>
    </row>
    <row r="37" customFormat="false" ht="13.5" hidden="false" customHeight="false" outlineLevel="0" collapsed="false">
      <c r="B37" s="17" t="n">
        <v>83</v>
      </c>
      <c r="C37" s="18" t="n">
        <v>1689</v>
      </c>
      <c r="D37" s="12" t="n">
        <v>-627</v>
      </c>
      <c r="E37" s="13" t="n">
        <v>1062</v>
      </c>
      <c r="F37" s="14"/>
      <c r="J37" s="17" t="n">
        <v>83</v>
      </c>
      <c r="K37" s="18" t="n">
        <v>11299</v>
      </c>
      <c r="L37" s="19" t="n">
        <v>-3409</v>
      </c>
      <c r="M37" s="20" t="n">
        <v>7890</v>
      </c>
      <c r="P37" s="16" t="n">
        <v>83</v>
      </c>
      <c r="Q37" s="0" t="n">
        <v>-52041</v>
      </c>
      <c r="R37" s="0" t="n">
        <v>88146</v>
      </c>
      <c r="S37" s="0" t="n">
        <v>140187</v>
      </c>
    </row>
    <row r="38" customFormat="false" ht="13.5" hidden="false" customHeight="false" outlineLevel="0" collapsed="false">
      <c r="B38" s="17" t="n">
        <v>82</v>
      </c>
      <c r="C38" s="18" t="n">
        <v>1944</v>
      </c>
      <c r="D38" s="12" t="n">
        <v>-743</v>
      </c>
      <c r="E38" s="13" t="n">
        <v>1201</v>
      </c>
      <c r="F38" s="14"/>
      <c r="J38" s="17" t="n">
        <v>82</v>
      </c>
      <c r="K38" s="18" t="n">
        <v>13243</v>
      </c>
      <c r="L38" s="19" t="n">
        <v>-4152</v>
      </c>
      <c r="M38" s="20" t="n">
        <v>9091</v>
      </c>
      <c r="P38" s="16" t="n">
        <v>82</v>
      </c>
      <c r="Q38" s="0" t="n">
        <v>-60926</v>
      </c>
      <c r="R38" s="0" t="n">
        <v>98482</v>
      </c>
      <c r="S38" s="0" t="n">
        <v>159408</v>
      </c>
    </row>
    <row r="39" customFormat="false" ht="13.5" hidden="false" customHeight="false" outlineLevel="0" collapsed="false">
      <c r="B39" s="17" t="n">
        <v>81</v>
      </c>
      <c r="C39" s="18" t="n">
        <v>2118</v>
      </c>
      <c r="D39" s="12" t="n">
        <v>-784</v>
      </c>
      <c r="E39" s="13" t="n">
        <v>1334</v>
      </c>
      <c r="F39" s="14"/>
      <c r="J39" s="17" t="n">
        <v>81</v>
      </c>
      <c r="K39" s="18" t="n">
        <v>15361</v>
      </c>
      <c r="L39" s="19" t="n">
        <v>-4936</v>
      </c>
      <c r="M39" s="20" t="n">
        <v>10425</v>
      </c>
      <c r="P39" s="16" t="n">
        <v>81</v>
      </c>
      <c r="Q39" s="0" t="n">
        <v>-63504</v>
      </c>
      <c r="R39" s="0" t="n">
        <v>108054</v>
      </c>
      <c r="S39" s="0" t="n">
        <v>171558</v>
      </c>
    </row>
    <row r="40" customFormat="false" ht="13.5" hidden="false" customHeight="false" outlineLevel="0" collapsed="false">
      <c r="B40" s="17" t="n">
        <v>80</v>
      </c>
      <c r="C40" s="18" t="n">
        <v>2249</v>
      </c>
      <c r="D40" s="12" t="n">
        <v>-901</v>
      </c>
      <c r="E40" s="13" t="n">
        <v>1348</v>
      </c>
      <c r="F40" s="14"/>
      <c r="J40" s="17" t="n">
        <v>80</v>
      </c>
      <c r="K40" s="18" t="n">
        <v>17610</v>
      </c>
      <c r="L40" s="19" t="n">
        <v>-5837</v>
      </c>
      <c r="M40" s="20" t="n">
        <v>11773</v>
      </c>
      <c r="P40" s="16" t="n">
        <v>80</v>
      </c>
      <c r="Q40" s="0" t="n">
        <v>-72080</v>
      </c>
      <c r="R40" s="0" t="n">
        <v>107840</v>
      </c>
      <c r="S40" s="0" t="n">
        <v>179920</v>
      </c>
    </row>
    <row r="41" customFormat="false" ht="13.5" hidden="false" customHeight="false" outlineLevel="0" collapsed="false">
      <c r="B41" s="17" t="n">
        <v>79</v>
      </c>
      <c r="C41" s="18" t="n">
        <v>2477</v>
      </c>
      <c r="D41" s="12" t="n">
        <v>-987</v>
      </c>
      <c r="E41" s="13" t="n">
        <v>1490</v>
      </c>
      <c r="F41" s="14"/>
      <c r="J41" s="17" t="n">
        <v>79</v>
      </c>
      <c r="K41" s="18" t="n">
        <v>20087</v>
      </c>
      <c r="L41" s="19" t="n">
        <v>-6824</v>
      </c>
      <c r="M41" s="20" t="n">
        <v>13263</v>
      </c>
      <c r="P41" s="16" t="n">
        <v>79</v>
      </c>
      <c r="Q41" s="0" t="n">
        <v>-77973</v>
      </c>
      <c r="R41" s="0" t="n">
        <v>117710</v>
      </c>
      <c r="S41" s="0" t="n">
        <v>195683</v>
      </c>
    </row>
    <row r="42" customFormat="false" ht="13.5" hidden="false" customHeight="false" outlineLevel="0" collapsed="false">
      <c r="B42" s="17" t="n">
        <v>78</v>
      </c>
      <c r="C42" s="18" t="n">
        <v>2463</v>
      </c>
      <c r="D42" s="12" t="n">
        <v>-1026</v>
      </c>
      <c r="E42" s="13" t="n">
        <v>1437</v>
      </c>
      <c r="F42" s="14"/>
      <c r="J42" s="17" t="n">
        <v>78</v>
      </c>
      <c r="K42" s="18" t="n">
        <v>22550</v>
      </c>
      <c r="L42" s="19" t="n">
        <v>-7850</v>
      </c>
      <c r="M42" s="20" t="n">
        <v>14700</v>
      </c>
      <c r="P42" s="16" t="n">
        <v>78</v>
      </c>
      <c r="Q42" s="0" t="n">
        <v>-80028</v>
      </c>
      <c r="R42" s="0" t="n">
        <v>112086</v>
      </c>
      <c r="S42" s="0" t="n">
        <v>192114</v>
      </c>
    </row>
    <row r="43" customFormat="false" ht="13.5" hidden="false" customHeight="false" outlineLevel="0" collapsed="false">
      <c r="B43" s="17" t="n">
        <v>77</v>
      </c>
      <c r="C43" s="18" t="n">
        <v>2620</v>
      </c>
      <c r="D43" s="12" t="n">
        <v>-1083</v>
      </c>
      <c r="E43" s="13" t="n">
        <v>1537</v>
      </c>
      <c r="F43" s="14"/>
      <c r="J43" s="17" t="n">
        <v>77</v>
      </c>
      <c r="K43" s="18" t="n">
        <v>25170</v>
      </c>
      <c r="L43" s="19" t="n">
        <v>-8933</v>
      </c>
      <c r="M43" s="20" t="n">
        <v>16237</v>
      </c>
      <c r="P43" s="16" t="n">
        <v>77</v>
      </c>
      <c r="Q43" s="0" t="n">
        <v>-83391</v>
      </c>
      <c r="R43" s="0" t="n">
        <v>118349</v>
      </c>
      <c r="S43" s="0" t="n">
        <v>201740</v>
      </c>
    </row>
    <row r="44" customFormat="false" ht="13.5" hidden="false" customHeight="false" outlineLevel="0" collapsed="false">
      <c r="B44" s="17" t="n">
        <v>76</v>
      </c>
      <c r="C44" s="18" t="n">
        <v>2248</v>
      </c>
      <c r="D44" s="12" t="n">
        <v>-971</v>
      </c>
      <c r="E44" s="13" t="n">
        <v>1277</v>
      </c>
      <c r="F44" s="14"/>
      <c r="J44" s="17" t="n">
        <v>76</v>
      </c>
      <c r="K44" s="18" t="n">
        <v>27418</v>
      </c>
      <c r="L44" s="19" t="n">
        <v>-9904</v>
      </c>
      <c r="M44" s="20" t="n">
        <v>17514</v>
      </c>
      <c r="P44" s="16" t="n">
        <v>76</v>
      </c>
      <c r="Q44" s="0" t="n">
        <v>-73796</v>
      </c>
      <c r="R44" s="0" t="n">
        <v>97052</v>
      </c>
      <c r="S44" s="0" t="n">
        <v>170848</v>
      </c>
    </row>
    <row r="45" customFormat="false" ht="13.5" hidden="false" customHeight="false" outlineLevel="0" collapsed="false">
      <c r="B45" s="17" t="n">
        <v>75</v>
      </c>
      <c r="C45" s="18" t="n">
        <v>2465</v>
      </c>
      <c r="D45" s="12" t="n">
        <v>-1105</v>
      </c>
      <c r="E45" s="13" t="n">
        <v>1360</v>
      </c>
      <c r="F45" s="14"/>
      <c r="J45" s="17" t="n">
        <v>75</v>
      </c>
      <c r="K45" s="18" t="n">
        <v>29883</v>
      </c>
      <c r="L45" s="19" t="n">
        <v>-11009</v>
      </c>
      <c r="M45" s="20" t="n">
        <v>18874</v>
      </c>
      <c r="P45" s="16" t="n">
        <v>75</v>
      </c>
      <c r="Q45" s="0" t="n">
        <v>-82875</v>
      </c>
      <c r="R45" s="0" t="n">
        <v>102000</v>
      </c>
      <c r="S45" s="0" t="n">
        <v>184875</v>
      </c>
    </row>
    <row r="46" customFormat="false" ht="13.5" hidden="false" customHeight="false" outlineLevel="0" collapsed="false">
      <c r="B46" s="17" t="n">
        <v>74</v>
      </c>
      <c r="C46" s="18" t="n">
        <v>2857</v>
      </c>
      <c r="D46" s="12" t="n">
        <v>-1246</v>
      </c>
      <c r="E46" s="13" t="n">
        <v>1611</v>
      </c>
      <c r="F46" s="14"/>
      <c r="J46" s="17" t="n">
        <v>74</v>
      </c>
      <c r="K46" s="18" t="n">
        <v>32740</v>
      </c>
      <c r="L46" s="19" t="n">
        <v>-12255</v>
      </c>
      <c r="M46" s="20" t="n">
        <v>20485</v>
      </c>
      <c r="P46" s="16" t="n">
        <v>74</v>
      </c>
      <c r="Q46" s="0" t="n">
        <v>-92204</v>
      </c>
      <c r="R46" s="0" t="n">
        <v>119214</v>
      </c>
      <c r="S46" s="0" t="n">
        <v>211418</v>
      </c>
    </row>
    <row r="47" customFormat="false" ht="13.5" hidden="false" customHeight="false" outlineLevel="0" collapsed="false">
      <c r="B47" s="17" t="n">
        <v>73</v>
      </c>
      <c r="C47" s="18" t="n">
        <v>3209</v>
      </c>
      <c r="D47" s="12" t="n">
        <v>-1389</v>
      </c>
      <c r="E47" s="13" t="n">
        <v>1820</v>
      </c>
      <c r="F47" s="14"/>
      <c r="J47" s="17" t="n">
        <v>73</v>
      </c>
      <c r="K47" s="18" t="n">
        <v>35949</v>
      </c>
      <c r="L47" s="19" t="n">
        <v>-13644</v>
      </c>
      <c r="M47" s="20" t="n">
        <v>22305</v>
      </c>
      <c r="P47" s="16" t="n">
        <v>73</v>
      </c>
      <c r="Q47" s="0" t="n">
        <v>-101397</v>
      </c>
      <c r="R47" s="0" t="n">
        <v>132860</v>
      </c>
      <c r="S47" s="0" t="n">
        <v>234257</v>
      </c>
    </row>
    <row r="48" customFormat="false" ht="13.5" hidden="false" customHeight="false" outlineLevel="0" collapsed="false">
      <c r="B48" s="17" t="n">
        <v>72</v>
      </c>
      <c r="C48" s="18" t="n">
        <v>2998</v>
      </c>
      <c r="D48" s="12" t="n">
        <v>-1323</v>
      </c>
      <c r="E48" s="13" t="n">
        <v>1675</v>
      </c>
      <c r="F48" s="14"/>
      <c r="J48" s="17" t="n">
        <v>72</v>
      </c>
      <c r="K48" s="18" t="n">
        <v>38947</v>
      </c>
      <c r="L48" s="19" t="n">
        <v>-14967</v>
      </c>
      <c r="M48" s="20" t="n">
        <v>23980</v>
      </c>
      <c r="P48" s="16" t="n">
        <v>72</v>
      </c>
      <c r="Q48" s="0" t="n">
        <v>-95256</v>
      </c>
      <c r="R48" s="0" t="n">
        <v>120600</v>
      </c>
      <c r="S48" s="0" t="n">
        <v>215856</v>
      </c>
    </row>
    <row r="49" customFormat="false" ht="13.5" hidden="false" customHeight="false" outlineLevel="0" collapsed="false">
      <c r="B49" s="17" t="n">
        <v>71</v>
      </c>
      <c r="C49" s="18" t="n">
        <v>3194</v>
      </c>
      <c r="D49" s="12" t="n">
        <v>-1475</v>
      </c>
      <c r="E49" s="13" t="n">
        <v>1719</v>
      </c>
      <c r="F49" s="14"/>
      <c r="J49" s="17" t="n">
        <v>71</v>
      </c>
      <c r="K49" s="18" t="n">
        <v>42141</v>
      </c>
      <c r="L49" s="19" t="n">
        <v>-16442</v>
      </c>
      <c r="M49" s="20" t="n">
        <v>25699</v>
      </c>
      <c r="P49" s="16" t="n">
        <v>71</v>
      </c>
      <c r="Q49" s="0" t="n">
        <v>-104725</v>
      </c>
      <c r="R49" s="0" t="n">
        <v>122049</v>
      </c>
      <c r="S49" s="0" t="n">
        <v>226774</v>
      </c>
    </row>
    <row r="50" customFormat="false" ht="13.5" hidden="false" customHeight="false" outlineLevel="0" collapsed="false">
      <c r="B50" s="17" t="n">
        <v>70</v>
      </c>
      <c r="C50" s="18" t="n">
        <v>2683</v>
      </c>
      <c r="D50" s="12" t="n">
        <v>-1258</v>
      </c>
      <c r="E50" s="13" t="n">
        <v>1425</v>
      </c>
      <c r="F50" s="14"/>
      <c r="J50" s="17" t="n">
        <v>70</v>
      </c>
      <c r="K50" s="18" t="n">
        <v>44824</v>
      </c>
      <c r="L50" s="19" t="n">
        <v>-17700</v>
      </c>
      <c r="M50" s="20" t="n">
        <v>27124</v>
      </c>
      <c r="P50" s="16" t="n">
        <v>70</v>
      </c>
      <c r="Q50" s="0" t="n">
        <v>-88060</v>
      </c>
      <c r="R50" s="0" t="n">
        <v>99750</v>
      </c>
      <c r="S50" s="0" t="n">
        <v>187810</v>
      </c>
    </row>
    <row r="51" customFormat="false" ht="13.5" hidden="false" customHeight="false" outlineLevel="0" collapsed="false">
      <c r="B51" s="17" t="n">
        <v>69</v>
      </c>
      <c r="C51" s="18" t="n">
        <v>2461</v>
      </c>
      <c r="D51" s="12" t="n">
        <v>-1106</v>
      </c>
      <c r="E51" s="13" t="n">
        <v>1355</v>
      </c>
      <c r="F51" s="14"/>
      <c r="J51" s="17" t="n">
        <v>69</v>
      </c>
      <c r="K51" s="18" t="n">
        <v>47285</v>
      </c>
      <c r="L51" s="19" t="n">
        <v>-18806</v>
      </c>
      <c r="M51" s="20" t="n">
        <v>28479</v>
      </c>
      <c r="P51" s="16" t="n">
        <v>69</v>
      </c>
      <c r="Q51" s="0" t="n">
        <v>-76314</v>
      </c>
      <c r="R51" s="0" t="n">
        <v>93495</v>
      </c>
      <c r="S51" s="0" t="n">
        <v>169809</v>
      </c>
    </row>
    <row r="52" customFormat="false" ht="13.5" hidden="false" customHeight="false" outlineLevel="0" collapsed="false">
      <c r="B52" s="17" t="n">
        <v>68</v>
      </c>
      <c r="C52" s="18" t="n">
        <v>3820</v>
      </c>
      <c r="D52" s="12" t="n">
        <v>-1785</v>
      </c>
      <c r="E52" s="13" t="n">
        <v>2035</v>
      </c>
      <c r="F52" s="14"/>
      <c r="J52" s="17" t="n">
        <v>68</v>
      </c>
      <c r="K52" s="18" t="n">
        <v>51105</v>
      </c>
      <c r="L52" s="19" t="n">
        <v>-20591</v>
      </c>
      <c r="M52" s="20" t="n">
        <v>30514</v>
      </c>
      <c r="P52" s="16" t="n">
        <v>68</v>
      </c>
      <c r="Q52" s="0" t="n">
        <v>-121380</v>
      </c>
      <c r="R52" s="0" t="n">
        <v>138380</v>
      </c>
      <c r="S52" s="0" t="n">
        <v>259760</v>
      </c>
    </row>
    <row r="53" customFormat="false" ht="13.5" hidden="false" customHeight="false" outlineLevel="0" collapsed="false">
      <c r="B53" s="17" t="n">
        <v>67</v>
      </c>
      <c r="C53" s="18" t="n">
        <v>4070</v>
      </c>
      <c r="D53" s="12" t="n">
        <v>-1906</v>
      </c>
      <c r="E53" s="13" t="n">
        <v>2164</v>
      </c>
      <c r="F53" s="14"/>
      <c r="J53" s="17" t="n">
        <v>67</v>
      </c>
      <c r="K53" s="18" t="n">
        <v>55175</v>
      </c>
      <c r="L53" s="19" t="n">
        <v>-22497</v>
      </c>
      <c r="M53" s="20" t="n">
        <v>32678</v>
      </c>
      <c r="P53" s="16" t="n">
        <v>67</v>
      </c>
      <c r="Q53" s="0" t="n">
        <v>-127702</v>
      </c>
      <c r="R53" s="0" t="n">
        <v>144988</v>
      </c>
      <c r="S53" s="0" t="n">
        <v>272690</v>
      </c>
    </row>
    <row r="54" customFormat="false" ht="13.5" hidden="false" customHeight="false" outlineLevel="0" collapsed="false">
      <c r="B54" s="17" t="n">
        <v>66</v>
      </c>
      <c r="C54" s="18" t="n">
        <v>4252</v>
      </c>
      <c r="D54" s="12" t="n">
        <v>-2041</v>
      </c>
      <c r="E54" s="13" t="n">
        <v>2211</v>
      </c>
      <c r="F54" s="14"/>
      <c r="J54" s="17" t="n">
        <v>66</v>
      </c>
      <c r="K54" s="18" t="n">
        <v>59427</v>
      </c>
      <c r="L54" s="19" t="n">
        <v>-24538</v>
      </c>
      <c r="M54" s="20" t="n">
        <v>34889</v>
      </c>
      <c r="P54" s="16" t="n">
        <v>66</v>
      </c>
      <c r="Q54" s="0" t="n">
        <v>-134706</v>
      </c>
      <c r="R54" s="0" t="n">
        <v>145926</v>
      </c>
      <c r="S54" s="0" t="n">
        <v>280632</v>
      </c>
    </row>
    <row r="55" customFormat="false" ht="13.5" hidden="false" customHeight="false" outlineLevel="0" collapsed="false">
      <c r="B55" s="17" t="n">
        <v>65</v>
      </c>
      <c r="C55" s="18" t="n">
        <v>4229</v>
      </c>
      <c r="D55" s="12" t="n">
        <v>-2035</v>
      </c>
      <c r="E55" s="13" t="n">
        <v>2194</v>
      </c>
      <c r="F55" s="14"/>
      <c r="J55" s="17" t="n">
        <v>65</v>
      </c>
      <c r="K55" s="18" t="n">
        <v>63656</v>
      </c>
      <c r="L55" s="19" t="n">
        <v>-26573</v>
      </c>
      <c r="M55" s="20" t="n">
        <v>37083</v>
      </c>
      <c r="P55" s="16" t="n">
        <v>65</v>
      </c>
      <c r="Q55" s="0" t="n">
        <v>-132275</v>
      </c>
      <c r="R55" s="0" t="n">
        <v>142610</v>
      </c>
      <c r="S55" s="0" t="n">
        <v>274885</v>
      </c>
    </row>
    <row r="56" customFormat="false" ht="13.5" hidden="false" customHeight="false" outlineLevel="0" collapsed="false">
      <c r="B56" s="17" t="n">
        <v>64</v>
      </c>
      <c r="C56" s="18" t="n">
        <v>3854</v>
      </c>
      <c r="D56" s="12" t="n">
        <v>-1857</v>
      </c>
      <c r="E56" s="13" t="n">
        <v>1997</v>
      </c>
      <c r="F56" s="14"/>
      <c r="J56" s="17" t="n">
        <v>64</v>
      </c>
      <c r="K56" s="18" t="n">
        <v>67510</v>
      </c>
      <c r="L56" s="19" t="n">
        <v>-28430</v>
      </c>
      <c r="M56" s="20" t="n">
        <v>39080</v>
      </c>
      <c r="P56" s="16" t="n">
        <v>64</v>
      </c>
      <c r="Q56" s="0" t="n">
        <v>-118848</v>
      </c>
      <c r="R56" s="0" t="n">
        <v>127808</v>
      </c>
      <c r="S56" s="0" t="n">
        <v>246656</v>
      </c>
    </row>
    <row r="57" customFormat="false" ht="13.5" hidden="false" customHeight="false" outlineLevel="0" collapsed="false">
      <c r="B57" s="17" t="n">
        <v>63</v>
      </c>
      <c r="C57" s="18" t="n">
        <v>3717</v>
      </c>
      <c r="D57" s="12" t="n">
        <v>-1829</v>
      </c>
      <c r="E57" s="13" t="n">
        <v>1888</v>
      </c>
      <c r="F57" s="14"/>
      <c r="J57" s="17" t="n">
        <v>63</v>
      </c>
      <c r="K57" s="18" t="n">
        <v>71227</v>
      </c>
      <c r="L57" s="19" t="n">
        <v>-30259</v>
      </c>
      <c r="M57" s="20" t="n">
        <v>40968</v>
      </c>
      <c r="P57" s="16" t="n">
        <v>63</v>
      </c>
      <c r="Q57" s="0" t="n">
        <v>-115227</v>
      </c>
      <c r="R57" s="0" t="n">
        <v>118944</v>
      </c>
      <c r="S57" s="0" t="n">
        <v>234171</v>
      </c>
    </row>
    <row r="58" customFormat="false" ht="13.5" hidden="false" customHeight="false" outlineLevel="0" collapsed="false">
      <c r="B58" s="17" t="n">
        <v>62</v>
      </c>
      <c r="C58" s="18" t="n">
        <v>3748</v>
      </c>
      <c r="D58" s="12" t="n">
        <v>-1848</v>
      </c>
      <c r="E58" s="13" t="n">
        <v>1900</v>
      </c>
      <c r="F58" s="14"/>
      <c r="J58" s="17" t="n">
        <v>62</v>
      </c>
      <c r="K58" s="18" t="n">
        <v>74975</v>
      </c>
      <c r="L58" s="19" t="n">
        <v>-32107</v>
      </c>
      <c r="M58" s="20" t="n">
        <v>42868</v>
      </c>
      <c r="P58" s="16" t="n">
        <v>62</v>
      </c>
      <c r="Q58" s="0" t="n">
        <v>-114576</v>
      </c>
      <c r="R58" s="0" t="n">
        <v>117800</v>
      </c>
      <c r="S58" s="0" t="n">
        <v>232376</v>
      </c>
    </row>
    <row r="59" customFormat="false" ht="13.5" hidden="false" customHeight="false" outlineLevel="0" collapsed="false">
      <c r="B59" s="17" t="n">
        <v>61</v>
      </c>
      <c r="C59" s="18" t="n">
        <v>3480</v>
      </c>
      <c r="D59" s="12" t="n">
        <v>-1710</v>
      </c>
      <c r="E59" s="13" t="n">
        <v>1770</v>
      </c>
      <c r="F59" s="14"/>
      <c r="J59" s="17" t="n">
        <v>61</v>
      </c>
      <c r="K59" s="18" t="n">
        <v>78455</v>
      </c>
      <c r="L59" s="19" t="n">
        <v>-33817</v>
      </c>
      <c r="M59" s="20" t="n">
        <v>44638</v>
      </c>
      <c r="P59" s="16" t="n">
        <v>61</v>
      </c>
      <c r="Q59" s="0" t="n">
        <v>-104310</v>
      </c>
      <c r="R59" s="0" t="n">
        <v>107970</v>
      </c>
      <c r="S59" s="0" t="n">
        <v>212280</v>
      </c>
    </row>
    <row r="60" customFormat="false" ht="13.5" hidden="false" customHeight="false" outlineLevel="0" collapsed="false">
      <c r="B60" s="17" t="n">
        <v>60</v>
      </c>
      <c r="C60" s="18" t="n">
        <v>3500</v>
      </c>
      <c r="D60" s="12" t="n">
        <v>-1700</v>
      </c>
      <c r="E60" s="13" t="n">
        <v>1800</v>
      </c>
      <c r="F60" s="14"/>
      <c r="J60" s="17" t="n">
        <v>60</v>
      </c>
      <c r="K60" s="18" t="n">
        <v>81955</v>
      </c>
      <c r="L60" s="19" t="n">
        <v>-35517</v>
      </c>
      <c r="M60" s="20" t="n">
        <v>46438</v>
      </c>
      <c r="P60" s="16" t="n">
        <v>60</v>
      </c>
      <c r="Q60" s="0" t="n">
        <v>-102000</v>
      </c>
      <c r="R60" s="0" t="n">
        <v>108000</v>
      </c>
      <c r="S60" s="0" t="n">
        <v>210000</v>
      </c>
    </row>
    <row r="61" customFormat="false" ht="13.5" hidden="false" customHeight="false" outlineLevel="0" collapsed="false">
      <c r="B61" s="17" t="n">
        <v>59</v>
      </c>
      <c r="C61" s="18" t="n">
        <v>3363</v>
      </c>
      <c r="D61" s="12" t="n">
        <v>-1646</v>
      </c>
      <c r="E61" s="13" t="n">
        <v>1717</v>
      </c>
      <c r="F61" s="14"/>
      <c r="J61" s="17" t="n">
        <v>59</v>
      </c>
      <c r="K61" s="18" t="n">
        <v>85318</v>
      </c>
      <c r="L61" s="19" t="n">
        <v>-37163</v>
      </c>
      <c r="M61" s="20" t="n">
        <v>48155</v>
      </c>
      <c r="P61" s="16" t="n">
        <v>59</v>
      </c>
      <c r="Q61" s="0" t="n">
        <v>-97114</v>
      </c>
      <c r="R61" s="0" t="n">
        <v>101303</v>
      </c>
      <c r="S61" s="0" t="n">
        <v>198417</v>
      </c>
    </row>
    <row r="62" customFormat="false" ht="13.5" hidden="false" customHeight="false" outlineLevel="0" collapsed="false">
      <c r="B62" s="17" t="n">
        <v>58</v>
      </c>
      <c r="C62" s="18" t="n">
        <v>3108</v>
      </c>
      <c r="D62" s="12" t="n">
        <v>-1520</v>
      </c>
      <c r="E62" s="13" t="n">
        <v>1588</v>
      </c>
      <c r="F62" s="14"/>
      <c r="J62" s="17" t="n">
        <v>58</v>
      </c>
      <c r="K62" s="18" t="n">
        <v>88426</v>
      </c>
      <c r="L62" s="19" t="n">
        <v>-38683</v>
      </c>
      <c r="M62" s="20" t="n">
        <v>49743</v>
      </c>
      <c r="P62" s="16" t="n">
        <v>58</v>
      </c>
      <c r="Q62" s="0" t="n">
        <v>-88160</v>
      </c>
      <c r="R62" s="0" t="n">
        <v>92104</v>
      </c>
      <c r="S62" s="0" t="n">
        <v>180264</v>
      </c>
    </row>
    <row r="63" customFormat="false" ht="13.5" hidden="false" customHeight="false" outlineLevel="0" collapsed="false">
      <c r="B63" s="17" t="n">
        <v>57</v>
      </c>
      <c r="C63" s="18" t="n">
        <v>3134</v>
      </c>
      <c r="D63" s="12" t="n">
        <v>-1591</v>
      </c>
      <c r="E63" s="13" t="n">
        <v>1543</v>
      </c>
      <c r="F63" s="14"/>
      <c r="J63" s="17" t="n">
        <v>57</v>
      </c>
      <c r="K63" s="18" t="n">
        <v>91560</v>
      </c>
      <c r="L63" s="19" t="n">
        <v>-40274</v>
      </c>
      <c r="M63" s="20" t="n">
        <v>51286</v>
      </c>
      <c r="P63" s="16" t="n">
        <v>57</v>
      </c>
      <c r="Q63" s="0" t="n">
        <v>-90687</v>
      </c>
      <c r="R63" s="0" t="n">
        <v>87951</v>
      </c>
      <c r="S63" s="0" t="n">
        <v>178638</v>
      </c>
    </row>
    <row r="64" customFormat="false" ht="13.5" hidden="false" customHeight="false" outlineLevel="0" collapsed="false">
      <c r="B64" s="17" t="n">
        <v>56</v>
      </c>
      <c r="C64" s="18" t="n">
        <v>3274</v>
      </c>
      <c r="D64" s="12" t="n">
        <v>-1575</v>
      </c>
      <c r="E64" s="13" t="n">
        <v>1699</v>
      </c>
      <c r="F64" s="14"/>
      <c r="J64" s="17" t="n">
        <v>56</v>
      </c>
      <c r="K64" s="18" t="n">
        <v>94834</v>
      </c>
      <c r="L64" s="19" t="n">
        <v>-41849</v>
      </c>
      <c r="M64" s="20" t="n">
        <v>52985</v>
      </c>
      <c r="P64" s="16" t="n">
        <v>56</v>
      </c>
      <c r="Q64" s="0" t="n">
        <v>-88200</v>
      </c>
      <c r="R64" s="0" t="n">
        <v>95144</v>
      </c>
      <c r="S64" s="0" t="n">
        <v>183344</v>
      </c>
    </row>
    <row r="65" customFormat="false" ht="13.5" hidden="false" customHeight="false" outlineLevel="0" collapsed="false">
      <c r="B65" s="17" t="n">
        <v>55</v>
      </c>
      <c r="C65" s="18" t="n">
        <v>3107</v>
      </c>
      <c r="D65" s="12" t="n">
        <v>-1497</v>
      </c>
      <c r="E65" s="13" t="n">
        <v>1610</v>
      </c>
      <c r="F65" s="14"/>
      <c r="J65" s="17" t="n">
        <v>55</v>
      </c>
      <c r="K65" s="18" t="n">
        <v>97941</v>
      </c>
      <c r="L65" s="19" t="n">
        <v>-43346</v>
      </c>
      <c r="M65" s="20" t="n">
        <v>54595</v>
      </c>
      <c r="P65" s="16" t="n">
        <v>55</v>
      </c>
      <c r="Q65" s="0" t="n">
        <v>-82335</v>
      </c>
      <c r="R65" s="0" t="n">
        <v>88550</v>
      </c>
      <c r="S65" s="0" t="n">
        <v>170885</v>
      </c>
    </row>
    <row r="66" customFormat="false" ht="13.5" hidden="false" customHeight="false" outlineLevel="0" collapsed="false">
      <c r="B66" s="17" t="n">
        <v>54</v>
      </c>
      <c r="C66" s="18" t="n">
        <v>3069</v>
      </c>
      <c r="D66" s="12" t="n">
        <v>-1477</v>
      </c>
      <c r="E66" s="13" t="n">
        <v>1592</v>
      </c>
      <c r="F66" s="14"/>
      <c r="J66" s="17" t="n">
        <v>54</v>
      </c>
      <c r="K66" s="18" t="n">
        <v>101010</v>
      </c>
      <c r="L66" s="19" t="n">
        <v>-44823</v>
      </c>
      <c r="M66" s="20" t="n">
        <v>56187</v>
      </c>
      <c r="P66" s="16" t="n">
        <v>54</v>
      </c>
      <c r="Q66" s="0" t="n">
        <v>-79758</v>
      </c>
      <c r="R66" s="0" t="n">
        <v>85968</v>
      </c>
      <c r="S66" s="0" t="n">
        <v>165726</v>
      </c>
    </row>
    <row r="67" customFormat="false" ht="13.5" hidden="false" customHeight="false" outlineLevel="0" collapsed="false">
      <c r="B67" s="17" t="n">
        <v>53</v>
      </c>
      <c r="C67" s="18" t="n">
        <v>3135</v>
      </c>
      <c r="D67" s="12" t="n">
        <v>-1550</v>
      </c>
      <c r="E67" s="13" t="n">
        <v>1585</v>
      </c>
      <c r="F67" s="14"/>
      <c r="J67" s="17" t="n">
        <v>53</v>
      </c>
      <c r="K67" s="18" t="n">
        <v>104145</v>
      </c>
      <c r="L67" s="19" t="n">
        <v>-46373</v>
      </c>
      <c r="M67" s="20" t="n">
        <v>57772</v>
      </c>
      <c r="P67" s="16" t="n">
        <v>53</v>
      </c>
      <c r="Q67" s="0" t="n">
        <v>-82150</v>
      </c>
      <c r="R67" s="0" t="n">
        <v>84005</v>
      </c>
      <c r="S67" s="0" t="n">
        <v>166155</v>
      </c>
    </row>
    <row r="68" customFormat="false" ht="13.5" hidden="false" customHeight="false" outlineLevel="0" collapsed="false">
      <c r="B68" s="17" t="n">
        <v>52</v>
      </c>
      <c r="C68" s="18" t="n">
        <v>3129</v>
      </c>
      <c r="D68" s="12" t="n">
        <v>-1539</v>
      </c>
      <c r="E68" s="13" t="n">
        <v>1590</v>
      </c>
      <c r="F68" s="14"/>
      <c r="J68" s="17" t="n">
        <v>52</v>
      </c>
      <c r="K68" s="18" t="n">
        <v>107274</v>
      </c>
      <c r="L68" s="19" t="n">
        <v>-47912</v>
      </c>
      <c r="M68" s="20" t="n">
        <v>59362</v>
      </c>
      <c r="P68" s="16" t="n">
        <v>52</v>
      </c>
      <c r="Q68" s="0" t="n">
        <v>-80028</v>
      </c>
      <c r="R68" s="0" t="n">
        <v>82680</v>
      </c>
      <c r="S68" s="0" t="n">
        <v>162708</v>
      </c>
    </row>
    <row r="69" customFormat="false" ht="13.5" hidden="false" customHeight="false" outlineLevel="0" collapsed="false">
      <c r="B69" s="17" t="n">
        <v>51</v>
      </c>
      <c r="C69" s="18" t="n">
        <v>2979</v>
      </c>
      <c r="D69" s="12" t="n">
        <v>-1455</v>
      </c>
      <c r="E69" s="13" t="n">
        <v>1524</v>
      </c>
      <c r="F69" s="14"/>
      <c r="J69" s="17" t="n">
        <v>51</v>
      </c>
      <c r="K69" s="18" t="n">
        <v>110253</v>
      </c>
      <c r="L69" s="19" t="n">
        <v>-49367</v>
      </c>
      <c r="M69" s="20" t="n">
        <v>60886</v>
      </c>
      <c r="P69" s="16" t="n">
        <v>51</v>
      </c>
      <c r="Q69" s="0" t="n">
        <v>-74205</v>
      </c>
      <c r="R69" s="0" t="n">
        <v>77724</v>
      </c>
      <c r="S69" s="0" t="n">
        <v>151929</v>
      </c>
    </row>
    <row r="70" customFormat="false" ht="13.5" hidden="false" customHeight="false" outlineLevel="0" collapsed="false">
      <c r="B70" s="17" t="n">
        <v>50</v>
      </c>
      <c r="C70" s="18" t="n">
        <v>3273</v>
      </c>
      <c r="D70" s="12" t="n">
        <v>-1612</v>
      </c>
      <c r="E70" s="13" t="n">
        <v>1661</v>
      </c>
      <c r="F70" s="14"/>
      <c r="J70" s="17" t="n">
        <v>50</v>
      </c>
      <c r="K70" s="18" t="n">
        <v>113526</v>
      </c>
      <c r="L70" s="19" t="n">
        <v>-50979</v>
      </c>
      <c r="M70" s="20" t="n">
        <v>62547</v>
      </c>
      <c r="P70" s="16" t="n">
        <v>50</v>
      </c>
      <c r="Q70" s="0" t="n">
        <v>-80600</v>
      </c>
      <c r="R70" s="0" t="n">
        <v>83050</v>
      </c>
      <c r="S70" s="0" t="n">
        <v>163650</v>
      </c>
    </row>
    <row r="71" customFormat="false" ht="13.5" hidden="false" customHeight="false" outlineLevel="0" collapsed="false">
      <c r="B71" s="17" t="n">
        <v>49</v>
      </c>
      <c r="C71" s="18" t="n">
        <v>2735</v>
      </c>
      <c r="D71" s="12" t="n">
        <v>-1388</v>
      </c>
      <c r="E71" s="13" t="n">
        <v>1347</v>
      </c>
      <c r="F71" s="14"/>
      <c r="J71" s="17" t="n">
        <v>49</v>
      </c>
      <c r="K71" s="18" t="n">
        <v>116261</v>
      </c>
      <c r="L71" s="19" t="n">
        <v>-52367</v>
      </c>
      <c r="M71" s="20" t="n">
        <v>63894</v>
      </c>
      <c r="P71" s="16" t="n">
        <v>49</v>
      </c>
      <c r="Q71" s="0" t="n">
        <v>-68012</v>
      </c>
      <c r="R71" s="0" t="n">
        <v>66003</v>
      </c>
      <c r="S71" s="0" t="n">
        <v>134015</v>
      </c>
    </row>
    <row r="72" customFormat="false" ht="13.5" hidden="false" customHeight="false" outlineLevel="0" collapsed="false">
      <c r="B72" s="17" t="n">
        <v>48</v>
      </c>
      <c r="C72" s="18" t="n">
        <v>3131</v>
      </c>
      <c r="D72" s="12" t="n">
        <v>-1522</v>
      </c>
      <c r="E72" s="13" t="n">
        <v>1609</v>
      </c>
      <c r="F72" s="14"/>
      <c r="J72" s="17" t="n">
        <v>48</v>
      </c>
      <c r="K72" s="18" t="n">
        <v>119392</v>
      </c>
      <c r="L72" s="19" t="n">
        <v>-53889</v>
      </c>
      <c r="M72" s="20" t="n">
        <v>65503</v>
      </c>
      <c r="P72" s="16" t="n">
        <v>48</v>
      </c>
      <c r="Q72" s="0" t="n">
        <v>-73056</v>
      </c>
      <c r="R72" s="0" t="n">
        <v>77232</v>
      </c>
      <c r="S72" s="0" t="n">
        <v>150288</v>
      </c>
    </row>
    <row r="73" customFormat="false" ht="13.5" hidden="false" customHeight="false" outlineLevel="0" collapsed="false">
      <c r="B73" s="17" t="n">
        <v>47</v>
      </c>
      <c r="C73" s="18" t="n">
        <v>3410</v>
      </c>
      <c r="D73" s="12" t="n">
        <v>-1698</v>
      </c>
      <c r="E73" s="13" t="n">
        <v>1712</v>
      </c>
      <c r="F73" s="14"/>
      <c r="J73" s="17" t="n">
        <v>47</v>
      </c>
      <c r="K73" s="18" t="n">
        <v>122802</v>
      </c>
      <c r="L73" s="19" t="n">
        <v>-55587</v>
      </c>
      <c r="M73" s="20" t="n">
        <v>67215</v>
      </c>
      <c r="P73" s="16" t="n">
        <v>47</v>
      </c>
      <c r="Q73" s="0" t="n">
        <v>-79806</v>
      </c>
      <c r="R73" s="0" t="n">
        <v>80464</v>
      </c>
      <c r="S73" s="0" t="n">
        <v>160270</v>
      </c>
    </row>
    <row r="74" customFormat="false" ht="13.5" hidden="false" customHeight="false" outlineLevel="0" collapsed="false">
      <c r="B74" s="17" t="n">
        <v>46</v>
      </c>
      <c r="C74" s="18" t="n">
        <v>3441</v>
      </c>
      <c r="D74" s="12" t="n">
        <v>-1779</v>
      </c>
      <c r="E74" s="13" t="n">
        <v>1662</v>
      </c>
      <c r="F74" s="14"/>
      <c r="J74" s="17" t="n">
        <v>46</v>
      </c>
      <c r="K74" s="18" t="n">
        <v>126243</v>
      </c>
      <c r="L74" s="19" t="n">
        <v>-57366</v>
      </c>
      <c r="M74" s="20" t="n">
        <v>68877</v>
      </c>
      <c r="P74" s="16" t="n">
        <v>46</v>
      </c>
      <c r="Q74" s="0" t="n">
        <v>-81834</v>
      </c>
      <c r="R74" s="0" t="n">
        <v>76452</v>
      </c>
      <c r="S74" s="0" t="n">
        <v>158286</v>
      </c>
    </row>
    <row r="75" customFormat="false" ht="13.5" hidden="false" customHeight="false" outlineLevel="0" collapsed="false">
      <c r="B75" s="17" t="n">
        <v>45</v>
      </c>
      <c r="C75" s="18" t="n">
        <v>3502</v>
      </c>
      <c r="D75" s="12" t="n">
        <v>-1724</v>
      </c>
      <c r="E75" s="13" t="n">
        <v>1778</v>
      </c>
      <c r="F75" s="14"/>
      <c r="J75" s="17" t="n">
        <v>45</v>
      </c>
      <c r="K75" s="18" t="n">
        <v>129745</v>
      </c>
      <c r="L75" s="19" t="n">
        <v>-59090</v>
      </c>
      <c r="M75" s="20" t="n">
        <v>70655</v>
      </c>
      <c r="P75" s="16" t="n">
        <v>45</v>
      </c>
      <c r="Q75" s="0" t="n">
        <v>-77580</v>
      </c>
      <c r="R75" s="0" t="n">
        <v>80010</v>
      </c>
      <c r="S75" s="0" t="n">
        <v>157590</v>
      </c>
    </row>
    <row r="76" customFormat="false" ht="13.5" hidden="false" customHeight="false" outlineLevel="0" collapsed="false">
      <c r="B76" s="17" t="n">
        <v>44</v>
      </c>
      <c r="C76" s="18" t="n">
        <v>3413</v>
      </c>
      <c r="D76" s="12" t="n">
        <v>-1694</v>
      </c>
      <c r="E76" s="13" t="n">
        <v>1719</v>
      </c>
      <c r="F76" s="14"/>
      <c r="J76" s="17" t="n">
        <v>44</v>
      </c>
      <c r="K76" s="18" t="n">
        <v>133158</v>
      </c>
      <c r="L76" s="19" t="n">
        <v>-60784</v>
      </c>
      <c r="M76" s="20" t="n">
        <v>72374</v>
      </c>
      <c r="P76" s="16" t="n">
        <v>44</v>
      </c>
      <c r="Q76" s="0" t="n">
        <v>-74536</v>
      </c>
      <c r="R76" s="0" t="n">
        <v>75636</v>
      </c>
      <c r="S76" s="0" t="n">
        <v>150172</v>
      </c>
    </row>
    <row r="77" customFormat="false" ht="13.5" hidden="false" customHeight="false" outlineLevel="0" collapsed="false">
      <c r="B77" s="17" t="n">
        <v>43</v>
      </c>
      <c r="C77" s="18" t="n">
        <v>3461</v>
      </c>
      <c r="D77" s="12" t="n">
        <v>-1749</v>
      </c>
      <c r="E77" s="13" t="n">
        <v>1712</v>
      </c>
      <c r="F77" s="14"/>
      <c r="J77" s="17" t="n">
        <v>43</v>
      </c>
      <c r="K77" s="18" t="n">
        <v>136619</v>
      </c>
      <c r="L77" s="19" t="n">
        <v>-62533</v>
      </c>
      <c r="M77" s="20" t="n">
        <v>74086</v>
      </c>
      <c r="P77" s="16" t="n">
        <v>43</v>
      </c>
      <c r="Q77" s="0" t="n">
        <v>-75207</v>
      </c>
      <c r="R77" s="0" t="n">
        <v>73616</v>
      </c>
      <c r="S77" s="0" t="n">
        <v>148823</v>
      </c>
    </row>
    <row r="78" customFormat="false" ht="13.5" hidden="false" customHeight="false" outlineLevel="0" collapsed="false">
      <c r="B78" s="17" t="n">
        <v>42</v>
      </c>
      <c r="C78" s="18" t="n">
        <v>3597</v>
      </c>
      <c r="D78" s="12" t="n">
        <v>-1794</v>
      </c>
      <c r="E78" s="13" t="n">
        <v>1803</v>
      </c>
      <c r="F78" s="14"/>
      <c r="J78" s="17" t="n">
        <v>42</v>
      </c>
      <c r="K78" s="18" t="n">
        <v>140216</v>
      </c>
      <c r="L78" s="19" t="n">
        <v>-64327</v>
      </c>
      <c r="M78" s="20" t="n">
        <v>75889</v>
      </c>
      <c r="P78" s="16" t="n">
        <v>42</v>
      </c>
      <c r="Q78" s="0" t="n">
        <v>-75348</v>
      </c>
      <c r="R78" s="0" t="n">
        <v>75726</v>
      </c>
      <c r="S78" s="0" t="n">
        <v>151074</v>
      </c>
    </row>
    <row r="79" customFormat="false" ht="13.5" hidden="false" customHeight="false" outlineLevel="0" collapsed="false">
      <c r="B79" s="17" t="n">
        <v>41</v>
      </c>
      <c r="C79" s="18" t="n">
        <v>3393</v>
      </c>
      <c r="D79" s="12" t="n">
        <v>-1749</v>
      </c>
      <c r="E79" s="13" t="n">
        <v>1644</v>
      </c>
      <c r="F79" s="14"/>
      <c r="J79" s="17" t="n">
        <v>41</v>
      </c>
      <c r="K79" s="18" t="n">
        <v>143609</v>
      </c>
      <c r="L79" s="19" t="n">
        <v>-66076</v>
      </c>
      <c r="M79" s="20" t="n">
        <v>77533</v>
      </c>
      <c r="P79" s="16" t="n">
        <v>41</v>
      </c>
      <c r="Q79" s="0" t="n">
        <v>-71709</v>
      </c>
      <c r="R79" s="0" t="n">
        <v>67404</v>
      </c>
      <c r="S79" s="0" t="n">
        <v>139113</v>
      </c>
    </row>
    <row r="80" customFormat="false" ht="13.5" hidden="false" customHeight="false" outlineLevel="0" collapsed="false">
      <c r="B80" s="17" t="n">
        <v>40</v>
      </c>
      <c r="C80" s="18" t="n">
        <v>3219</v>
      </c>
      <c r="D80" s="12" t="n">
        <v>-1620</v>
      </c>
      <c r="E80" s="13" t="n">
        <v>1599</v>
      </c>
      <c r="F80" s="14"/>
      <c r="J80" s="17" t="n">
        <v>40</v>
      </c>
      <c r="K80" s="18" t="n">
        <v>146828</v>
      </c>
      <c r="L80" s="19" t="n">
        <v>-67696</v>
      </c>
      <c r="M80" s="20" t="n">
        <v>79132</v>
      </c>
      <c r="P80" s="16" t="n">
        <v>40</v>
      </c>
      <c r="Q80" s="0" t="n">
        <v>-64800</v>
      </c>
      <c r="R80" s="0" t="n">
        <v>63960</v>
      </c>
      <c r="S80" s="0" t="n">
        <v>128760</v>
      </c>
    </row>
    <row r="81" customFormat="false" ht="13.5" hidden="false" customHeight="false" outlineLevel="0" collapsed="false">
      <c r="B81" s="17" t="n">
        <v>39</v>
      </c>
      <c r="C81" s="18" t="n">
        <v>3193</v>
      </c>
      <c r="D81" s="12" t="n">
        <v>-1577</v>
      </c>
      <c r="E81" s="13" t="n">
        <v>1616</v>
      </c>
      <c r="F81" s="14"/>
      <c r="J81" s="17" t="n">
        <v>39</v>
      </c>
      <c r="K81" s="18" t="n">
        <v>150021</v>
      </c>
      <c r="L81" s="19" t="n">
        <v>-69273</v>
      </c>
      <c r="M81" s="20" t="n">
        <v>80748</v>
      </c>
      <c r="P81" s="16" t="n">
        <v>39</v>
      </c>
      <c r="Q81" s="0" t="n">
        <v>-61503</v>
      </c>
      <c r="R81" s="0" t="n">
        <v>63024</v>
      </c>
      <c r="S81" s="0" t="n">
        <v>124527</v>
      </c>
    </row>
    <row r="82" customFormat="false" ht="13.5" hidden="false" customHeight="false" outlineLevel="0" collapsed="false">
      <c r="B82" s="17" t="n">
        <v>38</v>
      </c>
      <c r="C82" s="18" t="n">
        <v>2955</v>
      </c>
      <c r="D82" s="12" t="n">
        <v>-1510</v>
      </c>
      <c r="E82" s="13" t="n">
        <v>1445</v>
      </c>
      <c r="F82" s="14"/>
      <c r="J82" s="17" t="n">
        <v>38</v>
      </c>
      <c r="K82" s="18" t="n">
        <v>152976</v>
      </c>
      <c r="L82" s="19" t="n">
        <v>-70783</v>
      </c>
      <c r="M82" s="20" t="n">
        <v>82193</v>
      </c>
      <c r="P82" s="16" t="n">
        <v>38</v>
      </c>
      <c r="Q82" s="0" t="n">
        <v>-57380</v>
      </c>
      <c r="R82" s="0" t="n">
        <v>54910</v>
      </c>
      <c r="S82" s="0" t="n">
        <v>112290</v>
      </c>
    </row>
    <row r="83" customFormat="false" ht="13.5" hidden="false" customHeight="false" outlineLevel="0" collapsed="false">
      <c r="B83" s="17" t="n">
        <v>37</v>
      </c>
      <c r="C83" s="18" t="n">
        <v>2934</v>
      </c>
      <c r="D83" s="12" t="n">
        <v>-1493</v>
      </c>
      <c r="E83" s="13" t="n">
        <v>1441</v>
      </c>
      <c r="F83" s="14"/>
      <c r="J83" s="17" t="n">
        <v>37</v>
      </c>
      <c r="K83" s="18" t="n">
        <v>155910</v>
      </c>
      <c r="L83" s="19" t="n">
        <v>-72276</v>
      </c>
      <c r="M83" s="20" t="n">
        <v>83634</v>
      </c>
      <c r="P83" s="16" t="n">
        <v>37</v>
      </c>
      <c r="Q83" s="0" t="n">
        <v>-55241</v>
      </c>
      <c r="R83" s="0" t="n">
        <v>53317</v>
      </c>
      <c r="S83" s="0" t="n">
        <v>108558</v>
      </c>
    </row>
    <row r="84" customFormat="false" ht="13.5" hidden="false" customHeight="false" outlineLevel="0" collapsed="false">
      <c r="B84" s="17" t="n">
        <v>36</v>
      </c>
      <c r="C84" s="18" t="n">
        <v>2850</v>
      </c>
      <c r="D84" s="12" t="n">
        <v>-1482</v>
      </c>
      <c r="E84" s="13" t="n">
        <v>1368</v>
      </c>
      <c r="F84" s="14"/>
      <c r="J84" s="17" t="n">
        <v>36</v>
      </c>
      <c r="K84" s="18" t="n">
        <v>158760</v>
      </c>
      <c r="L84" s="19" t="n">
        <v>-73758</v>
      </c>
      <c r="M84" s="20" t="n">
        <v>85002</v>
      </c>
      <c r="P84" s="16" t="n">
        <v>36</v>
      </c>
      <c r="Q84" s="0" t="n">
        <v>-53352</v>
      </c>
      <c r="R84" s="0" t="n">
        <v>49248</v>
      </c>
      <c r="S84" s="0" t="n">
        <v>102600</v>
      </c>
    </row>
    <row r="85" customFormat="false" ht="13.5" hidden="false" customHeight="false" outlineLevel="0" collapsed="false">
      <c r="B85" s="17" t="n">
        <v>35</v>
      </c>
      <c r="C85" s="18" t="n">
        <v>2744</v>
      </c>
      <c r="D85" s="12" t="n">
        <v>-1380</v>
      </c>
      <c r="E85" s="13" t="n">
        <v>1364</v>
      </c>
      <c r="F85" s="14"/>
      <c r="J85" s="17" t="n">
        <v>35</v>
      </c>
      <c r="K85" s="18" t="n">
        <v>161504</v>
      </c>
      <c r="L85" s="19" t="n">
        <v>-75138</v>
      </c>
      <c r="M85" s="20" t="n">
        <v>86366</v>
      </c>
      <c r="P85" s="16" t="n">
        <v>35</v>
      </c>
      <c r="Q85" s="0" t="n">
        <v>-48300</v>
      </c>
      <c r="R85" s="0" t="n">
        <v>47740</v>
      </c>
      <c r="S85" s="0" t="n">
        <v>96040</v>
      </c>
    </row>
    <row r="86" customFormat="false" ht="13.5" hidden="false" customHeight="false" outlineLevel="0" collapsed="false">
      <c r="B86" s="17" t="n">
        <v>34</v>
      </c>
      <c r="C86" s="18" t="n">
        <v>2639</v>
      </c>
      <c r="D86" s="12" t="n">
        <v>-1364</v>
      </c>
      <c r="E86" s="13" t="n">
        <v>1275</v>
      </c>
      <c r="F86" s="14"/>
      <c r="J86" s="17" t="n">
        <v>34</v>
      </c>
      <c r="K86" s="18" t="n">
        <v>164143</v>
      </c>
      <c r="L86" s="19" t="n">
        <v>-76502</v>
      </c>
      <c r="M86" s="20" t="n">
        <v>87641</v>
      </c>
      <c r="P86" s="16" t="n">
        <v>34</v>
      </c>
      <c r="Q86" s="0" t="n">
        <v>-46376</v>
      </c>
      <c r="R86" s="0" t="n">
        <v>43350</v>
      </c>
      <c r="S86" s="0" t="n">
        <v>89726</v>
      </c>
    </row>
    <row r="87" customFormat="false" ht="13.5" hidden="false" customHeight="false" outlineLevel="0" collapsed="false">
      <c r="B87" s="17" t="n">
        <v>33</v>
      </c>
      <c r="C87" s="18" t="n">
        <v>2530</v>
      </c>
      <c r="D87" s="12" t="n">
        <v>-1220</v>
      </c>
      <c r="E87" s="13" t="n">
        <v>1310</v>
      </c>
      <c r="F87" s="14"/>
      <c r="J87" s="17" t="n">
        <v>33</v>
      </c>
      <c r="K87" s="18" t="n">
        <v>166673</v>
      </c>
      <c r="L87" s="19" t="n">
        <v>-77722</v>
      </c>
      <c r="M87" s="20" t="n">
        <v>88951</v>
      </c>
      <c r="P87" s="16" t="n">
        <v>33</v>
      </c>
      <c r="Q87" s="0" t="n">
        <v>-40260</v>
      </c>
      <c r="R87" s="0" t="n">
        <v>43230</v>
      </c>
      <c r="S87" s="0" t="n">
        <v>83490</v>
      </c>
    </row>
    <row r="88" customFormat="false" ht="13.5" hidden="false" customHeight="false" outlineLevel="0" collapsed="false">
      <c r="B88" s="17" t="n">
        <v>32</v>
      </c>
      <c r="C88" s="18" t="n">
        <v>2497</v>
      </c>
      <c r="D88" s="12" t="n">
        <v>-1257</v>
      </c>
      <c r="E88" s="13" t="n">
        <v>1240</v>
      </c>
      <c r="F88" s="14"/>
      <c r="J88" s="17" t="n">
        <v>32</v>
      </c>
      <c r="K88" s="18" t="n">
        <v>169170</v>
      </c>
      <c r="L88" s="19" t="n">
        <v>-78979</v>
      </c>
      <c r="M88" s="20" t="n">
        <v>90191</v>
      </c>
      <c r="P88" s="16" t="n">
        <v>32</v>
      </c>
      <c r="Q88" s="0" t="n">
        <v>-40224</v>
      </c>
      <c r="R88" s="0" t="n">
        <v>39680</v>
      </c>
      <c r="S88" s="0" t="n">
        <v>79904</v>
      </c>
    </row>
    <row r="89" customFormat="false" ht="13.5" hidden="false" customHeight="false" outlineLevel="0" collapsed="false">
      <c r="B89" s="17" t="n">
        <v>31</v>
      </c>
      <c r="C89" s="18" t="n">
        <v>2493</v>
      </c>
      <c r="D89" s="12" t="n">
        <v>-1226</v>
      </c>
      <c r="E89" s="13" t="n">
        <v>1267</v>
      </c>
      <c r="F89" s="14"/>
      <c r="J89" s="17" t="n">
        <v>31</v>
      </c>
      <c r="K89" s="18" t="n">
        <v>171663</v>
      </c>
      <c r="L89" s="19" t="n">
        <v>-80205</v>
      </c>
      <c r="M89" s="20" t="n">
        <v>91458</v>
      </c>
      <c r="P89" s="16" t="n">
        <v>31</v>
      </c>
      <c r="Q89" s="0" t="n">
        <v>-38006</v>
      </c>
      <c r="R89" s="0" t="n">
        <v>39277</v>
      </c>
      <c r="S89" s="0" t="n">
        <v>77283</v>
      </c>
    </row>
    <row r="90" customFormat="false" ht="13.5" hidden="false" customHeight="false" outlineLevel="0" collapsed="false">
      <c r="B90" s="17" t="n">
        <v>30</v>
      </c>
      <c r="C90" s="18" t="n">
        <v>2403</v>
      </c>
      <c r="D90" s="12" t="n">
        <v>-1211</v>
      </c>
      <c r="E90" s="13" t="n">
        <v>1192</v>
      </c>
      <c r="F90" s="14"/>
      <c r="J90" s="17" t="n">
        <v>30</v>
      </c>
      <c r="K90" s="18" t="n">
        <v>174066</v>
      </c>
      <c r="L90" s="19" t="n">
        <v>-81416</v>
      </c>
      <c r="M90" s="20" t="n">
        <v>92650</v>
      </c>
      <c r="P90" s="16" t="n">
        <v>30</v>
      </c>
      <c r="Q90" s="0" t="n">
        <v>-36330</v>
      </c>
      <c r="R90" s="0" t="n">
        <v>35760</v>
      </c>
      <c r="S90" s="0" t="n">
        <v>72090</v>
      </c>
    </row>
    <row r="91" customFormat="false" ht="13.5" hidden="false" customHeight="false" outlineLevel="0" collapsed="false">
      <c r="B91" s="17" t="n">
        <v>29</v>
      </c>
      <c r="C91" s="18" t="n">
        <v>2450</v>
      </c>
      <c r="D91" s="12" t="n">
        <v>-1233</v>
      </c>
      <c r="E91" s="13" t="n">
        <v>1217</v>
      </c>
      <c r="F91" s="14"/>
      <c r="J91" s="17" t="n">
        <v>29</v>
      </c>
      <c r="K91" s="18" t="n">
        <v>176516</v>
      </c>
      <c r="L91" s="19" t="n">
        <v>-82649</v>
      </c>
      <c r="M91" s="20" t="n">
        <v>93867</v>
      </c>
      <c r="P91" s="16" t="n">
        <v>29</v>
      </c>
      <c r="Q91" s="0" t="n">
        <v>-35757</v>
      </c>
      <c r="R91" s="0" t="n">
        <v>35293</v>
      </c>
      <c r="S91" s="0" t="n">
        <v>71050</v>
      </c>
    </row>
    <row r="92" customFormat="false" ht="13.5" hidden="false" customHeight="false" outlineLevel="0" collapsed="false">
      <c r="B92" s="17" t="n">
        <v>28</v>
      </c>
      <c r="C92" s="18" t="n">
        <v>2265</v>
      </c>
      <c r="D92" s="12" t="n">
        <v>-1125</v>
      </c>
      <c r="E92" s="13" t="n">
        <v>1140</v>
      </c>
      <c r="F92" s="14"/>
      <c r="J92" s="17" t="n">
        <v>28</v>
      </c>
      <c r="K92" s="18" t="n">
        <v>178781</v>
      </c>
      <c r="L92" s="19" t="n">
        <v>-83774</v>
      </c>
      <c r="M92" s="20" t="n">
        <v>95007</v>
      </c>
      <c r="P92" s="16" t="n">
        <v>28</v>
      </c>
      <c r="Q92" s="0" t="n">
        <v>-31500</v>
      </c>
      <c r="R92" s="0" t="n">
        <v>31920</v>
      </c>
      <c r="S92" s="0" t="n">
        <v>63420</v>
      </c>
    </row>
    <row r="93" customFormat="false" ht="13.5" hidden="false" customHeight="false" outlineLevel="0" collapsed="false">
      <c r="B93" s="17" t="n">
        <v>27</v>
      </c>
      <c r="C93" s="18" t="n">
        <v>2098</v>
      </c>
      <c r="D93" s="12" t="n">
        <v>-1117</v>
      </c>
      <c r="E93" s="13" t="n">
        <v>981</v>
      </c>
      <c r="F93" s="14"/>
      <c r="J93" s="17" t="n">
        <v>27</v>
      </c>
      <c r="K93" s="18" t="n">
        <v>180879</v>
      </c>
      <c r="L93" s="19" t="n">
        <v>-84891</v>
      </c>
      <c r="M93" s="20" t="n">
        <v>95988</v>
      </c>
      <c r="P93" s="16" t="n">
        <v>27</v>
      </c>
      <c r="Q93" s="0" t="n">
        <v>-30159</v>
      </c>
      <c r="R93" s="0" t="n">
        <v>26487</v>
      </c>
      <c r="S93" s="0" t="n">
        <v>56646</v>
      </c>
    </row>
    <row r="94" customFormat="false" ht="13.5" hidden="false" customHeight="false" outlineLevel="0" collapsed="false">
      <c r="B94" s="17" t="n">
        <v>26</v>
      </c>
      <c r="C94" s="18" t="n">
        <v>2130</v>
      </c>
      <c r="D94" s="12" t="n">
        <v>-1097</v>
      </c>
      <c r="E94" s="13" t="n">
        <v>1033</v>
      </c>
      <c r="F94" s="14"/>
      <c r="J94" s="17" t="n">
        <v>26</v>
      </c>
      <c r="K94" s="18" t="n">
        <v>183009</v>
      </c>
      <c r="L94" s="19" t="n">
        <v>-85988</v>
      </c>
      <c r="M94" s="20" t="n">
        <v>97021</v>
      </c>
      <c r="P94" s="16" t="n">
        <v>26</v>
      </c>
      <c r="Q94" s="0" t="n">
        <v>-28522</v>
      </c>
      <c r="R94" s="0" t="n">
        <v>26858</v>
      </c>
      <c r="S94" s="0" t="n">
        <v>55380</v>
      </c>
    </row>
    <row r="95" customFormat="false" ht="13.5" hidden="false" customHeight="false" outlineLevel="0" collapsed="false">
      <c r="B95" s="17" t="n">
        <v>25</v>
      </c>
      <c r="C95" s="18" t="n">
        <v>1919</v>
      </c>
      <c r="D95" s="12" t="n">
        <v>-1001</v>
      </c>
      <c r="E95" s="13" t="n">
        <v>918</v>
      </c>
      <c r="F95" s="14"/>
      <c r="J95" s="17" t="n">
        <v>25</v>
      </c>
      <c r="K95" s="18" t="n">
        <v>184928</v>
      </c>
      <c r="L95" s="19" t="n">
        <v>-86989</v>
      </c>
      <c r="M95" s="20" t="n">
        <v>97939</v>
      </c>
      <c r="P95" s="16" t="n">
        <v>25</v>
      </c>
      <c r="Q95" s="0" t="n">
        <v>-25025</v>
      </c>
      <c r="R95" s="0" t="n">
        <v>22950</v>
      </c>
      <c r="S95" s="0" t="n">
        <v>47975</v>
      </c>
    </row>
    <row r="96" customFormat="false" ht="13.5" hidden="false" customHeight="false" outlineLevel="0" collapsed="false">
      <c r="B96" s="17" t="n">
        <v>24</v>
      </c>
      <c r="C96" s="18" t="n">
        <v>2005</v>
      </c>
      <c r="D96" s="12" t="n">
        <v>-1022</v>
      </c>
      <c r="E96" s="13" t="n">
        <v>983</v>
      </c>
      <c r="F96" s="14"/>
      <c r="J96" s="17" t="n">
        <v>24</v>
      </c>
      <c r="K96" s="18" t="n">
        <v>186933</v>
      </c>
      <c r="L96" s="19" t="n">
        <v>-88011</v>
      </c>
      <c r="M96" s="20" t="n">
        <v>98922</v>
      </c>
      <c r="P96" s="16" t="n">
        <v>24</v>
      </c>
      <c r="Q96" s="0" t="n">
        <v>-24528</v>
      </c>
      <c r="R96" s="0" t="n">
        <v>23592</v>
      </c>
      <c r="S96" s="0" t="n">
        <v>48120</v>
      </c>
    </row>
    <row r="97" customFormat="false" ht="13.5" hidden="false" customHeight="false" outlineLevel="0" collapsed="false">
      <c r="B97" s="17" t="n">
        <v>23</v>
      </c>
      <c r="C97" s="18" t="n">
        <v>1873</v>
      </c>
      <c r="D97" s="12" t="n">
        <v>-959</v>
      </c>
      <c r="E97" s="13" t="n">
        <v>914</v>
      </c>
      <c r="F97" s="14"/>
      <c r="J97" s="17" t="n">
        <v>23</v>
      </c>
      <c r="K97" s="18" t="n">
        <v>188806</v>
      </c>
      <c r="L97" s="19" t="n">
        <v>-88970</v>
      </c>
      <c r="M97" s="20" t="n">
        <v>99836</v>
      </c>
      <c r="P97" s="16" t="n">
        <v>23</v>
      </c>
      <c r="Q97" s="0" t="n">
        <v>-22057</v>
      </c>
      <c r="R97" s="0" t="n">
        <v>21022</v>
      </c>
      <c r="S97" s="0" t="n">
        <v>43079</v>
      </c>
    </row>
    <row r="98" customFormat="false" ht="13.5" hidden="false" customHeight="false" outlineLevel="0" collapsed="false">
      <c r="B98" s="17" t="n">
        <v>22</v>
      </c>
      <c r="C98" s="18" t="n">
        <v>1975</v>
      </c>
      <c r="D98" s="12" t="n">
        <v>-1028</v>
      </c>
      <c r="E98" s="13" t="n">
        <v>947</v>
      </c>
      <c r="F98" s="14"/>
      <c r="J98" s="17" t="n">
        <v>22</v>
      </c>
      <c r="K98" s="18" t="n">
        <v>190781</v>
      </c>
      <c r="L98" s="19" t="n">
        <v>-89998</v>
      </c>
      <c r="M98" s="20" t="n">
        <v>100783</v>
      </c>
      <c r="P98" s="16" t="n">
        <v>22</v>
      </c>
      <c r="Q98" s="0" t="n">
        <v>-22616</v>
      </c>
      <c r="R98" s="0" t="n">
        <v>20834</v>
      </c>
      <c r="S98" s="0" t="n">
        <v>43450</v>
      </c>
    </row>
    <row r="99" customFormat="false" ht="13.5" hidden="false" customHeight="false" outlineLevel="0" collapsed="false">
      <c r="B99" s="17" t="n">
        <v>21</v>
      </c>
      <c r="C99" s="18" t="n">
        <v>2122</v>
      </c>
      <c r="D99" s="12" t="n">
        <v>-1109</v>
      </c>
      <c r="E99" s="13" t="n">
        <v>1013</v>
      </c>
      <c r="F99" s="14"/>
      <c r="J99" s="17" t="n">
        <v>21</v>
      </c>
      <c r="K99" s="18" t="n">
        <v>192903</v>
      </c>
      <c r="L99" s="19" t="n">
        <v>-91107</v>
      </c>
      <c r="M99" s="20" t="n">
        <v>101796</v>
      </c>
      <c r="P99" s="16" t="n">
        <v>21</v>
      </c>
      <c r="Q99" s="0" t="n">
        <v>-23289</v>
      </c>
      <c r="R99" s="0" t="n">
        <v>21273</v>
      </c>
      <c r="S99" s="0" t="n">
        <v>44562</v>
      </c>
    </row>
    <row r="100" customFormat="false" ht="13.5" hidden="false" customHeight="false" outlineLevel="0" collapsed="false">
      <c r="B100" s="17" t="n">
        <v>20</v>
      </c>
      <c r="C100" s="18" t="n">
        <v>2215</v>
      </c>
      <c r="D100" s="12" t="n">
        <v>-1136</v>
      </c>
      <c r="E100" s="13" t="n">
        <v>1079</v>
      </c>
      <c r="F100" s="14"/>
      <c r="J100" s="17" t="n">
        <v>20</v>
      </c>
      <c r="K100" s="18" t="n">
        <v>195118</v>
      </c>
      <c r="L100" s="19" t="n">
        <v>-92243</v>
      </c>
      <c r="M100" s="20" t="n">
        <v>102875</v>
      </c>
      <c r="P100" s="16" t="n">
        <v>20</v>
      </c>
      <c r="Q100" s="0" t="n">
        <v>-22720</v>
      </c>
      <c r="R100" s="0" t="n">
        <v>21580</v>
      </c>
      <c r="S100" s="0" t="n">
        <v>44300</v>
      </c>
    </row>
    <row r="101" customFormat="false" ht="13.5" hidden="false" customHeight="false" outlineLevel="0" collapsed="false">
      <c r="B101" s="17" t="n">
        <v>19</v>
      </c>
      <c r="C101" s="18" t="n">
        <v>2145</v>
      </c>
      <c r="D101" s="12" t="n">
        <v>-1087</v>
      </c>
      <c r="E101" s="13" t="n">
        <v>1058</v>
      </c>
      <c r="F101" s="14"/>
      <c r="J101" s="17" t="n">
        <v>19</v>
      </c>
      <c r="K101" s="18" t="n">
        <v>197263</v>
      </c>
      <c r="L101" s="19" t="n">
        <v>-93330</v>
      </c>
      <c r="M101" s="20" t="n">
        <v>103933</v>
      </c>
      <c r="P101" s="16" t="n">
        <v>19</v>
      </c>
      <c r="Q101" s="0" t="n">
        <v>-20653</v>
      </c>
      <c r="R101" s="0" t="n">
        <v>20102</v>
      </c>
      <c r="S101" s="0" t="n">
        <v>40755</v>
      </c>
    </row>
    <row r="102" customFormat="false" ht="13.5" hidden="false" customHeight="false" outlineLevel="0" collapsed="false">
      <c r="B102" s="17" t="n">
        <v>18</v>
      </c>
      <c r="C102" s="18" t="n">
        <v>2321</v>
      </c>
      <c r="D102" s="12" t="n">
        <v>-1205</v>
      </c>
      <c r="E102" s="13" t="n">
        <v>1116</v>
      </c>
      <c r="F102" s="14"/>
      <c r="J102" s="17" t="n">
        <v>18</v>
      </c>
      <c r="K102" s="18" t="n">
        <v>199584</v>
      </c>
      <c r="L102" s="19" t="n">
        <v>-94535</v>
      </c>
      <c r="M102" s="20" t="n">
        <v>105049</v>
      </c>
      <c r="P102" s="16" t="n">
        <v>18</v>
      </c>
      <c r="Q102" s="0" t="n">
        <v>-21690</v>
      </c>
      <c r="R102" s="0" t="n">
        <v>20088</v>
      </c>
      <c r="S102" s="0" t="n">
        <v>41778</v>
      </c>
    </row>
    <row r="103" customFormat="false" ht="13.5" hidden="false" customHeight="false" outlineLevel="0" collapsed="false">
      <c r="B103" s="17" t="n">
        <v>17</v>
      </c>
      <c r="C103" s="18" t="n">
        <v>2463</v>
      </c>
      <c r="D103" s="12" t="n">
        <v>-1241</v>
      </c>
      <c r="E103" s="13" t="n">
        <v>1222</v>
      </c>
      <c r="F103" s="14"/>
      <c r="J103" s="17" t="n">
        <v>17</v>
      </c>
      <c r="K103" s="18" t="n">
        <v>202047</v>
      </c>
      <c r="L103" s="19" t="n">
        <v>-95776</v>
      </c>
      <c r="M103" s="20" t="n">
        <v>106271</v>
      </c>
      <c r="P103" s="16" t="n">
        <v>17</v>
      </c>
      <c r="Q103" s="0" t="n">
        <v>-21097</v>
      </c>
      <c r="R103" s="0" t="n">
        <v>20774</v>
      </c>
      <c r="S103" s="0" t="n">
        <v>41871</v>
      </c>
    </row>
    <row r="104" customFormat="false" ht="13.5" hidden="false" customHeight="false" outlineLevel="0" collapsed="false">
      <c r="B104" s="17" t="n">
        <v>16</v>
      </c>
      <c r="C104" s="18" t="n">
        <v>2390</v>
      </c>
      <c r="D104" s="12" t="n">
        <v>-1191</v>
      </c>
      <c r="E104" s="13" t="n">
        <v>1199</v>
      </c>
      <c r="F104" s="14"/>
      <c r="J104" s="17" t="n">
        <v>16</v>
      </c>
      <c r="K104" s="18" t="n">
        <v>204437</v>
      </c>
      <c r="L104" s="19" t="n">
        <v>-96967</v>
      </c>
      <c r="M104" s="20" t="n">
        <v>107470</v>
      </c>
      <c r="P104" s="16" t="n">
        <v>16</v>
      </c>
      <c r="Q104" s="0" t="n">
        <v>-19056</v>
      </c>
      <c r="R104" s="0" t="n">
        <v>19184</v>
      </c>
      <c r="S104" s="0" t="n">
        <v>38240</v>
      </c>
    </row>
    <row r="105" customFormat="false" ht="13.5" hidden="false" customHeight="false" outlineLevel="0" collapsed="false">
      <c r="B105" s="17" t="n">
        <v>15</v>
      </c>
      <c r="C105" s="18" t="n">
        <v>2335</v>
      </c>
      <c r="D105" s="12" t="n">
        <v>-1202</v>
      </c>
      <c r="E105" s="13" t="n">
        <v>1133</v>
      </c>
      <c r="F105" s="14"/>
      <c r="J105" s="17" t="n">
        <v>15</v>
      </c>
      <c r="K105" s="18" t="n">
        <v>206772</v>
      </c>
      <c r="L105" s="19" t="n">
        <v>-98169</v>
      </c>
      <c r="M105" s="20" t="n">
        <v>108603</v>
      </c>
      <c r="P105" s="16" t="n">
        <v>15</v>
      </c>
      <c r="Q105" s="0" t="n">
        <v>-18030</v>
      </c>
      <c r="R105" s="0" t="n">
        <v>16995</v>
      </c>
      <c r="S105" s="0" t="n">
        <v>35025</v>
      </c>
    </row>
    <row r="106" customFormat="false" ht="13.5" hidden="false" customHeight="false" outlineLevel="0" collapsed="false">
      <c r="B106" s="17" t="n">
        <v>14</v>
      </c>
      <c r="C106" s="18" t="n">
        <v>2388</v>
      </c>
      <c r="D106" s="12" t="n">
        <v>-1218</v>
      </c>
      <c r="E106" s="13" t="n">
        <v>1170</v>
      </c>
      <c r="F106" s="14"/>
      <c r="J106" s="17" t="n">
        <v>14</v>
      </c>
      <c r="K106" s="18" t="n">
        <v>209160</v>
      </c>
      <c r="L106" s="19" t="n">
        <v>-99387</v>
      </c>
      <c r="M106" s="20" t="n">
        <v>109773</v>
      </c>
      <c r="P106" s="16" t="n">
        <v>14</v>
      </c>
      <c r="Q106" s="0" t="n">
        <v>-17052</v>
      </c>
      <c r="R106" s="0" t="n">
        <v>16380</v>
      </c>
      <c r="S106" s="0" t="n">
        <v>33432</v>
      </c>
    </row>
    <row r="107" customFormat="false" ht="13.5" hidden="false" customHeight="false" outlineLevel="0" collapsed="false">
      <c r="B107" s="17" t="n">
        <v>13</v>
      </c>
      <c r="C107" s="18" t="n">
        <v>2259</v>
      </c>
      <c r="D107" s="12" t="n">
        <v>-1180</v>
      </c>
      <c r="E107" s="13" t="n">
        <v>1079</v>
      </c>
      <c r="F107" s="14"/>
      <c r="J107" s="17" t="n">
        <v>13</v>
      </c>
      <c r="K107" s="18" t="n">
        <v>211419</v>
      </c>
      <c r="L107" s="19" t="n">
        <v>-100567</v>
      </c>
      <c r="M107" s="20" t="n">
        <v>110852</v>
      </c>
      <c r="P107" s="16" t="n">
        <v>13</v>
      </c>
      <c r="Q107" s="0" t="n">
        <v>-15340</v>
      </c>
      <c r="R107" s="0" t="n">
        <v>14027</v>
      </c>
      <c r="S107" s="0" t="n">
        <v>29367</v>
      </c>
    </row>
    <row r="108" customFormat="false" ht="13.5" hidden="false" customHeight="false" outlineLevel="0" collapsed="false">
      <c r="B108" s="17" t="n">
        <v>12</v>
      </c>
      <c r="C108" s="18" t="n">
        <v>2240</v>
      </c>
      <c r="D108" s="12" t="n">
        <v>-1182</v>
      </c>
      <c r="E108" s="13" t="n">
        <v>1058</v>
      </c>
      <c r="F108" s="14"/>
      <c r="J108" s="17" t="n">
        <v>12</v>
      </c>
      <c r="K108" s="18" t="n">
        <v>213659</v>
      </c>
      <c r="L108" s="19" t="n">
        <v>-101749</v>
      </c>
      <c r="M108" s="20" t="n">
        <v>111910</v>
      </c>
      <c r="P108" s="16" t="n">
        <v>12</v>
      </c>
      <c r="Q108" s="0" t="n">
        <v>-14184</v>
      </c>
      <c r="R108" s="0" t="n">
        <v>12696</v>
      </c>
      <c r="S108" s="0" t="n">
        <v>26880</v>
      </c>
    </row>
    <row r="109" customFormat="false" ht="13.5" hidden="false" customHeight="false" outlineLevel="0" collapsed="false">
      <c r="B109" s="17" t="n">
        <v>11</v>
      </c>
      <c r="C109" s="18" t="n">
        <v>2101</v>
      </c>
      <c r="D109" s="12" t="n">
        <v>-1050</v>
      </c>
      <c r="E109" s="13" t="n">
        <v>1051</v>
      </c>
      <c r="F109" s="14"/>
      <c r="J109" s="17" t="n">
        <v>11</v>
      </c>
      <c r="K109" s="18" t="n">
        <v>215760</v>
      </c>
      <c r="L109" s="19" t="n">
        <v>-102799</v>
      </c>
      <c r="M109" s="20" t="n">
        <v>112961</v>
      </c>
      <c r="P109" s="16" t="n">
        <v>11</v>
      </c>
      <c r="Q109" s="0" t="n">
        <v>-11550</v>
      </c>
      <c r="R109" s="0" t="n">
        <v>11561</v>
      </c>
      <c r="S109" s="0" t="n">
        <v>23111</v>
      </c>
    </row>
    <row r="110" customFormat="false" ht="13.5" hidden="false" customHeight="false" outlineLevel="0" collapsed="false">
      <c r="B110" s="17" t="n">
        <v>10</v>
      </c>
      <c r="C110" s="18" t="n">
        <v>1949</v>
      </c>
      <c r="D110" s="12" t="n">
        <v>-1008</v>
      </c>
      <c r="E110" s="13" t="n">
        <v>941</v>
      </c>
      <c r="F110" s="14"/>
      <c r="J110" s="17" t="n">
        <v>10</v>
      </c>
      <c r="K110" s="18" t="n">
        <v>217709</v>
      </c>
      <c r="L110" s="19" t="n">
        <v>-103807</v>
      </c>
      <c r="M110" s="20" t="n">
        <v>113902</v>
      </c>
      <c r="P110" s="16" t="n">
        <v>10</v>
      </c>
      <c r="Q110" s="0" t="n">
        <v>-10080</v>
      </c>
      <c r="R110" s="0" t="n">
        <v>9410</v>
      </c>
      <c r="S110" s="0" t="n">
        <v>19490</v>
      </c>
    </row>
    <row r="111" customFormat="false" ht="13.5" hidden="false" customHeight="false" outlineLevel="0" collapsed="false">
      <c r="B111" s="17" t="n">
        <v>9</v>
      </c>
      <c r="C111" s="18" t="n">
        <v>1973</v>
      </c>
      <c r="D111" s="12" t="n">
        <v>-1018</v>
      </c>
      <c r="E111" s="13" t="n">
        <v>955</v>
      </c>
      <c r="F111" s="14"/>
      <c r="J111" s="17" t="n">
        <v>9</v>
      </c>
      <c r="K111" s="18" t="n">
        <v>219682</v>
      </c>
      <c r="L111" s="19" t="n">
        <v>-104825</v>
      </c>
      <c r="M111" s="20" t="n">
        <v>114857</v>
      </c>
      <c r="P111" s="16" t="n">
        <v>9</v>
      </c>
      <c r="Q111" s="0" t="n">
        <v>-9162</v>
      </c>
      <c r="R111" s="0" t="n">
        <v>8595</v>
      </c>
      <c r="S111" s="0" t="n">
        <v>17757</v>
      </c>
    </row>
    <row r="112" customFormat="false" ht="13.5" hidden="false" customHeight="false" outlineLevel="0" collapsed="false">
      <c r="B112" s="17" t="n">
        <v>8</v>
      </c>
      <c r="C112" s="18" t="n">
        <v>1968</v>
      </c>
      <c r="D112" s="12" t="n">
        <v>-981</v>
      </c>
      <c r="E112" s="13" t="n">
        <v>987</v>
      </c>
      <c r="F112" s="14"/>
      <c r="J112" s="17" t="n">
        <v>8</v>
      </c>
      <c r="K112" s="18" t="n">
        <v>221650</v>
      </c>
      <c r="L112" s="19" t="n">
        <v>-105806</v>
      </c>
      <c r="M112" s="20" t="n">
        <v>115844</v>
      </c>
      <c r="P112" s="16" t="n">
        <v>8</v>
      </c>
      <c r="Q112" s="0" t="n">
        <v>-7848</v>
      </c>
      <c r="R112" s="0" t="n">
        <v>7896</v>
      </c>
      <c r="S112" s="0" t="n">
        <v>15744</v>
      </c>
    </row>
    <row r="113" customFormat="false" ht="13.5" hidden="false" customHeight="false" outlineLevel="0" collapsed="false">
      <c r="B113" s="17" t="n">
        <v>7</v>
      </c>
      <c r="C113" s="18" t="n">
        <v>1890</v>
      </c>
      <c r="D113" s="12" t="n">
        <v>-950</v>
      </c>
      <c r="E113" s="13" t="n">
        <v>940</v>
      </c>
      <c r="F113" s="14"/>
      <c r="J113" s="17" t="n">
        <v>7</v>
      </c>
      <c r="K113" s="18" t="n">
        <v>223540</v>
      </c>
      <c r="L113" s="19" t="n">
        <v>-106756</v>
      </c>
      <c r="M113" s="20" t="n">
        <v>116784</v>
      </c>
      <c r="P113" s="16" t="n">
        <v>7</v>
      </c>
      <c r="Q113" s="0" t="n">
        <v>-6650</v>
      </c>
      <c r="R113" s="0" t="n">
        <v>6580</v>
      </c>
      <c r="S113" s="0" t="n">
        <v>13230</v>
      </c>
    </row>
    <row r="114" customFormat="false" ht="13.5" hidden="false" customHeight="false" outlineLevel="0" collapsed="false">
      <c r="B114" s="17" t="n">
        <v>6</v>
      </c>
      <c r="C114" s="18" t="n">
        <v>1877</v>
      </c>
      <c r="D114" s="12" t="n">
        <v>-959</v>
      </c>
      <c r="E114" s="13" t="n">
        <v>918</v>
      </c>
      <c r="F114" s="14"/>
      <c r="J114" s="17" t="n">
        <v>6</v>
      </c>
      <c r="K114" s="18" t="n">
        <v>225417</v>
      </c>
      <c r="L114" s="19" t="n">
        <v>-107715</v>
      </c>
      <c r="M114" s="20" t="n">
        <v>117702</v>
      </c>
      <c r="P114" s="16" t="n">
        <v>6</v>
      </c>
      <c r="Q114" s="0" t="n">
        <v>-5754</v>
      </c>
      <c r="R114" s="0" t="n">
        <v>5508</v>
      </c>
      <c r="S114" s="0" t="n">
        <v>11262</v>
      </c>
    </row>
    <row r="115" customFormat="false" ht="13.5" hidden="false" customHeight="false" outlineLevel="0" collapsed="false">
      <c r="B115" s="17" t="n">
        <v>5</v>
      </c>
      <c r="C115" s="18" t="n">
        <v>1826</v>
      </c>
      <c r="D115" s="12" t="n">
        <v>-911</v>
      </c>
      <c r="E115" s="13" t="n">
        <v>915</v>
      </c>
      <c r="F115" s="14"/>
      <c r="J115" s="17" t="n">
        <v>5</v>
      </c>
      <c r="K115" s="21" t="n">
        <v>227243</v>
      </c>
      <c r="L115" s="22" t="n">
        <v>-108626</v>
      </c>
      <c r="M115" s="23" t="n">
        <v>118617</v>
      </c>
      <c r="P115" s="16" t="n">
        <v>5</v>
      </c>
      <c r="Q115" s="0" t="n">
        <v>-4555</v>
      </c>
      <c r="R115" s="0" t="n">
        <v>4575</v>
      </c>
      <c r="S115" s="0" t="n">
        <v>9130</v>
      </c>
    </row>
    <row r="116" customFormat="false" ht="13.5" hidden="false" customHeight="false" outlineLevel="0" collapsed="false">
      <c r="B116" s="17" t="n">
        <v>4</v>
      </c>
      <c r="C116" s="18" t="n">
        <v>1926</v>
      </c>
      <c r="D116" s="12" t="n">
        <v>-991</v>
      </c>
      <c r="E116" s="13" t="n">
        <v>935</v>
      </c>
      <c r="F116" s="14"/>
      <c r="J116" s="17" t="n">
        <v>4</v>
      </c>
      <c r="K116" s="18" t="n">
        <v>229169</v>
      </c>
      <c r="L116" s="19" t="n">
        <v>-109617</v>
      </c>
      <c r="M116" s="20" t="n">
        <v>119552</v>
      </c>
      <c r="P116" s="0" t="n">
        <v>4</v>
      </c>
      <c r="Q116" s="0" t="n">
        <v>-3964</v>
      </c>
      <c r="R116" s="0" t="n">
        <v>3740</v>
      </c>
      <c r="S116" s="0" t="n">
        <v>7704</v>
      </c>
    </row>
    <row r="117" customFormat="false" ht="13.5" hidden="false" customHeight="false" outlineLevel="0" collapsed="false">
      <c r="B117" s="17" t="n">
        <v>3</v>
      </c>
      <c r="C117" s="18" t="n">
        <v>1795</v>
      </c>
      <c r="D117" s="12" t="n">
        <v>-940</v>
      </c>
      <c r="E117" s="13" t="n">
        <v>855</v>
      </c>
      <c r="F117" s="14"/>
      <c r="J117" s="17" t="n">
        <v>3</v>
      </c>
      <c r="K117" s="18" t="n">
        <v>230964</v>
      </c>
      <c r="L117" s="19" t="n">
        <v>-110557</v>
      </c>
      <c r="M117" s="20" t="n">
        <v>120407</v>
      </c>
      <c r="P117" s="0" t="n">
        <v>3</v>
      </c>
      <c r="Q117" s="0" t="n">
        <v>-2820</v>
      </c>
      <c r="R117" s="0" t="n">
        <v>2565</v>
      </c>
      <c r="S117" s="0" t="n">
        <v>5385</v>
      </c>
    </row>
    <row r="118" customFormat="false" ht="13.5" hidden="false" customHeight="false" outlineLevel="0" collapsed="false">
      <c r="B118" s="17" t="n">
        <v>2</v>
      </c>
      <c r="C118" s="18" t="n">
        <v>1810</v>
      </c>
      <c r="D118" s="12" t="n">
        <v>-941</v>
      </c>
      <c r="E118" s="13" t="n">
        <v>869</v>
      </c>
      <c r="F118" s="14"/>
      <c r="J118" s="17" t="n">
        <v>2</v>
      </c>
      <c r="K118" s="18" t="n">
        <v>232774</v>
      </c>
      <c r="L118" s="19" t="n">
        <v>-111498</v>
      </c>
      <c r="M118" s="20" t="n">
        <v>121276</v>
      </c>
      <c r="P118" s="0" t="n">
        <v>2</v>
      </c>
      <c r="Q118" s="0" t="n">
        <v>-1882</v>
      </c>
      <c r="R118" s="0" t="n">
        <v>1738</v>
      </c>
      <c r="S118" s="0" t="n">
        <v>3620</v>
      </c>
    </row>
    <row r="119" customFormat="false" ht="13.5" hidden="false" customHeight="false" outlineLevel="0" collapsed="false">
      <c r="B119" s="17" t="n">
        <v>1</v>
      </c>
      <c r="C119" s="18" t="n">
        <v>1798</v>
      </c>
      <c r="D119" s="12" t="n">
        <v>-927</v>
      </c>
      <c r="E119" s="13" t="n">
        <v>871</v>
      </c>
      <c r="F119" s="14"/>
      <c r="J119" s="17" t="n">
        <v>1</v>
      </c>
      <c r="K119" s="11" t="n">
        <v>234572</v>
      </c>
      <c r="L119" s="12" t="n">
        <v>-112425</v>
      </c>
      <c r="M119" s="15" t="n">
        <v>122147</v>
      </c>
      <c r="P119" s="0" t="n">
        <v>1</v>
      </c>
      <c r="Q119" s="0" t="n">
        <v>-927</v>
      </c>
      <c r="R119" s="0" t="n">
        <v>871</v>
      </c>
      <c r="S119" s="0" t="n">
        <v>1798</v>
      </c>
    </row>
    <row r="120" customFormat="false" ht="14.25" hidden="false" customHeight="false" outlineLevel="0" collapsed="false">
      <c r="B120" s="24" t="n">
        <v>0</v>
      </c>
      <c r="C120" s="25" t="n">
        <v>1729</v>
      </c>
      <c r="D120" s="26" t="n">
        <v>-881</v>
      </c>
      <c r="E120" s="27" t="n">
        <v>848</v>
      </c>
      <c r="F120" s="14"/>
      <c r="J120" s="24" t="n">
        <v>0</v>
      </c>
      <c r="K120" s="25" t="n">
        <v>236301</v>
      </c>
      <c r="L120" s="26" t="n">
        <v>-113306</v>
      </c>
      <c r="M120" s="28" t="n">
        <v>1229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301</v>
      </c>
      <c r="D123" s="31" t="n">
        <v>-113306</v>
      </c>
      <c r="E123" s="32" t="n">
        <v>122995</v>
      </c>
      <c r="K123" s="30" t="n">
        <v>236301</v>
      </c>
      <c r="L123" s="31" t="n">
        <v>-113306</v>
      </c>
      <c r="M123" s="32" t="n">
        <v>122995</v>
      </c>
      <c r="Q123" s="0" t="n">
        <v>-5058605</v>
      </c>
      <c r="R123" s="0" t="n">
        <v>5932464</v>
      </c>
      <c r="S123" s="0" t="n">
        <v>10991069</v>
      </c>
    </row>
    <row r="124" customFormat="false" ht="13.5" hidden="false" customHeight="false" outlineLevel="0" collapsed="false">
      <c r="Q124" s="33" t="n">
        <v>44.6455174483258</v>
      </c>
      <c r="R124" s="33" t="n">
        <v>48.233375340461</v>
      </c>
      <c r="S124" s="33" t="n">
        <v>46.5130024841198</v>
      </c>
    </row>
    <row r="125" customFormat="false" ht="13.5" hidden="false" customHeight="false" outlineLevel="0" collapsed="false">
      <c r="Q125" s="33" t="n">
        <v>44.65</v>
      </c>
      <c r="R125" s="33" t="n">
        <v>48.23</v>
      </c>
      <c r="S125" s="33" t="n">
        <v>46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6</v>
      </c>
      <c r="L25" s="19" t="n">
        <v>-3</v>
      </c>
      <c r="M25" s="20" t="n">
        <v>33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1</v>
      </c>
      <c r="E26" s="13" t="n">
        <v>17</v>
      </c>
      <c r="F26" s="14"/>
      <c r="J26" s="17" t="n">
        <v>94</v>
      </c>
      <c r="K26" s="18" t="n">
        <v>54</v>
      </c>
      <c r="L26" s="19" t="n">
        <v>-4</v>
      </c>
      <c r="M26" s="20" t="n">
        <v>50</v>
      </c>
      <c r="P26" s="16" t="n">
        <v>94</v>
      </c>
      <c r="Q26" s="0" t="n">
        <v>-94</v>
      </c>
      <c r="R26" s="0" t="n">
        <v>1598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7</v>
      </c>
      <c r="E27" s="13" t="n">
        <v>17</v>
      </c>
      <c r="F27" s="14"/>
      <c r="J27" s="17" t="n">
        <v>93</v>
      </c>
      <c r="K27" s="18" t="n">
        <v>78</v>
      </c>
      <c r="L27" s="19" t="n">
        <v>-11</v>
      </c>
      <c r="M27" s="20" t="n">
        <v>67</v>
      </c>
      <c r="P27" s="16" t="n">
        <v>93</v>
      </c>
      <c r="Q27" s="0" t="n">
        <v>-651</v>
      </c>
      <c r="R27" s="0" t="n">
        <v>1581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7</v>
      </c>
      <c r="E28" s="13" t="n">
        <v>21</v>
      </c>
      <c r="F28" s="14"/>
      <c r="J28" s="17" t="n">
        <v>92</v>
      </c>
      <c r="K28" s="18" t="n">
        <v>106</v>
      </c>
      <c r="L28" s="19" t="n">
        <v>-18</v>
      </c>
      <c r="M28" s="20" t="n">
        <v>88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8</v>
      </c>
      <c r="E29" s="13" t="n">
        <v>28</v>
      </c>
      <c r="F29" s="14"/>
      <c r="J29" s="17" t="n">
        <v>91</v>
      </c>
      <c r="K29" s="18" t="n">
        <v>142</v>
      </c>
      <c r="L29" s="19" t="n">
        <v>-26</v>
      </c>
      <c r="M29" s="20" t="n">
        <v>116</v>
      </c>
      <c r="P29" s="16" t="n">
        <v>91</v>
      </c>
      <c r="Q29" s="0" t="n">
        <v>-728</v>
      </c>
      <c r="R29" s="0" t="n">
        <v>2548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0</v>
      </c>
      <c r="E30" s="13" t="n">
        <v>25</v>
      </c>
      <c r="F30" s="14"/>
      <c r="J30" s="17" t="n">
        <v>90</v>
      </c>
      <c r="K30" s="18" t="n">
        <v>177</v>
      </c>
      <c r="L30" s="19" t="n">
        <v>-36</v>
      </c>
      <c r="M30" s="20" t="n">
        <v>141</v>
      </c>
      <c r="P30" s="16" t="n">
        <v>90</v>
      </c>
      <c r="Q30" s="0" t="n">
        <v>-900</v>
      </c>
      <c r="R30" s="0" t="n">
        <v>225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3</v>
      </c>
      <c r="E31" s="13" t="n">
        <v>25</v>
      </c>
      <c r="F31" s="14"/>
      <c r="J31" s="17" t="n">
        <v>89</v>
      </c>
      <c r="K31" s="18" t="n">
        <v>215</v>
      </c>
      <c r="L31" s="19" t="n">
        <v>-49</v>
      </c>
      <c r="M31" s="20" t="n">
        <v>166</v>
      </c>
      <c r="P31" s="16" t="n">
        <v>89</v>
      </c>
      <c r="Q31" s="0" t="n">
        <v>-1157</v>
      </c>
      <c r="R31" s="0" t="n">
        <v>2225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3</v>
      </c>
      <c r="E32" s="13" t="n">
        <v>32</v>
      </c>
      <c r="F32" s="14"/>
      <c r="J32" s="17" t="n">
        <v>88</v>
      </c>
      <c r="K32" s="18" t="n">
        <v>260</v>
      </c>
      <c r="L32" s="19" t="n">
        <v>-62</v>
      </c>
      <c r="M32" s="20" t="n">
        <v>198</v>
      </c>
      <c r="P32" s="16" t="n">
        <v>88</v>
      </c>
      <c r="Q32" s="0" t="n">
        <v>-1144</v>
      </c>
      <c r="R32" s="0" t="n">
        <v>2816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23</v>
      </c>
      <c r="E33" s="13" t="n">
        <v>59</v>
      </c>
      <c r="F33" s="14"/>
      <c r="J33" s="17" t="n">
        <v>87</v>
      </c>
      <c r="K33" s="18" t="n">
        <v>342</v>
      </c>
      <c r="L33" s="19" t="n">
        <v>-85</v>
      </c>
      <c r="M33" s="20" t="n">
        <v>257</v>
      </c>
      <c r="P33" s="16" t="n">
        <v>87</v>
      </c>
      <c r="Q33" s="0" t="n">
        <v>-2001</v>
      </c>
      <c r="R33" s="0" t="n">
        <v>5133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22</v>
      </c>
      <c r="E34" s="13" t="n">
        <v>72</v>
      </c>
      <c r="F34" s="14"/>
      <c r="J34" s="17" t="n">
        <v>86</v>
      </c>
      <c r="K34" s="18" t="n">
        <v>436</v>
      </c>
      <c r="L34" s="19" t="n">
        <v>-107</v>
      </c>
      <c r="M34" s="20" t="n">
        <v>329</v>
      </c>
      <c r="P34" s="16" t="n">
        <v>86</v>
      </c>
      <c r="Q34" s="0" t="n">
        <v>-1892</v>
      </c>
      <c r="R34" s="0" t="n">
        <v>6192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3</v>
      </c>
      <c r="E35" s="13" t="n">
        <v>53</v>
      </c>
      <c r="F35" s="14"/>
      <c r="J35" s="17" t="n">
        <v>85</v>
      </c>
      <c r="K35" s="18" t="n">
        <v>512</v>
      </c>
      <c r="L35" s="19" t="n">
        <v>-130</v>
      </c>
      <c r="M35" s="20" t="n">
        <v>382</v>
      </c>
      <c r="P35" s="16" t="n">
        <v>85</v>
      </c>
      <c r="Q35" s="0" t="n">
        <v>-1955</v>
      </c>
      <c r="R35" s="0" t="n">
        <v>4505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42</v>
      </c>
      <c r="E36" s="13" t="n">
        <v>71</v>
      </c>
      <c r="F36" s="14"/>
      <c r="J36" s="17" t="n">
        <v>84</v>
      </c>
      <c r="K36" s="18" t="n">
        <v>625</v>
      </c>
      <c r="L36" s="19" t="n">
        <v>-172</v>
      </c>
      <c r="M36" s="20" t="n">
        <v>453</v>
      </c>
      <c r="P36" s="16" t="n">
        <v>84</v>
      </c>
      <c r="Q36" s="0" t="n">
        <v>-3528</v>
      </c>
      <c r="R36" s="0" t="n">
        <v>5964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43</v>
      </c>
      <c r="E37" s="13" t="n">
        <v>68</v>
      </c>
      <c r="F37" s="14"/>
      <c r="J37" s="17" t="n">
        <v>83</v>
      </c>
      <c r="K37" s="18" t="n">
        <v>736</v>
      </c>
      <c r="L37" s="19" t="n">
        <v>-215</v>
      </c>
      <c r="M37" s="20" t="n">
        <v>521</v>
      </c>
      <c r="P37" s="16" t="n">
        <v>83</v>
      </c>
      <c r="Q37" s="0" t="n">
        <v>-3569</v>
      </c>
      <c r="R37" s="0" t="n">
        <v>5644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39</v>
      </c>
      <c r="E38" s="13" t="n">
        <v>62</v>
      </c>
      <c r="F38" s="14"/>
      <c r="J38" s="17" t="n">
        <v>82</v>
      </c>
      <c r="K38" s="18" t="n">
        <v>837</v>
      </c>
      <c r="L38" s="19" t="n">
        <v>-254</v>
      </c>
      <c r="M38" s="20" t="n">
        <v>583</v>
      </c>
      <c r="P38" s="16" t="n">
        <v>82</v>
      </c>
      <c r="Q38" s="0" t="n">
        <v>-3198</v>
      </c>
      <c r="R38" s="0" t="n">
        <v>5084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123</v>
      </c>
      <c r="D39" s="12" t="n">
        <v>-53</v>
      </c>
      <c r="E39" s="13" t="n">
        <v>70</v>
      </c>
      <c r="F39" s="14"/>
      <c r="J39" s="17" t="n">
        <v>81</v>
      </c>
      <c r="K39" s="18" t="n">
        <v>960</v>
      </c>
      <c r="L39" s="19" t="n">
        <v>-307</v>
      </c>
      <c r="M39" s="20" t="n">
        <v>653</v>
      </c>
      <c r="P39" s="16" t="n">
        <v>81</v>
      </c>
      <c r="Q39" s="0" t="n">
        <v>-4293</v>
      </c>
      <c r="R39" s="0" t="n">
        <v>5670</v>
      </c>
      <c r="S39" s="0" t="n">
        <v>9963</v>
      </c>
    </row>
    <row r="40" customFormat="false" ht="13.5" hidden="false" customHeight="false" outlineLevel="0" collapsed="false">
      <c r="B40" s="17" t="n">
        <v>80</v>
      </c>
      <c r="C40" s="18" t="n">
        <v>115</v>
      </c>
      <c r="D40" s="12" t="n">
        <v>-49</v>
      </c>
      <c r="E40" s="13" t="n">
        <v>66</v>
      </c>
      <c r="F40" s="14"/>
      <c r="J40" s="17" t="n">
        <v>80</v>
      </c>
      <c r="K40" s="18" t="n">
        <v>1075</v>
      </c>
      <c r="L40" s="19" t="n">
        <v>-356</v>
      </c>
      <c r="M40" s="20" t="n">
        <v>719</v>
      </c>
      <c r="P40" s="16" t="n">
        <v>80</v>
      </c>
      <c r="Q40" s="0" t="n">
        <v>-3920</v>
      </c>
      <c r="R40" s="0" t="n">
        <v>5280</v>
      </c>
      <c r="S40" s="0" t="n">
        <v>9200</v>
      </c>
    </row>
    <row r="41" customFormat="false" ht="13.5" hidden="false" customHeight="false" outlineLevel="0" collapsed="false">
      <c r="B41" s="17" t="n">
        <v>79</v>
      </c>
      <c r="C41" s="18" t="n">
        <v>165</v>
      </c>
      <c r="D41" s="12" t="n">
        <v>-63</v>
      </c>
      <c r="E41" s="13" t="n">
        <v>102</v>
      </c>
      <c r="F41" s="14"/>
      <c r="J41" s="17" t="n">
        <v>79</v>
      </c>
      <c r="K41" s="18" t="n">
        <v>1240</v>
      </c>
      <c r="L41" s="19" t="n">
        <v>-419</v>
      </c>
      <c r="M41" s="20" t="n">
        <v>821</v>
      </c>
      <c r="P41" s="16" t="n">
        <v>79</v>
      </c>
      <c r="Q41" s="0" t="n">
        <v>-4977</v>
      </c>
      <c r="R41" s="0" t="n">
        <v>8058</v>
      </c>
      <c r="S41" s="0" t="n">
        <v>13035</v>
      </c>
    </row>
    <row r="42" customFormat="false" ht="13.5" hidden="false" customHeight="false" outlineLevel="0" collapsed="false">
      <c r="B42" s="17" t="n">
        <v>78</v>
      </c>
      <c r="C42" s="18" t="n">
        <v>142</v>
      </c>
      <c r="D42" s="12" t="n">
        <v>-68</v>
      </c>
      <c r="E42" s="13" t="n">
        <v>74</v>
      </c>
      <c r="F42" s="14"/>
      <c r="J42" s="17" t="n">
        <v>78</v>
      </c>
      <c r="K42" s="18" t="n">
        <v>1382</v>
      </c>
      <c r="L42" s="19" t="n">
        <v>-487</v>
      </c>
      <c r="M42" s="20" t="n">
        <v>895</v>
      </c>
      <c r="P42" s="16" t="n">
        <v>78</v>
      </c>
      <c r="Q42" s="0" t="n">
        <v>-5304</v>
      </c>
      <c r="R42" s="0" t="n">
        <v>5772</v>
      </c>
      <c r="S42" s="0" t="n">
        <v>11076</v>
      </c>
    </row>
    <row r="43" customFormat="false" ht="13.5" hidden="false" customHeight="false" outlineLevel="0" collapsed="false">
      <c r="B43" s="17" t="n">
        <v>77</v>
      </c>
      <c r="C43" s="18" t="n">
        <v>172</v>
      </c>
      <c r="D43" s="12" t="n">
        <v>-74</v>
      </c>
      <c r="E43" s="13" t="n">
        <v>98</v>
      </c>
      <c r="F43" s="14"/>
      <c r="J43" s="17" t="n">
        <v>77</v>
      </c>
      <c r="K43" s="18" t="n">
        <v>1554</v>
      </c>
      <c r="L43" s="19" t="n">
        <v>-561</v>
      </c>
      <c r="M43" s="20" t="n">
        <v>993</v>
      </c>
      <c r="P43" s="16" t="n">
        <v>77</v>
      </c>
      <c r="Q43" s="0" t="n">
        <v>-5698</v>
      </c>
      <c r="R43" s="0" t="n">
        <v>7546</v>
      </c>
      <c r="S43" s="0" t="n">
        <v>13244</v>
      </c>
    </row>
    <row r="44" customFormat="false" ht="13.5" hidden="false" customHeight="false" outlineLevel="0" collapsed="false">
      <c r="B44" s="17" t="n">
        <v>76</v>
      </c>
      <c r="C44" s="18" t="n">
        <v>138</v>
      </c>
      <c r="D44" s="12" t="n">
        <v>-58</v>
      </c>
      <c r="E44" s="13" t="n">
        <v>80</v>
      </c>
      <c r="F44" s="14"/>
      <c r="J44" s="17" t="n">
        <v>76</v>
      </c>
      <c r="K44" s="18" t="n">
        <v>1692</v>
      </c>
      <c r="L44" s="19" t="n">
        <v>-619</v>
      </c>
      <c r="M44" s="20" t="n">
        <v>1073</v>
      </c>
      <c r="P44" s="16" t="n">
        <v>76</v>
      </c>
      <c r="Q44" s="0" t="n">
        <v>-4408</v>
      </c>
      <c r="R44" s="0" t="n">
        <v>6080</v>
      </c>
      <c r="S44" s="0" t="n">
        <v>10488</v>
      </c>
    </row>
    <row r="45" customFormat="false" ht="13.5" hidden="false" customHeight="false" outlineLevel="0" collapsed="false">
      <c r="B45" s="17" t="n">
        <v>75</v>
      </c>
      <c r="C45" s="18" t="n">
        <v>130</v>
      </c>
      <c r="D45" s="12" t="n">
        <v>-43</v>
      </c>
      <c r="E45" s="13" t="n">
        <v>87</v>
      </c>
      <c r="F45" s="14"/>
      <c r="J45" s="17" t="n">
        <v>75</v>
      </c>
      <c r="K45" s="18" t="n">
        <v>1822</v>
      </c>
      <c r="L45" s="19" t="n">
        <v>-662</v>
      </c>
      <c r="M45" s="20" t="n">
        <v>1160</v>
      </c>
      <c r="P45" s="16" t="n">
        <v>75</v>
      </c>
      <c r="Q45" s="0" t="n">
        <v>-3225</v>
      </c>
      <c r="R45" s="0" t="n">
        <v>6525</v>
      </c>
      <c r="S45" s="0" t="n">
        <v>9750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75</v>
      </c>
      <c r="E46" s="13" t="n">
        <v>107</v>
      </c>
      <c r="F46" s="14"/>
      <c r="J46" s="17" t="n">
        <v>74</v>
      </c>
      <c r="K46" s="18" t="n">
        <v>2004</v>
      </c>
      <c r="L46" s="19" t="n">
        <v>-737</v>
      </c>
      <c r="M46" s="20" t="n">
        <v>1267</v>
      </c>
      <c r="P46" s="16" t="n">
        <v>74</v>
      </c>
      <c r="Q46" s="0" t="n">
        <v>-5550</v>
      </c>
      <c r="R46" s="0" t="n">
        <v>7918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211</v>
      </c>
      <c r="D47" s="12" t="n">
        <v>-95</v>
      </c>
      <c r="E47" s="13" t="n">
        <v>116</v>
      </c>
      <c r="F47" s="14"/>
      <c r="J47" s="17" t="n">
        <v>73</v>
      </c>
      <c r="K47" s="18" t="n">
        <v>2215</v>
      </c>
      <c r="L47" s="19" t="n">
        <v>-832</v>
      </c>
      <c r="M47" s="20" t="n">
        <v>1383</v>
      </c>
      <c r="P47" s="16" t="n">
        <v>73</v>
      </c>
      <c r="Q47" s="0" t="n">
        <v>-6935</v>
      </c>
      <c r="R47" s="0" t="n">
        <v>8468</v>
      </c>
      <c r="S47" s="0" t="n">
        <v>15403</v>
      </c>
    </row>
    <row r="48" customFormat="false" ht="13.5" hidden="false" customHeight="false" outlineLevel="0" collapsed="false">
      <c r="B48" s="17" t="n">
        <v>72</v>
      </c>
      <c r="C48" s="18" t="n">
        <v>178</v>
      </c>
      <c r="D48" s="12" t="n">
        <v>-79</v>
      </c>
      <c r="E48" s="13" t="n">
        <v>99</v>
      </c>
      <c r="F48" s="14"/>
      <c r="J48" s="17" t="n">
        <v>72</v>
      </c>
      <c r="K48" s="18" t="n">
        <v>2393</v>
      </c>
      <c r="L48" s="19" t="n">
        <v>-911</v>
      </c>
      <c r="M48" s="20" t="n">
        <v>1482</v>
      </c>
      <c r="P48" s="16" t="n">
        <v>72</v>
      </c>
      <c r="Q48" s="0" t="n">
        <v>-5688</v>
      </c>
      <c r="R48" s="0" t="n">
        <v>7128</v>
      </c>
      <c r="S48" s="0" t="n">
        <v>12816</v>
      </c>
    </row>
    <row r="49" customFormat="false" ht="13.5" hidden="false" customHeight="false" outlineLevel="0" collapsed="false">
      <c r="B49" s="17" t="n">
        <v>71</v>
      </c>
      <c r="C49" s="18" t="n">
        <v>212</v>
      </c>
      <c r="D49" s="12" t="n">
        <v>-102</v>
      </c>
      <c r="E49" s="13" t="n">
        <v>110</v>
      </c>
      <c r="F49" s="14"/>
      <c r="J49" s="17" t="n">
        <v>71</v>
      </c>
      <c r="K49" s="18" t="n">
        <v>2605</v>
      </c>
      <c r="L49" s="19" t="n">
        <v>-1013</v>
      </c>
      <c r="M49" s="20" t="n">
        <v>1592</v>
      </c>
      <c r="P49" s="16" t="n">
        <v>71</v>
      </c>
      <c r="Q49" s="0" t="n">
        <v>-7242</v>
      </c>
      <c r="R49" s="0" t="n">
        <v>7810</v>
      </c>
      <c r="S49" s="0" t="n">
        <v>15052</v>
      </c>
    </row>
    <row r="50" customFormat="false" ht="13.5" hidden="false" customHeight="false" outlineLevel="0" collapsed="false">
      <c r="B50" s="17" t="n">
        <v>70</v>
      </c>
      <c r="C50" s="18" t="n">
        <v>157</v>
      </c>
      <c r="D50" s="12" t="n">
        <v>-70</v>
      </c>
      <c r="E50" s="13" t="n">
        <v>87</v>
      </c>
      <c r="F50" s="14"/>
      <c r="J50" s="17" t="n">
        <v>70</v>
      </c>
      <c r="K50" s="18" t="n">
        <v>2762</v>
      </c>
      <c r="L50" s="19" t="n">
        <v>-1083</v>
      </c>
      <c r="M50" s="20" t="n">
        <v>1679</v>
      </c>
      <c r="P50" s="16" t="n">
        <v>70</v>
      </c>
      <c r="Q50" s="0" t="n">
        <v>-4900</v>
      </c>
      <c r="R50" s="0" t="n">
        <v>6090</v>
      </c>
      <c r="S50" s="0" t="n">
        <v>1099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67</v>
      </c>
      <c r="E51" s="13" t="n">
        <v>91</v>
      </c>
      <c r="F51" s="14"/>
      <c r="J51" s="17" t="n">
        <v>69</v>
      </c>
      <c r="K51" s="18" t="n">
        <v>2920</v>
      </c>
      <c r="L51" s="19" t="n">
        <v>-1150</v>
      </c>
      <c r="M51" s="20" t="n">
        <v>1770</v>
      </c>
      <c r="P51" s="16" t="n">
        <v>69</v>
      </c>
      <c r="Q51" s="0" t="n">
        <v>-4623</v>
      </c>
      <c r="R51" s="0" t="n">
        <v>6279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202</v>
      </c>
      <c r="D52" s="12" t="n">
        <v>-85</v>
      </c>
      <c r="E52" s="13" t="n">
        <v>117</v>
      </c>
      <c r="F52" s="14"/>
      <c r="J52" s="17" t="n">
        <v>68</v>
      </c>
      <c r="K52" s="18" t="n">
        <v>3122</v>
      </c>
      <c r="L52" s="19" t="n">
        <v>-1235</v>
      </c>
      <c r="M52" s="20" t="n">
        <v>1887</v>
      </c>
      <c r="P52" s="16" t="n">
        <v>68</v>
      </c>
      <c r="Q52" s="0" t="n">
        <v>-5780</v>
      </c>
      <c r="R52" s="0" t="n">
        <v>7956</v>
      </c>
      <c r="S52" s="0" t="n">
        <v>13736</v>
      </c>
    </row>
    <row r="53" customFormat="false" ht="13.5" hidden="false" customHeight="false" outlineLevel="0" collapsed="false">
      <c r="B53" s="17" t="n">
        <v>67</v>
      </c>
      <c r="C53" s="18" t="n">
        <v>221</v>
      </c>
      <c r="D53" s="12" t="n">
        <v>-90</v>
      </c>
      <c r="E53" s="13" t="n">
        <v>131</v>
      </c>
      <c r="F53" s="14"/>
      <c r="J53" s="17" t="n">
        <v>67</v>
      </c>
      <c r="K53" s="18" t="n">
        <v>3343</v>
      </c>
      <c r="L53" s="19" t="n">
        <v>-1325</v>
      </c>
      <c r="M53" s="20" t="n">
        <v>2018</v>
      </c>
      <c r="P53" s="16" t="n">
        <v>67</v>
      </c>
      <c r="Q53" s="0" t="n">
        <v>-6030</v>
      </c>
      <c r="R53" s="0" t="n">
        <v>8777</v>
      </c>
      <c r="S53" s="0" t="n">
        <v>14807</v>
      </c>
    </row>
    <row r="54" customFormat="false" ht="13.5" hidden="false" customHeight="false" outlineLevel="0" collapsed="false">
      <c r="B54" s="17" t="n">
        <v>66</v>
      </c>
      <c r="C54" s="18" t="n">
        <v>247</v>
      </c>
      <c r="D54" s="12" t="n">
        <v>-120</v>
      </c>
      <c r="E54" s="13" t="n">
        <v>127</v>
      </c>
      <c r="F54" s="14"/>
      <c r="J54" s="17" t="n">
        <v>66</v>
      </c>
      <c r="K54" s="18" t="n">
        <v>3590</v>
      </c>
      <c r="L54" s="19" t="n">
        <v>-1445</v>
      </c>
      <c r="M54" s="20" t="n">
        <v>2145</v>
      </c>
      <c r="P54" s="16" t="n">
        <v>66</v>
      </c>
      <c r="Q54" s="0" t="n">
        <v>-7920</v>
      </c>
      <c r="R54" s="0" t="n">
        <v>8382</v>
      </c>
      <c r="S54" s="0" t="n">
        <v>16302</v>
      </c>
    </row>
    <row r="55" customFormat="false" ht="13.5" hidden="false" customHeight="false" outlineLevel="0" collapsed="false">
      <c r="B55" s="17" t="n">
        <v>65</v>
      </c>
      <c r="C55" s="18" t="n">
        <v>218</v>
      </c>
      <c r="D55" s="12" t="n">
        <v>-88</v>
      </c>
      <c r="E55" s="13" t="n">
        <v>130</v>
      </c>
      <c r="F55" s="14"/>
      <c r="J55" s="17" t="n">
        <v>65</v>
      </c>
      <c r="K55" s="18" t="n">
        <v>3808</v>
      </c>
      <c r="L55" s="19" t="n">
        <v>-1533</v>
      </c>
      <c r="M55" s="20" t="n">
        <v>2275</v>
      </c>
      <c r="P55" s="16" t="n">
        <v>65</v>
      </c>
      <c r="Q55" s="0" t="n">
        <v>-5720</v>
      </c>
      <c r="R55" s="0" t="n">
        <v>8450</v>
      </c>
      <c r="S55" s="0" t="n">
        <v>14170</v>
      </c>
    </row>
    <row r="56" customFormat="false" ht="13.5" hidden="false" customHeight="false" outlineLevel="0" collapsed="false">
      <c r="B56" s="17" t="n">
        <v>64</v>
      </c>
      <c r="C56" s="18" t="n">
        <v>214</v>
      </c>
      <c r="D56" s="12" t="n">
        <v>-103</v>
      </c>
      <c r="E56" s="13" t="n">
        <v>111</v>
      </c>
      <c r="F56" s="14"/>
      <c r="J56" s="17" t="n">
        <v>64</v>
      </c>
      <c r="K56" s="18" t="n">
        <v>4022</v>
      </c>
      <c r="L56" s="19" t="n">
        <v>-1636</v>
      </c>
      <c r="M56" s="20" t="n">
        <v>2386</v>
      </c>
      <c r="P56" s="16" t="n">
        <v>64</v>
      </c>
      <c r="Q56" s="0" t="n">
        <v>-6592</v>
      </c>
      <c r="R56" s="0" t="n">
        <v>7104</v>
      </c>
      <c r="S56" s="0" t="n">
        <v>13696</v>
      </c>
    </row>
    <row r="57" customFormat="false" ht="13.5" hidden="false" customHeight="false" outlineLevel="0" collapsed="false">
      <c r="B57" s="17" t="n">
        <v>63</v>
      </c>
      <c r="C57" s="18" t="n">
        <v>175</v>
      </c>
      <c r="D57" s="12" t="n">
        <v>-81</v>
      </c>
      <c r="E57" s="13" t="n">
        <v>94</v>
      </c>
      <c r="F57" s="14"/>
      <c r="J57" s="17" t="n">
        <v>63</v>
      </c>
      <c r="K57" s="18" t="n">
        <v>4197</v>
      </c>
      <c r="L57" s="19" t="n">
        <v>-1717</v>
      </c>
      <c r="M57" s="20" t="n">
        <v>2480</v>
      </c>
      <c r="P57" s="16" t="n">
        <v>63</v>
      </c>
      <c r="Q57" s="0" t="n">
        <v>-5103</v>
      </c>
      <c r="R57" s="0" t="n">
        <v>5922</v>
      </c>
      <c r="S57" s="0" t="n">
        <v>11025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75</v>
      </c>
      <c r="E58" s="13" t="n">
        <v>76</v>
      </c>
      <c r="F58" s="14"/>
      <c r="J58" s="17" t="n">
        <v>62</v>
      </c>
      <c r="K58" s="18" t="n">
        <v>4348</v>
      </c>
      <c r="L58" s="19" t="n">
        <v>-1792</v>
      </c>
      <c r="M58" s="20" t="n">
        <v>2556</v>
      </c>
      <c r="P58" s="16" t="n">
        <v>62</v>
      </c>
      <c r="Q58" s="0" t="n">
        <v>-4650</v>
      </c>
      <c r="R58" s="0" t="n">
        <v>4712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93</v>
      </c>
      <c r="D59" s="12" t="n">
        <v>-92</v>
      </c>
      <c r="E59" s="13" t="n">
        <v>101</v>
      </c>
      <c r="F59" s="14"/>
      <c r="J59" s="17" t="n">
        <v>61</v>
      </c>
      <c r="K59" s="18" t="n">
        <v>4541</v>
      </c>
      <c r="L59" s="19" t="n">
        <v>-1884</v>
      </c>
      <c r="M59" s="20" t="n">
        <v>2657</v>
      </c>
      <c r="P59" s="16" t="n">
        <v>61</v>
      </c>
      <c r="Q59" s="0" t="n">
        <v>-5612</v>
      </c>
      <c r="R59" s="0" t="n">
        <v>6161</v>
      </c>
      <c r="S59" s="0" t="n">
        <v>11773</v>
      </c>
    </row>
    <row r="60" customFormat="false" ht="13.5" hidden="false" customHeight="false" outlineLevel="0" collapsed="false">
      <c r="B60" s="17" t="n">
        <v>60</v>
      </c>
      <c r="C60" s="18" t="n">
        <v>174</v>
      </c>
      <c r="D60" s="12" t="n">
        <v>-89</v>
      </c>
      <c r="E60" s="13" t="n">
        <v>85</v>
      </c>
      <c r="F60" s="14"/>
      <c r="J60" s="17" t="n">
        <v>60</v>
      </c>
      <c r="K60" s="18" t="n">
        <v>4715</v>
      </c>
      <c r="L60" s="19" t="n">
        <v>-1973</v>
      </c>
      <c r="M60" s="20" t="n">
        <v>2742</v>
      </c>
      <c r="P60" s="16" t="n">
        <v>60</v>
      </c>
      <c r="Q60" s="0" t="n">
        <v>-5340</v>
      </c>
      <c r="R60" s="0" t="n">
        <v>5100</v>
      </c>
      <c r="S60" s="0" t="n">
        <v>10440</v>
      </c>
    </row>
    <row r="61" customFormat="false" ht="13.5" hidden="false" customHeight="false" outlineLevel="0" collapsed="false">
      <c r="B61" s="17" t="n">
        <v>59</v>
      </c>
      <c r="C61" s="18" t="n">
        <v>155</v>
      </c>
      <c r="D61" s="12" t="n">
        <v>-71</v>
      </c>
      <c r="E61" s="13" t="n">
        <v>84</v>
      </c>
      <c r="F61" s="14"/>
      <c r="J61" s="17" t="n">
        <v>59</v>
      </c>
      <c r="K61" s="18" t="n">
        <v>4870</v>
      </c>
      <c r="L61" s="19" t="n">
        <v>-2044</v>
      </c>
      <c r="M61" s="20" t="n">
        <v>2826</v>
      </c>
      <c r="P61" s="16" t="n">
        <v>59</v>
      </c>
      <c r="Q61" s="0" t="n">
        <v>-4189</v>
      </c>
      <c r="R61" s="0" t="n">
        <v>4956</v>
      </c>
      <c r="S61" s="0" t="n">
        <v>9145</v>
      </c>
    </row>
    <row r="62" customFormat="false" ht="13.5" hidden="false" customHeight="false" outlineLevel="0" collapsed="false">
      <c r="B62" s="17" t="n">
        <v>58</v>
      </c>
      <c r="C62" s="18" t="n">
        <v>149</v>
      </c>
      <c r="D62" s="12" t="n">
        <v>-66</v>
      </c>
      <c r="E62" s="13" t="n">
        <v>83</v>
      </c>
      <c r="F62" s="14"/>
      <c r="J62" s="17" t="n">
        <v>58</v>
      </c>
      <c r="K62" s="18" t="n">
        <v>5019</v>
      </c>
      <c r="L62" s="19" t="n">
        <v>-2110</v>
      </c>
      <c r="M62" s="20" t="n">
        <v>2909</v>
      </c>
      <c r="P62" s="16" t="n">
        <v>58</v>
      </c>
      <c r="Q62" s="0" t="n">
        <v>-3828</v>
      </c>
      <c r="R62" s="0" t="n">
        <v>4814</v>
      </c>
      <c r="S62" s="0" t="n">
        <v>8642</v>
      </c>
    </row>
    <row r="63" customFormat="false" ht="13.5" hidden="false" customHeight="false" outlineLevel="0" collapsed="false">
      <c r="B63" s="17" t="n">
        <v>57</v>
      </c>
      <c r="C63" s="18" t="n">
        <v>158</v>
      </c>
      <c r="D63" s="12" t="n">
        <v>-77</v>
      </c>
      <c r="E63" s="13" t="n">
        <v>81</v>
      </c>
      <c r="F63" s="14"/>
      <c r="J63" s="17" t="n">
        <v>57</v>
      </c>
      <c r="K63" s="18" t="n">
        <v>5177</v>
      </c>
      <c r="L63" s="19" t="n">
        <v>-2187</v>
      </c>
      <c r="M63" s="20" t="n">
        <v>2990</v>
      </c>
      <c r="P63" s="16" t="n">
        <v>57</v>
      </c>
      <c r="Q63" s="0" t="n">
        <v>-4389</v>
      </c>
      <c r="R63" s="0" t="n">
        <v>4617</v>
      </c>
      <c r="S63" s="0" t="n">
        <v>9006</v>
      </c>
    </row>
    <row r="64" customFormat="false" ht="13.5" hidden="false" customHeight="false" outlineLevel="0" collapsed="false">
      <c r="B64" s="17" t="n">
        <v>56</v>
      </c>
      <c r="C64" s="18" t="n">
        <v>187</v>
      </c>
      <c r="D64" s="12" t="n">
        <v>-95</v>
      </c>
      <c r="E64" s="13" t="n">
        <v>92</v>
      </c>
      <c r="F64" s="14"/>
      <c r="J64" s="17" t="n">
        <v>56</v>
      </c>
      <c r="K64" s="18" t="n">
        <v>5364</v>
      </c>
      <c r="L64" s="19" t="n">
        <v>-2282</v>
      </c>
      <c r="M64" s="20" t="n">
        <v>3082</v>
      </c>
      <c r="P64" s="16" t="n">
        <v>56</v>
      </c>
      <c r="Q64" s="0" t="n">
        <v>-5320</v>
      </c>
      <c r="R64" s="0" t="n">
        <v>5152</v>
      </c>
      <c r="S64" s="0" t="n">
        <v>10472</v>
      </c>
    </row>
    <row r="65" customFormat="false" ht="13.5" hidden="false" customHeight="false" outlineLevel="0" collapsed="false">
      <c r="B65" s="17" t="n">
        <v>55</v>
      </c>
      <c r="C65" s="18" t="n">
        <v>165</v>
      </c>
      <c r="D65" s="12" t="n">
        <v>-79</v>
      </c>
      <c r="E65" s="13" t="n">
        <v>86</v>
      </c>
      <c r="F65" s="14"/>
      <c r="J65" s="17" t="n">
        <v>55</v>
      </c>
      <c r="K65" s="18" t="n">
        <v>5529</v>
      </c>
      <c r="L65" s="19" t="n">
        <v>-2361</v>
      </c>
      <c r="M65" s="20" t="n">
        <v>3168</v>
      </c>
      <c r="P65" s="16" t="n">
        <v>55</v>
      </c>
      <c r="Q65" s="0" t="n">
        <v>-4345</v>
      </c>
      <c r="R65" s="0" t="n">
        <v>4730</v>
      </c>
      <c r="S65" s="0" t="n">
        <v>9075</v>
      </c>
    </row>
    <row r="66" customFormat="false" ht="13.5" hidden="false" customHeight="false" outlineLevel="0" collapsed="false">
      <c r="B66" s="17" t="n">
        <v>54</v>
      </c>
      <c r="C66" s="18" t="n">
        <v>162</v>
      </c>
      <c r="D66" s="12" t="n">
        <v>-75</v>
      </c>
      <c r="E66" s="13" t="n">
        <v>87</v>
      </c>
      <c r="F66" s="14"/>
      <c r="J66" s="17" t="n">
        <v>54</v>
      </c>
      <c r="K66" s="18" t="n">
        <v>5691</v>
      </c>
      <c r="L66" s="19" t="n">
        <v>-2436</v>
      </c>
      <c r="M66" s="20" t="n">
        <v>3255</v>
      </c>
      <c r="P66" s="16" t="n">
        <v>54</v>
      </c>
      <c r="Q66" s="0" t="n">
        <v>-4050</v>
      </c>
      <c r="R66" s="0" t="n">
        <v>4698</v>
      </c>
      <c r="S66" s="0" t="n">
        <v>8748</v>
      </c>
    </row>
    <row r="67" customFormat="false" ht="13.5" hidden="false" customHeight="false" outlineLevel="0" collapsed="false">
      <c r="B67" s="17" t="n">
        <v>53</v>
      </c>
      <c r="C67" s="18" t="n">
        <v>167</v>
      </c>
      <c r="D67" s="12" t="n">
        <v>-72</v>
      </c>
      <c r="E67" s="13" t="n">
        <v>95</v>
      </c>
      <c r="F67" s="14"/>
      <c r="J67" s="17" t="n">
        <v>53</v>
      </c>
      <c r="K67" s="18" t="n">
        <v>5858</v>
      </c>
      <c r="L67" s="19" t="n">
        <v>-2508</v>
      </c>
      <c r="M67" s="20" t="n">
        <v>3350</v>
      </c>
      <c r="P67" s="16" t="n">
        <v>53</v>
      </c>
      <c r="Q67" s="0" t="n">
        <v>-3816</v>
      </c>
      <c r="R67" s="0" t="n">
        <v>5035</v>
      </c>
      <c r="S67" s="0" t="n">
        <v>8851</v>
      </c>
    </row>
    <row r="68" customFormat="false" ht="13.5" hidden="false" customHeight="false" outlineLevel="0" collapsed="false">
      <c r="B68" s="17" t="n">
        <v>52</v>
      </c>
      <c r="C68" s="18" t="n">
        <v>152</v>
      </c>
      <c r="D68" s="12" t="n">
        <v>-74</v>
      </c>
      <c r="E68" s="13" t="n">
        <v>78</v>
      </c>
      <c r="F68" s="14"/>
      <c r="J68" s="17" t="n">
        <v>52</v>
      </c>
      <c r="K68" s="18" t="n">
        <v>6010</v>
      </c>
      <c r="L68" s="19" t="n">
        <v>-2582</v>
      </c>
      <c r="M68" s="20" t="n">
        <v>3428</v>
      </c>
      <c r="P68" s="16" t="n">
        <v>52</v>
      </c>
      <c r="Q68" s="0" t="n">
        <v>-3848</v>
      </c>
      <c r="R68" s="0" t="n">
        <v>4056</v>
      </c>
      <c r="S68" s="0" t="n">
        <v>7904</v>
      </c>
    </row>
    <row r="69" customFormat="false" ht="13.5" hidden="false" customHeight="false" outlineLevel="0" collapsed="false">
      <c r="B69" s="17" t="n">
        <v>51</v>
      </c>
      <c r="C69" s="18" t="n">
        <v>140</v>
      </c>
      <c r="D69" s="12" t="n">
        <v>-65</v>
      </c>
      <c r="E69" s="13" t="n">
        <v>75</v>
      </c>
      <c r="F69" s="14"/>
      <c r="J69" s="17" t="n">
        <v>51</v>
      </c>
      <c r="K69" s="18" t="n">
        <v>6150</v>
      </c>
      <c r="L69" s="19" t="n">
        <v>-2647</v>
      </c>
      <c r="M69" s="20" t="n">
        <v>3503</v>
      </c>
      <c r="P69" s="16" t="n">
        <v>51</v>
      </c>
      <c r="Q69" s="0" t="n">
        <v>-3315</v>
      </c>
      <c r="R69" s="0" t="n">
        <v>3825</v>
      </c>
      <c r="S69" s="0" t="n">
        <v>7140</v>
      </c>
    </row>
    <row r="70" customFormat="false" ht="13.5" hidden="false" customHeight="false" outlineLevel="0" collapsed="false">
      <c r="B70" s="17" t="n">
        <v>50</v>
      </c>
      <c r="C70" s="18" t="n">
        <v>126</v>
      </c>
      <c r="D70" s="12" t="n">
        <v>-62</v>
      </c>
      <c r="E70" s="13" t="n">
        <v>64</v>
      </c>
      <c r="F70" s="14"/>
      <c r="J70" s="17" t="n">
        <v>50</v>
      </c>
      <c r="K70" s="18" t="n">
        <v>6276</v>
      </c>
      <c r="L70" s="19" t="n">
        <v>-2709</v>
      </c>
      <c r="M70" s="20" t="n">
        <v>3567</v>
      </c>
      <c r="P70" s="16" t="n">
        <v>50</v>
      </c>
      <c r="Q70" s="0" t="n">
        <v>-3100</v>
      </c>
      <c r="R70" s="0" t="n">
        <v>3200</v>
      </c>
      <c r="S70" s="0" t="n">
        <v>6300</v>
      </c>
    </row>
    <row r="71" customFormat="false" ht="13.5" hidden="false" customHeight="false" outlineLevel="0" collapsed="false">
      <c r="B71" s="17" t="n">
        <v>49</v>
      </c>
      <c r="C71" s="18" t="n">
        <v>127</v>
      </c>
      <c r="D71" s="12" t="n">
        <v>-71</v>
      </c>
      <c r="E71" s="13" t="n">
        <v>56</v>
      </c>
      <c r="F71" s="14"/>
      <c r="J71" s="17" t="n">
        <v>49</v>
      </c>
      <c r="K71" s="18" t="n">
        <v>6403</v>
      </c>
      <c r="L71" s="19" t="n">
        <v>-2780</v>
      </c>
      <c r="M71" s="20" t="n">
        <v>3623</v>
      </c>
      <c r="P71" s="16" t="n">
        <v>49</v>
      </c>
      <c r="Q71" s="0" t="n">
        <v>-3479</v>
      </c>
      <c r="R71" s="0" t="n">
        <v>2744</v>
      </c>
      <c r="S71" s="0" t="n">
        <v>6223</v>
      </c>
    </row>
    <row r="72" customFormat="false" ht="13.5" hidden="false" customHeight="false" outlineLevel="0" collapsed="false">
      <c r="B72" s="17" t="n">
        <v>48</v>
      </c>
      <c r="C72" s="18" t="n">
        <v>143</v>
      </c>
      <c r="D72" s="12" t="n">
        <v>-79</v>
      </c>
      <c r="E72" s="13" t="n">
        <v>64</v>
      </c>
      <c r="F72" s="14"/>
      <c r="J72" s="17" t="n">
        <v>48</v>
      </c>
      <c r="K72" s="18" t="n">
        <v>6546</v>
      </c>
      <c r="L72" s="19" t="n">
        <v>-2859</v>
      </c>
      <c r="M72" s="20" t="n">
        <v>3687</v>
      </c>
      <c r="P72" s="16" t="n">
        <v>48</v>
      </c>
      <c r="Q72" s="0" t="n">
        <v>-3792</v>
      </c>
      <c r="R72" s="0" t="n">
        <v>3072</v>
      </c>
      <c r="S72" s="0" t="n">
        <v>6864</v>
      </c>
    </row>
    <row r="73" customFormat="false" ht="13.5" hidden="false" customHeight="false" outlineLevel="0" collapsed="false">
      <c r="B73" s="17" t="n">
        <v>47</v>
      </c>
      <c r="C73" s="18" t="n">
        <v>148</v>
      </c>
      <c r="D73" s="12" t="n">
        <v>-68</v>
      </c>
      <c r="E73" s="13" t="n">
        <v>80</v>
      </c>
      <c r="F73" s="14"/>
      <c r="J73" s="17" t="n">
        <v>47</v>
      </c>
      <c r="K73" s="18" t="n">
        <v>6694</v>
      </c>
      <c r="L73" s="19" t="n">
        <v>-2927</v>
      </c>
      <c r="M73" s="20" t="n">
        <v>3767</v>
      </c>
      <c r="P73" s="16" t="n">
        <v>47</v>
      </c>
      <c r="Q73" s="0" t="n">
        <v>-3196</v>
      </c>
      <c r="R73" s="0" t="n">
        <v>3760</v>
      </c>
      <c r="S73" s="0" t="n">
        <v>6956</v>
      </c>
    </row>
    <row r="74" customFormat="false" ht="13.5" hidden="false" customHeight="false" outlineLevel="0" collapsed="false">
      <c r="B74" s="17" t="n">
        <v>46</v>
      </c>
      <c r="C74" s="18" t="n">
        <v>135</v>
      </c>
      <c r="D74" s="12" t="n">
        <v>-72</v>
      </c>
      <c r="E74" s="13" t="n">
        <v>63</v>
      </c>
      <c r="F74" s="14"/>
      <c r="J74" s="17" t="n">
        <v>46</v>
      </c>
      <c r="K74" s="18" t="n">
        <v>6829</v>
      </c>
      <c r="L74" s="19" t="n">
        <v>-2999</v>
      </c>
      <c r="M74" s="20" t="n">
        <v>3830</v>
      </c>
      <c r="P74" s="16" t="n">
        <v>46</v>
      </c>
      <c r="Q74" s="0" t="n">
        <v>-3312</v>
      </c>
      <c r="R74" s="0" t="n">
        <v>2898</v>
      </c>
      <c r="S74" s="0" t="n">
        <v>6210</v>
      </c>
    </row>
    <row r="75" customFormat="false" ht="13.5" hidden="false" customHeight="false" outlineLevel="0" collapsed="false">
      <c r="B75" s="17" t="n">
        <v>45</v>
      </c>
      <c r="C75" s="18" t="n">
        <v>168</v>
      </c>
      <c r="D75" s="12" t="n">
        <v>-77</v>
      </c>
      <c r="E75" s="13" t="n">
        <v>91</v>
      </c>
      <c r="F75" s="14"/>
      <c r="J75" s="17" t="n">
        <v>45</v>
      </c>
      <c r="K75" s="18" t="n">
        <v>6997</v>
      </c>
      <c r="L75" s="19" t="n">
        <v>-3076</v>
      </c>
      <c r="M75" s="20" t="n">
        <v>3921</v>
      </c>
      <c r="P75" s="16" t="n">
        <v>45</v>
      </c>
      <c r="Q75" s="0" t="n">
        <v>-3465</v>
      </c>
      <c r="R75" s="0" t="n">
        <v>4095</v>
      </c>
      <c r="S75" s="0" t="n">
        <v>7560</v>
      </c>
    </row>
    <row r="76" customFormat="false" ht="13.5" hidden="false" customHeight="false" outlineLevel="0" collapsed="false">
      <c r="B76" s="17" t="n">
        <v>44</v>
      </c>
      <c r="C76" s="18" t="n">
        <v>175</v>
      </c>
      <c r="D76" s="12" t="n">
        <v>-98</v>
      </c>
      <c r="E76" s="13" t="n">
        <v>77</v>
      </c>
      <c r="F76" s="14"/>
      <c r="J76" s="17" t="n">
        <v>44</v>
      </c>
      <c r="K76" s="18" t="n">
        <v>7172</v>
      </c>
      <c r="L76" s="19" t="n">
        <v>-3174</v>
      </c>
      <c r="M76" s="20" t="n">
        <v>3998</v>
      </c>
      <c r="P76" s="16" t="n">
        <v>44</v>
      </c>
      <c r="Q76" s="0" t="n">
        <v>-4312</v>
      </c>
      <c r="R76" s="0" t="n">
        <v>3388</v>
      </c>
      <c r="S76" s="0" t="n">
        <v>7700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85</v>
      </c>
      <c r="E77" s="13" t="n">
        <v>80</v>
      </c>
      <c r="F77" s="14"/>
      <c r="J77" s="17" t="n">
        <v>43</v>
      </c>
      <c r="K77" s="18" t="n">
        <v>7337</v>
      </c>
      <c r="L77" s="19" t="n">
        <v>-3259</v>
      </c>
      <c r="M77" s="20" t="n">
        <v>4078</v>
      </c>
      <c r="P77" s="16" t="n">
        <v>43</v>
      </c>
      <c r="Q77" s="0" t="n">
        <v>-3655</v>
      </c>
      <c r="R77" s="0" t="n">
        <v>3440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81</v>
      </c>
      <c r="D78" s="12" t="n">
        <v>-76</v>
      </c>
      <c r="E78" s="13" t="n">
        <v>105</v>
      </c>
      <c r="F78" s="14"/>
      <c r="J78" s="17" t="n">
        <v>42</v>
      </c>
      <c r="K78" s="18" t="n">
        <v>7518</v>
      </c>
      <c r="L78" s="19" t="n">
        <v>-3335</v>
      </c>
      <c r="M78" s="20" t="n">
        <v>4183</v>
      </c>
      <c r="P78" s="16" t="n">
        <v>42</v>
      </c>
      <c r="Q78" s="0" t="n">
        <v>-3192</v>
      </c>
      <c r="R78" s="0" t="n">
        <v>4410</v>
      </c>
      <c r="S78" s="0" t="n">
        <v>7602</v>
      </c>
    </row>
    <row r="79" customFormat="false" ht="13.5" hidden="false" customHeight="false" outlineLevel="0" collapsed="false">
      <c r="B79" s="17" t="n">
        <v>41</v>
      </c>
      <c r="C79" s="18" t="n">
        <v>155</v>
      </c>
      <c r="D79" s="12" t="n">
        <v>-82</v>
      </c>
      <c r="E79" s="13" t="n">
        <v>73</v>
      </c>
      <c r="F79" s="14"/>
      <c r="J79" s="17" t="n">
        <v>41</v>
      </c>
      <c r="K79" s="18" t="n">
        <v>7673</v>
      </c>
      <c r="L79" s="19" t="n">
        <v>-3417</v>
      </c>
      <c r="M79" s="20" t="n">
        <v>4256</v>
      </c>
      <c r="P79" s="16" t="n">
        <v>41</v>
      </c>
      <c r="Q79" s="0" t="n">
        <v>-3362</v>
      </c>
      <c r="R79" s="0" t="n">
        <v>2993</v>
      </c>
      <c r="S79" s="0" t="n">
        <v>6355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73</v>
      </c>
      <c r="E80" s="13" t="n">
        <v>73</v>
      </c>
      <c r="F80" s="14"/>
      <c r="J80" s="17" t="n">
        <v>40</v>
      </c>
      <c r="K80" s="18" t="n">
        <v>7819</v>
      </c>
      <c r="L80" s="19" t="n">
        <v>-3490</v>
      </c>
      <c r="M80" s="20" t="n">
        <v>4329</v>
      </c>
      <c r="P80" s="16" t="n">
        <v>40</v>
      </c>
      <c r="Q80" s="0" t="n">
        <v>-2920</v>
      </c>
      <c r="R80" s="0" t="n">
        <v>292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50</v>
      </c>
      <c r="D81" s="12" t="n">
        <v>-73</v>
      </c>
      <c r="E81" s="13" t="n">
        <v>77</v>
      </c>
      <c r="F81" s="14"/>
      <c r="J81" s="17" t="n">
        <v>39</v>
      </c>
      <c r="K81" s="18" t="n">
        <v>7969</v>
      </c>
      <c r="L81" s="19" t="n">
        <v>-3563</v>
      </c>
      <c r="M81" s="20" t="n">
        <v>4406</v>
      </c>
      <c r="P81" s="16" t="n">
        <v>39</v>
      </c>
      <c r="Q81" s="0" t="n">
        <v>-2847</v>
      </c>
      <c r="R81" s="0" t="n">
        <v>3003</v>
      </c>
      <c r="S81" s="0" t="n">
        <v>5850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1</v>
      </c>
      <c r="E82" s="13" t="n">
        <v>75</v>
      </c>
      <c r="F82" s="14"/>
      <c r="J82" s="17" t="n">
        <v>38</v>
      </c>
      <c r="K82" s="18" t="n">
        <v>8115</v>
      </c>
      <c r="L82" s="19" t="n">
        <v>-3634</v>
      </c>
      <c r="M82" s="20" t="n">
        <v>4481</v>
      </c>
      <c r="P82" s="16" t="n">
        <v>38</v>
      </c>
      <c r="Q82" s="0" t="n">
        <v>-2698</v>
      </c>
      <c r="R82" s="0" t="n">
        <v>2850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83</v>
      </c>
      <c r="E83" s="13" t="n">
        <v>76</v>
      </c>
      <c r="F83" s="14"/>
      <c r="J83" s="17" t="n">
        <v>37</v>
      </c>
      <c r="K83" s="18" t="n">
        <v>8274</v>
      </c>
      <c r="L83" s="19" t="n">
        <v>-3717</v>
      </c>
      <c r="M83" s="20" t="n">
        <v>4557</v>
      </c>
      <c r="P83" s="16" t="n">
        <v>37</v>
      </c>
      <c r="Q83" s="0" t="n">
        <v>-3071</v>
      </c>
      <c r="R83" s="0" t="n">
        <v>2812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75</v>
      </c>
      <c r="E84" s="13" t="n">
        <v>67</v>
      </c>
      <c r="F84" s="14"/>
      <c r="J84" s="17" t="n">
        <v>36</v>
      </c>
      <c r="K84" s="18" t="n">
        <v>8416</v>
      </c>
      <c r="L84" s="19" t="n">
        <v>-3792</v>
      </c>
      <c r="M84" s="20" t="n">
        <v>4624</v>
      </c>
      <c r="P84" s="16" t="n">
        <v>36</v>
      </c>
      <c r="Q84" s="0" t="n">
        <v>-2700</v>
      </c>
      <c r="R84" s="0" t="n">
        <v>2412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23</v>
      </c>
      <c r="D85" s="12" t="n">
        <v>-63</v>
      </c>
      <c r="E85" s="13" t="n">
        <v>60</v>
      </c>
      <c r="F85" s="14"/>
      <c r="J85" s="17" t="n">
        <v>35</v>
      </c>
      <c r="K85" s="18" t="n">
        <v>8539</v>
      </c>
      <c r="L85" s="19" t="n">
        <v>-3855</v>
      </c>
      <c r="M85" s="20" t="n">
        <v>4684</v>
      </c>
      <c r="P85" s="16" t="n">
        <v>35</v>
      </c>
      <c r="Q85" s="0" t="n">
        <v>-2205</v>
      </c>
      <c r="R85" s="0" t="n">
        <v>2100</v>
      </c>
      <c r="S85" s="0" t="n">
        <v>4305</v>
      </c>
    </row>
    <row r="86" customFormat="false" ht="13.5" hidden="false" customHeight="false" outlineLevel="0" collapsed="false">
      <c r="B86" s="17" t="n">
        <v>34</v>
      </c>
      <c r="C86" s="18" t="n">
        <v>126</v>
      </c>
      <c r="D86" s="12" t="n">
        <v>-62</v>
      </c>
      <c r="E86" s="13" t="n">
        <v>64</v>
      </c>
      <c r="F86" s="14"/>
      <c r="J86" s="17" t="n">
        <v>34</v>
      </c>
      <c r="K86" s="18" t="n">
        <v>8665</v>
      </c>
      <c r="L86" s="19" t="n">
        <v>-3917</v>
      </c>
      <c r="M86" s="20" t="n">
        <v>4748</v>
      </c>
      <c r="P86" s="16" t="n">
        <v>34</v>
      </c>
      <c r="Q86" s="0" t="n">
        <v>-2108</v>
      </c>
      <c r="R86" s="0" t="n">
        <v>2176</v>
      </c>
      <c r="S86" s="0" t="n">
        <v>4284</v>
      </c>
    </row>
    <row r="87" customFormat="false" ht="13.5" hidden="false" customHeight="false" outlineLevel="0" collapsed="false">
      <c r="B87" s="17" t="n">
        <v>33</v>
      </c>
      <c r="C87" s="18" t="n">
        <v>90</v>
      </c>
      <c r="D87" s="12" t="n">
        <v>-51</v>
      </c>
      <c r="E87" s="13" t="n">
        <v>39</v>
      </c>
      <c r="F87" s="14"/>
      <c r="J87" s="17" t="n">
        <v>33</v>
      </c>
      <c r="K87" s="18" t="n">
        <v>8755</v>
      </c>
      <c r="L87" s="19" t="n">
        <v>-3968</v>
      </c>
      <c r="M87" s="20" t="n">
        <v>4787</v>
      </c>
      <c r="P87" s="16" t="n">
        <v>33</v>
      </c>
      <c r="Q87" s="0" t="n">
        <v>-1683</v>
      </c>
      <c r="R87" s="0" t="n">
        <v>1287</v>
      </c>
      <c r="S87" s="0" t="n">
        <v>2970</v>
      </c>
    </row>
    <row r="88" customFormat="false" ht="13.5" hidden="false" customHeight="false" outlineLevel="0" collapsed="false">
      <c r="B88" s="17" t="n">
        <v>32</v>
      </c>
      <c r="C88" s="18" t="n">
        <v>99</v>
      </c>
      <c r="D88" s="12" t="n">
        <v>-47</v>
      </c>
      <c r="E88" s="13" t="n">
        <v>52</v>
      </c>
      <c r="F88" s="14"/>
      <c r="J88" s="17" t="n">
        <v>32</v>
      </c>
      <c r="K88" s="18" t="n">
        <v>8854</v>
      </c>
      <c r="L88" s="19" t="n">
        <v>-4015</v>
      </c>
      <c r="M88" s="20" t="n">
        <v>4839</v>
      </c>
      <c r="P88" s="16" t="n">
        <v>32</v>
      </c>
      <c r="Q88" s="0" t="n">
        <v>-1504</v>
      </c>
      <c r="R88" s="0" t="n">
        <v>1664</v>
      </c>
      <c r="S88" s="0" t="n">
        <v>3168</v>
      </c>
    </row>
    <row r="89" customFormat="false" ht="13.5" hidden="false" customHeight="false" outlineLevel="0" collapsed="false">
      <c r="B89" s="17" t="n">
        <v>31</v>
      </c>
      <c r="C89" s="18" t="n">
        <v>96</v>
      </c>
      <c r="D89" s="12" t="n">
        <v>-43</v>
      </c>
      <c r="E89" s="13" t="n">
        <v>53</v>
      </c>
      <c r="F89" s="14"/>
      <c r="J89" s="17" t="n">
        <v>31</v>
      </c>
      <c r="K89" s="18" t="n">
        <v>8950</v>
      </c>
      <c r="L89" s="19" t="n">
        <v>-4058</v>
      </c>
      <c r="M89" s="20" t="n">
        <v>4892</v>
      </c>
      <c r="P89" s="16" t="n">
        <v>31</v>
      </c>
      <c r="Q89" s="0" t="n">
        <v>-1333</v>
      </c>
      <c r="R89" s="0" t="n">
        <v>1643</v>
      </c>
      <c r="S89" s="0" t="n">
        <v>2976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62</v>
      </c>
      <c r="E90" s="13" t="n">
        <v>58</v>
      </c>
      <c r="F90" s="14"/>
      <c r="J90" s="17" t="n">
        <v>30</v>
      </c>
      <c r="K90" s="18" t="n">
        <v>9070</v>
      </c>
      <c r="L90" s="19" t="n">
        <v>-4120</v>
      </c>
      <c r="M90" s="20" t="n">
        <v>4950</v>
      </c>
      <c r="P90" s="16" t="n">
        <v>30</v>
      </c>
      <c r="Q90" s="0" t="n">
        <v>-1860</v>
      </c>
      <c r="R90" s="0" t="n">
        <v>174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98</v>
      </c>
      <c r="D91" s="12" t="n">
        <v>-58</v>
      </c>
      <c r="E91" s="13" t="n">
        <v>40</v>
      </c>
      <c r="F91" s="14"/>
      <c r="J91" s="17" t="n">
        <v>29</v>
      </c>
      <c r="K91" s="18" t="n">
        <v>9168</v>
      </c>
      <c r="L91" s="19" t="n">
        <v>-4178</v>
      </c>
      <c r="M91" s="20" t="n">
        <v>4990</v>
      </c>
      <c r="P91" s="16" t="n">
        <v>29</v>
      </c>
      <c r="Q91" s="0" t="n">
        <v>-1682</v>
      </c>
      <c r="R91" s="0" t="n">
        <v>1160</v>
      </c>
      <c r="S91" s="0" t="n">
        <v>2842</v>
      </c>
    </row>
    <row r="92" customFormat="false" ht="13.5" hidden="false" customHeight="false" outlineLevel="0" collapsed="false">
      <c r="B92" s="17" t="n">
        <v>28</v>
      </c>
      <c r="C92" s="18" t="n">
        <v>107</v>
      </c>
      <c r="D92" s="12" t="n">
        <v>-48</v>
      </c>
      <c r="E92" s="13" t="n">
        <v>59</v>
      </c>
      <c r="F92" s="14"/>
      <c r="J92" s="17" t="n">
        <v>28</v>
      </c>
      <c r="K92" s="18" t="n">
        <v>9275</v>
      </c>
      <c r="L92" s="19" t="n">
        <v>-4226</v>
      </c>
      <c r="M92" s="20" t="n">
        <v>5049</v>
      </c>
      <c r="P92" s="16" t="n">
        <v>28</v>
      </c>
      <c r="Q92" s="0" t="n">
        <v>-1344</v>
      </c>
      <c r="R92" s="0" t="n">
        <v>1652</v>
      </c>
      <c r="S92" s="0" t="n">
        <v>2996</v>
      </c>
    </row>
    <row r="93" customFormat="false" ht="13.5" hidden="false" customHeight="false" outlineLevel="0" collapsed="false">
      <c r="B93" s="17" t="n">
        <v>27</v>
      </c>
      <c r="C93" s="18" t="n">
        <v>90</v>
      </c>
      <c r="D93" s="12" t="n">
        <v>-48</v>
      </c>
      <c r="E93" s="13" t="n">
        <v>42</v>
      </c>
      <c r="F93" s="14"/>
      <c r="J93" s="17" t="n">
        <v>27</v>
      </c>
      <c r="K93" s="18" t="n">
        <v>9365</v>
      </c>
      <c r="L93" s="19" t="n">
        <v>-4274</v>
      </c>
      <c r="M93" s="20" t="n">
        <v>5091</v>
      </c>
      <c r="P93" s="16" t="n">
        <v>27</v>
      </c>
      <c r="Q93" s="0" t="n">
        <v>-1296</v>
      </c>
      <c r="R93" s="0" t="n">
        <v>1134</v>
      </c>
      <c r="S93" s="0" t="n">
        <v>2430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47</v>
      </c>
      <c r="E94" s="13" t="n">
        <v>47</v>
      </c>
      <c r="F94" s="14"/>
      <c r="J94" s="17" t="n">
        <v>26</v>
      </c>
      <c r="K94" s="18" t="n">
        <v>9459</v>
      </c>
      <c r="L94" s="19" t="n">
        <v>-4321</v>
      </c>
      <c r="M94" s="20" t="n">
        <v>5138</v>
      </c>
      <c r="P94" s="16" t="n">
        <v>26</v>
      </c>
      <c r="Q94" s="0" t="n">
        <v>-1222</v>
      </c>
      <c r="R94" s="0" t="n">
        <v>1222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74</v>
      </c>
      <c r="D95" s="12" t="n">
        <v>-37</v>
      </c>
      <c r="E95" s="13" t="n">
        <v>37</v>
      </c>
      <c r="F95" s="14"/>
      <c r="J95" s="17" t="n">
        <v>25</v>
      </c>
      <c r="K95" s="18" t="n">
        <v>9533</v>
      </c>
      <c r="L95" s="19" t="n">
        <v>-4358</v>
      </c>
      <c r="M95" s="20" t="n">
        <v>5175</v>
      </c>
      <c r="P95" s="16" t="n">
        <v>25</v>
      </c>
      <c r="Q95" s="0" t="n">
        <v>-925</v>
      </c>
      <c r="R95" s="0" t="n">
        <v>925</v>
      </c>
      <c r="S95" s="0" t="n">
        <v>1850</v>
      </c>
    </row>
    <row r="96" customFormat="false" ht="13.5" hidden="false" customHeight="false" outlineLevel="0" collapsed="false">
      <c r="B96" s="17" t="n">
        <v>24</v>
      </c>
      <c r="C96" s="18" t="n">
        <v>76</v>
      </c>
      <c r="D96" s="12" t="n">
        <v>-38</v>
      </c>
      <c r="E96" s="13" t="n">
        <v>38</v>
      </c>
      <c r="F96" s="14"/>
      <c r="J96" s="17" t="n">
        <v>24</v>
      </c>
      <c r="K96" s="18" t="n">
        <v>9609</v>
      </c>
      <c r="L96" s="19" t="n">
        <v>-4396</v>
      </c>
      <c r="M96" s="20" t="n">
        <v>5213</v>
      </c>
      <c r="P96" s="16" t="n">
        <v>24</v>
      </c>
      <c r="Q96" s="0" t="n">
        <v>-912</v>
      </c>
      <c r="R96" s="0" t="n">
        <v>912</v>
      </c>
      <c r="S96" s="0" t="n">
        <v>1824</v>
      </c>
    </row>
    <row r="97" customFormat="false" ht="13.5" hidden="false" customHeight="false" outlineLevel="0" collapsed="false">
      <c r="B97" s="17" t="n">
        <v>23</v>
      </c>
      <c r="C97" s="18" t="n">
        <v>90</v>
      </c>
      <c r="D97" s="12" t="n">
        <v>-45</v>
      </c>
      <c r="E97" s="13" t="n">
        <v>45</v>
      </c>
      <c r="F97" s="14"/>
      <c r="J97" s="17" t="n">
        <v>23</v>
      </c>
      <c r="K97" s="18" t="n">
        <v>9699</v>
      </c>
      <c r="L97" s="19" t="n">
        <v>-4441</v>
      </c>
      <c r="M97" s="20" t="n">
        <v>5258</v>
      </c>
      <c r="P97" s="16" t="n">
        <v>23</v>
      </c>
      <c r="Q97" s="0" t="n">
        <v>-1035</v>
      </c>
      <c r="R97" s="0" t="n">
        <v>1035</v>
      </c>
      <c r="S97" s="0" t="n">
        <v>2070</v>
      </c>
    </row>
    <row r="98" customFormat="false" ht="13.5" hidden="false" customHeight="false" outlineLevel="0" collapsed="false">
      <c r="B98" s="17" t="n">
        <v>22</v>
      </c>
      <c r="C98" s="18" t="n">
        <v>80</v>
      </c>
      <c r="D98" s="12" t="n">
        <v>-39</v>
      </c>
      <c r="E98" s="13" t="n">
        <v>41</v>
      </c>
      <c r="F98" s="14"/>
      <c r="J98" s="17" t="n">
        <v>22</v>
      </c>
      <c r="K98" s="18" t="n">
        <v>9779</v>
      </c>
      <c r="L98" s="19" t="n">
        <v>-4480</v>
      </c>
      <c r="M98" s="20" t="n">
        <v>5299</v>
      </c>
      <c r="P98" s="16" t="n">
        <v>22</v>
      </c>
      <c r="Q98" s="0" t="n">
        <v>-858</v>
      </c>
      <c r="R98" s="0" t="n">
        <v>902</v>
      </c>
      <c r="S98" s="0" t="n">
        <v>1760</v>
      </c>
    </row>
    <row r="99" customFormat="false" ht="13.5" hidden="false" customHeight="false" outlineLevel="0" collapsed="false">
      <c r="B99" s="17" t="n">
        <v>21</v>
      </c>
      <c r="C99" s="18" t="n">
        <v>100</v>
      </c>
      <c r="D99" s="12" t="n">
        <v>-49</v>
      </c>
      <c r="E99" s="13" t="n">
        <v>51</v>
      </c>
      <c r="F99" s="14"/>
      <c r="J99" s="17" t="n">
        <v>21</v>
      </c>
      <c r="K99" s="18" t="n">
        <v>9879</v>
      </c>
      <c r="L99" s="19" t="n">
        <v>-4529</v>
      </c>
      <c r="M99" s="20" t="n">
        <v>5350</v>
      </c>
      <c r="P99" s="16" t="n">
        <v>21</v>
      </c>
      <c r="Q99" s="0" t="n">
        <v>-1029</v>
      </c>
      <c r="R99" s="0" t="n">
        <v>1071</v>
      </c>
      <c r="S99" s="0" t="n">
        <v>2100</v>
      </c>
    </row>
    <row r="100" customFormat="false" ht="13.5" hidden="false" customHeight="false" outlineLevel="0" collapsed="false">
      <c r="B100" s="17" t="n">
        <v>20</v>
      </c>
      <c r="C100" s="18" t="n">
        <v>89</v>
      </c>
      <c r="D100" s="12" t="n">
        <v>-39</v>
      </c>
      <c r="E100" s="13" t="n">
        <v>50</v>
      </c>
      <c r="F100" s="14"/>
      <c r="J100" s="17" t="n">
        <v>20</v>
      </c>
      <c r="K100" s="18" t="n">
        <v>9968</v>
      </c>
      <c r="L100" s="19" t="n">
        <v>-4568</v>
      </c>
      <c r="M100" s="20" t="n">
        <v>5400</v>
      </c>
      <c r="P100" s="16" t="n">
        <v>20</v>
      </c>
      <c r="Q100" s="0" t="n">
        <v>-780</v>
      </c>
      <c r="R100" s="0" t="n">
        <v>1000</v>
      </c>
      <c r="S100" s="0" t="n">
        <v>1780</v>
      </c>
    </row>
    <row r="101" customFormat="false" ht="13.5" hidden="false" customHeight="false" outlineLevel="0" collapsed="false">
      <c r="B101" s="17" t="n">
        <v>19</v>
      </c>
      <c r="C101" s="18" t="n">
        <v>84</v>
      </c>
      <c r="D101" s="12" t="n">
        <v>-36</v>
      </c>
      <c r="E101" s="13" t="n">
        <v>48</v>
      </c>
      <c r="F101" s="14"/>
      <c r="J101" s="17" t="n">
        <v>19</v>
      </c>
      <c r="K101" s="18" t="n">
        <v>10052</v>
      </c>
      <c r="L101" s="19" t="n">
        <v>-4604</v>
      </c>
      <c r="M101" s="20" t="n">
        <v>5448</v>
      </c>
      <c r="P101" s="16" t="n">
        <v>19</v>
      </c>
      <c r="Q101" s="0" t="n">
        <v>-684</v>
      </c>
      <c r="R101" s="0" t="n">
        <v>912</v>
      </c>
      <c r="S101" s="0" t="n">
        <v>1596</v>
      </c>
    </row>
    <row r="102" customFormat="false" ht="13.5" hidden="false" customHeight="false" outlineLevel="0" collapsed="false">
      <c r="B102" s="17" t="n">
        <v>18</v>
      </c>
      <c r="C102" s="18" t="n">
        <v>107</v>
      </c>
      <c r="D102" s="12" t="n">
        <v>-53</v>
      </c>
      <c r="E102" s="13" t="n">
        <v>54</v>
      </c>
      <c r="F102" s="14"/>
      <c r="J102" s="17" t="n">
        <v>18</v>
      </c>
      <c r="K102" s="18" t="n">
        <v>10159</v>
      </c>
      <c r="L102" s="19" t="n">
        <v>-4657</v>
      </c>
      <c r="M102" s="20" t="n">
        <v>5502</v>
      </c>
      <c r="P102" s="16" t="n">
        <v>18</v>
      </c>
      <c r="Q102" s="0" t="n">
        <v>-954</v>
      </c>
      <c r="R102" s="0" t="n">
        <v>972</v>
      </c>
      <c r="S102" s="0" t="n">
        <v>1926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1</v>
      </c>
      <c r="E103" s="13" t="n">
        <v>54</v>
      </c>
      <c r="F103" s="14"/>
      <c r="J103" s="17" t="n">
        <v>17</v>
      </c>
      <c r="K103" s="18" t="n">
        <v>10264</v>
      </c>
      <c r="L103" s="19" t="n">
        <v>-4708</v>
      </c>
      <c r="M103" s="20" t="n">
        <v>5556</v>
      </c>
      <c r="P103" s="16" t="n">
        <v>17</v>
      </c>
      <c r="Q103" s="0" t="n">
        <v>-867</v>
      </c>
      <c r="R103" s="0" t="n">
        <v>918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42</v>
      </c>
      <c r="E104" s="13" t="n">
        <v>47</v>
      </c>
      <c r="F104" s="14"/>
      <c r="J104" s="17" t="n">
        <v>16</v>
      </c>
      <c r="K104" s="18" t="n">
        <v>10353</v>
      </c>
      <c r="L104" s="19" t="n">
        <v>-4750</v>
      </c>
      <c r="M104" s="20" t="n">
        <v>5603</v>
      </c>
      <c r="P104" s="16" t="n">
        <v>16</v>
      </c>
      <c r="Q104" s="0" t="n">
        <v>-672</v>
      </c>
      <c r="R104" s="0" t="n">
        <v>752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54</v>
      </c>
      <c r="E105" s="13" t="n">
        <v>59</v>
      </c>
      <c r="F105" s="14"/>
      <c r="J105" s="17" t="n">
        <v>15</v>
      </c>
      <c r="K105" s="18" t="n">
        <v>10466</v>
      </c>
      <c r="L105" s="19" t="n">
        <v>-4804</v>
      </c>
      <c r="M105" s="20" t="n">
        <v>5662</v>
      </c>
      <c r="P105" s="16" t="n">
        <v>15</v>
      </c>
      <c r="Q105" s="0" t="n">
        <v>-810</v>
      </c>
      <c r="R105" s="0" t="n">
        <v>885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110</v>
      </c>
      <c r="D106" s="12" t="n">
        <v>-66</v>
      </c>
      <c r="E106" s="13" t="n">
        <v>44</v>
      </c>
      <c r="F106" s="14"/>
      <c r="J106" s="17" t="n">
        <v>14</v>
      </c>
      <c r="K106" s="18" t="n">
        <v>10576</v>
      </c>
      <c r="L106" s="19" t="n">
        <v>-4870</v>
      </c>
      <c r="M106" s="20" t="n">
        <v>5706</v>
      </c>
      <c r="P106" s="16" t="n">
        <v>14</v>
      </c>
      <c r="Q106" s="0" t="n">
        <v>-924</v>
      </c>
      <c r="R106" s="0" t="n">
        <v>616</v>
      </c>
      <c r="S106" s="0" t="n">
        <v>1540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6</v>
      </c>
      <c r="E107" s="13" t="n">
        <v>45</v>
      </c>
      <c r="F107" s="14"/>
      <c r="J107" s="17" t="n">
        <v>13</v>
      </c>
      <c r="K107" s="18" t="n">
        <v>10667</v>
      </c>
      <c r="L107" s="19" t="n">
        <v>-4916</v>
      </c>
      <c r="M107" s="20" t="n">
        <v>5751</v>
      </c>
      <c r="P107" s="16" t="n">
        <v>13</v>
      </c>
      <c r="Q107" s="0" t="n">
        <v>-598</v>
      </c>
      <c r="R107" s="0" t="n">
        <v>585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101</v>
      </c>
      <c r="D108" s="12" t="n">
        <v>-55</v>
      </c>
      <c r="E108" s="13" t="n">
        <v>46</v>
      </c>
      <c r="F108" s="14"/>
      <c r="J108" s="17" t="n">
        <v>12</v>
      </c>
      <c r="K108" s="18" t="n">
        <v>10768</v>
      </c>
      <c r="L108" s="19" t="n">
        <v>-4971</v>
      </c>
      <c r="M108" s="20" t="n">
        <v>5797</v>
      </c>
      <c r="P108" s="16" t="n">
        <v>12</v>
      </c>
      <c r="Q108" s="0" t="n">
        <v>-660</v>
      </c>
      <c r="R108" s="0" t="n">
        <v>552</v>
      </c>
      <c r="S108" s="0" t="n">
        <v>1212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45</v>
      </c>
      <c r="E109" s="13" t="n">
        <v>54</v>
      </c>
      <c r="F109" s="14"/>
      <c r="J109" s="17" t="n">
        <v>11</v>
      </c>
      <c r="K109" s="18" t="n">
        <v>10867</v>
      </c>
      <c r="L109" s="19" t="n">
        <v>-5016</v>
      </c>
      <c r="M109" s="20" t="n">
        <v>5851</v>
      </c>
      <c r="P109" s="16" t="n">
        <v>11</v>
      </c>
      <c r="Q109" s="0" t="n">
        <v>-495</v>
      </c>
      <c r="R109" s="0" t="n">
        <v>594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76</v>
      </c>
      <c r="D110" s="12" t="n">
        <v>-47</v>
      </c>
      <c r="E110" s="13" t="n">
        <v>29</v>
      </c>
      <c r="F110" s="14"/>
      <c r="J110" s="17" t="n">
        <v>10</v>
      </c>
      <c r="K110" s="18" t="n">
        <v>10943</v>
      </c>
      <c r="L110" s="19" t="n">
        <v>-5063</v>
      </c>
      <c r="M110" s="20" t="n">
        <v>5880</v>
      </c>
      <c r="P110" s="16" t="n">
        <v>10</v>
      </c>
      <c r="Q110" s="0" t="n">
        <v>-470</v>
      </c>
      <c r="R110" s="0" t="n">
        <v>290</v>
      </c>
      <c r="S110" s="0" t="n">
        <v>76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49</v>
      </c>
      <c r="E111" s="13" t="n">
        <v>50</v>
      </c>
      <c r="F111" s="14"/>
      <c r="J111" s="17" t="n">
        <v>9</v>
      </c>
      <c r="K111" s="18" t="n">
        <v>11042</v>
      </c>
      <c r="L111" s="19" t="n">
        <v>-5112</v>
      </c>
      <c r="M111" s="20" t="n">
        <v>5930</v>
      </c>
      <c r="P111" s="16" t="n">
        <v>9</v>
      </c>
      <c r="Q111" s="0" t="n">
        <v>-441</v>
      </c>
      <c r="R111" s="0" t="n">
        <v>450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80</v>
      </c>
      <c r="D112" s="12" t="n">
        <v>-40</v>
      </c>
      <c r="E112" s="13" t="n">
        <v>40</v>
      </c>
      <c r="F112" s="14"/>
      <c r="J112" s="17" t="n">
        <v>8</v>
      </c>
      <c r="K112" s="18" t="n">
        <v>11122</v>
      </c>
      <c r="L112" s="19" t="n">
        <v>-5152</v>
      </c>
      <c r="M112" s="20" t="n">
        <v>5970</v>
      </c>
      <c r="P112" s="16" t="n">
        <v>8</v>
      </c>
      <c r="Q112" s="0" t="n">
        <v>-320</v>
      </c>
      <c r="R112" s="0" t="n">
        <v>320</v>
      </c>
      <c r="S112" s="0" t="n">
        <v>640</v>
      </c>
    </row>
    <row r="113" customFormat="false" ht="13.5" hidden="false" customHeight="false" outlineLevel="0" collapsed="false">
      <c r="B113" s="17" t="n">
        <v>7</v>
      </c>
      <c r="C113" s="18" t="n">
        <v>80</v>
      </c>
      <c r="D113" s="12" t="n">
        <v>-39</v>
      </c>
      <c r="E113" s="13" t="n">
        <v>41</v>
      </c>
      <c r="F113" s="14"/>
      <c r="J113" s="17" t="n">
        <v>7</v>
      </c>
      <c r="K113" s="18" t="n">
        <v>11202</v>
      </c>
      <c r="L113" s="19" t="n">
        <v>-5191</v>
      </c>
      <c r="M113" s="20" t="n">
        <v>6011</v>
      </c>
      <c r="P113" s="16" t="n">
        <v>7</v>
      </c>
      <c r="Q113" s="0" t="n">
        <v>-273</v>
      </c>
      <c r="R113" s="0" t="n">
        <v>287</v>
      </c>
      <c r="S113" s="0" t="n">
        <v>560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1</v>
      </c>
      <c r="E114" s="13" t="n">
        <v>51</v>
      </c>
      <c r="F114" s="14"/>
      <c r="J114" s="17" t="n">
        <v>6</v>
      </c>
      <c r="K114" s="18" t="n">
        <v>11304</v>
      </c>
      <c r="L114" s="19" t="n">
        <v>-5242</v>
      </c>
      <c r="M114" s="20" t="n">
        <v>6062</v>
      </c>
      <c r="P114" s="16" t="n">
        <v>6</v>
      </c>
      <c r="Q114" s="0" t="n">
        <v>-306</v>
      </c>
      <c r="R114" s="0" t="n">
        <v>306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72</v>
      </c>
      <c r="D115" s="12" t="n">
        <v>-33</v>
      </c>
      <c r="E115" s="13" t="n">
        <v>39</v>
      </c>
      <c r="F115" s="14"/>
      <c r="J115" s="17" t="n">
        <v>5</v>
      </c>
      <c r="K115" s="21" t="n">
        <v>11376</v>
      </c>
      <c r="L115" s="22" t="n">
        <v>-5275</v>
      </c>
      <c r="M115" s="23" t="n">
        <v>6101</v>
      </c>
      <c r="P115" s="16" t="n">
        <v>5</v>
      </c>
      <c r="Q115" s="0" t="n">
        <v>-165</v>
      </c>
      <c r="R115" s="0" t="n">
        <v>195</v>
      </c>
      <c r="S115" s="0" t="n">
        <v>360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57</v>
      </c>
      <c r="E116" s="13" t="n">
        <v>41</v>
      </c>
      <c r="F116" s="14"/>
      <c r="J116" s="17" t="n">
        <v>4</v>
      </c>
      <c r="K116" s="18" t="n">
        <v>11474</v>
      </c>
      <c r="L116" s="19" t="n">
        <v>-5332</v>
      </c>
      <c r="M116" s="20" t="n">
        <v>6142</v>
      </c>
      <c r="P116" s="0" t="n">
        <v>4</v>
      </c>
      <c r="Q116" s="0" t="n">
        <v>-228</v>
      </c>
      <c r="R116" s="0" t="n">
        <v>164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70</v>
      </c>
      <c r="D117" s="12" t="n">
        <v>-40</v>
      </c>
      <c r="E117" s="13" t="n">
        <v>30</v>
      </c>
      <c r="F117" s="14"/>
      <c r="J117" s="17" t="n">
        <v>3</v>
      </c>
      <c r="K117" s="18" t="n">
        <v>11544</v>
      </c>
      <c r="L117" s="19" t="n">
        <v>-5372</v>
      </c>
      <c r="M117" s="20" t="n">
        <v>6172</v>
      </c>
      <c r="P117" s="0" t="n">
        <v>3</v>
      </c>
      <c r="Q117" s="0" t="n">
        <v>-120</v>
      </c>
      <c r="R117" s="0" t="n">
        <v>90</v>
      </c>
      <c r="S117" s="0" t="n">
        <v>210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37</v>
      </c>
      <c r="E118" s="13" t="n">
        <v>43</v>
      </c>
      <c r="F118" s="14"/>
      <c r="J118" s="17" t="n">
        <v>2</v>
      </c>
      <c r="K118" s="18" t="n">
        <v>11624</v>
      </c>
      <c r="L118" s="19" t="n">
        <v>-5409</v>
      </c>
      <c r="M118" s="20" t="n">
        <v>6215</v>
      </c>
      <c r="P118" s="0" t="n">
        <v>2</v>
      </c>
      <c r="Q118" s="0" t="n">
        <v>-74</v>
      </c>
      <c r="R118" s="0" t="n">
        <v>86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42</v>
      </c>
      <c r="E119" s="13" t="n">
        <v>25</v>
      </c>
      <c r="F119" s="14"/>
      <c r="J119" s="17" t="n">
        <v>1</v>
      </c>
      <c r="K119" s="11" t="n">
        <v>11691</v>
      </c>
      <c r="L119" s="12" t="n">
        <v>-5451</v>
      </c>
      <c r="M119" s="15" t="n">
        <v>6240</v>
      </c>
      <c r="P119" s="0" t="n">
        <v>1</v>
      </c>
      <c r="Q119" s="0" t="n">
        <v>-42</v>
      </c>
      <c r="R119" s="0" t="n">
        <v>25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70</v>
      </c>
      <c r="D120" s="26" t="n">
        <v>-30</v>
      </c>
      <c r="E120" s="27" t="n">
        <v>40</v>
      </c>
      <c r="F120" s="14"/>
      <c r="J120" s="24" t="n">
        <v>0</v>
      </c>
      <c r="K120" s="25" t="n">
        <v>11761</v>
      </c>
      <c r="L120" s="26" t="n">
        <v>-5481</v>
      </c>
      <c r="M120" s="28" t="n">
        <v>62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61</v>
      </c>
      <c r="D123" s="31" t="n">
        <v>-5481</v>
      </c>
      <c r="E123" s="32" t="n">
        <v>6280</v>
      </c>
      <c r="K123" s="30" t="n">
        <v>11761</v>
      </c>
      <c r="L123" s="31" t="n">
        <v>-5481</v>
      </c>
      <c r="M123" s="32" t="n">
        <v>6280</v>
      </c>
      <c r="Q123" s="0" t="n">
        <v>-258338</v>
      </c>
      <c r="R123" s="0" t="n">
        <v>322359</v>
      </c>
      <c r="S123" s="0" t="n">
        <v>580697</v>
      </c>
    </row>
    <row r="124" customFormat="false" ht="13.5" hidden="false" customHeight="false" outlineLevel="0" collapsed="false">
      <c r="Q124" s="33" t="n">
        <v>47.133369823025</v>
      </c>
      <c r="R124" s="33" t="n">
        <v>51.331050955414</v>
      </c>
      <c r="S124" s="33" t="n">
        <v>49.3747980613893</v>
      </c>
    </row>
    <row r="125" customFormat="false" ht="13.5" hidden="false" customHeight="false" outlineLevel="0" collapsed="false">
      <c r="Q125" s="33" t="n">
        <v>47.13</v>
      </c>
      <c r="R125" s="33" t="n">
        <v>51.33</v>
      </c>
      <c r="S125" s="33" t="n">
        <v>49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4</v>
      </c>
      <c r="E24" s="13" t="n">
        <v>5</v>
      </c>
      <c r="F24" s="14"/>
      <c r="J24" s="17" t="n">
        <v>96</v>
      </c>
      <c r="K24" s="18" t="n">
        <v>30</v>
      </c>
      <c r="L24" s="19" t="n">
        <v>-6</v>
      </c>
      <c r="M24" s="20" t="n">
        <v>24</v>
      </c>
      <c r="P24" s="16" t="n">
        <v>96</v>
      </c>
      <c r="Q24" s="0" t="n">
        <v>-384</v>
      </c>
      <c r="R24" s="0" t="n">
        <v>480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5</v>
      </c>
      <c r="E25" s="13" t="n">
        <v>14</v>
      </c>
      <c r="F25" s="14"/>
      <c r="J25" s="17" t="n">
        <v>95</v>
      </c>
      <c r="K25" s="18" t="n">
        <v>49</v>
      </c>
      <c r="L25" s="19" t="n">
        <v>-11</v>
      </c>
      <c r="M25" s="20" t="n">
        <v>38</v>
      </c>
      <c r="P25" s="16" t="n">
        <v>95</v>
      </c>
      <c r="Q25" s="0" t="n">
        <v>-475</v>
      </c>
      <c r="R25" s="0" t="n">
        <v>133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4</v>
      </c>
      <c r="E26" s="13" t="n">
        <v>19</v>
      </c>
      <c r="F26" s="14"/>
      <c r="J26" s="17" t="n">
        <v>94</v>
      </c>
      <c r="K26" s="18" t="n">
        <v>72</v>
      </c>
      <c r="L26" s="19" t="n">
        <v>-15</v>
      </c>
      <c r="M26" s="20" t="n">
        <v>57</v>
      </c>
      <c r="P26" s="16" t="n">
        <v>94</v>
      </c>
      <c r="Q26" s="0" t="n">
        <v>-376</v>
      </c>
      <c r="R26" s="0" t="n">
        <v>1786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2</v>
      </c>
      <c r="E27" s="13" t="n">
        <v>17</v>
      </c>
      <c r="F27" s="14"/>
      <c r="J27" s="17" t="n">
        <v>93</v>
      </c>
      <c r="K27" s="18" t="n">
        <v>91</v>
      </c>
      <c r="L27" s="19" t="n">
        <v>-17</v>
      </c>
      <c r="M27" s="20" t="n">
        <v>74</v>
      </c>
      <c r="P27" s="16" t="n">
        <v>93</v>
      </c>
      <c r="Q27" s="0" t="n">
        <v>-186</v>
      </c>
      <c r="R27" s="0" t="n">
        <v>1581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8</v>
      </c>
      <c r="E28" s="13" t="n">
        <v>31</v>
      </c>
      <c r="F28" s="14"/>
      <c r="J28" s="17" t="n">
        <v>92</v>
      </c>
      <c r="K28" s="18" t="n">
        <v>130</v>
      </c>
      <c r="L28" s="19" t="n">
        <v>-25</v>
      </c>
      <c r="M28" s="20" t="n">
        <v>105</v>
      </c>
      <c r="P28" s="16" t="n">
        <v>92</v>
      </c>
      <c r="Q28" s="0" t="n">
        <v>-736</v>
      </c>
      <c r="R28" s="0" t="n">
        <v>2852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10</v>
      </c>
      <c r="E29" s="13" t="n">
        <v>32</v>
      </c>
      <c r="F29" s="14"/>
      <c r="J29" s="17" t="n">
        <v>91</v>
      </c>
      <c r="K29" s="18" t="n">
        <v>172</v>
      </c>
      <c r="L29" s="19" t="n">
        <v>-35</v>
      </c>
      <c r="M29" s="20" t="n">
        <v>137</v>
      </c>
      <c r="P29" s="16" t="n">
        <v>91</v>
      </c>
      <c r="Q29" s="0" t="n">
        <v>-910</v>
      </c>
      <c r="R29" s="0" t="n">
        <v>2912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4</v>
      </c>
      <c r="E30" s="13" t="n">
        <v>42</v>
      </c>
      <c r="F30" s="14"/>
      <c r="J30" s="17" t="n">
        <v>90</v>
      </c>
      <c r="K30" s="18" t="n">
        <v>228</v>
      </c>
      <c r="L30" s="19" t="n">
        <v>-49</v>
      </c>
      <c r="M30" s="20" t="n">
        <v>179</v>
      </c>
      <c r="P30" s="16" t="n">
        <v>90</v>
      </c>
      <c r="Q30" s="0" t="n">
        <v>-1260</v>
      </c>
      <c r="R30" s="0" t="n">
        <v>378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6</v>
      </c>
      <c r="E31" s="13" t="n">
        <v>40</v>
      </c>
      <c r="F31" s="14"/>
      <c r="J31" s="17" t="n">
        <v>89</v>
      </c>
      <c r="K31" s="18" t="n">
        <v>284</v>
      </c>
      <c r="L31" s="19" t="n">
        <v>-65</v>
      </c>
      <c r="M31" s="20" t="n">
        <v>219</v>
      </c>
      <c r="P31" s="16" t="n">
        <v>89</v>
      </c>
      <c r="Q31" s="0" t="n">
        <v>-1424</v>
      </c>
      <c r="R31" s="0" t="n">
        <v>3560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83</v>
      </c>
      <c r="D32" s="12" t="n">
        <v>-19</v>
      </c>
      <c r="E32" s="13" t="n">
        <v>64</v>
      </c>
      <c r="F32" s="14"/>
      <c r="J32" s="17" t="n">
        <v>88</v>
      </c>
      <c r="K32" s="18" t="n">
        <v>367</v>
      </c>
      <c r="L32" s="19" t="n">
        <v>-84</v>
      </c>
      <c r="M32" s="20" t="n">
        <v>283</v>
      </c>
      <c r="P32" s="16" t="n">
        <v>88</v>
      </c>
      <c r="Q32" s="0" t="n">
        <v>-1672</v>
      </c>
      <c r="R32" s="0" t="n">
        <v>5632</v>
      </c>
      <c r="S32" s="0" t="n">
        <v>7304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27</v>
      </c>
      <c r="E33" s="13" t="n">
        <v>53</v>
      </c>
      <c r="F33" s="14"/>
      <c r="J33" s="17" t="n">
        <v>87</v>
      </c>
      <c r="K33" s="18" t="n">
        <v>447</v>
      </c>
      <c r="L33" s="19" t="n">
        <v>-111</v>
      </c>
      <c r="M33" s="20" t="n">
        <v>336</v>
      </c>
      <c r="P33" s="16" t="n">
        <v>87</v>
      </c>
      <c r="Q33" s="0" t="n">
        <v>-2349</v>
      </c>
      <c r="R33" s="0" t="n">
        <v>4611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23</v>
      </c>
      <c r="E34" s="13" t="n">
        <v>58</v>
      </c>
      <c r="F34" s="14"/>
      <c r="J34" s="17" t="n">
        <v>86</v>
      </c>
      <c r="K34" s="18" t="n">
        <v>528</v>
      </c>
      <c r="L34" s="19" t="n">
        <v>-134</v>
      </c>
      <c r="M34" s="20" t="n">
        <v>394</v>
      </c>
      <c r="P34" s="16" t="n">
        <v>86</v>
      </c>
      <c r="Q34" s="0" t="n">
        <v>-1978</v>
      </c>
      <c r="R34" s="0" t="n">
        <v>4988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2</v>
      </c>
      <c r="E35" s="13" t="n">
        <v>62</v>
      </c>
      <c r="F35" s="14"/>
      <c r="J35" s="17" t="n">
        <v>85</v>
      </c>
      <c r="K35" s="18" t="n">
        <v>622</v>
      </c>
      <c r="L35" s="19" t="n">
        <v>-166</v>
      </c>
      <c r="M35" s="20" t="n">
        <v>456</v>
      </c>
      <c r="P35" s="16" t="n">
        <v>85</v>
      </c>
      <c r="Q35" s="0" t="n">
        <v>-2720</v>
      </c>
      <c r="R35" s="0" t="n">
        <v>5270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48</v>
      </c>
      <c r="E36" s="13" t="n">
        <v>66</v>
      </c>
      <c r="F36" s="14"/>
      <c r="J36" s="17" t="n">
        <v>84</v>
      </c>
      <c r="K36" s="18" t="n">
        <v>736</v>
      </c>
      <c r="L36" s="19" t="n">
        <v>-214</v>
      </c>
      <c r="M36" s="20" t="n">
        <v>522</v>
      </c>
      <c r="P36" s="16" t="n">
        <v>84</v>
      </c>
      <c r="Q36" s="0" t="n">
        <v>-4032</v>
      </c>
      <c r="R36" s="0" t="n">
        <v>5544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22</v>
      </c>
      <c r="D37" s="12" t="n">
        <v>-45</v>
      </c>
      <c r="E37" s="13" t="n">
        <v>77</v>
      </c>
      <c r="F37" s="14"/>
      <c r="J37" s="17" t="n">
        <v>83</v>
      </c>
      <c r="K37" s="18" t="n">
        <v>858</v>
      </c>
      <c r="L37" s="19" t="n">
        <v>-259</v>
      </c>
      <c r="M37" s="20" t="n">
        <v>599</v>
      </c>
      <c r="P37" s="16" t="n">
        <v>83</v>
      </c>
      <c r="Q37" s="0" t="n">
        <v>-3735</v>
      </c>
      <c r="R37" s="0" t="n">
        <v>6391</v>
      </c>
      <c r="S37" s="0" t="n">
        <v>10126</v>
      </c>
    </row>
    <row r="38" customFormat="false" ht="13.5" hidden="false" customHeight="false" outlineLevel="0" collapsed="false">
      <c r="B38" s="17" t="n">
        <v>82</v>
      </c>
      <c r="C38" s="18" t="n">
        <v>156</v>
      </c>
      <c r="D38" s="12" t="n">
        <v>-54</v>
      </c>
      <c r="E38" s="13" t="n">
        <v>102</v>
      </c>
      <c r="F38" s="14"/>
      <c r="J38" s="17" t="n">
        <v>82</v>
      </c>
      <c r="K38" s="18" t="n">
        <v>1014</v>
      </c>
      <c r="L38" s="19" t="n">
        <v>-313</v>
      </c>
      <c r="M38" s="20" t="n">
        <v>701</v>
      </c>
      <c r="P38" s="16" t="n">
        <v>82</v>
      </c>
      <c r="Q38" s="0" t="n">
        <v>-4428</v>
      </c>
      <c r="R38" s="0" t="n">
        <v>8364</v>
      </c>
      <c r="S38" s="0" t="n">
        <v>12792</v>
      </c>
    </row>
    <row r="39" customFormat="false" ht="13.5" hidden="false" customHeight="false" outlineLevel="0" collapsed="false">
      <c r="B39" s="17" t="n">
        <v>81</v>
      </c>
      <c r="C39" s="18" t="n">
        <v>130</v>
      </c>
      <c r="D39" s="12" t="n">
        <v>-40</v>
      </c>
      <c r="E39" s="13" t="n">
        <v>90</v>
      </c>
      <c r="F39" s="14"/>
      <c r="J39" s="17" t="n">
        <v>81</v>
      </c>
      <c r="K39" s="18" t="n">
        <v>1144</v>
      </c>
      <c r="L39" s="19" t="n">
        <v>-353</v>
      </c>
      <c r="M39" s="20" t="n">
        <v>791</v>
      </c>
      <c r="P39" s="16" t="n">
        <v>81</v>
      </c>
      <c r="Q39" s="0" t="n">
        <v>-3240</v>
      </c>
      <c r="R39" s="0" t="n">
        <v>7290</v>
      </c>
      <c r="S39" s="0" t="n">
        <v>10530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63</v>
      </c>
      <c r="E40" s="13" t="n">
        <v>87</v>
      </c>
      <c r="F40" s="14"/>
      <c r="J40" s="17" t="n">
        <v>80</v>
      </c>
      <c r="K40" s="18" t="n">
        <v>1294</v>
      </c>
      <c r="L40" s="19" t="n">
        <v>-416</v>
      </c>
      <c r="M40" s="20" t="n">
        <v>878</v>
      </c>
      <c r="P40" s="16" t="n">
        <v>80</v>
      </c>
      <c r="Q40" s="0" t="n">
        <v>-5040</v>
      </c>
      <c r="R40" s="0" t="n">
        <v>696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64</v>
      </c>
      <c r="D41" s="12" t="n">
        <v>-67</v>
      </c>
      <c r="E41" s="13" t="n">
        <v>97</v>
      </c>
      <c r="F41" s="14"/>
      <c r="J41" s="17" t="n">
        <v>79</v>
      </c>
      <c r="K41" s="18" t="n">
        <v>1458</v>
      </c>
      <c r="L41" s="19" t="n">
        <v>-483</v>
      </c>
      <c r="M41" s="20" t="n">
        <v>975</v>
      </c>
      <c r="P41" s="16" t="n">
        <v>79</v>
      </c>
      <c r="Q41" s="0" t="n">
        <v>-5293</v>
      </c>
      <c r="R41" s="0" t="n">
        <v>7663</v>
      </c>
      <c r="S41" s="0" t="n">
        <v>12956</v>
      </c>
    </row>
    <row r="42" customFormat="false" ht="13.5" hidden="false" customHeight="false" outlineLevel="0" collapsed="false">
      <c r="B42" s="17" t="n">
        <v>78</v>
      </c>
      <c r="C42" s="18" t="n">
        <v>171</v>
      </c>
      <c r="D42" s="12" t="n">
        <v>-54</v>
      </c>
      <c r="E42" s="13" t="n">
        <v>117</v>
      </c>
      <c r="F42" s="14"/>
      <c r="J42" s="17" t="n">
        <v>78</v>
      </c>
      <c r="K42" s="18" t="n">
        <v>1629</v>
      </c>
      <c r="L42" s="19" t="n">
        <v>-537</v>
      </c>
      <c r="M42" s="20" t="n">
        <v>1092</v>
      </c>
      <c r="P42" s="16" t="n">
        <v>78</v>
      </c>
      <c r="Q42" s="0" t="n">
        <v>-4212</v>
      </c>
      <c r="R42" s="0" t="n">
        <v>9126</v>
      </c>
      <c r="S42" s="0" t="n">
        <v>13338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66</v>
      </c>
      <c r="E43" s="13" t="n">
        <v>120</v>
      </c>
      <c r="F43" s="14"/>
      <c r="J43" s="17" t="n">
        <v>77</v>
      </c>
      <c r="K43" s="18" t="n">
        <v>1815</v>
      </c>
      <c r="L43" s="19" t="n">
        <v>-603</v>
      </c>
      <c r="M43" s="20" t="n">
        <v>1212</v>
      </c>
      <c r="P43" s="16" t="n">
        <v>77</v>
      </c>
      <c r="Q43" s="0" t="n">
        <v>-5082</v>
      </c>
      <c r="R43" s="0" t="n">
        <v>9240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155</v>
      </c>
      <c r="D44" s="12" t="n">
        <v>-52</v>
      </c>
      <c r="E44" s="13" t="n">
        <v>103</v>
      </c>
      <c r="F44" s="14"/>
      <c r="J44" s="17" t="n">
        <v>76</v>
      </c>
      <c r="K44" s="18" t="n">
        <v>1970</v>
      </c>
      <c r="L44" s="19" t="n">
        <v>-655</v>
      </c>
      <c r="M44" s="20" t="n">
        <v>1315</v>
      </c>
      <c r="P44" s="16" t="n">
        <v>76</v>
      </c>
      <c r="Q44" s="0" t="n">
        <v>-3952</v>
      </c>
      <c r="R44" s="0" t="n">
        <v>7828</v>
      </c>
      <c r="S44" s="0" t="n">
        <v>11780</v>
      </c>
    </row>
    <row r="45" customFormat="false" ht="13.5" hidden="false" customHeight="false" outlineLevel="0" collapsed="false">
      <c r="B45" s="17" t="n">
        <v>75</v>
      </c>
      <c r="C45" s="18" t="n">
        <v>151</v>
      </c>
      <c r="D45" s="12" t="n">
        <v>-61</v>
      </c>
      <c r="E45" s="13" t="n">
        <v>90</v>
      </c>
      <c r="F45" s="14"/>
      <c r="J45" s="17" t="n">
        <v>75</v>
      </c>
      <c r="K45" s="18" t="n">
        <v>2121</v>
      </c>
      <c r="L45" s="19" t="n">
        <v>-716</v>
      </c>
      <c r="M45" s="20" t="n">
        <v>1405</v>
      </c>
      <c r="P45" s="16" t="n">
        <v>75</v>
      </c>
      <c r="Q45" s="0" t="n">
        <v>-4575</v>
      </c>
      <c r="R45" s="0" t="n">
        <v>6750</v>
      </c>
      <c r="S45" s="0" t="n">
        <v>11325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96</v>
      </c>
      <c r="E46" s="13" t="n">
        <v>86</v>
      </c>
      <c r="F46" s="14"/>
      <c r="J46" s="17" t="n">
        <v>74</v>
      </c>
      <c r="K46" s="18" t="n">
        <v>2303</v>
      </c>
      <c r="L46" s="19" t="n">
        <v>-812</v>
      </c>
      <c r="M46" s="20" t="n">
        <v>1491</v>
      </c>
      <c r="P46" s="16" t="n">
        <v>74</v>
      </c>
      <c r="Q46" s="0" t="n">
        <v>-7104</v>
      </c>
      <c r="R46" s="0" t="n">
        <v>6364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200</v>
      </c>
      <c r="D47" s="12" t="n">
        <v>-91</v>
      </c>
      <c r="E47" s="13" t="n">
        <v>109</v>
      </c>
      <c r="F47" s="14"/>
      <c r="J47" s="17" t="n">
        <v>73</v>
      </c>
      <c r="K47" s="18" t="n">
        <v>2503</v>
      </c>
      <c r="L47" s="19" t="n">
        <v>-903</v>
      </c>
      <c r="M47" s="20" t="n">
        <v>1600</v>
      </c>
      <c r="P47" s="16" t="n">
        <v>73</v>
      </c>
      <c r="Q47" s="0" t="n">
        <v>-6643</v>
      </c>
      <c r="R47" s="0" t="n">
        <v>7957</v>
      </c>
      <c r="S47" s="0" t="n">
        <v>14600</v>
      </c>
    </row>
    <row r="48" customFormat="false" ht="13.5" hidden="false" customHeight="false" outlineLevel="0" collapsed="false">
      <c r="B48" s="17" t="n">
        <v>72</v>
      </c>
      <c r="C48" s="18" t="n">
        <v>180</v>
      </c>
      <c r="D48" s="12" t="n">
        <v>-71</v>
      </c>
      <c r="E48" s="13" t="n">
        <v>109</v>
      </c>
      <c r="F48" s="14"/>
      <c r="J48" s="17" t="n">
        <v>72</v>
      </c>
      <c r="K48" s="18" t="n">
        <v>2683</v>
      </c>
      <c r="L48" s="19" t="n">
        <v>-974</v>
      </c>
      <c r="M48" s="20" t="n">
        <v>1709</v>
      </c>
      <c r="P48" s="16" t="n">
        <v>72</v>
      </c>
      <c r="Q48" s="0" t="n">
        <v>-5112</v>
      </c>
      <c r="R48" s="0" t="n">
        <v>7848</v>
      </c>
      <c r="S48" s="0" t="n">
        <v>12960</v>
      </c>
    </row>
    <row r="49" customFormat="false" ht="13.5" hidden="false" customHeight="false" outlineLevel="0" collapsed="false">
      <c r="B49" s="17" t="n">
        <v>71</v>
      </c>
      <c r="C49" s="18" t="n">
        <v>182</v>
      </c>
      <c r="D49" s="12" t="n">
        <v>-71</v>
      </c>
      <c r="E49" s="13" t="n">
        <v>111</v>
      </c>
      <c r="F49" s="14"/>
      <c r="J49" s="17" t="n">
        <v>71</v>
      </c>
      <c r="K49" s="18" t="n">
        <v>2865</v>
      </c>
      <c r="L49" s="19" t="n">
        <v>-1045</v>
      </c>
      <c r="M49" s="20" t="n">
        <v>1820</v>
      </c>
      <c r="P49" s="16" t="n">
        <v>71</v>
      </c>
      <c r="Q49" s="0" t="n">
        <v>-5041</v>
      </c>
      <c r="R49" s="0" t="n">
        <v>7881</v>
      </c>
      <c r="S49" s="0" t="n">
        <v>12922</v>
      </c>
    </row>
    <row r="50" customFormat="false" ht="13.5" hidden="false" customHeight="false" outlineLevel="0" collapsed="false">
      <c r="B50" s="17" t="n">
        <v>70</v>
      </c>
      <c r="C50" s="18" t="n">
        <v>174</v>
      </c>
      <c r="D50" s="12" t="n">
        <v>-76</v>
      </c>
      <c r="E50" s="13" t="n">
        <v>98</v>
      </c>
      <c r="F50" s="14"/>
      <c r="J50" s="17" t="n">
        <v>70</v>
      </c>
      <c r="K50" s="18" t="n">
        <v>3039</v>
      </c>
      <c r="L50" s="19" t="n">
        <v>-1121</v>
      </c>
      <c r="M50" s="20" t="n">
        <v>1918</v>
      </c>
      <c r="P50" s="16" t="n">
        <v>70</v>
      </c>
      <c r="Q50" s="0" t="n">
        <v>-5320</v>
      </c>
      <c r="R50" s="0" t="n">
        <v>6860</v>
      </c>
      <c r="S50" s="0" t="n">
        <v>1218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74</v>
      </c>
      <c r="E51" s="13" t="n">
        <v>84</v>
      </c>
      <c r="F51" s="14"/>
      <c r="J51" s="17" t="n">
        <v>69</v>
      </c>
      <c r="K51" s="18" t="n">
        <v>3197</v>
      </c>
      <c r="L51" s="19" t="n">
        <v>-1195</v>
      </c>
      <c r="M51" s="20" t="n">
        <v>2002</v>
      </c>
      <c r="P51" s="16" t="n">
        <v>69</v>
      </c>
      <c r="Q51" s="0" t="n">
        <v>-5106</v>
      </c>
      <c r="R51" s="0" t="n">
        <v>5796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253</v>
      </c>
      <c r="D52" s="12" t="n">
        <v>-125</v>
      </c>
      <c r="E52" s="13" t="n">
        <v>128</v>
      </c>
      <c r="F52" s="14"/>
      <c r="J52" s="17" t="n">
        <v>68</v>
      </c>
      <c r="K52" s="18" t="n">
        <v>3450</v>
      </c>
      <c r="L52" s="19" t="n">
        <v>-1320</v>
      </c>
      <c r="M52" s="20" t="n">
        <v>2130</v>
      </c>
      <c r="P52" s="16" t="n">
        <v>68</v>
      </c>
      <c r="Q52" s="0" t="n">
        <v>-8500</v>
      </c>
      <c r="R52" s="0" t="n">
        <v>8704</v>
      </c>
      <c r="S52" s="0" t="n">
        <v>17204</v>
      </c>
    </row>
    <row r="53" customFormat="false" ht="13.5" hidden="false" customHeight="false" outlineLevel="0" collapsed="false">
      <c r="B53" s="17" t="n">
        <v>67</v>
      </c>
      <c r="C53" s="18" t="n">
        <v>278</v>
      </c>
      <c r="D53" s="12" t="n">
        <v>-129</v>
      </c>
      <c r="E53" s="13" t="n">
        <v>149</v>
      </c>
      <c r="F53" s="14"/>
      <c r="J53" s="17" t="n">
        <v>67</v>
      </c>
      <c r="K53" s="18" t="n">
        <v>3728</v>
      </c>
      <c r="L53" s="19" t="n">
        <v>-1449</v>
      </c>
      <c r="M53" s="20" t="n">
        <v>2279</v>
      </c>
      <c r="P53" s="16" t="n">
        <v>67</v>
      </c>
      <c r="Q53" s="0" t="n">
        <v>-8643</v>
      </c>
      <c r="R53" s="0" t="n">
        <v>9983</v>
      </c>
      <c r="S53" s="0" t="n">
        <v>18626</v>
      </c>
    </row>
    <row r="54" customFormat="false" ht="13.5" hidden="false" customHeight="false" outlineLevel="0" collapsed="false">
      <c r="B54" s="17" t="n">
        <v>66</v>
      </c>
      <c r="C54" s="18" t="n">
        <v>253</v>
      </c>
      <c r="D54" s="12" t="n">
        <v>-116</v>
      </c>
      <c r="E54" s="13" t="n">
        <v>137</v>
      </c>
      <c r="F54" s="14"/>
      <c r="J54" s="17" t="n">
        <v>66</v>
      </c>
      <c r="K54" s="18" t="n">
        <v>3981</v>
      </c>
      <c r="L54" s="19" t="n">
        <v>-1565</v>
      </c>
      <c r="M54" s="20" t="n">
        <v>2416</v>
      </c>
      <c r="P54" s="16" t="n">
        <v>66</v>
      </c>
      <c r="Q54" s="0" t="n">
        <v>-7656</v>
      </c>
      <c r="R54" s="0" t="n">
        <v>9042</v>
      </c>
      <c r="S54" s="0" t="n">
        <v>16698</v>
      </c>
    </row>
    <row r="55" customFormat="false" ht="13.5" hidden="false" customHeight="false" outlineLevel="0" collapsed="false">
      <c r="B55" s="17" t="n">
        <v>65</v>
      </c>
      <c r="C55" s="18" t="n">
        <v>271</v>
      </c>
      <c r="D55" s="12" t="n">
        <v>-149</v>
      </c>
      <c r="E55" s="13" t="n">
        <v>122</v>
      </c>
      <c r="F55" s="14"/>
      <c r="J55" s="17" t="n">
        <v>65</v>
      </c>
      <c r="K55" s="18" t="n">
        <v>4252</v>
      </c>
      <c r="L55" s="19" t="n">
        <v>-1714</v>
      </c>
      <c r="M55" s="20" t="n">
        <v>2538</v>
      </c>
      <c r="P55" s="16" t="n">
        <v>65</v>
      </c>
      <c r="Q55" s="0" t="n">
        <v>-9685</v>
      </c>
      <c r="R55" s="0" t="n">
        <v>7930</v>
      </c>
      <c r="S55" s="0" t="n">
        <v>17615</v>
      </c>
    </row>
    <row r="56" customFormat="false" ht="13.5" hidden="false" customHeight="false" outlineLevel="0" collapsed="false">
      <c r="B56" s="17" t="n">
        <v>64</v>
      </c>
      <c r="C56" s="18" t="n">
        <v>224</v>
      </c>
      <c r="D56" s="12" t="n">
        <v>-116</v>
      </c>
      <c r="E56" s="13" t="n">
        <v>108</v>
      </c>
      <c r="F56" s="14"/>
      <c r="J56" s="17" t="n">
        <v>64</v>
      </c>
      <c r="K56" s="18" t="n">
        <v>4476</v>
      </c>
      <c r="L56" s="19" t="n">
        <v>-1830</v>
      </c>
      <c r="M56" s="20" t="n">
        <v>2646</v>
      </c>
      <c r="P56" s="16" t="n">
        <v>64</v>
      </c>
      <c r="Q56" s="0" t="n">
        <v>-7424</v>
      </c>
      <c r="R56" s="0" t="n">
        <v>6912</v>
      </c>
      <c r="S56" s="0" t="n">
        <v>14336</v>
      </c>
    </row>
    <row r="57" customFormat="false" ht="13.5" hidden="false" customHeight="false" outlineLevel="0" collapsed="false">
      <c r="B57" s="17" t="n">
        <v>63</v>
      </c>
      <c r="C57" s="18" t="n">
        <v>211</v>
      </c>
      <c r="D57" s="12" t="n">
        <v>-105</v>
      </c>
      <c r="E57" s="13" t="n">
        <v>106</v>
      </c>
      <c r="F57" s="14"/>
      <c r="J57" s="17" t="n">
        <v>63</v>
      </c>
      <c r="K57" s="18" t="n">
        <v>4687</v>
      </c>
      <c r="L57" s="19" t="n">
        <v>-1935</v>
      </c>
      <c r="M57" s="20" t="n">
        <v>2752</v>
      </c>
      <c r="P57" s="16" t="n">
        <v>63</v>
      </c>
      <c r="Q57" s="0" t="n">
        <v>-6615</v>
      </c>
      <c r="R57" s="0" t="n">
        <v>6678</v>
      </c>
      <c r="S57" s="0" t="n">
        <v>13293</v>
      </c>
    </row>
    <row r="58" customFormat="false" ht="13.5" hidden="false" customHeight="false" outlineLevel="0" collapsed="false">
      <c r="B58" s="17" t="n">
        <v>62</v>
      </c>
      <c r="C58" s="18" t="n">
        <v>266</v>
      </c>
      <c r="D58" s="12" t="n">
        <v>-126</v>
      </c>
      <c r="E58" s="13" t="n">
        <v>140</v>
      </c>
      <c r="F58" s="14"/>
      <c r="J58" s="17" t="n">
        <v>62</v>
      </c>
      <c r="K58" s="18" t="n">
        <v>4953</v>
      </c>
      <c r="L58" s="19" t="n">
        <v>-2061</v>
      </c>
      <c r="M58" s="20" t="n">
        <v>2892</v>
      </c>
      <c r="P58" s="16" t="n">
        <v>62</v>
      </c>
      <c r="Q58" s="0" t="n">
        <v>-7812</v>
      </c>
      <c r="R58" s="0" t="n">
        <v>8680</v>
      </c>
      <c r="S58" s="0" t="n">
        <v>16492</v>
      </c>
    </row>
    <row r="59" customFormat="false" ht="13.5" hidden="false" customHeight="false" outlineLevel="0" collapsed="false">
      <c r="B59" s="17" t="n">
        <v>61</v>
      </c>
      <c r="C59" s="18" t="n">
        <v>228</v>
      </c>
      <c r="D59" s="12" t="n">
        <v>-119</v>
      </c>
      <c r="E59" s="13" t="n">
        <v>109</v>
      </c>
      <c r="F59" s="14"/>
      <c r="J59" s="17" t="n">
        <v>61</v>
      </c>
      <c r="K59" s="18" t="n">
        <v>5181</v>
      </c>
      <c r="L59" s="19" t="n">
        <v>-2180</v>
      </c>
      <c r="M59" s="20" t="n">
        <v>3001</v>
      </c>
      <c r="P59" s="16" t="n">
        <v>61</v>
      </c>
      <c r="Q59" s="0" t="n">
        <v>-7259</v>
      </c>
      <c r="R59" s="0" t="n">
        <v>6649</v>
      </c>
      <c r="S59" s="0" t="n">
        <v>13908</v>
      </c>
    </row>
    <row r="60" customFormat="false" ht="13.5" hidden="false" customHeight="false" outlineLevel="0" collapsed="false">
      <c r="B60" s="17" t="n">
        <v>60</v>
      </c>
      <c r="C60" s="18" t="n">
        <v>215</v>
      </c>
      <c r="D60" s="12" t="n">
        <v>-117</v>
      </c>
      <c r="E60" s="13" t="n">
        <v>98</v>
      </c>
      <c r="F60" s="14"/>
      <c r="J60" s="17" t="n">
        <v>60</v>
      </c>
      <c r="K60" s="18" t="n">
        <v>5396</v>
      </c>
      <c r="L60" s="19" t="n">
        <v>-2297</v>
      </c>
      <c r="M60" s="20" t="n">
        <v>3099</v>
      </c>
      <c r="P60" s="16" t="n">
        <v>60</v>
      </c>
      <c r="Q60" s="0" t="n">
        <v>-7020</v>
      </c>
      <c r="R60" s="0" t="n">
        <v>5880</v>
      </c>
      <c r="S60" s="0" t="n">
        <v>12900</v>
      </c>
    </row>
    <row r="61" customFormat="false" ht="13.5" hidden="false" customHeight="false" outlineLevel="0" collapsed="false">
      <c r="B61" s="17" t="n">
        <v>59</v>
      </c>
      <c r="C61" s="18" t="n">
        <v>222</v>
      </c>
      <c r="D61" s="12" t="n">
        <v>-117</v>
      </c>
      <c r="E61" s="13" t="n">
        <v>105</v>
      </c>
      <c r="F61" s="14"/>
      <c r="J61" s="17" t="n">
        <v>59</v>
      </c>
      <c r="K61" s="18" t="n">
        <v>5618</v>
      </c>
      <c r="L61" s="19" t="n">
        <v>-2414</v>
      </c>
      <c r="M61" s="20" t="n">
        <v>3204</v>
      </c>
      <c r="P61" s="16" t="n">
        <v>59</v>
      </c>
      <c r="Q61" s="0" t="n">
        <v>-6903</v>
      </c>
      <c r="R61" s="0" t="n">
        <v>6195</v>
      </c>
      <c r="S61" s="0" t="n">
        <v>13098</v>
      </c>
    </row>
    <row r="62" customFormat="false" ht="13.5" hidden="false" customHeight="false" outlineLevel="0" collapsed="false">
      <c r="B62" s="17" t="n">
        <v>58</v>
      </c>
      <c r="C62" s="18" t="n">
        <v>228</v>
      </c>
      <c r="D62" s="12" t="n">
        <v>-113</v>
      </c>
      <c r="E62" s="13" t="n">
        <v>115</v>
      </c>
      <c r="F62" s="14"/>
      <c r="J62" s="17" t="n">
        <v>58</v>
      </c>
      <c r="K62" s="18" t="n">
        <v>5846</v>
      </c>
      <c r="L62" s="19" t="n">
        <v>-2527</v>
      </c>
      <c r="M62" s="20" t="n">
        <v>3319</v>
      </c>
      <c r="P62" s="16" t="n">
        <v>58</v>
      </c>
      <c r="Q62" s="0" t="n">
        <v>-6554</v>
      </c>
      <c r="R62" s="0" t="n">
        <v>6670</v>
      </c>
      <c r="S62" s="0" t="n">
        <v>13224</v>
      </c>
    </row>
    <row r="63" customFormat="false" ht="13.5" hidden="false" customHeight="false" outlineLevel="0" collapsed="false">
      <c r="B63" s="17" t="n">
        <v>57</v>
      </c>
      <c r="C63" s="18" t="n">
        <v>198</v>
      </c>
      <c r="D63" s="12" t="n">
        <v>-93</v>
      </c>
      <c r="E63" s="13" t="n">
        <v>105</v>
      </c>
      <c r="F63" s="14"/>
      <c r="J63" s="17" t="n">
        <v>57</v>
      </c>
      <c r="K63" s="18" t="n">
        <v>6044</v>
      </c>
      <c r="L63" s="19" t="n">
        <v>-2620</v>
      </c>
      <c r="M63" s="20" t="n">
        <v>3424</v>
      </c>
      <c r="P63" s="16" t="n">
        <v>57</v>
      </c>
      <c r="Q63" s="0" t="n">
        <v>-5301</v>
      </c>
      <c r="R63" s="0" t="n">
        <v>5985</v>
      </c>
      <c r="S63" s="0" t="n">
        <v>11286</v>
      </c>
    </row>
    <row r="64" customFormat="false" ht="13.5" hidden="false" customHeight="false" outlineLevel="0" collapsed="false">
      <c r="B64" s="17" t="n">
        <v>56</v>
      </c>
      <c r="C64" s="18" t="n">
        <v>210</v>
      </c>
      <c r="D64" s="12" t="n">
        <v>-102</v>
      </c>
      <c r="E64" s="13" t="n">
        <v>108</v>
      </c>
      <c r="F64" s="14"/>
      <c r="J64" s="17" t="n">
        <v>56</v>
      </c>
      <c r="K64" s="18" t="n">
        <v>6254</v>
      </c>
      <c r="L64" s="19" t="n">
        <v>-2722</v>
      </c>
      <c r="M64" s="20" t="n">
        <v>3532</v>
      </c>
      <c r="P64" s="16" t="n">
        <v>56</v>
      </c>
      <c r="Q64" s="0" t="n">
        <v>-5712</v>
      </c>
      <c r="R64" s="0" t="n">
        <v>6048</v>
      </c>
      <c r="S64" s="0" t="n">
        <v>11760</v>
      </c>
    </row>
    <row r="65" customFormat="false" ht="13.5" hidden="false" customHeight="false" outlineLevel="0" collapsed="false">
      <c r="B65" s="17" t="n">
        <v>55</v>
      </c>
      <c r="C65" s="18" t="n">
        <v>222</v>
      </c>
      <c r="D65" s="12" t="n">
        <v>-112</v>
      </c>
      <c r="E65" s="13" t="n">
        <v>110</v>
      </c>
      <c r="F65" s="14"/>
      <c r="J65" s="17" t="n">
        <v>55</v>
      </c>
      <c r="K65" s="18" t="n">
        <v>6476</v>
      </c>
      <c r="L65" s="19" t="n">
        <v>-2834</v>
      </c>
      <c r="M65" s="20" t="n">
        <v>3642</v>
      </c>
      <c r="P65" s="16" t="n">
        <v>55</v>
      </c>
      <c r="Q65" s="0" t="n">
        <v>-6160</v>
      </c>
      <c r="R65" s="0" t="n">
        <v>6050</v>
      </c>
      <c r="S65" s="0" t="n">
        <v>12210</v>
      </c>
    </row>
    <row r="66" customFormat="false" ht="13.5" hidden="false" customHeight="false" outlineLevel="0" collapsed="false">
      <c r="B66" s="17" t="n">
        <v>54</v>
      </c>
      <c r="C66" s="18" t="n">
        <v>185</v>
      </c>
      <c r="D66" s="12" t="n">
        <v>-97</v>
      </c>
      <c r="E66" s="13" t="n">
        <v>88</v>
      </c>
      <c r="F66" s="14"/>
      <c r="J66" s="17" t="n">
        <v>54</v>
      </c>
      <c r="K66" s="18" t="n">
        <v>6661</v>
      </c>
      <c r="L66" s="19" t="n">
        <v>-2931</v>
      </c>
      <c r="M66" s="20" t="n">
        <v>3730</v>
      </c>
      <c r="P66" s="16" t="n">
        <v>54</v>
      </c>
      <c r="Q66" s="0" t="n">
        <v>-5238</v>
      </c>
      <c r="R66" s="0" t="n">
        <v>4752</v>
      </c>
      <c r="S66" s="0" t="n">
        <v>9990</v>
      </c>
    </row>
    <row r="67" customFormat="false" ht="13.5" hidden="false" customHeight="false" outlineLevel="0" collapsed="false">
      <c r="B67" s="17" t="n">
        <v>53</v>
      </c>
      <c r="C67" s="18" t="n">
        <v>207</v>
      </c>
      <c r="D67" s="12" t="n">
        <v>-100</v>
      </c>
      <c r="E67" s="13" t="n">
        <v>107</v>
      </c>
      <c r="F67" s="14"/>
      <c r="J67" s="17" t="n">
        <v>53</v>
      </c>
      <c r="K67" s="18" t="n">
        <v>6868</v>
      </c>
      <c r="L67" s="19" t="n">
        <v>-3031</v>
      </c>
      <c r="M67" s="20" t="n">
        <v>3837</v>
      </c>
      <c r="P67" s="16" t="n">
        <v>53</v>
      </c>
      <c r="Q67" s="0" t="n">
        <v>-5300</v>
      </c>
      <c r="R67" s="0" t="n">
        <v>5671</v>
      </c>
      <c r="S67" s="0" t="n">
        <v>10971</v>
      </c>
    </row>
    <row r="68" customFormat="false" ht="13.5" hidden="false" customHeight="false" outlineLevel="0" collapsed="false">
      <c r="B68" s="17" t="n">
        <v>52</v>
      </c>
      <c r="C68" s="18" t="n">
        <v>207</v>
      </c>
      <c r="D68" s="12" t="n">
        <v>-107</v>
      </c>
      <c r="E68" s="13" t="n">
        <v>100</v>
      </c>
      <c r="F68" s="14"/>
      <c r="J68" s="17" t="n">
        <v>52</v>
      </c>
      <c r="K68" s="18" t="n">
        <v>7075</v>
      </c>
      <c r="L68" s="19" t="n">
        <v>-3138</v>
      </c>
      <c r="M68" s="20" t="n">
        <v>3937</v>
      </c>
      <c r="P68" s="16" t="n">
        <v>52</v>
      </c>
      <c r="Q68" s="0" t="n">
        <v>-5564</v>
      </c>
      <c r="R68" s="0" t="n">
        <v>5200</v>
      </c>
      <c r="S68" s="0" t="n">
        <v>10764</v>
      </c>
    </row>
    <row r="69" customFormat="false" ht="13.5" hidden="false" customHeight="false" outlineLevel="0" collapsed="false">
      <c r="B69" s="17" t="n">
        <v>51</v>
      </c>
      <c r="C69" s="18" t="n">
        <v>202</v>
      </c>
      <c r="D69" s="12" t="n">
        <v>-107</v>
      </c>
      <c r="E69" s="13" t="n">
        <v>95</v>
      </c>
      <c r="F69" s="14"/>
      <c r="J69" s="17" t="n">
        <v>51</v>
      </c>
      <c r="K69" s="18" t="n">
        <v>7277</v>
      </c>
      <c r="L69" s="19" t="n">
        <v>-3245</v>
      </c>
      <c r="M69" s="20" t="n">
        <v>4032</v>
      </c>
      <c r="P69" s="16" t="n">
        <v>51</v>
      </c>
      <c r="Q69" s="0" t="n">
        <v>-5457</v>
      </c>
      <c r="R69" s="0" t="n">
        <v>4845</v>
      </c>
      <c r="S69" s="0" t="n">
        <v>10302</v>
      </c>
    </row>
    <row r="70" customFormat="false" ht="13.5" hidden="false" customHeight="false" outlineLevel="0" collapsed="false">
      <c r="B70" s="17" t="n">
        <v>50</v>
      </c>
      <c r="C70" s="18" t="n">
        <v>215</v>
      </c>
      <c r="D70" s="12" t="n">
        <v>-120</v>
      </c>
      <c r="E70" s="13" t="n">
        <v>95</v>
      </c>
      <c r="F70" s="14"/>
      <c r="J70" s="17" t="n">
        <v>50</v>
      </c>
      <c r="K70" s="18" t="n">
        <v>7492</v>
      </c>
      <c r="L70" s="19" t="n">
        <v>-3365</v>
      </c>
      <c r="M70" s="20" t="n">
        <v>4127</v>
      </c>
      <c r="P70" s="16" t="n">
        <v>50</v>
      </c>
      <c r="Q70" s="0" t="n">
        <v>-6000</v>
      </c>
      <c r="R70" s="0" t="n">
        <v>4750</v>
      </c>
      <c r="S70" s="0" t="n">
        <v>10750</v>
      </c>
    </row>
    <row r="71" customFormat="false" ht="13.5" hidden="false" customHeight="false" outlineLevel="0" collapsed="false">
      <c r="B71" s="17" t="n">
        <v>49</v>
      </c>
      <c r="C71" s="18" t="n">
        <v>176</v>
      </c>
      <c r="D71" s="12" t="n">
        <v>-83</v>
      </c>
      <c r="E71" s="13" t="n">
        <v>93</v>
      </c>
      <c r="F71" s="14"/>
      <c r="J71" s="17" t="n">
        <v>49</v>
      </c>
      <c r="K71" s="18" t="n">
        <v>7668</v>
      </c>
      <c r="L71" s="19" t="n">
        <v>-3448</v>
      </c>
      <c r="M71" s="20" t="n">
        <v>4220</v>
      </c>
      <c r="P71" s="16" t="n">
        <v>49</v>
      </c>
      <c r="Q71" s="0" t="n">
        <v>-4067</v>
      </c>
      <c r="R71" s="0" t="n">
        <v>4557</v>
      </c>
      <c r="S71" s="0" t="n">
        <v>8624</v>
      </c>
    </row>
    <row r="72" customFormat="false" ht="13.5" hidden="false" customHeight="false" outlineLevel="0" collapsed="false">
      <c r="B72" s="17" t="n">
        <v>48</v>
      </c>
      <c r="C72" s="18" t="n">
        <v>191</v>
      </c>
      <c r="D72" s="12" t="n">
        <v>-94</v>
      </c>
      <c r="E72" s="13" t="n">
        <v>97</v>
      </c>
      <c r="F72" s="14"/>
      <c r="J72" s="17" t="n">
        <v>48</v>
      </c>
      <c r="K72" s="18" t="n">
        <v>7859</v>
      </c>
      <c r="L72" s="19" t="n">
        <v>-3542</v>
      </c>
      <c r="M72" s="20" t="n">
        <v>4317</v>
      </c>
      <c r="P72" s="16" t="n">
        <v>48</v>
      </c>
      <c r="Q72" s="0" t="n">
        <v>-4512</v>
      </c>
      <c r="R72" s="0" t="n">
        <v>4656</v>
      </c>
      <c r="S72" s="0" t="n">
        <v>9168</v>
      </c>
    </row>
    <row r="73" customFormat="false" ht="13.5" hidden="false" customHeight="false" outlineLevel="0" collapsed="false">
      <c r="B73" s="17" t="n">
        <v>47</v>
      </c>
      <c r="C73" s="18" t="n">
        <v>215</v>
      </c>
      <c r="D73" s="12" t="n">
        <v>-119</v>
      </c>
      <c r="E73" s="13" t="n">
        <v>96</v>
      </c>
      <c r="F73" s="14"/>
      <c r="J73" s="17" t="n">
        <v>47</v>
      </c>
      <c r="K73" s="18" t="n">
        <v>8074</v>
      </c>
      <c r="L73" s="19" t="n">
        <v>-3661</v>
      </c>
      <c r="M73" s="20" t="n">
        <v>4413</v>
      </c>
      <c r="P73" s="16" t="n">
        <v>47</v>
      </c>
      <c r="Q73" s="0" t="n">
        <v>-5593</v>
      </c>
      <c r="R73" s="0" t="n">
        <v>4512</v>
      </c>
      <c r="S73" s="0" t="n">
        <v>10105</v>
      </c>
    </row>
    <row r="74" customFormat="false" ht="13.5" hidden="false" customHeight="false" outlineLevel="0" collapsed="false">
      <c r="B74" s="17" t="n">
        <v>46</v>
      </c>
      <c r="C74" s="18" t="n">
        <v>220</v>
      </c>
      <c r="D74" s="12" t="n">
        <v>-104</v>
      </c>
      <c r="E74" s="13" t="n">
        <v>116</v>
      </c>
      <c r="F74" s="14"/>
      <c r="J74" s="17" t="n">
        <v>46</v>
      </c>
      <c r="K74" s="18" t="n">
        <v>8294</v>
      </c>
      <c r="L74" s="19" t="n">
        <v>-3765</v>
      </c>
      <c r="M74" s="20" t="n">
        <v>4529</v>
      </c>
      <c r="P74" s="16" t="n">
        <v>46</v>
      </c>
      <c r="Q74" s="0" t="n">
        <v>-4784</v>
      </c>
      <c r="R74" s="0" t="n">
        <v>5336</v>
      </c>
      <c r="S74" s="0" t="n">
        <v>10120</v>
      </c>
    </row>
    <row r="75" customFormat="false" ht="13.5" hidden="false" customHeight="false" outlineLevel="0" collapsed="false">
      <c r="B75" s="17" t="n">
        <v>45</v>
      </c>
      <c r="C75" s="18" t="n">
        <v>202</v>
      </c>
      <c r="D75" s="12" t="n">
        <v>-104</v>
      </c>
      <c r="E75" s="13" t="n">
        <v>98</v>
      </c>
      <c r="F75" s="14"/>
      <c r="J75" s="17" t="n">
        <v>45</v>
      </c>
      <c r="K75" s="18" t="n">
        <v>8496</v>
      </c>
      <c r="L75" s="19" t="n">
        <v>-3869</v>
      </c>
      <c r="M75" s="20" t="n">
        <v>4627</v>
      </c>
      <c r="P75" s="16" t="n">
        <v>45</v>
      </c>
      <c r="Q75" s="0" t="n">
        <v>-4680</v>
      </c>
      <c r="R75" s="0" t="n">
        <v>4410</v>
      </c>
      <c r="S75" s="0" t="n">
        <v>9090</v>
      </c>
    </row>
    <row r="76" customFormat="false" ht="13.5" hidden="false" customHeight="false" outlineLevel="0" collapsed="false">
      <c r="B76" s="17" t="n">
        <v>44</v>
      </c>
      <c r="C76" s="18" t="n">
        <v>202</v>
      </c>
      <c r="D76" s="12" t="n">
        <v>-97</v>
      </c>
      <c r="E76" s="13" t="n">
        <v>105</v>
      </c>
      <c r="F76" s="14"/>
      <c r="J76" s="17" t="n">
        <v>44</v>
      </c>
      <c r="K76" s="18" t="n">
        <v>8698</v>
      </c>
      <c r="L76" s="19" t="n">
        <v>-3966</v>
      </c>
      <c r="M76" s="20" t="n">
        <v>4732</v>
      </c>
      <c r="P76" s="16" t="n">
        <v>44</v>
      </c>
      <c r="Q76" s="0" t="n">
        <v>-4268</v>
      </c>
      <c r="R76" s="0" t="n">
        <v>4620</v>
      </c>
      <c r="S76" s="0" t="n">
        <v>8888</v>
      </c>
    </row>
    <row r="77" customFormat="false" ht="13.5" hidden="false" customHeight="false" outlineLevel="0" collapsed="false">
      <c r="B77" s="17" t="n">
        <v>43</v>
      </c>
      <c r="C77" s="18" t="n">
        <v>219</v>
      </c>
      <c r="D77" s="12" t="n">
        <v>-118</v>
      </c>
      <c r="E77" s="13" t="n">
        <v>101</v>
      </c>
      <c r="F77" s="14"/>
      <c r="J77" s="17" t="n">
        <v>43</v>
      </c>
      <c r="K77" s="18" t="n">
        <v>8917</v>
      </c>
      <c r="L77" s="19" t="n">
        <v>-4084</v>
      </c>
      <c r="M77" s="20" t="n">
        <v>4833</v>
      </c>
      <c r="P77" s="16" t="n">
        <v>43</v>
      </c>
      <c r="Q77" s="0" t="n">
        <v>-5074</v>
      </c>
      <c r="R77" s="0" t="n">
        <v>4343</v>
      </c>
      <c r="S77" s="0" t="n">
        <v>9417</v>
      </c>
    </row>
    <row r="78" customFormat="false" ht="13.5" hidden="false" customHeight="false" outlineLevel="0" collapsed="false">
      <c r="B78" s="17" t="n">
        <v>42</v>
      </c>
      <c r="C78" s="18" t="n">
        <v>215</v>
      </c>
      <c r="D78" s="12" t="n">
        <v>-103</v>
      </c>
      <c r="E78" s="13" t="n">
        <v>112</v>
      </c>
      <c r="F78" s="14"/>
      <c r="J78" s="17" t="n">
        <v>42</v>
      </c>
      <c r="K78" s="18" t="n">
        <v>9132</v>
      </c>
      <c r="L78" s="19" t="n">
        <v>-4187</v>
      </c>
      <c r="M78" s="20" t="n">
        <v>4945</v>
      </c>
      <c r="P78" s="16" t="n">
        <v>42</v>
      </c>
      <c r="Q78" s="0" t="n">
        <v>-4326</v>
      </c>
      <c r="R78" s="0" t="n">
        <v>4704</v>
      </c>
      <c r="S78" s="0" t="n">
        <v>9030</v>
      </c>
    </row>
    <row r="79" customFormat="false" ht="13.5" hidden="false" customHeight="false" outlineLevel="0" collapsed="false">
      <c r="B79" s="17" t="n">
        <v>41</v>
      </c>
      <c r="C79" s="18" t="n">
        <v>211</v>
      </c>
      <c r="D79" s="12" t="n">
        <v>-120</v>
      </c>
      <c r="E79" s="13" t="n">
        <v>91</v>
      </c>
      <c r="F79" s="14"/>
      <c r="J79" s="17" t="n">
        <v>41</v>
      </c>
      <c r="K79" s="18" t="n">
        <v>9343</v>
      </c>
      <c r="L79" s="19" t="n">
        <v>-4307</v>
      </c>
      <c r="M79" s="20" t="n">
        <v>5036</v>
      </c>
      <c r="P79" s="16" t="n">
        <v>41</v>
      </c>
      <c r="Q79" s="0" t="n">
        <v>-4920</v>
      </c>
      <c r="R79" s="0" t="n">
        <v>3731</v>
      </c>
      <c r="S79" s="0" t="n">
        <v>8651</v>
      </c>
    </row>
    <row r="80" customFormat="false" ht="13.5" hidden="false" customHeight="false" outlineLevel="0" collapsed="false">
      <c r="B80" s="17" t="n">
        <v>40</v>
      </c>
      <c r="C80" s="18" t="n">
        <v>179</v>
      </c>
      <c r="D80" s="12" t="n">
        <v>-88</v>
      </c>
      <c r="E80" s="13" t="n">
        <v>91</v>
      </c>
      <c r="F80" s="14"/>
      <c r="J80" s="17" t="n">
        <v>40</v>
      </c>
      <c r="K80" s="18" t="n">
        <v>9522</v>
      </c>
      <c r="L80" s="19" t="n">
        <v>-4395</v>
      </c>
      <c r="M80" s="20" t="n">
        <v>5127</v>
      </c>
      <c r="P80" s="16" t="n">
        <v>40</v>
      </c>
      <c r="Q80" s="0" t="n">
        <v>-3520</v>
      </c>
      <c r="R80" s="0" t="n">
        <v>3640</v>
      </c>
      <c r="S80" s="0" t="n">
        <v>7160</v>
      </c>
    </row>
    <row r="81" customFormat="false" ht="13.5" hidden="false" customHeight="false" outlineLevel="0" collapsed="false">
      <c r="B81" s="17" t="n">
        <v>39</v>
      </c>
      <c r="C81" s="18" t="n">
        <v>183</v>
      </c>
      <c r="D81" s="12" t="n">
        <v>-87</v>
      </c>
      <c r="E81" s="13" t="n">
        <v>96</v>
      </c>
      <c r="F81" s="14"/>
      <c r="J81" s="17" t="n">
        <v>39</v>
      </c>
      <c r="K81" s="18" t="n">
        <v>9705</v>
      </c>
      <c r="L81" s="19" t="n">
        <v>-4482</v>
      </c>
      <c r="M81" s="20" t="n">
        <v>5223</v>
      </c>
      <c r="P81" s="16" t="n">
        <v>39</v>
      </c>
      <c r="Q81" s="0" t="n">
        <v>-3393</v>
      </c>
      <c r="R81" s="0" t="n">
        <v>3744</v>
      </c>
      <c r="S81" s="0" t="n">
        <v>7137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72</v>
      </c>
      <c r="E82" s="13" t="n">
        <v>84</v>
      </c>
      <c r="F82" s="14"/>
      <c r="J82" s="17" t="n">
        <v>38</v>
      </c>
      <c r="K82" s="18" t="n">
        <v>9861</v>
      </c>
      <c r="L82" s="19" t="n">
        <v>-4554</v>
      </c>
      <c r="M82" s="20" t="n">
        <v>5307</v>
      </c>
      <c r="P82" s="16" t="n">
        <v>38</v>
      </c>
      <c r="Q82" s="0" t="n">
        <v>-2736</v>
      </c>
      <c r="R82" s="0" t="n">
        <v>3192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68</v>
      </c>
      <c r="D83" s="12" t="n">
        <v>-86</v>
      </c>
      <c r="E83" s="13" t="n">
        <v>82</v>
      </c>
      <c r="F83" s="14"/>
      <c r="J83" s="17" t="n">
        <v>37</v>
      </c>
      <c r="K83" s="18" t="n">
        <v>10029</v>
      </c>
      <c r="L83" s="19" t="n">
        <v>-4640</v>
      </c>
      <c r="M83" s="20" t="n">
        <v>5389</v>
      </c>
      <c r="P83" s="16" t="n">
        <v>37</v>
      </c>
      <c r="Q83" s="0" t="n">
        <v>-3182</v>
      </c>
      <c r="R83" s="0" t="n">
        <v>3034</v>
      </c>
      <c r="S83" s="0" t="n">
        <v>6216</v>
      </c>
    </row>
    <row r="84" customFormat="false" ht="13.5" hidden="false" customHeight="false" outlineLevel="0" collapsed="false">
      <c r="B84" s="17" t="n">
        <v>36</v>
      </c>
      <c r="C84" s="18" t="n">
        <v>168</v>
      </c>
      <c r="D84" s="12" t="n">
        <v>-82</v>
      </c>
      <c r="E84" s="13" t="n">
        <v>86</v>
      </c>
      <c r="F84" s="14"/>
      <c r="J84" s="17" t="n">
        <v>36</v>
      </c>
      <c r="K84" s="18" t="n">
        <v>10197</v>
      </c>
      <c r="L84" s="19" t="n">
        <v>-4722</v>
      </c>
      <c r="M84" s="20" t="n">
        <v>5475</v>
      </c>
      <c r="P84" s="16" t="n">
        <v>36</v>
      </c>
      <c r="Q84" s="0" t="n">
        <v>-2952</v>
      </c>
      <c r="R84" s="0" t="n">
        <v>3096</v>
      </c>
      <c r="S84" s="0" t="n">
        <v>6048</v>
      </c>
    </row>
    <row r="85" customFormat="false" ht="13.5" hidden="false" customHeight="false" outlineLevel="0" collapsed="false">
      <c r="B85" s="17" t="n">
        <v>35</v>
      </c>
      <c r="C85" s="18" t="n">
        <v>157</v>
      </c>
      <c r="D85" s="12" t="n">
        <v>-84</v>
      </c>
      <c r="E85" s="13" t="n">
        <v>73</v>
      </c>
      <c r="F85" s="14"/>
      <c r="J85" s="17" t="n">
        <v>35</v>
      </c>
      <c r="K85" s="18" t="n">
        <v>10354</v>
      </c>
      <c r="L85" s="19" t="n">
        <v>-4806</v>
      </c>
      <c r="M85" s="20" t="n">
        <v>5548</v>
      </c>
      <c r="P85" s="16" t="n">
        <v>35</v>
      </c>
      <c r="Q85" s="0" t="n">
        <v>-2940</v>
      </c>
      <c r="R85" s="0" t="n">
        <v>2555</v>
      </c>
      <c r="S85" s="0" t="n">
        <v>5495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76</v>
      </c>
      <c r="E86" s="13" t="n">
        <v>66</v>
      </c>
      <c r="F86" s="14"/>
      <c r="J86" s="17" t="n">
        <v>34</v>
      </c>
      <c r="K86" s="18" t="n">
        <v>10496</v>
      </c>
      <c r="L86" s="19" t="n">
        <v>-4882</v>
      </c>
      <c r="M86" s="20" t="n">
        <v>5614</v>
      </c>
      <c r="P86" s="16" t="n">
        <v>34</v>
      </c>
      <c r="Q86" s="0" t="n">
        <v>-2584</v>
      </c>
      <c r="R86" s="0" t="n">
        <v>2244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49</v>
      </c>
      <c r="D87" s="12" t="n">
        <v>-73</v>
      </c>
      <c r="E87" s="13" t="n">
        <v>76</v>
      </c>
      <c r="F87" s="14"/>
      <c r="J87" s="17" t="n">
        <v>33</v>
      </c>
      <c r="K87" s="18" t="n">
        <v>10645</v>
      </c>
      <c r="L87" s="19" t="n">
        <v>-4955</v>
      </c>
      <c r="M87" s="20" t="n">
        <v>5690</v>
      </c>
      <c r="P87" s="16" t="n">
        <v>33</v>
      </c>
      <c r="Q87" s="0" t="n">
        <v>-2409</v>
      </c>
      <c r="R87" s="0" t="n">
        <v>2508</v>
      </c>
      <c r="S87" s="0" t="n">
        <v>4917</v>
      </c>
    </row>
    <row r="88" customFormat="false" ht="13.5" hidden="false" customHeight="false" outlineLevel="0" collapsed="false">
      <c r="B88" s="17" t="n">
        <v>32</v>
      </c>
      <c r="C88" s="18" t="n">
        <v>137</v>
      </c>
      <c r="D88" s="12" t="n">
        <v>-69</v>
      </c>
      <c r="E88" s="13" t="n">
        <v>68</v>
      </c>
      <c r="F88" s="14"/>
      <c r="J88" s="17" t="n">
        <v>32</v>
      </c>
      <c r="K88" s="18" t="n">
        <v>10782</v>
      </c>
      <c r="L88" s="19" t="n">
        <v>-5024</v>
      </c>
      <c r="M88" s="20" t="n">
        <v>5758</v>
      </c>
      <c r="P88" s="16" t="n">
        <v>32</v>
      </c>
      <c r="Q88" s="0" t="n">
        <v>-2208</v>
      </c>
      <c r="R88" s="0" t="n">
        <v>2176</v>
      </c>
      <c r="S88" s="0" t="n">
        <v>4384</v>
      </c>
    </row>
    <row r="89" customFormat="false" ht="13.5" hidden="false" customHeight="false" outlineLevel="0" collapsed="false">
      <c r="B89" s="17" t="n">
        <v>31</v>
      </c>
      <c r="C89" s="18" t="n">
        <v>146</v>
      </c>
      <c r="D89" s="12" t="n">
        <v>-69</v>
      </c>
      <c r="E89" s="13" t="n">
        <v>77</v>
      </c>
      <c r="F89" s="14"/>
      <c r="J89" s="17" t="n">
        <v>31</v>
      </c>
      <c r="K89" s="18" t="n">
        <v>10928</v>
      </c>
      <c r="L89" s="19" t="n">
        <v>-5093</v>
      </c>
      <c r="M89" s="20" t="n">
        <v>5835</v>
      </c>
      <c r="P89" s="16" t="n">
        <v>31</v>
      </c>
      <c r="Q89" s="0" t="n">
        <v>-2139</v>
      </c>
      <c r="R89" s="0" t="n">
        <v>2387</v>
      </c>
      <c r="S89" s="0" t="n">
        <v>4526</v>
      </c>
    </row>
    <row r="90" customFormat="false" ht="13.5" hidden="false" customHeight="false" outlineLevel="0" collapsed="false">
      <c r="B90" s="17" t="n">
        <v>30</v>
      </c>
      <c r="C90" s="18" t="n">
        <v>142</v>
      </c>
      <c r="D90" s="12" t="n">
        <v>-76</v>
      </c>
      <c r="E90" s="13" t="n">
        <v>66</v>
      </c>
      <c r="F90" s="14"/>
      <c r="J90" s="17" t="n">
        <v>30</v>
      </c>
      <c r="K90" s="18" t="n">
        <v>11070</v>
      </c>
      <c r="L90" s="19" t="n">
        <v>-5169</v>
      </c>
      <c r="M90" s="20" t="n">
        <v>5901</v>
      </c>
      <c r="P90" s="16" t="n">
        <v>30</v>
      </c>
      <c r="Q90" s="0" t="n">
        <v>-2280</v>
      </c>
      <c r="R90" s="0" t="n">
        <v>1980</v>
      </c>
      <c r="S90" s="0" t="n">
        <v>4260</v>
      </c>
    </row>
    <row r="91" customFormat="false" ht="13.5" hidden="false" customHeight="false" outlineLevel="0" collapsed="false">
      <c r="B91" s="17" t="n">
        <v>29</v>
      </c>
      <c r="C91" s="18" t="n">
        <v>143</v>
      </c>
      <c r="D91" s="12" t="n">
        <v>-85</v>
      </c>
      <c r="E91" s="13" t="n">
        <v>58</v>
      </c>
      <c r="F91" s="14"/>
      <c r="J91" s="17" t="n">
        <v>29</v>
      </c>
      <c r="K91" s="18" t="n">
        <v>11213</v>
      </c>
      <c r="L91" s="19" t="n">
        <v>-5254</v>
      </c>
      <c r="M91" s="20" t="n">
        <v>5959</v>
      </c>
      <c r="P91" s="16" t="n">
        <v>29</v>
      </c>
      <c r="Q91" s="0" t="n">
        <v>-2465</v>
      </c>
      <c r="R91" s="0" t="n">
        <v>1682</v>
      </c>
      <c r="S91" s="0" t="n">
        <v>4147</v>
      </c>
    </row>
    <row r="92" customFormat="false" ht="13.5" hidden="false" customHeight="false" outlineLevel="0" collapsed="false">
      <c r="B92" s="17" t="n">
        <v>28</v>
      </c>
      <c r="C92" s="18" t="n">
        <v>153</v>
      </c>
      <c r="D92" s="12" t="n">
        <v>-86</v>
      </c>
      <c r="E92" s="13" t="n">
        <v>67</v>
      </c>
      <c r="F92" s="14"/>
      <c r="J92" s="17" t="n">
        <v>28</v>
      </c>
      <c r="K92" s="18" t="n">
        <v>11366</v>
      </c>
      <c r="L92" s="19" t="n">
        <v>-5340</v>
      </c>
      <c r="M92" s="20" t="n">
        <v>6026</v>
      </c>
      <c r="P92" s="16" t="n">
        <v>28</v>
      </c>
      <c r="Q92" s="0" t="n">
        <v>-2408</v>
      </c>
      <c r="R92" s="0" t="n">
        <v>1876</v>
      </c>
      <c r="S92" s="0" t="n">
        <v>4284</v>
      </c>
    </row>
    <row r="93" customFormat="false" ht="13.5" hidden="false" customHeight="false" outlineLevel="0" collapsed="false">
      <c r="B93" s="17" t="n">
        <v>27</v>
      </c>
      <c r="C93" s="18" t="n">
        <v>143</v>
      </c>
      <c r="D93" s="12" t="n">
        <v>-81</v>
      </c>
      <c r="E93" s="13" t="n">
        <v>62</v>
      </c>
      <c r="F93" s="14"/>
      <c r="J93" s="17" t="n">
        <v>27</v>
      </c>
      <c r="K93" s="18" t="n">
        <v>11509</v>
      </c>
      <c r="L93" s="19" t="n">
        <v>-5421</v>
      </c>
      <c r="M93" s="20" t="n">
        <v>6088</v>
      </c>
      <c r="P93" s="16" t="n">
        <v>27</v>
      </c>
      <c r="Q93" s="0" t="n">
        <v>-2187</v>
      </c>
      <c r="R93" s="0" t="n">
        <v>1674</v>
      </c>
      <c r="S93" s="0" t="n">
        <v>3861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71</v>
      </c>
      <c r="E94" s="13" t="n">
        <v>72</v>
      </c>
      <c r="F94" s="14"/>
      <c r="J94" s="17" t="n">
        <v>26</v>
      </c>
      <c r="K94" s="18" t="n">
        <v>11652</v>
      </c>
      <c r="L94" s="19" t="n">
        <v>-5492</v>
      </c>
      <c r="M94" s="20" t="n">
        <v>6160</v>
      </c>
      <c r="P94" s="16" t="n">
        <v>26</v>
      </c>
      <c r="Q94" s="0" t="n">
        <v>-1846</v>
      </c>
      <c r="R94" s="0" t="n">
        <v>1872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39</v>
      </c>
      <c r="D95" s="12" t="n">
        <v>-72</v>
      </c>
      <c r="E95" s="13" t="n">
        <v>67</v>
      </c>
      <c r="F95" s="14"/>
      <c r="J95" s="17" t="n">
        <v>25</v>
      </c>
      <c r="K95" s="18" t="n">
        <v>11791</v>
      </c>
      <c r="L95" s="19" t="n">
        <v>-5564</v>
      </c>
      <c r="M95" s="20" t="n">
        <v>6227</v>
      </c>
      <c r="P95" s="16" t="n">
        <v>25</v>
      </c>
      <c r="Q95" s="0" t="n">
        <v>-1800</v>
      </c>
      <c r="R95" s="0" t="n">
        <v>1675</v>
      </c>
      <c r="S95" s="0" t="n">
        <v>3475</v>
      </c>
    </row>
    <row r="96" customFormat="false" ht="13.5" hidden="false" customHeight="false" outlineLevel="0" collapsed="false">
      <c r="B96" s="17" t="n">
        <v>24</v>
      </c>
      <c r="C96" s="18" t="n">
        <v>136</v>
      </c>
      <c r="D96" s="12" t="n">
        <v>-66</v>
      </c>
      <c r="E96" s="13" t="n">
        <v>70</v>
      </c>
      <c r="F96" s="14"/>
      <c r="J96" s="17" t="n">
        <v>24</v>
      </c>
      <c r="K96" s="18" t="n">
        <v>11927</v>
      </c>
      <c r="L96" s="19" t="n">
        <v>-5630</v>
      </c>
      <c r="M96" s="20" t="n">
        <v>6297</v>
      </c>
      <c r="P96" s="16" t="n">
        <v>24</v>
      </c>
      <c r="Q96" s="0" t="n">
        <v>-1584</v>
      </c>
      <c r="R96" s="0" t="n">
        <v>1680</v>
      </c>
      <c r="S96" s="0" t="n">
        <v>3264</v>
      </c>
    </row>
    <row r="97" customFormat="false" ht="13.5" hidden="false" customHeight="false" outlineLevel="0" collapsed="false">
      <c r="B97" s="17" t="n">
        <v>23</v>
      </c>
      <c r="C97" s="18" t="n">
        <v>101</v>
      </c>
      <c r="D97" s="12" t="n">
        <v>-50</v>
      </c>
      <c r="E97" s="13" t="n">
        <v>51</v>
      </c>
      <c r="F97" s="14"/>
      <c r="J97" s="17" t="n">
        <v>23</v>
      </c>
      <c r="K97" s="18" t="n">
        <v>12028</v>
      </c>
      <c r="L97" s="19" t="n">
        <v>-5680</v>
      </c>
      <c r="M97" s="20" t="n">
        <v>6348</v>
      </c>
      <c r="P97" s="16" t="n">
        <v>23</v>
      </c>
      <c r="Q97" s="0" t="n">
        <v>-1150</v>
      </c>
      <c r="R97" s="0" t="n">
        <v>1173</v>
      </c>
      <c r="S97" s="0" t="n">
        <v>2323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70</v>
      </c>
      <c r="E98" s="13" t="n">
        <v>65</v>
      </c>
      <c r="F98" s="14"/>
      <c r="J98" s="17" t="n">
        <v>22</v>
      </c>
      <c r="K98" s="18" t="n">
        <v>12163</v>
      </c>
      <c r="L98" s="19" t="n">
        <v>-5750</v>
      </c>
      <c r="M98" s="20" t="n">
        <v>6413</v>
      </c>
      <c r="P98" s="16" t="n">
        <v>22</v>
      </c>
      <c r="Q98" s="0" t="n">
        <v>-1540</v>
      </c>
      <c r="R98" s="0" t="n">
        <v>1430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37</v>
      </c>
      <c r="D99" s="12" t="n">
        <v>-74</v>
      </c>
      <c r="E99" s="13" t="n">
        <v>63</v>
      </c>
      <c r="F99" s="14"/>
      <c r="J99" s="17" t="n">
        <v>21</v>
      </c>
      <c r="K99" s="18" t="n">
        <v>12300</v>
      </c>
      <c r="L99" s="19" t="n">
        <v>-5824</v>
      </c>
      <c r="M99" s="20" t="n">
        <v>6476</v>
      </c>
      <c r="P99" s="16" t="n">
        <v>21</v>
      </c>
      <c r="Q99" s="0" t="n">
        <v>-1554</v>
      </c>
      <c r="R99" s="0" t="n">
        <v>1323</v>
      </c>
      <c r="S99" s="0" t="n">
        <v>2877</v>
      </c>
    </row>
    <row r="100" customFormat="false" ht="13.5" hidden="false" customHeight="false" outlineLevel="0" collapsed="false">
      <c r="B100" s="17" t="n">
        <v>20</v>
      </c>
      <c r="C100" s="18" t="n">
        <v>152</v>
      </c>
      <c r="D100" s="12" t="n">
        <v>-74</v>
      </c>
      <c r="E100" s="13" t="n">
        <v>78</v>
      </c>
      <c r="F100" s="14"/>
      <c r="J100" s="17" t="n">
        <v>20</v>
      </c>
      <c r="K100" s="18" t="n">
        <v>12452</v>
      </c>
      <c r="L100" s="19" t="n">
        <v>-5898</v>
      </c>
      <c r="M100" s="20" t="n">
        <v>6554</v>
      </c>
      <c r="P100" s="16" t="n">
        <v>20</v>
      </c>
      <c r="Q100" s="0" t="n">
        <v>-1480</v>
      </c>
      <c r="R100" s="0" t="n">
        <v>1560</v>
      </c>
      <c r="S100" s="0" t="n">
        <v>3040</v>
      </c>
    </row>
    <row r="101" customFormat="false" ht="13.5" hidden="false" customHeight="false" outlineLevel="0" collapsed="false">
      <c r="B101" s="17" t="n">
        <v>19</v>
      </c>
      <c r="C101" s="18" t="n">
        <v>122</v>
      </c>
      <c r="D101" s="12" t="n">
        <v>-60</v>
      </c>
      <c r="E101" s="13" t="n">
        <v>62</v>
      </c>
      <c r="F101" s="14"/>
      <c r="J101" s="17" t="n">
        <v>19</v>
      </c>
      <c r="K101" s="18" t="n">
        <v>12574</v>
      </c>
      <c r="L101" s="19" t="n">
        <v>-5958</v>
      </c>
      <c r="M101" s="20" t="n">
        <v>6616</v>
      </c>
      <c r="P101" s="16" t="n">
        <v>19</v>
      </c>
      <c r="Q101" s="0" t="n">
        <v>-1140</v>
      </c>
      <c r="R101" s="0" t="n">
        <v>1178</v>
      </c>
      <c r="S101" s="0" t="n">
        <v>2318</v>
      </c>
    </row>
    <row r="102" customFormat="false" ht="13.5" hidden="false" customHeight="false" outlineLevel="0" collapsed="false">
      <c r="B102" s="17" t="n">
        <v>18</v>
      </c>
      <c r="C102" s="18" t="n">
        <v>148</v>
      </c>
      <c r="D102" s="12" t="n">
        <v>-83</v>
      </c>
      <c r="E102" s="13" t="n">
        <v>65</v>
      </c>
      <c r="F102" s="14"/>
      <c r="J102" s="17" t="n">
        <v>18</v>
      </c>
      <c r="K102" s="18" t="n">
        <v>12722</v>
      </c>
      <c r="L102" s="19" t="n">
        <v>-6041</v>
      </c>
      <c r="M102" s="20" t="n">
        <v>6681</v>
      </c>
      <c r="P102" s="16" t="n">
        <v>18</v>
      </c>
      <c r="Q102" s="0" t="n">
        <v>-1494</v>
      </c>
      <c r="R102" s="0" t="n">
        <v>1170</v>
      </c>
      <c r="S102" s="0" t="n">
        <v>2664</v>
      </c>
    </row>
    <row r="103" customFormat="false" ht="13.5" hidden="false" customHeight="false" outlineLevel="0" collapsed="false">
      <c r="B103" s="17" t="n">
        <v>17</v>
      </c>
      <c r="C103" s="18" t="n">
        <v>138</v>
      </c>
      <c r="D103" s="12" t="n">
        <v>-67</v>
      </c>
      <c r="E103" s="13" t="n">
        <v>71</v>
      </c>
      <c r="F103" s="14"/>
      <c r="J103" s="17" t="n">
        <v>17</v>
      </c>
      <c r="K103" s="18" t="n">
        <v>12860</v>
      </c>
      <c r="L103" s="19" t="n">
        <v>-6108</v>
      </c>
      <c r="M103" s="20" t="n">
        <v>6752</v>
      </c>
      <c r="P103" s="16" t="n">
        <v>17</v>
      </c>
      <c r="Q103" s="0" t="n">
        <v>-1139</v>
      </c>
      <c r="R103" s="0" t="n">
        <v>1207</v>
      </c>
      <c r="S103" s="0" t="n">
        <v>2346</v>
      </c>
    </row>
    <row r="104" customFormat="false" ht="13.5" hidden="false" customHeight="false" outlineLevel="0" collapsed="false">
      <c r="B104" s="17" t="n">
        <v>16</v>
      </c>
      <c r="C104" s="18" t="n">
        <v>155</v>
      </c>
      <c r="D104" s="12" t="n">
        <v>-93</v>
      </c>
      <c r="E104" s="13" t="n">
        <v>62</v>
      </c>
      <c r="F104" s="14"/>
      <c r="J104" s="17" t="n">
        <v>16</v>
      </c>
      <c r="K104" s="18" t="n">
        <v>13015</v>
      </c>
      <c r="L104" s="19" t="n">
        <v>-6201</v>
      </c>
      <c r="M104" s="20" t="n">
        <v>6814</v>
      </c>
      <c r="P104" s="16" t="n">
        <v>16</v>
      </c>
      <c r="Q104" s="0" t="n">
        <v>-1488</v>
      </c>
      <c r="R104" s="0" t="n">
        <v>992</v>
      </c>
      <c r="S104" s="0" t="n">
        <v>2480</v>
      </c>
    </row>
    <row r="105" customFormat="false" ht="13.5" hidden="false" customHeight="false" outlineLevel="0" collapsed="false">
      <c r="B105" s="17" t="n">
        <v>15</v>
      </c>
      <c r="C105" s="18" t="n">
        <v>145</v>
      </c>
      <c r="D105" s="12" t="n">
        <v>-74</v>
      </c>
      <c r="E105" s="13" t="n">
        <v>71</v>
      </c>
      <c r="F105" s="14"/>
      <c r="J105" s="17" t="n">
        <v>15</v>
      </c>
      <c r="K105" s="18" t="n">
        <v>13160</v>
      </c>
      <c r="L105" s="19" t="n">
        <v>-6275</v>
      </c>
      <c r="M105" s="20" t="n">
        <v>6885</v>
      </c>
      <c r="P105" s="16" t="n">
        <v>15</v>
      </c>
      <c r="Q105" s="0" t="n">
        <v>-1110</v>
      </c>
      <c r="R105" s="0" t="n">
        <v>1065</v>
      </c>
      <c r="S105" s="0" t="n">
        <v>2175</v>
      </c>
    </row>
    <row r="106" customFormat="false" ht="13.5" hidden="false" customHeight="false" outlineLevel="0" collapsed="false">
      <c r="B106" s="17" t="n">
        <v>14</v>
      </c>
      <c r="C106" s="18" t="n">
        <v>127</v>
      </c>
      <c r="D106" s="12" t="n">
        <v>-65</v>
      </c>
      <c r="E106" s="13" t="n">
        <v>62</v>
      </c>
      <c r="F106" s="14"/>
      <c r="J106" s="17" t="n">
        <v>14</v>
      </c>
      <c r="K106" s="18" t="n">
        <v>13287</v>
      </c>
      <c r="L106" s="19" t="n">
        <v>-6340</v>
      </c>
      <c r="M106" s="20" t="n">
        <v>6947</v>
      </c>
      <c r="P106" s="16" t="n">
        <v>14</v>
      </c>
      <c r="Q106" s="0" t="n">
        <v>-910</v>
      </c>
      <c r="R106" s="0" t="n">
        <v>868</v>
      </c>
      <c r="S106" s="0" t="n">
        <v>1778</v>
      </c>
    </row>
    <row r="107" customFormat="false" ht="13.5" hidden="false" customHeight="false" outlineLevel="0" collapsed="false">
      <c r="B107" s="17" t="n">
        <v>13</v>
      </c>
      <c r="C107" s="18" t="n">
        <v>116</v>
      </c>
      <c r="D107" s="12" t="n">
        <v>-54</v>
      </c>
      <c r="E107" s="13" t="n">
        <v>62</v>
      </c>
      <c r="F107" s="14"/>
      <c r="J107" s="17" t="n">
        <v>13</v>
      </c>
      <c r="K107" s="18" t="n">
        <v>13403</v>
      </c>
      <c r="L107" s="19" t="n">
        <v>-6394</v>
      </c>
      <c r="M107" s="20" t="n">
        <v>7009</v>
      </c>
      <c r="P107" s="16" t="n">
        <v>13</v>
      </c>
      <c r="Q107" s="0" t="n">
        <v>-702</v>
      </c>
      <c r="R107" s="0" t="n">
        <v>806</v>
      </c>
      <c r="S107" s="0" t="n">
        <v>1508</v>
      </c>
    </row>
    <row r="108" customFormat="false" ht="13.5" hidden="false" customHeight="false" outlineLevel="0" collapsed="false">
      <c r="B108" s="17" t="n">
        <v>12</v>
      </c>
      <c r="C108" s="18" t="n">
        <v>119</v>
      </c>
      <c r="D108" s="12" t="n">
        <v>-55</v>
      </c>
      <c r="E108" s="13" t="n">
        <v>64</v>
      </c>
      <c r="F108" s="14"/>
      <c r="J108" s="17" t="n">
        <v>12</v>
      </c>
      <c r="K108" s="18" t="n">
        <v>13522</v>
      </c>
      <c r="L108" s="19" t="n">
        <v>-6449</v>
      </c>
      <c r="M108" s="20" t="n">
        <v>7073</v>
      </c>
      <c r="P108" s="16" t="n">
        <v>12</v>
      </c>
      <c r="Q108" s="0" t="n">
        <v>-660</v>
      </c>
      <c r="R108" s="0" t="n">
        <v>768</v>
      </c>
      <c r="S108" s="0" t="n">
        <v>1428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56</v>
      </c>
      <c r="E109" s="13" t="n">
        <v>62</v>
      </c>
      <c r="F109" s="14"/>
      <c r="J109" s="17" t="n">
        <v>11</v>
      </c>
      <c r="K109" s="18" t="n">
        <v>13640</v>
      </c>
      <c r="L109" s="19" t="n">
        <v>-6505</v>
      </c>
      <c r="M109" s="20" t="n">
        <v>7135</v>
      </c>
      <c r="P109" s="16" t="n">
        <v>11</v>
      </c>
      <c r="Q109" s="0" t="n">
        <v>-616</v>
      </c>
      <c r="R109" s="0" t="n">
        <v>682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7</v>
      </c>
      <c r="E110" s="13" t="n">
        <v>42</v>
      </c>
      <c r="F110" s="14"/>
      <c r="J110" s="17" t="n">
        <v>10</v>
      </c>
      <c r="K110" s="18" t="n">
        <v>13729</v>
      </c>
      <c r="L110" s="19" t="n">
        <v>-6552</v>
      </c>
      <c r="M110" s="20" t="n">
        <v>7177</v>
      </c>
      <c r="P110" s="16" t="n">
        <v>10</v>
      </c>
      <c r="Q110" s="0" t="n">
        <v>-470</v>
      </c>
      <c r="R110" s="0" t="n">
        <v>42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6</v>
      </c>
      <c r="E111" s="13" t="n">
        <v>49</v>
      </c>
      <c r="F111" s="14"/>
      <c r="J111" s="17" t="n">
        <v>9</v>
      </c>
      <c r="K111" s="18" t="n">
        <v>13824</v>
      </c>
      <c r="L111" s="19" t="n">
        <v>-6598</v>
      </c>
      <c r="M111" s="20" t="n">
        <v>7226</v>
      </c>
      <c r="P111" s="16" t="n">
        <v>9</v>
      </c>
      <c r="Q111" s="0" t="n">
        <v>-414</v>
      </c>
      <c r="R111" s="0" t="n">
        <v>441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45</v>
      </c>
      <c r="E112" s="13" t="n">
        <v>58</v>
      </c>
      <c r="F112" s="14"/>
      <c r="J112" s="17" t="n">
        <v>8</v>
      </c>
      <c r="K112" s="18" t="n">
        <v>13927</v>
      </c>
      <c r="L112" s="19" t="n">
        <v>-6643</v>
      </c>
      <c r="M112" s="20" t="n">
        <v>7284</v>
      </c>
      <c r="P112" s="16" t="n">
        <v>8</v>
      </c>
      <c r="Q112" s="0" t="n">
        <v>-360</v>
      </c>
      <c r="R112" s="0" t="n">
        <v>464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47</v>
      </c>
      <c r="E113" s="13" t="n">
        <v>53</v>
      </c>
      <c r="F113" s="14"/>
      <c r="J113" s="17" t="n">
        <v>7</v>
      </c>
      <c r="K113" s="18" t="n">
        <v>14027</v>
      </c>
      <c r="L113" s="19" t="n">
        <v>-6690</v>
      </c>
      <c r="M113" s="20" t="n">
        <v>7337</v>
      </c>
      <c r="P113" s="16" t="n">
        <v>7</v>
      </c>
      <c r="Q113" s="0" t="n">
        <v>-329</v>
      </c>
      <c r="R113" s="0" t="n">
        <v>371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3</v>
      </c>
      <c r="E114" s="13" t="n">
        <v>52</v>
      </c>
      <c r="F114" s="14"/>
      <c r="J114" s="17" t="n">
        <v>6</v>
      </c>
      <c r="K114" s="18" t="n">
        <v>14132</v>
      </c>
      <c r="L114" s="19" t="n">
        <v>-6743</v>
      </c>
      <c r="M114" s="20" t="n">
        <v>7389</v>
      </c>
      <c r="P114" s="16" t="n">
        <v>6</v>
      </c>
      <c r="Q114" s="0" t="n">
        <v>-318</v>
      </c>
      <c r="R114" s="0" t="n">
        <v>312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34</v>
      </c>
      <c r="E115" s="13" t="n">
        <v>53</v>
      </c>
      <c r="F115" s="14"/>
      <c r="J115" s="17" t="n">
        <v>5</v>
      </c>
      <c r="K115" s="21" t="n">
        <v>14219</v>
      </c>
      <c r="L115" s="22" t="n">
        <v>-6777</v>
      </c>
      <c r="M115" s="23" t="n">
        <v>7442</v>
      </c>
      <c r="P115" s="16" t="n">
        <v>5</v>
      </c>
      <c r="Q115" s="0" t="n">
        <v>-170</v>
      </c>
      <c r="R115" s="0" t="n">
        <v>265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105</v>
      </c>
      <c r="D116" s="12" t="n">
        <v>-57</v>
      </c>
      <c r="E116" s="13" t="n">
        <v>48</v>
      </c>
      <c r="F116" s="14"/>
      <c r="J116" s="17" t="n">
        <v>4</v>
      </c>
      <c r="K116" s="18" t="n">
        <v>14324</v>
      </c>
      <c r="L116" s="19" t="n">
        <v>-6834</v>
      </c>
      <c r="M116" s="20" t="n">
        <v>7490</v>
      </c>
      <c r="P116" s="0" t="n">
        <v>4</v>
      </c>
      <c r="Q116" s="0" t="n">
        <v>-228</v>
      </c>
      <c r="R116" s="0" t="n">
        <v>192</v>
      </c>
      <c r="S116" s="0" t="n">
        <v>420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52</v>
      </c>
      <c r="E117" s="13" t="n">
        <v>44</v>
      </c>
      <c r="F117" s="14"/>
      <c r="J117" s="17" t="n">
        <v>3</v>
      </c>
      <c r="K117" s="18" t="n">
        <v>14420</v>
      </c>
      <c r="L117" s="19" t="n">
        <v>-6886</v>
      </c>
      <c r="M117" s="20" t="n">
        <v>7534</v>
      </c>
      <c r="P117" s="0" t="n">
        <v>3</v>
      </c>
      <c r="Q117" s="0" t="n">
        <v>-156</v>
      </c>
      <c r="R117" s="0" t="n">
        <v>132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64</v>
      </c>
      <c r="E118" s="13" t="n">
        <v>30</v>
      </c>
      <c r="F118" s="14"/>
      <c r="J118" s="17" t="n">
        <v>2</v>
      </c>
      <c r="K118" s="18" t="n">
        <v>14514</v>
      </c>
      <c r="L118" s="19" t="n">
        <v>-6950</v>
      </c>
      <c r="M118" s="20" t="n">
        <v>7564</v>
      </c>
      <c r="P118" s="0" t="n">
        <v>2</v>
      </c>
      <c r="Q118" s="0" t="n">
        <v>-128</v>
      </c>
      <c r="R118" s="0" t="n">
        <v>60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104</v>
      </c>
      <c r="D119" s="12" t="n">
        <v>-56</v>
      </c>
      <c r="E119" s="13" t="n">
        <v>48</v>
      </c>
      <c r="F119" s="14"/>
      <c r="J119" s="17" t="n">
        <v>1</v>
      </c>
      <c r="K119" s="11" t="n">
        <v>14618</v>
      </c>
      <c r="L119" s="12" t="n">
        <v>-7006</v>
      </c>
      <c r="M119" s="15" t="n">
        <v>7612</v>
      </c>
      <c r="P119" s="0" t="n">
        <v>1</v>
      </c>
      <c r="Q119" s="0" t="n">
        <v>-56</v>
      </c>
      <c r="R119" s="0" t="n">
        <v>48</v>
      </c>
      <c r="S119" s="0" t="n">
        <v>104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26" t="n">
        <v>-57</v>
      </c>
      <c r="E120" s="27" t="n">
        <v>47</v>
      </c>
      <c r="F120" s="14"/>
      <c r="J120" s="24" t="n">
        <v>0</v>
      </c>
      <c r="K120" s="25" t="n">
        <v>14722</v>
      </c>
      <c r="L120" s="26" t="n">
        <v>-7063</v>
      </c>
      <c r="M120" s="28" t="n">
        <v>76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22</v>
      </c>
      <c r="D123" s="31" t="n">
        <v>-7063</v>
      </c>
      <c r="E123" s="32" t="n">
        <v>7659</v>
      </c>
      <c r="K123" s="30" t="n">
        <v>14722</v>
      </c>
      <c r="L123" s="31" t="n">
        <v>-7063</v>
      </c>
      <c r="M123" s="32" t="n">
        <v>7659</v>
      </c>
      <c r="Q123" s="0" t="n">
        <v>-323855</v>
      </c>
      <c r="R123" s="0" t="n">
        <v>383939</v>
      </c>
      <c r="S123" s="0" t="n">
        <v>707794</v>
      </c>
    </row>
    <row r="124" customFormat="false" ht="13.5" hidden="false" customHeight="false" outlineLevel="0" collapsed="false">
      <c r="Q124" s="33" t="n">
        <v>45.8523290386521</v>
      </c>
      <c r="R124" s="33" t="n">
        <v>50.1291291291291</v>
      </c>
      <c r="S124" s="33" t="n">
        <v>48.0772992799891</v>
      </c>
    </row>
    <row r="125" customFormat="false" ht="13.5" hidden="false" customHeight="false" outlineLevel="0" collapsed="false">
      <c r="Q125" s="33" t="n">
        <v>45.85</v>
      </c>
      <c r="R125" s="33" t="n">
        <v>50.13</v>
      </c>
      <c r="S125" s="33" t="n">
        <v>48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24</v>
      </c>
      <c r="L24" s="19" t="n">
        <v>-1</v>
      </c>
      <c r="M24" s="20" t="n">
        <v>23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4</v>
      </c>
      <c r="L25" s="19" t="n">
        <v>-2</v>
      </c>
      <c r="M25" s="20" t="n">
        <v>32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53</v>
      </c>
      <c r="L26" s="19" t="n">
        <v>-5</v>
      </c>
      <c r="M26" s="20" t="n">
        <v>48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2</v>
      </c>
      <c r="E27" s="13" t="n">
        <v>13</v>
      </c>
      <c r="F27" s="14"/>
      <c r="J27" s="17" t="n">
        <v>93</v>
      </c>
      <c r="K27" s="18" t="n">
        <v>68</v>
      </c>
      <c r="L27" s="19" t="n">
        <v>-7</v>
      </c>
      <c r="M27" s="20" t="n">
        <v>61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6</v>
      </c>
      <c r="E28" s="13" t="n">
        <v>23</v>
      </c>
      <c r="F28" s="14"/>
      <c r="J28" s="17" t="n">
        <v>92</v>
      </c>
      <c r="K28" s="18" t="n">
        <v>97</v>
      </c>
      <c r="L28" s="19" t="n">
        <v>-13</v>
      </c>
      <c r="M28" s="20" t="n">
        <v>84</v>
      </c>
      <c r="P28" s="16" t="n">
        <v>92</v>
      </c>
      <c r="Q28" s="0" t="n">
        <v>-552</v>
      </c>
      <c r="R28" s="0" t="n">
        <v>2116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6</v>
      </c>
      <c r="E29" s="13" t="n">
        <v>35</v>
      </c>
      <c r="F29" s="14"/>
      <c r="J29" s="17" t="n">
        <v>91</v>
      </c>
      <c r="K29" s="18" t="n">
        <v>138</v>
      </c>
      <c r="L29" s="19" t="n">
        <v>-19</v>
      </c>
      <c r="M29" s="20" t="n">
        <v>119</v>
      </c>
      <c r="P29" s="16" t="n">
        <v>91</v>
      </c>
      <c r="Q29" s="0" t="n">
        <v>-546</v>
      </c>
      <c r="R29" s="0" t="n">
        <v>3185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8</v>
      </c>
      <c r="E30" s="13" t="n">
        <v>32</v>
      </c>
      <c r="F30" s="14"/>
      <c r="J30" s="17" t="n">
        <v>90</v>
      </c>
      <c r="K30" s="18" t="n">
        <v>178</v>
      </c>
      <c r="L30" s="19" t="n">
        <v>-27</v>
      </c>
      <c r="M30" s="20" t="n">
        <v>151</v>
      </c>
      <c r="P30" s="16" t="n">
        <v>90</v>
      </c>
      <c r="Q30" s="0" t="n">
        <v>-720</v>
      </c>
      <c r="R30" s="0" t="n">
        <v>288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9</v>
      </c>
      <c r="E31" s="13" t="n">
        <v>37</v>
      </c>
      <c r="F31" s="14"/>
      <c r="J31" s="17" t="n">
        <v>89</v>
      </c>
      <c r="K31" s="18" t="n">
        <v>224</v>
      </c>
      <c r="L31" s="19" t="n">
        <v>-36</v>
      </c>
      <c r="M31" s="20" t="n">
        <v>188</v>
      </c>
      <c r="P31" s="16" t="n">
        <v>89</v>
      </c>
      <c r="Q31" s="0" t="n">
        <v>-801</v>
      </c>
      <c r="R31" s="0" t="n">
        <v>3293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22</v>
      </c>
      <c r="E32" s="13" t="n">
        <v>48</v>
      </c>
      <c r="F32" s="14"/>
      <c r="J32" s="17" t="n">
        <v>88</v>
      </c>
      <c r="K32" s="18" t="n">
        <v>294</v>
      </c>
      <c r="L32" s="19" t="n">
        <v>-58</v>
      </c>
      <c r="M32" s="20" t="n">
        <v>236</v>
      </c>
      <c r="P32" s="16" t="n">
        <v>88</v>
      </c>
      <c r="Q32" s="0" t="n">
        <v>-1936</v>
      </c>
      <c r="R32" s="0" t="n">
        <v>4224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8</v>
      </c>
      <c r="E33" s="13" t="n">
        <v>38</v>
      </c>
      <c r="F33" s="14"/>
      <c r="J33" s="17" t="n">
        <v>87</v>
      </c>
      <c r="K33" s="18" t="n">
        <v>350</v>
      </c>
      <c r="L33" s="19" t="n">
        <v>-76</v>
      </c>
      <c r="M33" s="20" t="n">
        <v>274</v>
      </c>
      <c r="P33" s="16" t="n">
        <v>87</v>
      </c>
      <c r="Q33" s="0" t="n">
        <v>-1566</v>
      </c>
      <c r="R33" s="0" t="n">
        <v>3306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86</v>
      </c>
      <c r="D34" s="12" t="n">
        <v>-26</v>
      </c>
      <c r="E34" s="13" t="n">
        <v>60</v>
      </c>
      <c r="F34" s="14"/>
      <c r="J34" s="17" t="n">
        <v>86</v>
      </c>
      <c r="K34" s="18" t="n">
        <v>436</v>
      </c>
      <c r="L34" s="19" t="n">
        <v>-102</v>
      </c>
      <c r="M34" s="20" t="n">
        <v>334</v>
      </c>
      <c r="P34" s="16" t="n">
        <v>86</v>
      </c>
      <c r="Q34" s="0" t="n">
        <v>-2236</v>
      </c>
      <c r="R34" s="0" t="n">
        <v>5160</v>
      </c>
      <c r="S34" s="0" t="n">
        <v>7396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41</v>
      </c>
      <c r="E35" s="13" t="n">
        <v>72</v>
      </c>
      <c r="F35" s="14"/>
      <c r="J35" s="17" t="n">
        <v>85</v>
      </c>
      <c r="K35" s="18" t="n">
        <v>549</v>
      </c>
      <c r="L35" s="19" t="n">
        <v>-143</v>
      </c>
      <c r="M35" s="20" t="n">
        <v>406</v>
      </c>
      <c r="P35" s="16" t="n">
        <v>85</v>
      </c>
      <c r="Q35" s="0" t="n">
        <v>-3485</v>
      </c>
      <c r="R35" s="0" t="n">
        <v>6120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11</v>
      </c>
      <c r="D36" s="12" t="n">
        <v>-36</v>
      </c>
      <c r="E36" s="13" t="n">
        <v>75</v>
      </c>
      <c r="F36" s="14"/>
      <c r="J36" s="17" t="n">
        <v>84</v>
      </c>
      <c r="K36" s="18" t="n">
        <v>660</v>
      </c>
      <c r="L36" s="19" t="n">
        <v>-179</v>
      </c>
      <c r="M36" s="20" t="n">
        <v>481</v>
      </c>
      <c r="P36" s="16" t="n">
        <v>84</v>
      </c>
      <c r="Q36" s="0" t="n">
        <v>-3024</v>
      </c>
      <c r="R36" s="0" t="n">
        <v>6300</v>
      </c>
      <c r="S36" s="0" t="n">
        <v>9324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55</v>
      </c>
      <c r="E37" s="13" t="n">
        <v>78</v>
      </c>
      <c r="F37" s="14"/>
      <c r="J37" s="17" t="n">
        <v>83</v>
      </c>
      <c r="K37" s="18" t="n">
        <v>793</v>
      </c>
      <c r="L37" s="19" t="n">
        <v>-234</v>
      </c>
      <c r="M37" s="20" t="n">
        <v>559</v>
      </c>
      <c r="P37" s="16" t="n">
        <v>83</v>
      </c>
      <c r="Q37" s="0" t="n">
        <v>-4565</v>
      </c>
      <c r="R37" s="0" t="n">
        <v>6474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48</v>
      </c>
      <c r="E38" s="13" t="n">
        <v>92</v>
      </c>
      <c r="F38" s="14"/>
      <c r="J38" s="17" t="n">
        <v>82</v>
      </c>
      <c r="K38" s="18" t="n">
        <v>933</v>
      </c>
      <c r="L38" s="19" t="n">
        <v>-282</v>
      </c>
      <c r="M38" s="20" t="n">
        <v>651</v>
      </c>
      <c r="P38" s="16" t="n">
        <v>82</v>
      </c>
      <c r="Q38" s="0" t="n">
        <v>-3936</v>
      </c>
      <c r="R38" s="0" t="n">
        <v>7544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87</v>
      </c>
      <c r="D39" s="12" t="n">
        <v>-76</v>
      </c>
      <c r="E39" s="13" t="n">
        <v>111</v>
      </c>
      <c r="F39" s="14"/>
      <c r="J39" s="17" t="n">
        <v>81</v>
      </c>
      <c r="K39" s="18" t="n">
        <v>1120</v>
      </c>
      <c r="L39" s="19" t="n">
        <v>-358</v>
      </c>
      <c r="M39" s="20" t="n">
        <v>762</v>
      </c>
      <c r="P39" s="16" t="n">
        <v>81</v>
      </c>
      <c r="Q39" s="0" t="n">
        <v>-6156</v>
      </c>
      <c r="R39" s="0" t="n">
        <v>8991</v>
      </c>
      <c r="S39" s="0" t="n">
        <v>15147</v>
      </c>
    </row>
    <row r="40" customFormat="false" ht="13.5" hidden="false" customHeight="false" outlineLevel="0" collapsed="false">
      <c r="B40" s="17" t="n">
        <v>80</v>
      </c>
      <c r="C40" s="18" t="n">
        <v>192</v>
      </c>
      <c r="D40" s="12" t="n">
        <v>-69</v>
      </c>
      <c r="E40" s="13" t="n">
        <v>123</v>
      </c>
      <c r="F40" s="14"/>
      <c r="J40" s="17" t="n">
        <v>80</v>
      </c>
      <c r="K40" s="18" t="n">
        <v>1312</v>
      </c>
      <c r="L40" s="19" t="n">
        <v>-427</v>
      </c>
      <c r="M40" s="20" t="n">
        <v>885</v>
      </c>
      <c r="P40" s="16" t="n">
        <v>80</v>
      </c>
      <c r="Q40" s="0" t="n">
        <v>-5520</v>
      </c>
      <c r="R40" s="0" t="n">
        <v>9840</v>
      </c>
      <c r="S40" s="0" t="n">
        <v>15360</v>
      </c>
    </row>
    <row r="41" customFormat="false" ht="13.5" hidden="false" customHeight="false" outlineLevel="0" collapsed="false">
      <c r="B41" s="17" t="n">
        <v>79</v>
      </c>
      <c r="C41" s="18" t="n">
        <v>184</v>
      </c>
      <c r="D41" s="12" t="n">
        <v>-75</v>
      </c>
      <c r="E41" s="13" t="n">
        <v>109</v>
      </c>
      <c r="F41" s="14"/>
      <c r="J41" s="17" t="n">
        <v>79</v>
      </c>
      <c r="K41" s="18" t="n">
        <v>1496</v>
      </c>
      <c r="L41" s="19" t="n">
        <v>-502</v>
      </c>
      <c r="M41" s="20" t="n">
        <v>994</v>
      </c>
      <c r="P41" s="16" t="n">
        <v>79</v>
      </c>
      <c r="Q41" s="0" t="n">
        <v>-5925</v>
      </c>
      <c r="R41" s="0" t="n">
        <v>8611</v>
      </c>
      <c r="S41" s="0" t="n">
        <v>14536</v>
      </c>
    </row>
    <row r="42" customFormat="false" ht="13.5" hidden="false" customHeight="false" outlineLevel="0" collapsed="false">
      <c r="B42" s="17" t="n">
        <v>78</v>
      </c>
      <c r="C42" s="18" t="n">
        <v>184</v>
      </c>
      <c r="D42" s="12" t="n">
        <v>-74</v>
      </c>
      <c r="E42" s="13" t="n">
        <v>110</v>
      </c>
      <c r="F42" s="14"/>
      <c r="J42" s="17" t="n">
        <v>78</v>
      </c>
      <c r="K42" s="18" t="n">
        <v>1680</v>
      </c>
      <c r="L42" s="19" t="n">
        <v>-576</v>
      </c>
      <c r="M42" s="20" t="n">
        <v>1104</v>
      </c>
      <c r="P42" s="16" t="n">
        <v>78</v>
      </c>
      <c r="Q42" s="0" t="n">
        <v>-5772</v>
      </c>
      <c r="R42" s="0" t="n">
        <v>8580</v>
      </c>
      <c r="S42" s="0" t="n">
        <v>14352</v>
      </c>
    </row>
    <row r="43" customFormat="false" ht="13.5" hidden="false" customHeight="false" outlineLevel="0" collapsed="false">
      <c r="B43" s="17" t="n">
        <v>77</v>
      </c>
      <c r="C43" s="18" t="n">
        <v>182</v>
      </c>
      <c r="D43" s="12" t="n">
        <v>-70</v>
      </c>
      <c r="E43" s="13" t="n">
        <v>112</v>
      </c>
      <c r="F43" s="14"/>
      <c r="J43" s="17" t="n">
        <v>77</v>
      </c>
      <c r="K43" s="18" t="n">
        <v>1862</v>
      </c>
      <c r="L43" s="19" t="n">
        <v>-646</v>
      </c>
      <c r="M43" s="20" t="n">
        <v>1216</v>
      </c>
      <c r="P43" s="16" t="n">
        <v>77</v>
      </c>
      <c r="Q43" s="0" t="n">
        <v>-5390</v>
      </c>
      <c r="R43" s="0" t="n">
        <v>8624</v>
      </c>
      <c r="S43" s="0" t="n">
        <v>14014</v>
      </c>
    </row>
    <row r="44" customFormat="false" ht="13.5" hidden="false" customHeight="false" outlineLevel="0" collapsed="false">
      <c r="B44" s="17" t="n">
        <v>76</v>
      </c>
      <c r="C44" s="18" t="n">
        <v>170</v>
      </c>
      <c r="D44" s="12" t="n">
        <v>-72</v>
      </c>
      <c r="E44" s="13" t="n">
        <v>98</v>
      </c>
      <c r="F44" s="14"/>
      <c r="J44" s="17" t="n">
        <v>76</v>
      </c>
      <c r="K44" s="18" t="n">
        <v>2032</v>
      </c>
      <c r="L44" s="19" t="n">
        <v>-718</v>
      </c>
      <c r="M44" s="20" t="n">
        <v>1314</v>
      </c>
      <c r="P44" s="16" t="n">
        <v>76</v>
      </c>
      <c r="Q44" s="0" t="n">
        <v>-5472</v>
      </c>
      <c r="R44" s="0" t="n">
        <v>7448</v>
      </c>
      <c r="S44" s="0" t="n">
        <v>12920</v>
      </c>
    </row>
    <row r="45" customFormat="false" ht="13.5" hidden="false" customHeight="false" outlineLevel="0" collapsed="false">
      <c r="B45" s="17" t="n">
        <v>75</v>
      </c>
      <c r="C45" s="18" t="n">
        <v>200</v>
      </c>
      <c r="D45" s="12" t="n">
        <v>-86</v>
      </c>
      <c r="E45" s="13" t="n">
        <v>114</v>
      </c>
      <c r="F45" s="14"/>
      <c r="J45" s="17" t="n">
        <v>75</v>
      </c>
      <c r="K45" s="18" t="n">
        <v>2232</v>
      </c>
      <c r="L45" s="19" t="n">
        <v>-804</v>
      </c>
      <c r="M45" s="20" t="n">
        <v>1428</v>
      </c>
      <c r="P45" s="16" t="n">
        <v>75</v>
      </c>
      <c r="Q45" s="0" t="n">
        <v>-6450</v>
      </c>
      <c r="R45" s="0" t="n">
        <v>8550</v>
      </c>
      <c r="S45" s="0" t="n">
        <v>15000</v>
      </c>
    </row>
    <row r="46" customFormat="false" ht="13.5" hidden="false" customHeight="false" outlineLevel="0" collapsed="false">
      <c r="B46" s="17" t="n">
        <v>74</v>
      </c>
      <c r="C46" s="18" t="n">
        <v>201</v>
      </c>
      <c r="D46" s="12" t="n">
        <v>-88</v>
      </c>
      <c r="E46" s="13" t="n">
        <v>113</v>
      </c>
      <c r="F46" s="14"/>
      <c r="J46" s="17" t="n">
        <v>74</v>
      </c>
      <c r="K46" s="18" t="n">
        <v>2433</v>
      </c>
      <c r="L46" s="19" t="n">
        <v>-892</v>
      </c>
      <c r="M46" s="20" t="n">
        <v>1541</v>
      </c>
      <c r="P46" s="16" t="n">
        <v>74</v>
      </c>
      <c r="Q46" s="0" t="n">
        <v>-6512</v>
      </c>
      <c r="R46" s="0" t="n">
        <v>8362</v>
      </c>
      <c r="S46" s="0" t="n">
        <v>14874</v>
      </c>
    </row>
    <row r="47" customFormat="false" ht="13.5" hidden="false" customHeight="false" outlineLevel="0" collapsed="false">
      <c r="B47" s="17" t="n">
        <v>73</v>
      </c>
      <c r="C47" s="18" t="n">
        <v>237</v>
      </c>
      <c r="D47" s="12" t="n">
        <v>-98</v>
      </c>
      <c r="E47" s="13" t="n">
        <v>139</v>
      </c>
      <c r="F47" s="14"/>
      <c r="J47" s="17" t="n">
        <v>73</v>
      </c>
      <c r="K47" s="18" t="n">
        <v>2670</v>
      </c>
      <c r="L47" s="19" t="n">
        <v>-990</v>
      </c>
      <c r="M47" s="20" t="n">
        <v>1680</v>
      </c>
      <c r="P47" s="16" t="n">
        <v>73</v>
      </c>
      <c r="Q47" s="0" t="n">
        <v>-7154</v>
      </c>
      <c r="R47" s="0" t="n">
        <v>10147</v>
      </c>
      <c r="S47" s="0" t="n">
        <v>17301</v>
      </c>
    </row>
    <row r="48" customFormat="false" ht="13.5" hidden="false" customHeight="false" outlineLevel="0" collapsed="false">
      <c r="B48" s="17" t="n">
        <v>72</v>
      </c>
      <c r="C48" s="18" t="n">
        <v>202</v>
      </c>
      <c r="D48" s="12" t="n">
        <v>-89</v>
      </c>
      <c r="E48" s="13" t="n">
        <v>113</v>
      </c>
      <c r="F48" s="14"/>
      <c r="J48" s="17" t="n">
        <v>72</v>
      </c>
      <c r="K48" s="18" t="n">
        <v>2872</v>
      </c>
      <c r="L48" s="19" t="n">
        <v>-1079</v>
      </c>
      <c r="M48" s="20" t="n">
        <v>1793</v>
      </c>
      <c r="P48" s="16" t="n">
        <v>72</v>
      </c>
      <c r="Q48" s="0" t="n">
        <v>-6408</v>
      </c>
      <c r="R48" s="0" t="n">
        <v>8136</v>
      </c>
      <c r="S48" s="0" t="n">
        <v>14544</v>
      </c>
    </row>
    <row r="49" customFormat="false" ht="13.5" hidden="false" customHeight="false" outlineLevel="0" collapsed="false">
      <c r="B49" s="17" t="n">
        <v>71</v>
      </c>
      <c r="C49" s="18" t="n">
        <v>257</v>
      </c>
      <c r="D49" s="12" t="n">
        <v>-116</v>
      </c>
      <c r="E49" s="13" t="n">
        <v>141</v>
      </c>
      <c r="F49" s="14"/>
      <c r="J49" s="17" t="n">
        <v>71</v>
      </c>
      <c r="K49" s="18" t="n">
        <v>3129</v>
      </c>
      <c r="L49" s="19" t="n">
        <v>-1195</v>
      </c>
      <c r="M49" s="20" t="n">
        <v>1934</v>
      </c>
      <c r="P49" s="16" t="n">
        <v>71</v>
      </c>
      <c r="Q49" s="0" t="n">
        <v>-8236</v>
      </c>
      <c r="R49" s="0" t="n">
        <v>10011</v>
      </c>
      <c r="S49" s="0" t="n">
        <v>18247</v>
      </c>
    </row>
    <row r="50" customFormat="false" ht="13.5" hidden="false" customHeight="false" outlineLevel="0" collapsed="false">
      <c r="B50" s="17" t="n">
        <v>70</v>
      </c>
      <c r="C50" s="18" t="n">
        <v>183</v>
      </c>
      <c r="D50" s="12" t="n">
        <v>-79</v>
      </c>
      <c r="E50" s="13" t="n">
        <v>104</v>
      </c>
      <c r="F50" s="14"/>
      <c r="J50" s="17" t="n">
        <v>70</v>
      </c>
      <c r="K50" s="18" t="n">
        <v>3312</v>
      </c>
      <c r="L50" s="19" t="n">
        <v>-1274</v>
      </c>
      <c r="M50" s="20" t="n">
        <v>2038</v>
      </c>
      <c r="P50" s="16" t="n">
        <v>70</v>
      </c>
      <c r="Q50" s="0" t="n">
        <v>-5530</v>
      </c>
      <c r="R50" s="0" t="n">
        <v>7280</v>
      </c>
      <c r="S50" s="0" t="n">
        <v>12810</v>
      </c>
    </row>
    <row r="51" customFormat="false" ht="13.5" hidden="false" customHeight="false" outlineLevel="0" collapsed="false">
      <c r="B51" s="17" t="n">
        <v>69</v>
      </c>
      <c r="C51" s="18" t="n">
        <v>172</v>
      </c>
      <c r="D51" s="12" t="n">
        <v>-82</v>
      </c>
      <c r="E51" s="13" t="n">
        <v>90</v>
      </c>
      <c r="F51" s="14"/>
      <c r="J51" s="17" t="n">
        <v>69</v>
      </c>
      <c r="K51" s="18" t="n">
        <v>3484</v>
      </c>
      <c r="L51" s="19" t="n">
        <v>-1356</v>
      </c>
      <c r="M51" s="20" t="n">
        <v>2128</v>
      </c>
      <c r="P51" s="16" t="n">
        <v>69</v>
      </c>
      <c r="Q51" s="0" t="n">
        <v>-5658</v>
      </c>
      <c r="R51" s="0" t="n">
        <v>6210</v>
      </c>
      <c r="S51" s="0" t="n">
        <v>11868</v>
      </c>
    </row>
    <row r="52" customFormat="false" ht="13.5" hidden="false" customHeight="false" outlineLevel="0" collapsed="false">
      <c r="B52" s="17" t="n">
        <v>68</v>
      </c>
      <c r="C52" s="18" t="n">
        <v>295</v>
      </c>
      <c r="D52" s="12" t="n">
        <v>-153</v>
      </c>
      <c r="E52" s="13" t="n">
        <v>142</v>
      </c>
      <c r="F52" s="14"/>
      <c r="J52" s="17" t="n">
        <v>68</v>
      </c>
      <c r="K52" s="18" t="n">
        <v>3779</v>
      </c>
      <c r="L52" s="19" t="n">
        <v>-1509</v>
      </c>
      <c r="M52" s="20" t="n">
        <v>2270</v>
      </c>
      <c r="P52" s="16" t="n">
        <v>68</v>
      </c>
      <c r="Q52" s="0" t="n">
        <v>-10404</v>
      </c>
      <c r="R52" s="0" t="n">
        <v>9656</v>
      </c>
      <c r="S52" s="0" t="n">
        <v>20060</v>
      </c>
    </row>
    <row r="53" customFormat="false" ht="13.5" hidden="false" customHeight="false" outlineLevel="0" collapsed="false">
      <c r="B53" s="17" t="n">
        <v>67</v>
      </c>
      <c r="C53" s="18" t="n">
        <v>292</v>
      </c>
      <c r="D53" s="12" t="n">
        <v>-129</v>
      </c>
      <c r="E53" s="13" t="n">
        <v>163</v>
      </c>
      <c r="F53" s="14"/>
      <c r="J53" s="17" t="n">
        <v>67</v>
      </c>
      <c r="K53" s="18" t="n">
        <v>4071</v>
      </c>
      <c r="L53" s="19" t="n">
        <v>-1638</v>
      </c>
      <c r="M53" s="20" t="n">
        <v>2433</v>
      </c>
      <c r="P53" s="16" t="n">
        <v>67</v>
      </c>
      <c r="Q53" s="0" t="n">
        <v>-8643</v>
      </c>
      <c r="R53" s="0" t="n">
        <v>10921</v>
      </c>
      <c r="S53" s="0" t="n">
        <v>19564</v>
      </c>
    </row>
    <row r="54" customFormat="false" ht="13.5" hidden="false" customHeight="false" outlineLevel="0" collapsed="false">
      <c r="B54" s="17" t="n">
        <v>66</v>
      </c>
      <c r="C54" s="18" t="n">
        <v>323</v>
      </c>
      <c r="D54" s="12" t="n">
        <v>-163</v>
      </c>
      <c r="E54" s="13" t="n">
        <v>160</v>
      </c>
      <c r="F54" s="14"/>
      <c r="J54" s="17" t="n">
        <v>66</v>
      </c>
      <c r="K54" s="18" t="n">
        <v>4394</v>
      </c>
      <c r="L54" s="19" t="n">
        <v>-1801</v>
      </c>
      <c r="M54" s="20" t="n">
        <v>2593</v>
      </c>
      <c r="P54" s="16" t="n">
        <v>66</v>
      </c>
      <c r="Q54" s="0" t="n">
        <v>-10758</v>
      </c>
      <c r="R54" s="0" t="n">
        <v>10560</v>
      </c>
      <c r="S54" s="0" t="n">
        <v>21318</v>
      </c>
    </row>
    <row r="55" customFormat="false" ht="13.5" hidden="false" customHeight="false" outlineLevel="0" collapsed="false">
      <c r="B55" s="17" t="n">
        <v>65</v>
      </c>
      <c r="C55" s="18" t="n">
        <v>309</v>
      </c>
      <c r="D55" s="12" t="n">
        <v>-159</v>
      </c>
      <c r="E55" s="13" t="n">
        <v>150</v>
      </c>
      <c r="F55" s="14"/>
      <c r="J55" s="17" t="n">
        <v>65</v>
      </c>
      <c r="K55" s="18" t="n">
        <v>4703</v>
      </c>
      <c r="L55" s="19" t="n">
        <v>-1960</v>
      </c>
      <c r="M55" s="20" t="n">
        <v>2743</v>
      </c>
      <c r="P55" s="16" t="n">
        <v>65</v>
      </c>
      <c r="Q55" s="0" t="n">
        <v>-10335</v>
      </c>
      <c r="R55" s="0" t="n">
        <v>9750</v>
      </c>
      <c r="S55" s="0" t="n">
        <v>20085</v>
      </c>
    </row>
    <row r="56" customFormat="false" ht="13.5" hidden="false" customHeight="false" outlineLevel="0" collapsed="false">
      <c r="B56" s="17" t="n">
        <v>64</v>
      </c>
      <c r="C56" s="18" t="n">
        <v>238</v>
      </c>
      <c r="D56" s="12" t="n">
        <v>-107</v>
      </c>
      <c r="E56" s="13" t="n">
        <v>131</v>
      </c>
      <c r="F56" s="14"/>
      <c r="J56" s="17" t="n">
        <v>64</v>
      </c>
      <c r="K56" s="18" t="n">
        <v>4941</v>
      </c>
      <c r="L56" s="19" t="n">
        <v>-2067</v>
      </c>
      <c r="M56" s="20" t="n">
        <v>2874</v>
      </c>
      <c r="P56" s="16" t="n">
        <v>64</v>
      </c>
      <c r="Q56" s="0" t="n">
        <v>-6848</v>
      </c>
      <c r="R56" s="0" t="n">
        <v>8384</v>
      </c>
      <c r="S56" s="0" t="n">
        <v>15232</v>
      </c>
    </row>
    <row r="57" customFormat="false" ht="13.5" hidden="false" customHeight="false" outlineLevel="0" collapsed="false">
      <c r="B57" s="17" t="n">
        <v>63</v>
      </c>
      <c r="C57" s="18" t="n">
        <v>275</v>
      </c>
      <c r="D57" s="12" t="n">
        <v>-138</v>
      </c>
      <c r="E57" s="13" t="n">
        <v>137</v>
      </c>
      <c r="F57" s="14"/>
      <c r="J57" s="17" t="n">
        <v>63</v>
      </c>
      <c r="K57" s="18" t="n">
        <v>5216</v>
      </c>
      <c r="L57" s="19" t="n">
        <v>-2205</v>
      </c>
      <c r="M57" s="20" t="n">
        <v>3011</v>
      </c>
      <c r="P57" s="16" t="n">
        <v>63</v>
      </c>
      <c r="Q57" s="0" t="n">
        <v>-8694</v>
      </c>
      <c r="R57" s="0" t="n">
        <v>8631</v>
      </c>
      <c r="S57" s="0" t="n">
        <v>17325</v>
      </c>
    </row>
    <row r="58" customFormat="false" ht="13.5" hidden="false" customHeight="false" outlineLevel="0" collapsed="false">
      <c r="B58" s="17" t="n">
        <v>62</v>
      </c>
      <c r="C58" s="18" t="n">
        <v>293</v>
      </c>
      <c r="D58" s="12" t="n">
        <v>-146</v>
      </c>
      <c r="E58" s="13" t="n">
        <v>147</v>
      </c>
      <c r="F58" s="14"/>
      <c r="J58" s="17" t="n">
        <v>62</v>
      </c>
      <c r="K58" s="18" t="n">
        <v>5509</v>
      </c>
      <c r="L58" s="19" t="n">
        <v>-2351</v>
      </c>
      <c r="M58" s="20" t="n">
        <v>3158</v>
      </c>
      <c r="P58" s="16" t="n">
        <v>62</v>
      </c>
      <c r="Q58" s="0" t="n">
        <v>-9052</v>
      </c>
      <c r="R58" s="0" t="n">
        <v>9114</v>
      </c>
      <c r="S58" s="0" t="n">
        <v>18166</v>
      </c>
    </row>
    <row r="59" customFormat="false" ht="13.5" hidden="false" customHeight="false" outlineLevel="0" collapsed="false">
      <c r="B59" s="17" t="n">
        <v>61</v>
      </c>
      <c r="C59" s="18" t="n">
        <v>287</v>
      </c>
      <c r="D59" s="12" t="n">
        <v>-163</v>
      </c>
      <c r="E59" s="13" t="n">
        <v>124</v>
      </c>
      <c r="F59" s="14"/>
      <c r="J59" s="17" t="n">
        <v>61</v>
      </c>
      <c r="K59" s="18" t="n">
        <v>5796</v>
      </c>
      <c r="L59" s="19" t="n">
        <v>-2514</v>
      </c>
      <c r="M59" s="20" t="n">
        <v>3282</v>
      </c>
      <c r="P59" s="16" t="n">
        <v>61</v>
      </c>
      <c r="Q59" s="0" t="n">
        <v>-9943</v>
      </c>
      <c r="R59" s="0" t="n">
        <v>7564</v>
      </c>
      <c r="S59" s="0" t="n">
        <v>17507</v>
      </c>
    </row>
    <row r="60" customFormat="false" ht="13.5" hidden="false" customHeight="false" outlineLevel="0" collapsed="false">
      <c r="B60" s="17" t="n">
        <v>60</v>
      </c>
      <c r="C60" s="18" t="n">
        <v>287</v>
      </c>
      <c r="D60" s="12" t="n">
        <v>-140</v>
      </c>
      <c r="E60" s="13" t="n">
        <v>147</v>
      </c>
      <c r="F60" s="14"/>
      <c r="J60" s="17" t="n">
        <v>60</v>
      </c>
      <c r="K60" s="18" t="n">
        <v>6083</v>
      </c>
      <c r="L60" s="19" t="n">
        <v>-2654</v>
      </c>
      <c r="M60" s="20" t="n">
        <v>3429</v>
      </c>
      <c r="P60" s="16" t="n">
        <v>60</v>
      </c>
      <c r="Q60" s="0" t="n">
        <v>-8400</v>
      </c>
      <c r="R60" s="0" t="n">
        <v>8820</v>
      </c>
      <c r="S60" s="0" t="n">
        <v>17220</v>
      </c>
    </row>
    <row r="61" customFormat="false" ht="13.5" hidden="false" customHeight="false" outlineLevel="0" collapsed="false">
      <c r="B61" s="17" t="n">
        <v>59</v>
      </c>
      <c r="C61" s="18" t="n">
        <v>252</v>
      </c>
      <c r="D61" s="12" t="n">
        <v>-129</v>
      </c>
      <c r="E61" s="13" t="n">
        <v>123</v>
      </c>
      <c r="F61" s="14"/>
      <c r="J61" s="17" t="n">
        <v>59</v>
      </c>
      <c r="K61" s="18" t="n">
        <v>6335</v>
      </c>
      <c r="L61" s="19" t="n">
        <v>-2783</v>
      </c>
      <c r="M61" s="20" t="n">
        <v>3552</v>
      </c>
      <c r="P61" s="16" t="n">
        <v>59</v>
      </c>
      <c r="Q61" s="0" t="n">
        <v>-7611</v>
      </c>
      <c r="R61" s="0" t="n">
        <v>7257</v>
      </c>
      <c r="S61" s="0" t="n">
        <v>14868</v>
      </c>
    </row>
    <row r="62" customFormat="false" ht="13.5" hidden="false" customHeight="false" outlineLevel="0" collapsed="false">
      <c r="B62" s="17" t="n">
        <v>58</v>
      </c>
      <c r="C62" s="18" t="n">
        <v>249</v>
      </c>
      <c r="D62" s="12" t="n">
        <v>-111</v>
      </c>
      <c r="E62" s="13" t="n">
        <v>138</v>
      </c>
      <c r="F62" s="14"/>
      <c r="J62" s="17" t="n">
        <v>58</v>
      </c>
      <c r="K62" s="18" t="n">
        <v>6584</v>
      </c>
      <c r="L62" s="19" t="n">
        <v>-2894</v>
      </c>
      <c r="M62" s="20" t="n">
        <v>3690</v>
      </c>
      <c r="P62" s="16" t="n">
        <v>58</v>
      </c>
      <c r="Q62" s="0" t="n">
        <v>-6438</v>
      </c>
      <c r="R62" s="0" t="n">
        <v>8004</v>
      </c>
      <c r="S62" s="0" t="n">
        <v>14442</v>
      </c>
    </row>
    <row r="63" customFormat="false" ht="13.5" hidden="false" customHeight="false" outlineLevel="0" collapsed="false">
      <c r="B63" s="17" t="n">
        <v>57</v>
      </c>
      <c r="C63" s="18" t="n">
        <v>241</v>
      </c>
      <c r="D63" s="12" t="n">
        <v>-122</v>
      </c>
      <c r="E63" s="13" t="n">
        <v>119</v>
      </c>
      <c r="F63" s="14"/>
      <c r="J63" s="17" t="n">
        <v>57</v>
      </c>
      <c r="K63" s="18" t="n">
        <v>6825</v>
      </c>
      <c r="L63" s="19" t="n">
        <v>-3016</v>
      </c>
      <c r="M63" s="20" t="n">
        <v>3809</v>
      </c>
      <c r="P63" s="16" t="n">
        <v>57</v>
      </c>
      <c r="Q63" s="0" t="n">
        <v>-6954</v>
      </c>
      <c r="R63" s="0" t="n">
        <v>6783</v>
      </c>
      <c r="S63" s="0" t="n">
        <v>13737</v>
      </c>
    </row>
    <row r="64" customFormat="false" ht="13.5" hidden="false" customHeight="false" outlineLevel="0" collapsed="false">
      <c r="B64" s="17" t="n">
        <v>56</v>
      </c>
      <c r="C64" s="18" t="n">
        <v>256</v>
      </c>
      <c r="D64" s="12" t="n">
        <v>-132</v>
      </c>
      <c r="E64" s="13" t="n">
        <v>124</v>
      </c>
      <c r="F64" s="14"/>
      <c r="J64" s="17" t="n">
        <v>56</v>
      </c>
      <c r="K64" s="18" t="n">
        <v>7081</v>
      </c>
      <c r="L64" s="19" t="n">
        <v>-3148</v>
      </c>
      <c r="M64" s="20" t="n">
        <v>3933</v>
      </c>
      <c r="P64" s="16" t="n">
        <v>56</v>
      </c>
      <c r="Q64" s="0" t="n">
        <v>-7392</v>
      </c>
      <c r="R64" s="0" t="n">
        <v>6944</v>
      </c>
      <c r="S64" s="0" t="n">
        <v>14336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20</v>
      </c>
      <c r="E65" s="13" t="n">
        <v>117</v>
      </c>
      <c r="F65" s="14"/>
      <c r="J65" s="17" t="n">
        <v>55</v>
      </c>
      <c r="K65" s="18" t="n">
        <v>7318</v>
      </c>
      <c r="L65" s="19" t="n">
        <v>-3268</v>
      </c>
      <c r="M65" s="20" t="n">
        <v>4050</v>
      </c>
      <c r="P65" s="16" t="n">
        <v>55</v>
      </c>
      <c r="Q65" s="0" t="n">
        <v>-6600</v>
      </c>
      <c r="R65" s="0" t="n">
        <v>6435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73</v>
      </c>
      <c r="D66" s="12" t="n">
        <v>-133</v>
      </c>
      <c r="E66" s="13" t="n">
        <v>140</v>
      </c>
      <c r="F66" s="14"/>
      <c r="J66" s="17" t="n">
        <v>54</v>
      </c>
      <c r="K66" s="18" t="n">
        <v>7591</v>
      </c>
      <c r="L66" s="19" t="n">
        <v>-3401</v>
      </c>
      <c r="M66" s="20" t="n">
        <v>4190</v>
      </c>
      <c r="P66" s="16" t="n">
        <v>54</v>
      </c>
      <c r="Q66" s="0" t="n">
        <v>-7182</v>
      </c>
      <c r="R66" s="0" t="n">
        <v>7560</v>
      </c>
      <c r="S66" s="0" t="n">
        <v>14742</v>
      </c>
    </row>
    <row r="67" customFormat="false" ht="13.5" hidden="false" customHeight="false" outlineLevel="0" collapsed="false">
      <c r="B67" s="17" t="n">
        <v>53</v>
      </c>
      <c r="C67" s="18" t="n">
        <v>236</v>
      </c>
      <c r="D67" s="12" t="n">
        <v>-100</v>
      </c>
      <c r="E67" s="13" t="n">
        <v>136</v>
      </c>
      <c r="F67" s="14"/>
      <c r="J67" s="17" t="n">
        <v>53</v>
      </c>
      <c r="K67" s="18" t="n">
        <v>7827</v>
      </c>
      <c r="L67" s="19" t="n">
        <v>-3501</v>
      </c>
      <c r="M67" s="20" t="n">
        <v>4326</v>
      </c>
      <c r="P67" s="16" t="n">
        <v>53</v>
      </c>
      <c r="Q67" s="0" t="n">
        <v>-5300</v>
      </c>
      <c r="R67" s="0" t="n">
        <v>7208</v>
      </c>
      <c r="S67" s="0" t="n">
        <v>12508</v>
      </c>
    </row>
    <row r="68" customFormat="false" ht="13.5" hidden="false" customHeight="false" outlineLevel="0" collapsed="false">
      <c r="B68" s="17" t="n">
        <v>52</v>
      </c>
      <c r="C68" s="18" t="n">
        <v>266</v>
      </c>
      <c r="D68" s="12" t="n">
        <v>-139</v>
      </c>
      <c r="E68" s="13" t="n">
        <v>127</v>
      </c>
      <c r="F68" s="14"/>
      <c r="J68" s="17" t="n">
        <v>52</v>
      </c>
      <c r="K68" s="18" t="n">
        <v>8093</v>
      </c>
      <c r="L68" s="19" t="n">
        <v>-3640</v>
      </c>
      <c r="M68" s="20" t="n">
        <v>4453</v>
      </c>
      <c r="P68" s="16" t="n">
        <v>52</v>
      </c>
      <c r="Q68" s="0" t="n">
        <v>-7228</v>
      </c>
      <c r="R68" s="0" t="n">
        <v>6604</v>
      </c>
      <c r="S68" s="0" t="n">
        <v>13832</v>
      </c>
    </row>
    <row r="69" customFormat="false" ht="13.5" hidden="false" customHeight="false" outlineLevel="0" collapsed="false">
      <c r="B69" s="17" t="n">
        <v>51</v>
      </c>
      <c r="C69" s="18" t="n">
        <v>241</v>
      </c>
      <c r="D69" s="12" t="n">
        <v>-120</v>
      </c>
      <c r="E69" s="13" t="n">
        <v>121</v>
      </c>
      <c r="F69" s="14"/>
      <c r="J69" s="17" t="n">
        <v>51</v>
      </c>
      <c r="K69" s="18" t="n">
        <v>8334</v>
      </c>
      <c r="L69" s="19" t="n">
        <v>-3760</v>
      </c>
      <c r="M69" s="20" t="n">
        <v>4574</v>
      </c>
      <c r="P69" s="16" t="n">
        <v>51</v>
      </c>
      <c r="Q69" s="0" t="n">
        <v>-6120</v>
      </c>
      <c r="R69" s="0" t="n">
        <v>6171</v>
      </c>
      <c r="S69" s="0" t="n">
        <v>12291</v>
      </c>
    </row>
    <row r="70" customFormat="false" ht="13.5" hidden="false" customHeight="false" outlineLevel="0" collapsed="false">
      <c r="B70" s="17" t="n">
        <v>50</v>
      </c>
      <c r="C70" s="18" t="n">
        <v>264</v>
      </c>
      <c r="D70" s="12" t="n">
        <v>-128</v>
      </c>
      <c r="E70" s="13" t="n">
        <v>136</v>
      </c>
      <c r="F70" s="14"/>
      <c r="J70" s="17" t="n">
        <v>50</v>
      </c>
      <c r="K70" s="18" t="n">
        <v>8598</v>
      </c>
      <c r="L70" s="19" t="n">
        <v>-3888</v>
      </c>
      <c r="M70" s="20" t="n">
        <v>4710</v>
      </c>
      <c r="P70" s="16" t="n">
        <v>50</v>
      </c>
      <c r="Q70" s="0" t="n">
        <v>-6400</v>
      </c>
      <c r="R70" s="0" t="n">
        <v>6800</v>
      </c>
      <c r="S70" s="0" t="n">
        <v>13200</v>
      </c>
    </row>
    <row r="71" customFormat="false" ht="13.5" hidden="false" customHeight="false" outlineLevel="0" collapsed="false">
      <c r="B71" s="17" t="n">
        <v>49</v>
      </c>
      <c r="C71" s="18" t="n">
        <v>219</v>
      </c>
      <c r="D71" s="12" t="n">
        <v>-107</v>
      </c>
      <c r="E71" s="13" t="n">
        <v>112</v>
      </c>
      <c r="F71" s="14"/>
      <c r="J71" s="17" t="n">
        <v>49</v>
      </c>
      <c r="K71" s="18" t="n">
        <v>8817</v>
      </c>
      <c r="L71" s="19" t="n">
        <v>-3995</v>
      </c>
      <c r="M71" s="20" t="n">
        <v>4822</v>
      </c>
      <c r="P71" s="16" t="n">
        <v>49</v>
      </c>
      <c r="Q71" s="0" t="n">
        <v>-5243</v>
      </c>
      <c r="R71" s="0" t="n">
        <v>5488</v>
      </c>
      <c r="S71" s="0" t="n">
        <v>10731</v>
      </c>
    </row>
    <row r="72" customFormat="false" ht="13.5" hidden="false" customHeight="false" outlineLevel="0" collapsed="false">
      <c r="B72" s="17" t="n">
        <v>48</v>
      </c>
      <c r="C72" s="18" t="n">
        <v>244</v>
      </c>
      <c r="D72" s="12" t="n">
        <v>-115</v>
      </c>
      <c r="E72" s="13" t="n">
        <v>129</v>
      </c>
      <c r="F72" s="14"/>
      <c r="J72" s="17" t="n">
        <v>48</v>
      </c>
      <c r="K72" s="18" t="n">
        <v>9061</v>
      </c>
      <c r="L72" s="19" t="n">
        <v>-4110</v>
      </c>
      <c r="M72" s="20" t="n">
        <v>4951</v>
      </c>
      <c r="P72" s="16" t="n">
        <v>48</v>
      </c>
      <c r="Q72" s="0" t="n">
        <v>-5520</v>
      </c>
      <c r="R72" s="0" t="n">
        <v>6192</v>
      </c>
      <c r="S72" s="0" t="n">
        <v>11712</v>
      </c>
    </row>
    <row r="73" customFormat="false" ht="13.5" hidden="false" customHeight="false" outlineLevel="0" collapsed="false">
      <c r="B73" s="17" t="n">
        <v>47</v>
      </c>
      <c r="C73" s="18" t="n">
        <v>248</v>
      </c>
      <c r="D73" s="12" t="n">
        <v>-129</v>
      </c>
      <c r="E73" s="13" t="n">
        <v>119</v>
      </c>
      <c r="F73" s="14"/>
      <c r="J73" s="17" t="n">
        <v>47</v>
      </c>
      <c r="K73" s="18" t="n">
        <v>9309</v>
      </c>
      <c r="L73" s="19" t="n">
        <v>-4239</v>
      </c>
      <c r="M73" s="20" t="n">
        <v>5070</v>
      </c>
      <c r="P73" s="16" t="n">
        <v>47</v>
      </c>
      <c r="Q73" s="0" t="n">
        <v>-6063</v>
      </c>
      <c r="R73" s="0" t="n">
        <v>5593</v>
      </c>
      <c r="S73" s="0" t="n">
        <v>11656</v>
      </c>
    </row>
    <row r="74" customFormat="false" ht="13.5" hidden="false" customHeight="false" outlineLevel="0" collapsed="false">
      <c r="B74" s="17" t="n">
        <v>46</v>
      </c>
      <c r="C74" s="18" t="n">
        <v>288</v>
      </c>
      <c r="D74" s="12" t="n">
        <v>-151</v>
      </c>
      <c r="E74" s="13" t="n">
        <v>137</v>
      </c>
      <c r="F74" s="14"/>
      <c r="J74" s="17" t="n">
        <v>46</v>
      </c>
      <c r="K74" s="18" t="n">
        <v>9597</v>
      </c>
      <c r="L74" s="19" t="n">
        <v>-4390</v>
      </c>
      <c r="M74" s="20" t="n">
        <v>5207</v>
      </c>
      <c r="P74" s="16" t="n">
        <v>46</v>
      </c>
      <c r="Q74" s="0" t="n">
        <v>-6946</v>
      </c>
      <c r="R74" s="0" t="n">
        <v>6302</v>
      </c>
      <c r="S74" s="0" t="n">
        <v>13248</v>
      </c>
    </row>
    <row r="75" customFormat="false" ht="13.5" hidden="false" customHeight="false" outlineLevel="0" collapsed="false">
      <c r="B75" s="17" t="n">
        <v>45</v>
      </c>
      <c r="C75" s="18" t="n">
        <v>250</v>
      </c>
      <c r="D75" s="12" t="n">
        <v>-127</v>
      </c>
      <c r="E75" s="13" t="n">
        <v>123</v>
      </c>
      <c r="F75" s="14"/>
      <c r="J75" s="17" t="n">
        <v>45</v>
      </c>
      <c r="K75" s="18" t="n">
        <v>9847</v>
      </c>
      <c r="L75" s="19" t="n">
        <v>-4517</v>
      </c>
      <c r="M75" s="20" t="n">
        <v>5330</v>
      </c>
      <c r="P75" s="16" t="n">
        <v>45</v>
      </c>
      <c r="Q75" s="0" t="n">
        <v>-5715</v>
      </c>
      <c r="R75" s="0" t="n">
        <v>5535</v>
      </c>
      <c r="S75" s="0" t="n">
        <v>11250</v>
      </c>
    </row>
    <row r="76" customFormat="false" ht="13.5" hidden="false" customHeight="false" outlineLevel="0" collapsed="false">
      <c r="B76" s="17" t="n">
        <v>44</v>
      </c>
      <c r="C76" s="18" t="n">
        <v>227</v>
      </c>
      <c r="D76" s="12" t="n">
        <v>-114</v>
      </c>
      <c r="E76" s="13" t="n">
        <v>113</v>
      </c>
      <c r="F76" s="14"/>
      <c r="J76" s="17" t="n">
        <v>44</v>
      </c>
      <c r="K76" s="18" t="n">
        <v>10074</v>
      </c>
      <c r="L76" s="19" t="n">
        <v>-4631</v>
      </c>
      <c r="M76" s="20" t="n">
        <v>5443</v>
      </c>
      <c r="P76" s="16" t="n">
        <v>44</v>
      </c>
      <c r="Q76" s="0" t="n">
        <v>-5016</v>
      </c>
      <c r="R76" s="0" t="n">
        <v>4972</v>
      </c>
      <c r="S76" s="0" t="n">
        <v>9988</v>
      </c>
    </row>
    <row r="77" customFormat="false" ht="13.5" hidden="false" customHeight="false" outlineLevel="0" collapsed="false">
      <c r="B77" s="17" t="n">
        <v>43</v>
      </c>
      <c r="C77" s="18" t="n">
        <v>223</v>
      </c>
      <c r="D77" s="12" t="n">
        <v>-113</v>
      </c>
      <c r="E77" s="13" t="n">
        <v>110</v>
      </c>
      <c r="F77" s="14"/>
      <c r="J77" s="17" t="n">
        <v>43</v>
      </c>
      <c r="K77" s="18" t="n">
        <v>10297</v>
      </c>
      <c r="L77" s="19" t="n">
        <v>-4744</v>
      </c>
      <c r="M77" s="20" t="n">
        <v>5553</v>
      </c>
      <c r="P77" s="16" t="n">
        <v>43</v>
      </c>
      <c r="Q77" s="0" t="n">
        <v>-4859</v>
      </c>
      <c r="R77" s="0" t="n">
        <v>4730</v>
      </c>
      <c r="S77" s="0" t="n">
        <v>9589</v>
      </c>
    </row>
    <row r="78" customFormat="false" ht="13.5" hidden="false" customHeight="false" outlineLevel="0" collapsed="false">
      <c r="B78" s="17" t="n">
        <v>42</v>
      </c>
      <c r="C78" s="18" t="n">
        <v>245</v>
      </c>
      <c r="D78" s="12" t="n">
        <v>-128</v>
      </c>
      <c r="E78" s="13" t="n">
        <v>117</v>
      </c>
      <c r="F78" s="14"/>
      <c r="J78" s="17" t="n">
        <v>42</v>
      </c>
      <c r="K78" s="18" t="n">
        <v>10542</v>
      </c>
      <c r="L78" s="19" t="n">
        <v>-4872</v>
      </c>
      <c r="M78" s="20" t="n">
        <v>5670</v>
      </c>
      <c r="P78" s="16" t="n">
        <v>42</v>
      </c>
      <c r="Q78" s="0" t="n">
        <v>-5376</v>
      </c>
      <c r="R78" s="0" t="n">
        <v>4914</v>
      </c>
      <c r="S78" s="0" t="n">
        <v>10290</v>
      </c>
    </row>
    <row r="79" customFormat="false" ht="13.5" hidden="false" customHeight="false" outlineLevel="0" collapsed="false">
      <c r="B79" s="17" t="n">
        <v>41</v>
      </c>
      <c r="C79" s="18" t="n">
        <v>251</v>
      </c>
      <c r="D79" s="12" t="n">
        <v>-137</v>
      </c>
      <c r="E79" s="13" t="n">
        <v>114</v>
      </c>
      <c r="F79" s="14"/>
      <c r="J79" s="17" t="n">
        <v>41</v>
      </c>
      <c r="K79" s="18" t="n">
        <v>10793</v>
      </c>
      <c r="L79" s="19" t="n">
        <v>-5009</v>
      </c>
      <c r="M79" s="20" t="n">
        <v>5784</v>
      </c>
      <c r="P79" s="16" t="n">
        <v>41</v>
      </c>
      <c r="Q79" s="0" t="n">
        <v>-5617</v>
      </c>
      <c r="R79" s="0" t="n">
        <v>4674</v>
      </c>
      <c r="S79" s="0" t="n">
        <v>10291</v>
      </c>
    </row>
    <row r="80" customFormat="false" ht="13.5" hidden="false" customHeight="false" outlineLevel="0" collapsed="false">
      <c r="B80" s="17" t="n">
        <v>40</v>
      </c>
      <c r="C80" s="18" t="n">
        <v>231</v>
      </c>
      <c r="D80" s="12" t="n">
        <v>-114</v>
      </c>
      <c r="E80" s="13" t="n">
        <v>117</v>
      </c>
      <c r="F80" s="14"/>
      <c r="J80" s="17" t="n">
        <v>40</v>
      </c>
      <c r="K80" s="18" t="n">
        <v>11024</v>
      </c>
      <c r="L80" s="19" t="n">
        <v>-5123</v>
      </c>
      <c r="M80" s="20" t="n">
        <v>5901</v>
      </c>
      <c r="P80" s="16" t="n">
        <v>40</v>
      </c>
      <c r="Q80" s="0" t="n">
        <v>-4560</v>
      </c>
      <c r="R80" s="0" t="n">
        <v>4680</v>
      </c>
      <c r="S80" s="0" t="n">
        <v>924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10</v>
      </c>
      <c r="E81" s="13" t="n">
        <v>98</v>
      </c>
      <c r="F81" s="14"/>
      <c r="J81" s="17" t="n">
        <v>39</v>
      </c>
      <c r="K81" s="18" t="n">
        <v>11232</v>
      </c>
      <c r="L81" s="19" t="n">
        <v>-5233</v>
      </c>
      <c r="M81" s="20" t="n">
        <v>5999</v>
      </c>
      <c r="P81" s="16" t="n">
        <v>39</v>
      </c>
      <c r="Q81" s="0" t="n">
        <v>-4290</v>
      </c>
      <c r="R81" s="0" t="n">
        <v>3822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196</v>
      </c>
      <c r="D82" s="12" t="n">
        <v>-115</v>
      </c>
      <c r="E82" s="13" t="n">
        <v>81</v>
      </c>
      <c r="F82" s="14"/>
      <c r="J82" s="17" t="n">
        <v>38</v>
      </c>
      <c r="K82" s="18" t="n">
        <v>11428</v>
      </c>
      <c r="L82" s="19" t="n">
        <v>-5348</v>
      </c>
      <c r="M82" s="20" t="n">
        <v>6080</v>
      </c>
      <c r="P82" s="16" t="n">
        <v>38</v>
      </c>
      <c r="Q82" s="0" t="n">
        <v>-4370</v>
      </c>
      <c r="R82" s="0" t="n">
        <v>3078</v>
      </c>
      <c r="S82" s="0" t="n">
        <v>7448</v>
      </c>
    </row>
    <row r="83" customFormat="false" ht="13.5" hidden="false" customHeight="false" outlineLevel="0" collapsed="false">
      <c r="B83" s="17" t="n">
        <v>37</v>
      </c>
      <c r="C83" s="18" t="n">
        <v>192</v>
      </c>
      <c r="D83" s="12" t="n">
        <v>-94</v>
      </c>
      <c r="E83" s="13" t="n">
        <v>98</v>
      </c>
      <c r="F83" s="14"/>
      <c r="J83" s="17" t="n">
        <v>37</v>
      </c>
      <c r="K83" s="18" t="n">
        <v>11620</v>
      </c>
      <c r="L83" s="19" t="n">
        <v>-5442</v>
      </c>
      <c r="M83" s="20" t="n">
        <v>6178</v>
      </c>
      <c r="P83" s="16" t="n">
        <v>37</v>
      </c>
      <c r="Q83" s="0" t="n">
        <v>-3478</v>
      </c>
      <c r="R83" s="0" t="n">
        <v>3626</v>
      </c>
      <c r="S83" s="0" t="n">
        <v>7104</v>
      </c>
    </row>
    <row r="84" customFormat="false" ht="13.5" hidden="false" customHeight="false" outlineLevel="0" collapsed="false">
      <c r="B84" s="17" t="n">
        <v>36</v>
      </c>
      <c r="C84" s="18" t="n">
        <v>188</v>
      </c>
      <c r="D84" s="12" t="n">
        <v>-107</v>
      </c>
      <c r="E84" s="13" t="n">
        <v>81</v>
      </c>
      <c r="F84" s="14"/>
      <c r="J84" s="17" t="n">
        <v>36</v>
      </c>
      <c r="K84" s="18" t="n">
        <v>11808</v>
      </c>
      <c r="L84" s="19" t="n">
        <v>-5549</v>
      </c>
      <c r="M84" s="20" t="n">
        <v>6259</v>
      </c>
      <c r="P84" s="16" t="n">
        <v>36</v>
      </c>
      <c r="Q84" s="0" t="n">
        <v>-3852</v>
      </c>
      <c r="R84" s="0" t="n">
        <v>2916</v>
      </c>
      <c r="S84" s="0" t="n">
        <v>6768</v>
      </c>
    </row>
    <row r="85" customFormat="false" ht="13.5" hidden="false" customHeight="false" outlineLevel="0" collapsed="false">
      <c r="B85" s="17" t="n">
        <v>35</v>
      </c>
      <c r="C85" s="18" t="n">
        <v>183</v>
      </c>
      <c r="D85" s="12" t="n">
        <v>-86</v>
      </c>
      <c r="E85" s="13" t="n">
        <v>97</v>
      </c>
      <c r="F85" s="14"/>
      <c r="J85" s="17" t="n">
        <v>35</v>
      </c>
      <c r="K85" s="18" t="n">
        <v>11991</v>
      </c>
      <c r="L85" s="19" t="n">
        <v>-5635</v>
      </c>
      <c r="M85" s="20" t="n">
        <v>6356</v>
      </c>
      <c r="P85" s="16" t="n">
        <v>35</v>
      </c>
      <c r="Q85" s="0" t="n">
        <v>-3010</v>
      </c>
      <c r="R85" s="0" t="n">
        <v>3395</v>
      </c>
      <c r="S85" s="0" t="n">
        <v>6405</v>
      </c>
    </row>
    <row r="86" customFormat="false" ht="13.5" hidden="false" customHeight="false" outlineLevel="0" collapsed="false">
      <c r="B86" s="17" t="n">
        <v>34</v>
      </c>
      <c r="C86" s="18" t="n">
        <v>188</v>
      </c>
      <c r="D86" s="12" t="n">
        <v>-102</v>
      </c>
      <c r="E86" s="13" t="n">
        <v>86</v>
      </c>
      <c r="F86" s="14"/>
      <c r="J86" s="17" t="n">
        <v>34</v>
      </c>
      <c r="K86" s="18" t="n">
        <v>12179</v>
      </c>
      <c r="L86" s="19" t="n">
        <v>-5737</v>
      </c>
      <c r="M86" s="20" t="n">
        <v>6442</v>
      </c>
      <c r="P86" s="16" t="n">
        <v>34</v>
      </c>
      <c r="Q86" s="0" t="n">
        <v>-3468</v>
      </c>
      <c r="R86" s="0" t="n">
        <v>2924</v>
      </c>
      <c r="S86" s="0" t="n">
        <v>6392</v>
      </c>
    </row>
    <row r="87" customFormat="false" ht="13.5" hidden="false" customHeight="false" outlineLevel="0" collapsed="false">
      <c r="B87" s="17" t="n">
        <v>33</v>
      </c>
      <c r="C87" s="18" t="n">
        <v>179</v>
      </c>
      <c r="D87" s="12" t="n">
        <v>-90</v>
      </c>
      <c r="E87" s="13" t="n">
        <v>89</v>
      </c>
      <c r="F87" s="14"/>
      <c r="J87" s="17" t="n">
        <v>33</v>
      </c>
      <c r="K87" s="18" t="n">
        <v>12358</v>
      </c>
      <c r="L87" s="19" t="n">
        <v>-5827</v>
      </c>
      <c r="M87" s="20" t="n">
        <v>6531</v>
      </c>
      <c r="P87" s="16" t="n">
        <v>33</v>
      </c>
      <c r="Q87" s="0" t="n">
        <v>-2970</v>
      </c>
      <c r="R87" s="0" t="n">
        <v>2937</v>
      </c>
      <c r="S87" s="0" t="n">
        <v>5907</v>
      </c>
    </row>
    <row r="88" customFormat="false" ht="13.5" hidden="false" customHeight="false" outlineLevel="0" collapsed="false">
      <c r="B88" s="17" t="n">
        <v>32</v>
      </c>
      <c r="C88" s="18" t="n">
        <v>186</v>
      </c>
      <c r="D88" s="12" t="n">
        <v>-94</v>
      </c>
      <c r="E88" s="13" t="n">
        <v>92</v>
      </c>
      <c r="F88" s="14"/>
      <c r="J88" s="17" t="n">
        <v>32</v>
      </c>
      <c r="K88" s="18" t="n">
        <v>12544</v>
      </c>
      <c r="L88" s="19" t="n">
        <v>-5921</v>
      </c>
      <c r="M88" s="20" t="n">
        <v>6623</v>
      </c>
      <c r="P88" s="16" t="n">
        <v>32</v>
      </c>
      <c r="Q88" s="0" t="n">
        <v>-3008</v>
      </c>
      <c r="R88" s="0" t="n">
        <v>2944</v>
      </c>
      <c r="S88" s="0" t="n">
        <v>5952</v>
      </c>
    </row>
    <row r="89" customFormat="false" ht="13.5" hidden="false" customHeight="false" outlineLevel="0" collapsed="false">
      <c r="B89" s="17" t="n">
        <v>31</v>
      </c>
      <c r="C89" s="18" t="n">
        <v>176</v>
      </c>
      <c r="D89" s="12" t="n">
        <v>-72</v>
      </c>
      <c r="E89" s="13" t="n">
        <v>104</v>
      </c>
      <c r="F89" s="14"/>
      <c r="J89" s="17" t="n">
        <v>31</v>
      </c>
      <c r="K89" s="18" t="n">
        <v>12720</v>
      </c>
      <c r="L89" s="19" t="n">
        <v>-5993</v>
      </c>
      <c r="M89" s="20" t="n">
        <v>6727</v>
      </c>
      <c r="P89" s="16" t="n">
        <v>31</v>
      </c>
      <c r="Q89" s="0" t="n">
        <v>-2232</v>
      </c>
      <c r="R89" s="0" t="n">
        <v>3224</v>
      </c>
      <c r="S89" s="0" t="n">
        <v>5456</v>
      </c>
    </row>
    <row r="90" customFormat="false" ht="13.5" hidden="false" customHeight="false" outlineLevel="0" collapsed="false">
      <c r="B90" s="17" t="n">
        <v>30</v>
      </c>
      <c r="C90" s="18" t="n">
        <v>184</v>
      </c>
      <c r="D90" s="12" t="n">
        <v>-96</v>
      </c>
      <c r="E90" s="13" t="n">
        <v>88</v>
      </c>
      <c r="F90" s="14"/>
      <c r="J90" s="17" t="n">
        <v>30</v>
      </c>
      <c r="K90" s="18" t="n">
        <v>12904</v>
      </c>
      <c r="L90" s="19" t="n">
        <v>-6089</v>
      </c>
      <c r="M90" s="20" t="n">
        <v>6815</v>
      </c>
      <c r="P90" s="16" t="n">
        <v>30</v>
      </c>
      <c r="Q90" s="0" t="n">
        <v>-2880</v>
      </c>
      <c r="R90" s="0" t="n">
        <v>2640</v>
      </c>
      <c r="S90" s="0" t="n">
        <v>5520</v>
      </c>
    </row>
    <row r="91" customFormat="false" ht="13.5" hidden="false" customHeight="false" outlineLevel="0" collapsed="false">
      <c r="B91" s="17" t="n">
        <v>29</v>
      </c>
      <c r="C91" s="18" t="n">
        <v>176</v>
      </c>
      <c r="D91" s="12" t="n">
        <v>-88</v>
      </c>
      <c r="E91" s="13" t="n">
        <v>88</v>
      </c>
      <c r="F91" s="14"/>
      <c r="J91" s="17" t="n">
        <v>29</v>
      </c>
      <c r="K91" s="18" t="n">
        <v>13080</v>
      </c>
      <c r="L91" s="19" t="n">
        <v>-6177</v>
      </c>
      <c r="M91" s="20" t="n">
        <v>6903</v>
      </c>
      <c r="P91" s="16" t="n">
        <v>29</v>
      </c>
      <c r="Q91" s="0" t="n">
        <v>-2552</v>
      </c>
      <c r="R91" s="0" t="n">
        <v>2552</v>
      </c>
      <c r="S91" s="0" t="n">
        <v>5104</v>
      </c>
    </row>
    <row r="92" customFormat="false" ht="13.5" hidden="false" customHeight="false" outlineLevel="0" collapsed="false">
      <c r="B92" s="17" t="n">
        <v>28</v>
      </c>
      <c r="C92" s="18" t="n">
        <v>175</v>
      </c>
      <c r="D92" s="12" t="n">
        <v>-79</v>
      </c>
      <c r="E92" s="13" t="n">
        <v>96</v>
      </c>
      <c r="F92" s="14"/>
      <c r="J92" s="17" t="n">
        <v>28</v>
      </c>
      <c r="K92" s="18" t="n">
        <v>13255</v>
      </c>
      <c r="L92" s="19" t="n">
        <v>-6256</v>
      </c>
      <c r="M92" s="20" t="n">
        <v>6999</v>
      </c>
      <c r="P92" s="16" t="n">
        <v>28</v>
      </c>
      <c r="Q92" s="0" t="n">
        <v>-2212</v>
      </c>
      <c r="R92" s="0" t="n">
        <v>2688</v>
      </c>
      <c r="S92" s="0" t="n">
        <v>4900</v>
      </c>
    </row>
    <row r="93" customFormat="false" ht="13.5" hidden="false" customHeight="false" outlineLevel="0" collapsed="false">
      <c r="B93" s="17" t="n">
        <v>27</v>
      </c>
      <c r="C93" s="18" t="n">
        <v>160</v>
      </c>
      <c r="D93" s="12" t="n">
        <v>-87</v>
      </c>
      <c r="E93" s="13" t="n">
        <v>73</v>
      </c>
      <c r="F93" s="14"/>
      <c r="J93" s="17" t="n">
        <v>27</v>
      </c>
      <c r="K93" s="18" t="n">
        <v>13415</v>
      </c>
      <c r="L93" s="19" t="n">
        <v>-6343</v>
      </c>
      <c r="M93" s="20" t="n">
        <v>7072</v>
      </c>
      <c r="P93" s="16" t="n">
        <v>27</v>
      </c>
      <c r="Q93" s="0" t="n">
        <v>-2349</v>
      </c>
      <c r="R93" s="0" t="n">
        <v>1971</v>
      </c>
      <c r="S93" s="0" t="n">
        <v>4320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72</v>
      </c>
      <c r="E94" s="13" t="n">
        <v>78</v>
      </c>
      <c r="F94" s="14"/>
      <c r="J94" s="17" t="n">
        <v>26</v>
      </c>
      <c r="K94" s="18" t="n">
        <v>13565</v>
      </c>
      <c r="L94" s="19" t="n">
        <v>-6415</v>
      </c>
      <c r="M94" s="20" t="n">
        <v>7150</v>
      </c>
      <c r="P94" s="16" t="n">
        <v>26</v>
      </c>
      <c r="Q94" s="0" t="n">
        <v>-1872</v>
      </c>
      <c r="R94" s="0" t="n">
        <v>2028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56</v>
      </c>
      <c r="D95" s="12" t="n">
        <v>-73</v>
      </c>
      <c r="E95" s="13" t="n">
        <v>83</v>
      </c>
      <c r="F95" s="14"/>
      <c r="J95" s="17" t="n">
        <v>25</v>
      </c>
      <c r="K95" s="18" t="n">
        <v>13721</v>
      </c>
      <c r="L95" s="19" t="n">
        <v>-6488</v>
      </c>
      <c r="M95" s="20" t="n">
        <v>7233</v>
      </c>
      <c r="P95" s="16" t="n">
        <v>25</v>
      </c>
      <c r="Q95" s="0" t="n">
        <v>-1825</v>
      </c>
      <c r="R95" s="0" t="n">
        <v>2075</v>
      </c>
      <c r="S95" s="0" t="n">
        <v>3900</v>
      </c>
    </row>
    <row r="96" customFormat="false" ht="13.5" hidden="false" customHeight="false" outlineLevel="0" collapsed="false">
      <c r="B96" s="17" t="n">
        <v>24</v>
      </c>
      <c r="C96" s="18" t="n">
        <v>179</v>
      </c>
      <c r="D96" s="12" t="n">
        <v>-86</v>
      </c>
      <c r="E96" s="13" t="n">
        <v>93</v>
      </c>
      <c r="F96" s="14"/>
      <c r="J96" s="17" t="n">
        <v>24</v>
      </c>
      <c r="K96" s="18" t="n">
        <v>13900</v>
      </c>
      <c r="L96" s="19" t="n">
        <v>-6574</v>
      </c>
      <c r="M96" s="20" t="n">
        <v>7326</v>
      </c>
      <c r="P96" s="16" t="n">
        <v>24</v>
      </c>
      <c r="Q96" s="0" t="n">
        <v>-2064</v>
      </c>
      <c r="R96" s="0" t="n">
        <v>2232</v>
      </c>
      <c r="S96" s="0" t="n">
        <v>4296</v>
      </c>
    </row>
    <row r="97" customFormat="false" ht="13.5" hidden="false" customHeight="false" outlineLevel="0" collapsed="false">
      <c r="B97" s="17" t="n">
        <v>23</v>
      </c>
      <c r="C97" s="18" t="n">
        <v>168</v>
      </c>
      <c r="D97" s="12" t="n">
        <v>-84</v>
      </c>
      <c r="E97" s="13" t="n">
        <v>84</v>
      </c>
      <c r="F97" s="14"/>
      <c r="J97" s="17" t="n">
        <v>23</v>
      </c>
      <c r="K97" s="18" t="n">
        <v>14068</v>
      </c>
      <c r="L97" s="19" t="n">
        <v>-6658</v>
      </c>
      <c r="M97" s="20" t="n">
        <v>7410</v>
      </c>
      <c r="P97" s="16" t="n">
        <v>23</v>
      </c>
      <c r="Q97" s="0" t="n">
        <v>-1932</v>
      </c>
      <c r="R97" s="0" t="n">
        <v>1932</v>
      </c>
      <c r="S97" s="0" t="n">
        <v>3864</v>
      </c>
    </row>
    <row r="98" customFormat="false" ht="13.5" hidden="false" customHeight="false" outlineLevel="0" collapsed="false">
      <c r="B98" s="17" t="n">
        <v>22</v>
      </c>
      <c r="C98" s="18" t="n">
        <v>155</v>
      </c>
      <c r="D98" s="12" t="n">
        <v>-73</v>
      </c>
      <c r="E98" s="13" t="n">
        <v>82</v>
      </c>
      <c r="F98" s="14"/>
      <c r="J98" s="17" t="n">
        <v>22</v>
      </c>
      <c r="K98" s="18" t="n">
        <v>14223</v>
      </c>
      <c r="L98" s="19" t="n">
        <v>-6731</v>
      </c>
      <c r="M98" s="20" t="n">
        <v>7492</v>
      </c>
      <c r="P98" s="16" t="n">
        <v>22</v>
      </c>
      <c r="Q98" s="0" t="n">
        <v>-1606</v>
      </c>
      <c r="R98" s="0" t="n">
        <v>1804</v>
      </c>
      <c r="S98" s="0" t="n">
        <v>3410</v>
      </c>
    </row>
    <row r="99" customFormat="false" ht="13.5" hidden="false" customHeight="false" outlineLevel="0" collapsed="false">
      <c r="B99" s="17" t="n">
        <v>21</v>
      </c>
      <c r="C99" s="18" t="n">
        <v>179</v>
      </c>
      <c r="D99" s="12" t="n">
        <v>-89</v>
      </c>
      <c r="E99" s="13" t="n">
        <v>90</v>
      </c>
      <c r="F99" s="14"/>
      <c r="J99" s="17" t="n">
        <v>21</v>
      </c>
      <c r="K99" s="18" t="n">
        <v>14402</v>
      </c>
      <c r="L99" s="19" t="n">
        <v>-6820</v>
      </c>
      <c r="M99" s="20" t="n">
        <v>7582</v>
      </c>
      <c r="P99" s="16" t="n">
        <v>21</v>
      </c>
      <c r="Q99" s="0" t="n">
        <v>-1869</v>
      </c>
      <c r="R99" s="0" t="n">
        <v>1890</v>
      </c>
      <c r="S99" s="0" t="n">
        <v>3759</v>
      </c>
    </row>
    <row r="100" customFormat="false" ht="13.5" hidden="false" customHeight="false" outlineLevel="0" collapsed="false">
      <c r="B100" s="17" t="n">
        <v>20</v>
      </c>
      <c r="C100" s="18" t="n">
        <v>173</v>
      </c>
      <c r="D100" s="12" t="n">
        <v>-77</v>
      </c>
      <c r="E100" s="13" t="n">
        <v>96</v>
      </c>
      <c r="F100" s="14"/>
      <c r="J100" s="17" t="n">
        <v>20</v>
      </c>
      <c r="K100" s="18" t="n">
        <v>14575</v>
      </c>
      <c r="L100" s="19" t="n">
        <v>-6897</v>
      </c>
      <c r="M100" s="20" t="n">
        <v>7678</v>
      </c>
      <c r="P100" s="16" t="n">
        <v>20</v>
      </c>
      <c r="Q100" s="0" t="n">
        <v>-1540</v>
      </c>
      <c r="R100" s="0" t="n">
        <v>1920</v>
      </c>
      <c r="S100" s="0" t="n">
        <v>3460</v>
      </c>
    </row>
    <row r="101" customFormat="false" ht="13.5" hidden="false" customHeight="false" outlineLevel="0" collapsed="false">
      <c r="B101" s="17" t="n">
        <v>19</v>
      </c>
      <c r="C101" s="18" t="n">
        <v>194</v>
      </c>
      <c r="D101" s="12" t="n">
        <v>-88</v>
      </c>
      <c r="E101" s="13" t="n">
        <v>106</v>
      </c>
      <c r="F101" s="14"/>
      <c r="J101" s="17" t="n">
        <v>19</v>
      </c>
      <c r="K101" s="18" t="n">
        <v>14769</v>
      </c>
      <c r="L101" s="19" t="n">
        <v>-6985</v>
      </c>
      <c r="M101" s="20" t="n">
        <v>7784</v>
      </c>
      <c r="P101" s="16" t="n">
        <v>19</v>
      </c>
      <c r="Q101" s="0" t="n">
        <v>-1672</v>
      </c>
      <c r="R101" s="0" t="n">
        <v>2014</v>
      </c>
      <c r="S101" s="0" t="n">
        <v>3686</v>
      </c>
    </row>
    <row r="102" customFormat="false" ht="13.5" hidden="false" customHeight="false" outlineLevel="0" collapsed="false">
      <c r="B102" s="17" t="n">
        <v>18</v>
      </c>
      <c r="C102" s="18" t="n">
        <v>175</v>
      </c>
      <c r="D102" s="12" t="n">
        <v>-86</v>
      </c>
      <c r="E102" s="13" t="n">
        <v>89</v>
      </c>
      <c r="F102" s="14"/>
      <c r="J102" s="17" t="n">
        <v>18</v>
      </c>
      <c r="K102" s="18" t="n">
        <v>14944</v>
      </c>
      <c r="L102" s="19" t="n">
        <v>-7071</v>
      </c>
      <c r="M102" s="20" t="n">
        <v>7873</v>
      </c>
      <c r="P102" s="16" t="n">
        <v>18</v>
      </c>
      <c r="Q102" s="0" t="n">
        <v>-1548</v>
      </c>
      <c r="R102" s="0" t="n">
        <v>1602</v>
      </c>
      <c r="S102" s="0" t="n">
        <v>3150</v>
      </c>
    </row>
    <row r="103" customFormat="false" ht="13.5" hidden="false" customHeight="false" outlineLevel="0" collapsed="false">
      <c r="B103" s="17" t="n">
        <v>17</v>
      </c>
      <c r="C103" s="18" t="n">
        <v>156</v>
      </c>
      <c r="D103" s="12" t="n">
        <v>-79</v>
      </c>
      <c r="E103" s="13" t="n">
        <v>77</v>
      </c>
      <c r="F103" s="14"/>
      <c r="J103" s="17" t="n">
        <v>17</v>
      </c>
      <c r="K103" s="18" t="n">
        <v>15100</v>
      </c>
      <c r="L103" s="19" t="n">
        <v>-7150</v>
      </c>
      <c r="M103" s="20" t="n">
        <v>7950</v>
      </c>
      <c r="P103" s="16" t="n">
        <v>17</v>
      </c>
      <c r="Q103" s="0" t="n">
        <v>-1343</v>
      </c>
      <c r="R103" s="0" t="n">
        <v>1309</v>
      </c>
      <c r="S103" s="0" t="n">
        <v>2652</v>
      </c>
    </row>
    <row r="104" customFormat="false" ht="13.5" hidden="false" customHeight="false" outlineLevel="0" collapsed="false">
      <c r="B104" s="17" t="n">
        <v>16</v>
      </c>
      <c r="C104" s="18" t="n">
        <v>195</v>
      </c>
      <c r="D104" s="12" t="n">
        <v>-89</v>
      </c>
      <c r="E104" s="13" t="n">
        <v>106</v>
      </c>
      <c r="F104" s="14"/>
      <c r="J104" s="17" t="n">
        <v>16</v>
      </c>
      <c r="K104" s="18" t="n">
        <v>15295</v>
      </c>
      <c r="L104" s="19" t="n">
        <v>-7239</v>
      </c>
      <c r="M104" s="20" t="n">
        <v>8056</v>
      </c>
      <c r="P104" s="16" t="n">
        <v>16</v>
      </c>
      <c r="Q104" s="0" t="n">
        <v>-1424</v>
      </c>
      <c r="R104" s="0" t="n">
        <v>1696</v>
      </c>
      <c r="S104" s="0" t="n">
        <v>3120</v>
      </c>
    </row>
    <row r="105" customFormat="false" ht="13.5" hidden="false" customHeight="false" outlineLevel="0" collapsed="false">
      <c r="B105" s="17" t="n">
        <v>15</v>
      </c>
      <c r="C105" s="18" t="n">
        <v>161</v>
      </c>
      <c r="D105" s="12" t="n">
        <v>-69</v>
      </c>
      <c r="E105" s="13" t="n">
        <v>92</v>
      </c>
      <c r="F105" s="14"/>
      <c r="J105" s="17" t="n">
        <v>15</v>
      </c>
      <c r="K105" s="18" t="n">
        <v>15456</v>
      </c>
      <c r="L105" s="19" t="n">
        <v>-7308</v>
      </c>
      <c r="M105" s="20" t="n">
        <v>8148</v>
      </c>
      <c r="P105" s="16" t="n">
        <v>15</v>
      </c>
      <c r="Q105" s="0" t="n">
        <v>-1035</v>
      </c>
      <c r="R105" s="0" t="n">
        <v>1380</v>
      </c>
      <c r="S105" s="0" t="n">
        <v>2415</v>
      </c>
    </row>
    <row r="106" customFormat="false" ht="13.5" hidden="false" customHeight="false" outlineLevel="0" collapsed="false">
      <c r="B106" s="17" t="n">
        <v>14</v>
      </c>
      <c r="C106" s="18" t="n">
        <v>173</v>
      </c>
      <c r="D106" s="12" t="n">
        <v>-98</v>
      </c>
      <c r="E106" s="13" t="n">
        <v>75</v>
      </c>
      <c r="F106" s="14"/>
      <c r="J106" s="17" t="n">
        <v>14</v>
      </c>
      <c r="K106" s="18" t="n">
        <v>15629</v>
      </c>
      <c r="L106" s="19" t="n">
        <v>-7406</v>
      </c>
      <c r="M106" s="20" t="n">
        <v>8223</v>
      </c>
      <c r="P106" s="16" t="n">
        <v>14</v>
      </c>
      <c r="Q106" s="0" t="n">
        <v>-1372</v>
      </c>
      <c r="R106" s="0" t="n">
        <v>1050</v>
      </c>
      <c r="S106" s="0" t="n">
        <v>2422</v>
      </c>
    </row>
    <row r="107" customFormat="false" ht="13.5" hidden="false" customHeight="false" outlineLevel="0" collapsed="false">
      <c r="B107" s="17" t="n">
        <v>13</v>
      </c>
      <c r="C107" s="18" t="n">
        <v>151</v>
      </c>
      <c r="D107" s="12" t="n">
        <v>-80</v>
      </c>
      <c r="E107" s="13" t="n">
        <v>71</v>
      </c>
      <c r="F107" s="14"/>
      <c r="J107" s="17" t="n">
        <v>13</v>
      </c>
      <c r="K107" s="18" t="n">
        <v>15780</v>
      </c>
      <c r="L107" s="19" t="n">
        <v>-7486</v>
      </c>
      <c r="M107" s="20" t="n">
        <v>8294</v>
      </c>
      <c r="P107" s="16" t="n">
        <v>13</v>
      </c>
      <c r="Q107" s="0" t="n">
        <v>-1040</v>
      </c>
      <c r="R107" s="0" t="n">
        <v>923</v>
      </c>
      <c r="S107" s="0" t="n">
        <v>1963</v>
      </c>
    </row>
    <row r="108" customFormat="false" ht="13.5" hidden="false" customHeight="false" outlineLevel="0" collapsed="false">
      <c r="B108" s="17" t="n">
        <v>12</v>
      </c>
      <c r="C108" s="18" t="n">
        <v>174</v>
      </c>
      <c r="D108" s="12" t="n">
        <v>-97</v>
      </c>
      <c r="E108" s="13" t="n">
        <v>77</v>
      </c>
      <c r="F108" s="14"/>
      <c r="J108" s="17" t="n">
        <v>12</v>
      </c>
      <c r="K108" s="18" t="n">
        <v>15954</v>
      </c>
      <c r="L108" s="19" t="n">
        <v>-7583</v>
      </c>
      <c r="M108" s="20" t="n">
        <v>8371</v>
      </c>
      <c r="P108" s="16" t="n">
        <v>12</v>
      </c>
      <c r="Q108" s="0" t="n">
        <v>-1164</v>
      </c>
      <c r="R108" s="0" t="n">
        <v>924</v>
      </c>
      <c r="S108" s="0" t="n">
        <v>2088</v>
      </c>
    </row>
    <row r="109" customFormat="false" ht="13.5" hidden="false" customHeight="false" outlineLevel="0" collapsed="false">
      <c r="B109" s="17" t="n">
        <v>11</v>
      </c>
      <c r="C109" s="18" t="n">
        <v>144</v>
      </c>
      <c r="D109" s="12" t="n">
        <v>-79</v>
      </c>
      <c r="E109" s="13" t="n">
        <v>65</v>
      </c>
      <c r="F109" s="14"/>
      <c r="J109" s="17" t="n">
        <v>11</v>
      </c>
      <c r="K109" s="18" t="n">
        <v>16098</v>
      </c>
      <c r="L109" s="19" t="n">
        <v>-7662</v>
      </c>
      <c r="M109" s="20" t="n">
        <v>8436</v>
      </c>
      <c r="P109" s="16" t="n">
        <v>11</v>
      </c>
      <c r="Q109" s="0" t="n">
        <v>-869</v>
      </c>
      <c r="R109" s="0" t="n">
        <v>715</v>
      </c>
      <c r="S109" s="0" t="n">
        <v>1584</v>
      </c>
    </row>
    <row r="110" customFormat="false" ht="13.5" hidden="false" customHeight="false" outlineLevel="0" collapsed="false">
      <c r="B110" s="17" t="n">
        <v>10</v>
      </c>
      <c r="C110" s="18" t="n">
        <v>114</v>
      </c>
      <c r="D110" s="12" t="n">
        <v>-58</v>
      </c>
      <c r="E110" s="13" t="n">
        <v>56</v>
      </c>
      <c r="F110" s="14"/>
      <c r="J110" s="17" t="n">
        <v>10</v>
      </c>
      <c r="K110" s="18" t="n">
        <v>16212</v>
      </c>
      <c r="L110" s="19" t="n">
        <v>-7720</v>
      </c>
      <c r="M110" s="20" t="n">
        <v>8492</v>
      </c>
      <c r="P110" s="16" t="n">
        <v>10</v>
      </c>
      <c r="Q110" s="0" t="n">
        <v>-580</v>
      </c>
      <c r="R110" s="0" t="n">
        <v>560</v>
      </c>
      <c r="S110" s="0" t="n">
        <v>1140</v>
      </c>
    </row>
    <row r="111" customFormat="false" ht="13.5" hidden="false" customHeight="false" outlineLevel="0" collapsed="false">
      <c r="B111" s="17" t="n">
        <v>9</v>
      </c>
      <c r="C111" s="18" t="n">
        <v>143</v>
      </c>
      <c r="D111" s="12" t="n">
        <v>-67</v>
      </c>
      <c r="E111" s="13" t="n">
        <v>76</v>
      </c>
      <c r="F111" s="14"/>
      <c r="J111" s="17" t="n">
        <v>9</v>
      </c>
      <c r="K111" s="18" t="n">
        <v>16355</v>
      </c>
      <c r="L111" s="19" t="n">
        <v>-7787</v>
      </c>
      <c r="M111" s="20" t="n">
        <v>8568</v>
      </c>
      <c r="P111" s="16" t="n">
        <v>9</v>
      </c>
      <c r="Q111" s="0" t="n">
        <v>-603</v>
      </c>
      <c r="R111" s="0" t="n">
        <v>684</v>
      </c>
      <c r="S111" s="0" t="n">
        <v>1287</v>
      </c>
    </row>
    <row r="112" customFormat="false" ht="13.5" hidden="false" customHeight="false" outlineLevel="0" collapsed="false">
      <c r="B112" s="17" t="n">
        <v>8</v>
      </c>
      <c r="C112" s="18" t="n">
        <v>134</v>
      </c>
      <c r="D112" s="12" t="n">
        <v>-67</v>
      </c>
      <c r="E112" s="13" t="n">
        <v>67</v>
      </c>
      <c r="F112" s="14"/>
      <c r="J112" s="17" t="n">
        <v>8</v>
      </c>
      <c r="K112" s="18" t="n">
        <v>16489</v>
      </c>
      <c r="L112" s="19" t="n">
        <v>-7854</v>
      </c>
      <c r="M112" s="20" t="n">
        <v>8635</v>
      </c>
      <c r="P112" s="16" t="n">
        <v>8</v>
      </c>
      <c r="Q112" s="0" t="n">
        <v>-536</v>
      </c>
      <c r="R112" s="0" t="n">
        <v>536</v>
      </c>
      <c r="S112" s="0" t="n">
        <v>1072</v>
      </c>
    </row>
    <row r="113" customFormat="false" ht="13.5" hidden="false" customHeight="false" outlineLevel="0" collapsed="false">
      <c r="B113" s="17" t="n">
        <v>7</v>
      </c>
      <c r="C113" s="18" t="n">
        <v>123</v>
      </c>
      <c r="D113" s="12" t="n">
        <v>-72</v>
      </c>
      <c r="E113" s="13" t="n">
        <v>51</v>
      </c>
      <c r="F113" s="14"/>
      <c r="J113" s="17" t="n">
        <v>7</v>
      </c>
      <c r="K113" s="18" t="n">
        <v>16612</v>
      </c>
      <c r="L113" s="19" t="n">
        <v>-7926</v>
      </c>
      <c r="M113" s="20" t="n">
        <v>8686</v>
      </c>
      <c r="P113" s="16" t="n">
        <v>7</v>
      </c>
      <c r="Q113" s="0" t="n">
        <v>-504</v>
      </c>
      <c r="R113" s="0" t="n">
        <v>357</v>
      </c>
      <c r="S113" s="0" t="n">
        <v>861</v>
      </c>
    </row>
    <row r="114" customFormat="false" ht="13.5" hidden="false" customHeight="false" outlineLevel="0" collapsed="false">
      <c r="B114" s="17" t="n">
        <v>6</v>
      </c>
      <c r="C114" s="18" t="n">
        <v>113</v>
      </c>
      <c r="D114" s="12" t="n">
        <v>-59</v>
      </c>
      <c r="E114" s="13" t="n">
        <v>54</v>
      </c>
      <c r="F114" s="14"/>
      <c r="J114" s="17" t="n">
        <v>6</v>
      </c>
      <c r="K114" s="18" t="n">
        <v>16725</v>
      </c>
      <c r="L114" s="19" t="n">
        <v>-7985</v>
      </c>
      <c r="M114" s="20" t="n">
        <v>8740</v>
      </c>
      <c r="P114" s="16" t="n">
        <v>6</v>
      </c>
      <c r="Q114" s="0" t="n">
        <v>-354</v>
      </c>
      <c r="R114" s="0" t="n">
        <v>324</v>
      </c>
      <c r="S114" s="0" t="n">
        <v>678</v>
      </c>
    </row>
    <row r="115" customFormat="false" ht="13.5" hidden="false" customHeight="false" outlineLevel="0" collapsed="false">
      <c r="B115" s="17" t="n">
        <v>5</v>
      </c>
      <c r="C115" s="18" t="n">
        <v>121</v>
      </c>
      <c r="D115" s="12" t="n">
        <v>-59</v>
      </c>
      <c r="E115" s="13" t="n">
        <v>62</v>
      </c>
      <c r="F115" s="14"/>
      <c r="J115" s="17" t="n">
        <v>5</v>
      </c>
      <c r="K115" s="21" t="n">
        <v>16846</v>
      </c>
      <c r="L115" s="22" t="n">
        <v>-8044</v>
      </c>
      <c r="M115" s="23" t="n">
        <v>8802</v>
      </c>
      <c r="P115" s="16" t="n">
        <v>5</v>
      </c>
      <c r="Q115" s="0" t="n">
        <v>-295</v>
      </c>
      <c r="R115" s="0" t="n">
        <v>310</v>
      </c>
      <c r="S115" s="0" t="n">
        <v>605</v>
      </c>
    </row>
    <row r="116" customFormat="false" ht="13.5" hidden="false" customHeight="false" outlineLevel="0" collapsed="false">
      <c r="B116" s="17" t="n">
        <v>4</v>
      </c>
      <c r="C116" s="18" t="n">
        <v>119</v>
      </c>
      <c r="D116" s="12" t="n">
        <v>-52</v>
      </c>
      <c r="E116" s="13" t="n">
        <v>67</v>
      </c>
      <c r="F116" s="14"/>
      <c r="J116" s="17" t="n">
        <v>4</v>
      </c>
      <c r="K116" s="18" t="n">
        <v>16965</v>
      </c>
      <c r="L116" s="19" t="n">
        <v>-8096</v>
      </c>
      <c r="M116" s="20" t="n">
        <v>8869</v>
      </c>
      <c r="P116" s="0" t="n">
        <v>4</v>
      </c>
      <c r="Q116" s="0" t="n">
        <v>-208</v>
      </c>
      <c r="R116" s="0" t="n">
        <v>268</v>
      </c>
      <c r="S116" s="0" t="n">
        <v>476</v>
      </c>
    </row>
    <row r="117" customFormat="false" ht="13.5" hidden="false" customHeight="false" outlineLevel="0" collapsed="false">
      <c r="B117" s="17" t="n">
        <v>3</v>
      </c>
      <c r="C117" s="18" t="n">
        <v>118</v>
      </c>
      <c r="D117" s="12" t="n">
        <v>-55</v>
      </c>
      <c r="E117" s="13" t="n">
        <v>63</v>
      </c>
      <c r="F117" s="14"/>
      <c r="J117" s="17" t="n">
        <v>3</v>
      </c>
      <c r="K117" s="18" t="n">
        <v>17083</v>
      </c>
      <c r="L117" s="19" t="n">
        <v>-8151</v>
      </c>
      <c r="M117" s="20" t="n">
        <v>8932</v>
      </c>
      <c r="P117" s="0" t="n">
        <v>3</v>
      </c>
      <c r="Q117" s="0" t="n">
        <v>-165</v>
      </c>
      <c r="R117" s="0" t="n">
        <v>189</v>
      </c>
      <c r="S117" s="0" t="n">
        <v>354</v>
      </c>
    </row>
    <row r="118" customFormat="false" ht="13.5" hidden="false" customHeight="false" outlineLevel="0" collapsed="false">
      <c r="B118" s="17" t="n">
        <v>2</v>
      </c>
      <c r="C118" s="18" t="n">
        <v>117</v>
      </c>
      <c r="D118" s="12" t="n">
        <v>-61</v>
      </c>
      <c r="E118" s="13" t="n">
        <v>56</v>
      </c>
      <c r="F118" s="14"/>
      <c r="J118" s="17" t="n">
        <v>2</v>
      </c>
      <c r="K118" s="18" t="n">
        <v>17200</v>
      </c>
      <c r="L118" s="19" t="n">
        <v>-8212</v>
      </c>
      <c r="M118" s="20" t="n">
        <v>8988</v>
      </c>
      <c r="P118" s="0" t="n">
        <v>2</v>
      </c>
      <c r="Q118" s="0" t="n">
        <v>-122</v>
      </c>
      <c r="R118" s="0" t="n">
        <v>112</v>
      </c>
      <c r="S118" s="0" t="n">
        <v>234</v>
      </c>
    </row>
    <row r="119" customFormat="false" ht="13.5" hidden="false" customHeight="false" outlineLevel="0" collapsed="false">
      <c r="B119" s="17" t="n">
        <v>1</v>
      </c>
      <c r="C119" s="18" t="n">
        <v>104</v>
      </c>
      <c r="D119" s="12" t="n">
        <v>-53</v>
      </c>
      <c r="E119" s="13" t="n">
        <v>51</v>
      </c>
      <c r="F119" s="14"/>
      <c r="J119" s="17" t="n">
        <v>1</v>
      </c>
      <c r="K119" s="11" t="n">
        <v>17304</v>
      </c>
      <c r="L119" s="12" t="n">
        <v>-8265</v>
      </c>
      <c r="M119" s="15" t="n">
        <v>9039</v>
      </c>
      <c r="P119" s="0" t="n">
        <v>1</v>
      </c>
      <c r="Q119" s="0" t="n">
        <v>-53</v>
      </c>
      <c r="R119" s="0" t="n">
        <v>51</v>
      </c>
      <c r="S119" s="0" t="n">
        <v>104</v>
      </c>
    </row>
    <row r="120" customFormat="false" ht="14.25" hidden="false" customHeight="false" outlineLevel="0" collapsed="false">
      <c r="B120" s="24" t="n">
        <v>0</v>
      </c>
      <c r="C120" s="25" t="n">
        <v>128</v>
      </c>
      <c r="D120" s="26" t="n">
        <v>-59</v>
      </c>
      <c r="E120" s="27" t="n">
        <v>69</v>
      </c>
      <c r="F120" s="14"/>
      <c r="J120" s="24" t="n">
        <v>0</v>
      </c>
      <c r="K120" s="25" t="n">
        <v>17432</v>
      </c>
      <c r="L120" s="26" t="n">
        <v>-8324</v>
      </c>
      <c r="M120" s="28" t="n">
        <v>91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432</v>
      </c>
      <c r="D123" s="31" t="n">
        <v>-8324</v>
      </c>
      <c r="E123" s="32" t="n">
        <v>9108</v>
      </c>
      <c r="K123" s="30" t="n">
        <v>17432</v>
      </c>
      <c r="L123" s="31" t="n">
        <v>-8324</v>
      </c>
      <c r="M123" s="32" t="n">
        <v>9108</v>
      </c>
      <c r="Q123" s="0" t="n">
        <v>-377694</v>
      </c>
      <c r="R123" s="0" t="n">
        <v>441036</v>
      </c>
      <c r="S123" s="0" t="n">
        <v>818730</v>
      </c>
    </row>
    <row r="124" customFormat="false" ht="13.5" hidden="false" customHeight="false" outlineLevel="0" collapsed="false">
      <c r="Q124" s="33" t="n">
        <v>45.3740989908698</v>
      </c>
      <c r="R124" s="33" t="n">
        <v>48.4229249011858</v>
      </c>
      <c r="S124" s="33" t="n">
        <v>46.9670720513997</v>
      </c>
    </row>
    <row r="125" customFormat="false" ht="13.5" hidden="false" customHeight="false" outlineLevel="0" collapsed="false">
      <c r="Q125" s="33" t="n">
        <v>45.37</v>
      </c>
      <c r="R125" s="33" t="n">
        <v>48.42</v>
      </c>
      <c r="S125" s="33" t="n">
        <v>46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6</v>
      </c>
      <c r="L21" s="19" t="n">
        <v>-1</v>
      </c>
      <c r="M21" s="20" t="n">
        <v>15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4</v>
      </c>
      <c r="L22" s="19" t="n">
        <v>-2</v>
      </c>
      <c r="M22" s="20" t="n">
        <v>22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34</v>
      </c>
      <c r="L23" s="19" t="n">
        <v>-3</v>
      </c>
      <c r="M23" s="20" t="n">
        <v>31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48</v>
      </c>
      <c r="L24" s="19" t="n">
        <v>-5</v>
      </c>
      <c r="M24" s="20" t="n">
        <v>43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64</v>
      </c>
      <c r="L25" s="19" t="n">
        <v>-6</v>
      </c>
      <c r="M25" s="20" t="n">
        <v>58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5</v>
      </c>
      <c r="E26" s="13" t="n">
        <v>22</v>
      </c>
      <c r="F26" s="14"/>
      <c r="J26" s="17" t="n">
        <v>94</v>
      </c>
      <c r="K26" s="18" t="n">
        <v>91</v>
      </c>
      <c r="L26" s="19" t="n">
        <v>-11</v>
      </c>
      <c r="M26" s="20" t="n">
        <v>80</v>
      </c>
      <c r="P26" s="16" t="n">
        <v>94</v>
      </c>
      <c r="Q26" s="0" t="n">
        <v>-470</v>
      </c>
      <c r="R26" s="0" t="n">
        <v>2068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8</v>
      </c>
      <c r="E27" s="13" t="n">
        <v>28</v>
      </c>
      <c r="F27" s="14"/>
      <c r="J27" s="17" t="n">
        <v>93</v>
      </c>
      <c r="K27" s="18" t="n">
        <v>127</v>
      </c>
      <c r="L27" s="19" t="n">
        <v>-19</v>
      </c>
      <c r="M27" s="20" t="n">
        <v>108</v>
      </c>
      <c r="P27" s="16" t="n">
        <v>93</v>
      </c>
      <c r="Q27" s="0" t="n">
        <v>-744</v>
      </c>
      <c r="R27" s="0" t="n">
        <v>2604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50</v>
      </c>
      <c r="D28" s="12" t="n">
        <v>-6</v>
      </c>
      <c r="E28" s="13" t="n">
        <v>44</v>
      </c>
      <c r="F28" s="14"/>
      <c r="J28" s="17" t="n">
        <v>92</v>
      </c>
      <c r="K28" s="18" t="n">
        <v>177</v>
      </c>
      <c r="L28" s="19" t="n">
        <v>-25</v>
      </c>
      <c r="M28" s="20" t="n">
        <v>152</v>
      </c>
      <c r="P28" s="16" t="n">
        <v>92</v>
      </c>
      <c r="Q28" s="0" t="n">
        <v>-552</v>
      </c>
      <c r="R28" s="0" t="n">
        <v>4048</v>
      </c>
      <c r="S28" s="0" t="n">
        <v>4600</v>
      </c>
    </row>
    <row r="29" customFormat="false" ht="13.5" hidden="false" customHeight="false" outlineLevel="0" collapsed="false">
      <c r="B29" s="17" t="n">
        <v>91</v>
      </c>
      <c r="C29" s="18" t="n">
        <v>61</v>
      </c>
      <c r="D29" s="12" t="n">
        <v>-14</v>
      </c>
      <c r="E29" s="13" t="n">
        <v>47</v>
      </c>
      <c r="F29" s="14"/>
      <c r="J29" s="17" t="n">
        <v>91</v>
      </c>
      <c r="K29" s="18" t="n">
        <v>238</v>
      </c>
      <c r="L29" s="19" t="n">
        <v>-39</v>
      </c>
      <c r="M29" s="20" t="n">
        <v>199</v>
      </c>
      <c r="P29" s="16" t="n">
        <v>91</v>
      </c>
      <c r="Q29" s="0" t="n">
        <v>-1274</v>
      </c>
      <c r="R29" s="0" t="n">
        <v>4277</v>
      </c>
      <c r="S29" s="0" t="n">
        <v>5551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5</v>
      </c>
      <c r="E30" s="13" t="n">
        <v>42</v>
      </c>
      <c r="F30" s="14"/>
      <c r="J30" s="17" t="n">
        <v>90</v>
      </c>
      <c r="K30" s="18" t="n">
        <v>295</v>
      </c>
      <c r="L30" s="19" t="n">
        <v>-54</v>
      </c>
      <c r="M30" s="20" t="n">
        <v>241</v>
      </c>
      <c r="P30" s="16" t="n">
        <v>90</v>
      </c>
      <c r="Q30" s="0" t="n">
        <v>-1350</v>
      </c>
      <c r="R30" s="0" t="n">
        <v>378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0</v>
      </c>
      <c r="E31" s="13" t="n">
        <v>60</v>
      </c>
      <c r="F31" s="14"/>
      <c r="J31" s="17" t="n">
        <v>89</v>
      </c>
      <c r="K31" s="18" t="n">
        <v>375</v>
      </c>
      <c r="L31" s="19" t="n">
        <v>-74</v>
      </c>
      <c r="M31" s="20" t="n">
        <v>301</v>
      </c>
      <c r="P31" s="16" t="n">
        <v>89</v>
      </c>
      <c r="Q31" s="0" t="n">
        <v>-1780</v>
      </c>
      <c r="R31" s="0" t="n">
        <v>5340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38</v>
      </c>
      <c r="E32" s="13" t="n">
        <v>69</v>
      </c>
      <c r="F32" s="14"/>
      <c r="J32" s="17" t="n">
        <v>88</v>
      </c>
      <c r="K32" s="18" t="n">
        <v>482</v>
      </c>
      <c r="L32" s="19" t="n">
        <v>-112</v>
      </c>
      <c r="M32" s="20" t="n">
        <v>370</v>
      </c>
      <c r="P32" s="16" t="n">
        <v>88</v>
      </c>
      <c r="Q32" s="0" t="n">
        <v>-3344</v>
      </c>
      <c r="R32" s="0" t="n">
        <v>6072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111</v>
      </c>
      <c r="D33" s="12" t="n">
        <v>-34</v>
      </c>
      <c r="E33" s="13" t="n">
        <v>77</v>
      </c>
      <c r="F33" s="14"/>
      <c r="J33" s="17" t="n">
        <v>87</v>
      </c>
      <c r="K33" s="18" t="n">
        <v>593</v>
      </c>
      <c r="L33" s="19" t="n">
        <v>-146</v>
      </c>
      <c r="M33" s="20" t="n">
        <v>447</v>
      </c>
      <c r="P33" s="16" t="n">
        <v>87</v>
      </c>
      <c r="Q33" s="0" t="n">
        <v>-2958</v>
      </c>
      <c r="R33" s="0" t="n">
        <v>6699</v>
      </c>
      <c r="S33" s="0" t="n">
        <v>9657</v>
      </c>
    </row>
    <row r="34" customFormat="false" ht="13.5" hidden="false" customHeight="false" outlineLevel="0" collapsed="false">
      <c r="B34" s="17" t="n">
        <v>86</v>
      </c>
      <c r="C34" s="18" t="n">
        <v>124</v>
      </c>
      <c r="D34" s="12" t="n">
        <v>-37</v>
      </c>
      <c r="E34" s="13" t="n">
        <v>87</v>
      </c>
      <c r="F34" s="14"/>
      <c r="J34" s="17" t="n">
        <v>86</v>
      </c>
      <c r="K34" s="18" t="n">
        <v>717</v>
      </c>
      <c r="L34" s="19" t="n">
        <v>-183</v>
      </c>
      <c r="M34" s="20" t="n">
        <v>534</v>
      </c>
      <c r="P34" s="16" t="n">
        <v>86</v>
      </c>
      <c r="Q34" s="0" t="n">
        <v>-3182</v>
      </c>
      <c r="R34" s="0" t="n">
        <v>7482</v>
      </c>
      <c r="S34" s="0" t="n">
        <v>10664</v>
      </c>
    </row>
    <row r="35" customFormat="false" ht="13.5" hidden="false" customHeight="false" outlineLevel="0" collapsed="false">
      <c r="B35" s="17" t="n">
        <v>85</v>
      </c>
      <c r="C35" s="18" t="n">
        <v>162</v>
      </c>
      <c r="D35" s="12" t="n">
        <v>-57</v>
      </c>
      <c r="E35" s="13" t="n">
        <v>105</v>
      </c>
      <c r="F35" s="14"/>
      <c r="J35" s="17" t="n">
        <v>85</v>
      </c>
      <c r="K35" s="18" t="n">
        <v>879</v>
      </c>
      <c r="L35" s="19" t="n">
        <v>-240</v>
      </c>
      <c r="M35" s="20" t="n">
        <v>639</v>
      </c>
      <c r="P35" s="16" t="n">
        <v>85</v>
      </c>
      <c r="Q35" s="0" t="n">
        <v>-4845</v>
      </c>
      <c r="R35" s="0" t="n">
        <v>8925</v>
      </c>
      <c r="S35" s="0" t="n">
        <v>13770</v>
      </c>
    </row>
    <row r="36" customFormat="false" ht="13.5" hidden="false" customHeight="false" outlineLevel="0" collapsed="false">
      <c r="B36" s="17" t="n">
        <v>84</v>
      </c>
      <c r="C36" s="18" t="n">
        <v>191</v>
      </c>
      <c r="D36" s="12" t="n">
        <v>-69</v>
      </c>
      <c r="E36" s="13" t="n">
        <v>122</v>
      </c>
      <c r="F36" s="14"/>
      <c r="J36" s="17" t="n">
        <v>84</v>
      </c>
      <c r="K36" s="18" t="n">
        <v>1070</v>
      </c>
      <c r="L36" s="19" t="n">
        <v>-309</v>
      </c>
      <c r="M36" s="20" t="n">
        <v>761</v>
      </c>
      <c r="P36" s="16" t="n">
        <v>84</v>
      </c>
      <c r="Q36" s="0" t="n">
        <v>-5796</v>
      </c>
      <c r="R36" s="0" t="n">
        <v>10248</v>
      </c>
      <c r="S36" s="0" t="n">
        <v>16044</v>
      </c>
    </row>
    <row r="37" customFormat="false" ht="13.5" hidden="false" customHeight="false" outlineLevel="0" collapsed="false">
      <c r="B37" s="17" t="n">
        <v>83</v>
      </c>
      <c r="C37" s="18" t="n">
        <v>184</v>
      </c>
      <c r="D37" s="12" t="n">
        <v>-71</v>
      </c>
      <c r="E37" s="13" t="n">
        <v>113</v>
      </c>
      <c r="F37" s="14"/>
      <c r="J37" s="17" t="n">
        <v>83</v>
      </c>
      <c r="K37" s="18" t="n">
        <v>1254</v>
      </c>
      <c r="L37" s="19" t="n">
        <v>-380</v>
      </c>
      <c r="M37" s="20" t="n">
        <v>874</v>
      </c>
      <c r="P37" s="16" t="n">
        <v>83</v>
      </c>
      <c r="Q37" s="0" t="n">
        <v>-5893</v>
      </c>
      <c r="R37" s="0" t="n">
        <v>9379</v>
      </c>
      <c r="S37" s="0" t="n">
        <v>15272</v>
      </c>
    </row>
    <row r="38" customFormat="false" ht="13.5" hidden="false" customHeight="false" outlineLevel="0" collapsed="false">
      <c r="B38" s="17" t="n">
        <v>82</v>
      </c>
      <c r="C38" s="18" t="n">
        <v>220</v>
      </c>
      <c r="D38" s="12" t="n">
        <v>-84</v>
      </c>
      <c r="E38" s="13" t="n">
        <v>136</v>
      </c>
      <c r="F38" s="14"/>
      <c r="J38" s="17" t="n">
        <v>82</v>
      </c>
      <c r="K38" s="18" t="n">
        <v>1474</v>
      </c>
      <c r="L38" s="19" t="n">
        <v>-464</v>
      </c>
      <c r="M38" s="20" t="n">
        <v>1010</v>
      </c>
      <c r="P38" s="16" t="n">
        <v>82</v>
      </c>
      <c r="Q38" s="0" t="n">
        <v>-6888</v>
      </c>
      <c r="R38" s="0" t="n">
        <v>11152</v>
      </c>
      <c r="S38" s="0" t="n">
        <v>18040</v>
      </c>
    </row>
    <row r="39" customFormat="false" ht="13.5" hidden="false" customHeight="false" outlineLevel="0" collapsed="false">
      <c r="B39" s="17" t="n">
        <v>81</v>
      </c>
      <c r="C39" s="18" t="n">
        <v>274</v>
      </c>
      <c r="D39" s="12" t="n">
        <v>-103</v>
      </c>
      <c r="E39" s="13" t="n">
        <v>171</v>
      </c>
      <c r="F39" s="14"/>
      <c r="J39" s="17" t="n">
        <v>81</v>
      </c>
      <c r="K39" s="18" t="n">
        <v>1748</v>
      </c>
      <c r="L39" s="19" t="n">
        <v>-567</v>
      </c>
      <c r="M39" s="20" t="n">
        <v>1181</v>
      </c>
      <c r="P39" s="16" t="n">
        <v>81</v>
      </c>
      <c r="Q39" s="0" t="n">
        <v>-8343</v>
      </c>
      <c r="R39" s="0" t="n">
        <v>13851</v>
      </c>
      <c r="S39" s="0" t="n">
        <v>22194</v>
      </c>
    </row>
    <row r="40" customFormat="false" ht="13.5" hidden="false" customHeight="false" outlineLevel="0" collapsed="false">
      <c r="B40" s="17" t="n">
        <v>80</v>
      </c>
      <c r="C40" s="18" t="n">
        <v>310</v>
      </c>
      <c r="D40" s="12" t="n">
        <v>-122</v>
      </c>
      <c r="E40" s="13" t="n">
        <v>188</v>
      </c>
      <c r="F40" s="14"/>
      <c r="J40" s="17" t="n">
        <v>80</v>
      </c>
      <c r="K40" s="18" t="n">
        <v>2058</v>
      </c>
      <c r="L40" s="19" t="n">
        <v>-689</v>
      </c>
      <c r="M40" s="20" t="n">
        <v>1369</v>
      </c>
      <c r="P40" s="16" t="n">
        <v>80</v>
      </c>
      <c r="Q40" s="0" t="n">
        <v>-9760</v>
      </c>
      <c r="R40" s="0" t="n">
        <v>15040</v>
      </c>
      <c r="S40" s="0" t="n">
        <v>24800</v>
      </c>
    </row>
    <row r="41" customFormat="false" ht="13.5" hidden="false" customHeight="false" outlineLevel="0" collapsed="false">
      <c r="B41" s="17" t="n">
        <v>79</v>
      </c>
      <c r="C41" s="18" t="n">
        <v>319</v>
      </c>
      <c r="D41" s="12" t="n">
        <v>-139</v>
      </c>
      <c r="E41" s="13" t="n">
        <v>180</v>
      </c>
      <c r="F41" s="14"/>
      <c r="J41" s="17" t="n">
        <v>79</v>
      </c>
      <c r="K41" s="18" t="n">
        <v>2377</v>
      </c>
      <c r="L41" s="19" t="n">
        <v>-828</v>
      </c>
      <c r="M41" s="20" t="n">
        <v>1549</v>
      </c>
      <c r="P41" s="16" t="n">
        <v>79</v>
      </c>
      <c r="Q41" s="0" t="n">
        <v>-10981</v>
      </c>
      <c r="R41" s="0" t="n">
        <v>14220</v>
      </c>
      <c r="S41" s="0" t="n">
        <v>25201</v>
      </c>
    </row>
    <row r="42" customFormat="false" ht="13.5" hidden="false" customHeight="false" outlineLevel="0" collapsed="false">
      <c r="B42" s="17" t="n">
        <v>78</v>
      </c>
      <c r="C42" s="18" t="n">
        <v>323</v>
      </c>
      <c r="D42" s="12" t="n">
        <v>-149</v>
      </c>
      <c r="E42" s="13" t="n">
        <v>174</v>
      </c>
      <c r="F42" s="14"/>
      <c r="J42" s="17" t="n">
        <v>78</v>
      </c>
      <c r="K42" s="18" t="n">
        <v>2700</v>
      </c>
      <c r="L42" s="19" t="n">
        <v>-977</v>
      </c>
      <c r="M42" s="20" t="n">
        <v>1723</v>
      </c>
      <c r="P42" s="16" t="n">
        <v>78</v>
      </c>
      <c r="Q42" s="0" t="n">
        <v>-11622</v>
      </c>
      <c r="R42" s="0" t="n">
        <v>13572</v>
      </c>
      <c r="S42" s="0" t="n">
        <v>25194</v>
      </c>
    </row>
    <row r="43" customFormat="false" ht="13.5" hidden="false" customHeight="false" outlineLevel="0" collapsed="false">
      <c r="B43" s="17" t="n">
        <v>77</v>
      </c>
      <c r="C43" s="18" t="n">
        <v>336</v>
      </c>
      <c r="D43" s="12" t="n">
        <v>-146</v>
      </c>
      <c r="E43" s="13" t="n">
        <v>190</v>
      </c>
      <c r="F43" s="14"/>
      <c r="J43" s="17" t="n">
        <v>77</v>
      </c>
      <c r="K43" s="18" t="n">
        <v>3036</v>
      </c>
      <c r="L43" s="19" t="n">
        <v>-1123</v>
      </c>
      <c r="M43" s="20" t="n">
        <v>1913</v>
      </c>
      <c r="P43" s="16" t="n">
        <v>77</v>
      </c>
      <c r="Q43" s="0" t="n">
        <v>-11242</v>
      </c>
      <c r="R43" s="0" t="n">
        <v>14630</v>
      </c>
      <c r="S43" s="0" t="n">
        <v>25872</v>
      </c>
    </row>
    <row r="44" customFormat="false" ht="13.5" hidden="false" customHeight="false" outlineLevel="0" collapsed="false">
      <c r="B44" s="17" t="n">
        <v>76</v>
      </c>
      <c r="C44" s="18" t="n">
        <v>298</v>
      </c>
      <c r="D44" s="12" t="n">
        <v>-134</v>
      </c>
      <c r="E44" s="13" t="n">
        <v>164</v>
      </c>
      <c r="F44" s="14"/>
      <c r="J44" s="17" t="n">
        <v>76</v>
      </c>
      <c r="K44" s="18" t="n">
        <v>3334</v>
      </c>
      <c r="L44" s="19" t="n">
        <v>-1257</v>
      </c>
      <c r="M44" s="20" t="n">
        <v>2077</v>
      </c>
      <c r="P44" s="16" t="n">
        <v>76</v>
      </c>
      <c r="Q44" s="0" t="n">
        <v>-10184</v>
      </c>
      <c r="R44" s="0" t="n">
        <v>12464</v>
      </c>
      <c r="S44" s="0" t="n">
        <v>22648</v>
      </c>
    </row>
    <row r="45" customFormat="false" ht="13.5" hidden="false" customHeight="false" outlineLevel="0" collapsed="false">
      <c r="B45" s="17" t="n">
        <v>75</v>
      </c>
      <c r="C45" s="18" t="n">
        <v>314</v>
      </c>
      <c r="D45" s="12" t="n">
        <v>-142</v>
      </c>
      <c r="E45" s="13" t="n">
        <v>172</v>
      </c>
      <c r="F45" s="14"/>
      <c r="J45" s="17" t="n">
        <v>75</v>
      </c>
      <c r="K45" s="18" t="n">
        <v>3648</v>
      </c>
      <c r="L45" s="19" t="n">
        <v>-1399</v>
      </c>
      <c r="M45" s="20" t="n">
        <v>2249</v>
      </c>
      <c r="P45" s="16" t="n">
        <v>75</v>
      </c>
      <c r="Q45" s="0" t="n">
        <v>-10650</v>
      </c>
      <c r="R45" s="0" t="n">
        <v>12900</v>
      </c>
      <c r="S45" s="0" t="n">
        <v>23550</v>
      </c>
    </row>
    <row r="46" customFormat="false" ht="13.5" hidden="false" customHeight="false" outlineLevel="0" collapsed="false">
      <c r="B46" s="17" t="n">
        <v>74</v>
      </c>
      <c r="C46" s="18" t="n">
        <v>374</v>
      </c>
      <c r="D46" s="12" t="n">
        <v>-147</v>
      </c>
      <c r="E46" s="13" t="n">
        <v>227</v>
      </c>
      <c r="F46" s="14"/>
      <c r="J46" s="17" t="n">
        <v>74</v>
      </c>
      <c r="K46" s="18" t="n">
        <v>4022</v>
      </c>
      <c r="L46" s="19" t="n">
        <v>-1546</v>
      </c>
      <c r="M46" s="20" t="n">
        <v>2476</v>
      </c>
      <c r="P46" s="16" t="n">
        <v>74</v>
      </c>
      <c r="Q46" s="0" t="n">
        <v>-10878</v>
      </c>
      <c r="R46" s="0" t="n">
        <v>16798</v>
      </c>
      <c r="S46" s="0" t="n">
        <v>27676</v>
      </c>
    </row>
    <row r="47" customFormat="false" ht="13.5" hidden="false" customHeight="false" outlineLevel="0" collapsed="false">
      <c r="B47" s="17" t="n">
        <v>73</v>
      </c>
      <c r="C47" s="18" t="n">
        <v>410</v>
      </c>
      <c r="D47" s="12" t="n">
        <v>-181</v>
      </c>
      <c r="E47" s="13" t="n">
        <v>229</v>
      </c>
      <c r="F47" s="14"/>
      <c r="J47" s="17" t="n">
        <v>73</v>
      </c>
      <c r="K47" s="18" t="n">
        <v>4432</v>
      </c>
      <c r="L47" s="19" t="n">
        <v>-1727</v>
      </c>
      <c r="M47" s="20" t="n">
        <v>2705</v>
      </c>
      <c r="P47" s="16" t="n">
        <v>73</v>
      </c>
      <c r="Q47" s="0" t="n">
        <v>-13213</v>
      </c>
      <c r="R47" s="0" t="n">
        <v>16717</v>
      </c>
      <c r="S47" s="0" t="n">
        <v>29930</v>
      </c>
    </row>
    <row r="48" customFormat="false" ht="13.5" hidden="false" customHeight="false" outlineLevel="0" collapsed="false">
      <c r="B48" s="17" t="n">
        <v>72</v>
      </c>
      <c r="C48" s="18" t="n">
        <v>387</v>
      </c>
      <c r="D48" s="12" t="n">
        <v>-170</v>
      </c>
      <c r="E48" s="13" t="n">
        <v>217</v>
      </c>
      <c r="F48" s="14"/>
      <c r="J48" s="17" t="n">
        <v>72</v>
      </c>
      <c r="K48" s="18" t="n">
        <v>4819</v>
      </c>
      <c r="L48" s="19" t="n">
        <v>-1897</v>
      </c>
      <c r="M48" s="20" t="n">
        <v>2922</v>
      </c>
      <c r="P48" s="16" t="n">
        <v>72</v>
      </c>
      <c r="Q48" s="0" t="n">
        <v>-12240</v>
      </c>
      <c r="R48" s="0" t="n">
        <v>15624</v>
      </c>
      <c r="S48" s="0" t="n">
        <v>27864</v>
      </c>
    </row>
    <row r="49" customFormat="false" ht="13.5" hidden="false" customHeight="false" outlineLevel="0" collapsed="false">
      <c r="B49" s="17" t="n">
        <v>71</v>
      </c>
      <c r="C49" s="18" t="n">
        <v>394</v>
      </c>
      <c r="D49" s="12" t="n">
        <v>-173</v>
      </c>
      <c r="E49" s="13" t="n">
        <v>221</v>
      </c>
      <c r="F49" s="14"/>
      <c r="J49" s="17" t="n">
        <v>71</v>
      </c>
      <c r="K49" s="18" t="n">
        <v>5213</v>
      </c>
      <c r="L49" s="19" t="n">
        <v>-2070</v>
      </c>
      <c r="M49" s="20" t="n">
        <v>3143</v>
      </c>
      <c r="P49" s="16" t="n">
        <v>71</v>
      </c>
      <c r="Q49" s="0" t="n">
        <v>-12283</v>
      </c>
      <c r="R49" s="0" t="n">
        <v>15691</v>
      </c>
      <c r="S49" s="0" t="n">
        <v>27974</v>
      </c>
    </row>
    <row r="50" customFormat="false" ht="13.5" hidden="false" customHeight="false" outlineLevel="0" collapsed="false">
      <c r="B50" s="17" t="n">
        <v>70</v>
      </c>
      <c r="C50" s="18" t="n">
        <v>358</v>
      </c>
      <c r="D50" s="12" t="n">
        <v>-182</v>
      </c>
      <c r="E50" s="13" t="n">
        <v>176</v>
      </c>
      <c r="F50" s="14"/>
      <c r="J50" s="17" t="n">
        <v>70</v>
      </c>
      <c r="K50" s="18" t="n">
        <v>5571</v>
      </c>
      <c r="L50" s="19" t="n">
        <v>-2252</v>
      </c>
      <c r="M50" s="20" t="n">
        <v>3319</v>
      </c>
      <c r="P50" s="16" t="n">
        <v>70</v>
      </c>
      <c r="Q50" s="0" t="n">
        <v>-12740</v>
      </c>
      <c r="R50" s="0" t="n">
        <v>12320</v>
      </c>
      <c r="S50" s="0" t="n">
        <v>25060</v>
      </c>
    </row>
    <row r="51" customFormat="false" ht="13.5" hidden="false" customHeight="false" outlineLevel="0" collapsed="false">
      <c r="B51" s="17" t="n">
        <v>69</v>
      </c>
      <c r="C51" s="18" t="n">
        <v>304</v>
      </c>
      <c r="D51" s="12" t="n">
        <v>-133</v>
      </c>
      <c r="E51" s="13" t="n">
        <v>171</v>
      </c>
      <c r="F51" s="14"/>
      <c r="J51" s="17" t="n">
        <v>69</v>
      </c>
      <c r="K51" s="18" t="n">
        <v>5875</v>
      </c>
      <c r="L51" s="19" t="n">
        <v>-2385</v>
      </c>
      <c r="M51" s="20" t="n">
        <v>3490</v>
      </c>
      <c r="P51" s="16" t="n">
        <v>69</v>
      </c>
      <c r="Q51" s="0" t="n">
        <v>-9177</v>
      </c>
      <c r="R51" s="0" t="n">
        <v>11799</v>
      </c>
      <c r="S51" s="0" t="n">
        <v>20976</v>
      </c>
    </row>
    <row r="52" customFormat="false" ht="13.5" hidden="false" customHeight="false" outlineLevel="0" collapsed="false">
      <c r="B52" s="17" t="n">
        <v>68</v>
      </c>
      <c r="C52" s="18" t="n">
        <v>498</v>
      </c>
      <c r="D52" s="12" t="n">
        <v>-229</v>
      </c>
      <c r="E52" s="13" t="n">
        <v>269</v>
      </c>
      <c r="F52" s="14"/>
      <c r="J52" s="17" t="n">
        <v>68</v>
      </c>
      <c r="K52" s="18" t="n">
        <v>6373</v>
      </c>
      <c r="L52" s="19" t="n">
        <v>-2614</v>
      </c>
      <c r="M52" s="20" t="n">
        <v>3759</v>
      </c>
      <c r="P52" s="16" t="n">
        <v>68</v>
      </c>
      <c r="Q52" s="0" t="n">
        <v>-15572</v>
      </c>
      <c r="R52" s="0" t="n">
        <v>18292</v>
      </c>
      <c r="S52" s="0" t="n">
        <v>33864</v>
      </c>
    </row>
    <row r="53" customFormat="false" ht="13.5" hidden="false" customHeight="false" outlineLevel="0" collapsed="false">
      <c r="B53" s="17" t="n">
        <v>67</v>
      </c>
      <c r="C53" s="18" t="n">
        <v>520</v>
      </c>
      <c r="D53" s="12" t="n">
        <v>-249</v>
      </c>
      <c r="E53" s="13" t="n">
        <v>271</v>
      </c>
      <c r="F53" s="14"/>
      <c r="J53" s="17" t="n">
        <v>67</v>
      </c>
      <c r="K53" s="18" t="n">
        <v>6893</v>
      </c>
      <c r="L53" s="19" t="n">
        <v>-2863</v>
      </c>
      <c r="M53" s="20" t="n">
        <v>4030</v>
      </c>
      <c r="P53" s="16" t="n">
        <v>67</v>
      </c>
      <c r="Q53" s="0" t="n">
        <v>-16683</v>
      </c>
      <c r="R53" s="0" t="n">
        <v>18157</v>
      </c>
      <c r="S53" s="0" t="n">
        <v>34840</v>
      </c>
    </row>
    <row r="54" customFormat="false" ht="13.5" hidden="false" customHeight="false" outlineLevel="0" collapsed="false">
      <c r="B54" s="17" t="n">
        <v>66</v>
      </c>
      <c r="C54" s="18" t="n">
        <v>526</v>
      </c>
      <c r="D54" s="12" t="n">
        <v>-242</v>
      </c>
      <c r="E54" s="13" t="n">
        <v>284</v>
      </c>
      <c r="F54" s="14"/>
      <c r="J54" s="17" t="n">
        <v>66</v>
      </c>
      <c r="K54" s="18" t="n">
        <v>7419</v>
      </c>
      <c r="L54" s="19" t="n">
        <v>-3105</v>
      </c>
      <c r="M54" s="20" t="n">
        <v>4314</v>
      </c>
      <c r="P54" s="16" t="n">
        <v>66</v>
      </c>
      <c r="Q54" s="0" t="n">
        <v>-15972</v>
      </c>
      <c r="R54" s="0" t="n">
        <v>18744</v>
      </c>
      <c r="S54" s="0" t="n">
        <v>34716</v>
      </c>
    </row>
    <row r="55" customFormat="false" ht="13.5" hidden="false" customHeight="false" outlineLevel="0" collapsed="false">
      <c r="B55" s="17" t="n">
        <v>65</v>
      </c>
      <c r="C55" s="18" t="n">
        <v>517</v>
      </c>
      <c r="D55" s="12" t="n">
        <v>-262</v>
      </c>
      <c r="E55" s="13" t="n">
        <v>255</v>
      </c>
      <c r="F55" s="14"/>
      <c r="J55" s="17" t="n">
        <v>65</v>
      </c>
      <c r="K55" s="18" t="n">
        <v>7936</v>
      </c>
      <c r="L55" s="19" t="n">
        <v>-3367</v>
      </c>
      <c r="M55" s="20" t="n">
        <v>4569</v>
      </c>
      <c r="P55" s="16" t="n">
        <v>65</v>
      </c>
      <c r="Q55" s="0" t="n">
        <v>-17030</v>
      </c>
      <c r="R55" s="0" t="n">
        <v>16575</v>
      </c>
      <c r="S55" s="0" t="n">
        <v>33605</v>
      </c>
    </row>
    <row r="56" customFormat="false" ht="13.5" hidden="false" customHeight="false" outlineLevel="0" collapsed="false">
      <c r="B56" s="17" t="n">
        <v>64</v>
      </c>
      <c r="C56" s="18" t="n">
        <v>473</v>
      </c>
      <c r="D56" s="12" t="n">
        <v>-226</v>
      </c>
      <c r="E56" s="13" t="n">
        <v>247</v>
      </c>
      <c r="F56" s="14"/>
      <c r="J56" s="17" t="n">
        <v>64</v>
      </c>
      <c r="K56" s="18" t="n">
        <v>8409</v>
      </c>
      <c r="L56" s="19" t="n">
        <v>-3593</v>
      </c>
      <c r="M56" s="20" t="n">
        <v>4816</v>
      </c>
      <c r="P56" s="16" t="n">
        <v>64</v>
      </c>
      <c r="Q56" s="0" t="n">
        <v>-14464</v>
      </c>
      <c r="R56" s="0" t="n">
        <v>15808</v>
      </c>
      <c r="S56" s="0" t="n">
        <v>30272</v>
      </c>
    </row>
    <row r="57" customFormat="false" ht="13.5" hidden="false" customHeight="false" outlineLevel="0" collapsed="false">
      <c r="B57" s="17" t="n">
        <v>63</v>
      </c>
      <c r="C57" s="18" t="n">
        <v>480</v>
      </c>
      <c r="D57" s="12" t="n">
        <v>-234</v>
      </c>
      <c r="E57" s="13" t="n">
        <v>246</v>
      </c>
      <c r="F57" s="14"/>
      <c r="J57" s="17" t="n">
        <v>63</v>
      </c>
      <c r="K57" s="18" t="n">
        <v>8889</v>
      </c>
      <c r="L57" s="19" t="n">
        <v>-3827</v>
      </c>
      <c r="M57" s="20" t="n">
        <v>5062</v>
      </c>
      <c r="P57" s="16" t="n">
        <v>63</v>
      </c>
      <c r="Q57" s="0" t="n">
        <v>-14742</v>
      </c>
      <c r="R57" s="0" t="n">
        <v>15498</v>
      </c>
      <c r="S57" s="0" t="n">
        <v>30240</v>
      </c>
    </row>
    <row r="58" customFormat="false" ht="13.5" hidden="false" customHeight="false" outlineLevel="0" collapsed="false">
      <c r="B58" s="17" t="n">
        <v>62</v>
      </c>
      <c r="C58" s="18" t="n">
        <v>432</v>
      </c>
      <c r="D58" s="12" t="n">
        <v>-222</v>
      </c>
      <c r="E58" s="13" t="n">
        <v>210</v>
      </c>
      <c r="F58" s="14"/>
      <c r="J58" s="17" t="n">
        <v>62</v>
      </c>
      <c r="K58" s="18" t="n">
        <v>9321</v>
      </c>
      <c r="L58" s="19" t="n">
        <v>-4049</v>
      </c>
      <c r="M58" s="20" t="n">
        <v>5272</v>
      </c>
      <c r="P58" s="16" t="n">
        <v>62</v>
      </c>
      <c r="Q58" s="0" t="n">
        <v>-13764</v>
      </c>
      <c r="R58" s="0" t="n">
        <v>13020</v>
      </c>
      <c r="S58" s="0" t="n">
        <v>26784</v>
      </c>
    </row>
    <row r="59" customFormat="false" ht="13.5" hidden="false" customHeight="false" outlineLevel="0" collapsed="false">
      <c r="B59" s="17" t="n">
        <v>61</v>
      </c>
      <c r="C59" s="18" t="n">
        <v>441</v>
      </c>
      <c r="D59" s="12" t="n">
        <v>-214</v>
      </c>
      <c r="E59" s="13" t="n">
        <v>227</v>
      </c>
      <c r="F59" s="14"/>
      <c r="J59" s="17" t="n">
        <v>61</v>
      </c>
      <c r="K59" s="18" t="n">
        <v>9762</v>
      </c>
      <c r="L59" s="19" t="n">
        <v>-4263</v>
      </c>
      <c r="M59" s="20" t="n">
        <v>5499</v>
      </c>
      <c r="P59" s="16" t="n">
        <v>61</v>
      </c>
      <c r="Q59" s="0" t="n">
        <v>-13054</v>
      </c>
      <c r="R59" s="0" t="n">
        <v>13847</v>
      </c>
      <c r="S59" s="0" t="n">
        <v>26901</v>
      </c>
    </row>
    <row r="60" customFormat="false" ht="13.5" hidden="false" customHeight="false" outlineLevel="0" collapsed="false">
      <c r="B60" s="17" t="n">
        <v>60</v>
      </c>
      <c r="C60" s="18" t="n">
        <v>440</v>
      </c>
      <c r="D60" s="12" t="n">
        <v>-217</v>
      </c>
      <c r="E60" s="13" t="n">
        <v>223</v>
      </c>
      <c r="F60" s="14"/>
      <c r="J60" s="17" t="n">
        <v>60</v>
      </c>
      <c r="K60" s="18" t="n">
        <v>10202</v>
      </c>
      <c r="L60" s="19" t="n">
        <v>-4480</v>
      </c>
      <c r="M60" s="20" t="n">
        <v>5722</v>
      </c>
      <c r="P60" s="16" t="n">
        <v>60</v>
      </c>
      <c r="Q60" s="0" t="n">
        <v>-13020</v>
      </c>
      <c r="R60" s="0" t="n">
        <v>13380</v>
      </c>
      <c r="S60" s="0" t="n">
        <v>26400</v>
      </c>
    </row>
    <row r="61" customFormat="false" ht="13.5" hidden="false" customHeight="false" outlineLevel="0" collapsed="false">
      <c r="B61" s="17" t="n">
        <v>59</v>
      </c>
      <c r="C61" s="18" t="n">
        <v>425</v>
      </c>
      <c r="D61" s="12" t="n">
        <v>-196</v>
      </c>
      <c r="E61" s="13" t="n">
        <v>229</v>
      </c>
      <c r="F61" s="14"/>
      <c r="J61" s="17" t="n">
        <v>59</v>
      </c>
      <c r="K61" s="18" t="n">
        <v>10627</v>
      </c>
      <c r="L61" s="19" t="n">
        <v>-4676</v>
      </c>
      <c r="M61" s="20" t="n">
        <v>5951</v>
      </c>
      <c r="P61" s="16" t="n">
        <v>59</v>
      </c>
      <c r="Q61" s="0" t="n">
        <v>-11564</v>
      </c>
      <c r="R61" s="0" t="n">
        <v>13511</v>
      </c>
      <c r="S61" s="0" t="n">
        <v>25075</v>
      </c>
    </row>
    <row r="62" customFormat="false" ht="13.5" hidden="false" customHeight="false" outlineLevel="0" collapsed="false">
      <c r="B62" s="17" t="n">
        <v>58</v>
      </c>
      <c r="C62" s="18" t="n">
        <v>394</v>
      </c>
      <c r="D62" s="12" t="n">
        <v>-198</v>
      </c>
      <c r="E62" s="13" t="n">
        <v>196</v>
      </c>
      <c r="F62" s="14"/>
      <c r="J62" s="17" t="n">
        <v>58</v>
      </c>
      <c r="K62" s="18" t="n">
        <v>11021</v>
      </c>
      <c r="L62" s="19" t="n">
        <v>-4874</v>
      </c>
      <c r="M62" s="20" t="n">
        <v>6147</v>
      </c>
      <c r="P62" s="16" t="n">
        <v>58</v>
      </c>
      <c r="Q62" s="0" t="n">
        <v>-11484</v>
      </c>
      <c r="R62" s="0" t="n">
        <v>11368</v>
      </c>
      <c r="S62" s="0" t="n">
        <v>22852</v>
      </c>
    </row>
    <row r="63" customFormat="false" ht="13.5" hidden="false" customHeight="false" outlineLevel="0" collapsed="false">
      <c r="B63" s="17" t="n">
        <v>57</v>
      </c>
      <c r="C63" s="18" t="n">
        <v>388</v>
      </c>
      <c r="D63" s="12" t="n">
        <v>-204</v>
      </c>
      <c r="E63" s="13" t="n">
        <v>184</v>
      </c>
      <c r="F63" s="14"/>
      <c r="J63" s="17" t="n">
        <v>57</v>
      </c>
      <c r="K63" s="18" t="n">
        <v>11409</v>
      </c>
      <c r="L63" s="19" t="n">
        <v>-5078</v>
      </c>
      <c r="M63" s="20" t="n">
        <v>6331</v>
      </c>
      <c r="P63" s="16" t="n">
        <v>57</v>
      </c>
      <c r="Q63" s="0" t="n">
        <v>-11628</v>
      </c>
      <c r="R63" s="0" t="n">
        <v>10488</v>
      </c>
      <c r="S63" s="0" t="n">
        <v>22116</v>
      </c>
    </row>
    <row r="64" customFormat="false" ht="13.5" hidden="false" customHeight="false" outlineLevel="0" collapsed="false">
      <c r="B64" s="17" t="n">
        <v>56</v>
      </c>
      <c r="C64" s="18" t="n">
        <v>395</v>
      </c>
      <c r="D64" s="12" t="n">
        <v>-169</v>
      </c>
      <c r="E64" s="13" t="n">
        <v>226</v>
      </c>
      <c r="F64" s="14"/>
      <c r="J64" s="17" t="n">
        <v>56</v>
      </c>
      <c r="K64" s="18" t="n">
        <v>11804</v>
      </c>
      <c r="L64" s="19" t="n">
        <v>-5247</v>
      </c>
      <c r="M64" s="20" t="n">
        <v>6557</v>
      </c>
      <c r="P64" s="16" t="n">
        <v>56</v>
      </c>
      <c r="Q64" s="0" t="n">
        <v>-9464</v>
      </c>
      <c r="R64" s="0" t="n">
        <v>12656</v>
      </c>
      <c r="S64" s="0" t="n">
        <v>22120</v>
      </c>
    </row>
    <row r="65" customFormat="false" ht="13.5" hidden="false" customHeight="false" outlineLevel="0" collapsed="false">
      <c r="B65" s="17" t="n">
        <v>55</v>
      </c>
      <c r="C65" s="18" t="n">
        <v>390</v>
      </c>
      <c r="D65" s="12" t="n">
        <v>-200</v>
      </c>
      <c r="E65" s="13" t="n">
        <v>190</v>
      </c>
      <c r="F65" s="14"/>
      <c r="J65" s="17" t="n">
        <v>55</v>
      </c>
      <c r="K65" s="18" t="n">
        <v>12194</v>
      </c>
      <c r="L65" s="19" t="n">
        <v>-5447</v>
      </c>
      <c r="M65" s="20" t="n">
        <v>6747</v>
      </c>
      <c r="P65" s="16" t="n">
        <v>55</v>
      </c>
      <c r="Q65" s="0" t="n">
        <v>-11000</v>
      </c>
      <c r="R65" s="0" t="n">
        <v>10450</v>
      </c>
      <c r="S65" s="0" t="n">
        <v>21450</v>
      </c>
    </row>
    <row r="66" customFormat="false" ht="13.5" hidden="false" customHeight="false" outlineLevel="0" collapsed="false">
      <c r="B66" s="17" t="n">
        <v>54</v>
      </c>
      <c r="C66" s="18" t="n">
        <v>362</v>
      </c>
      <c r="D66" s="12" t="n">
        <v>-167</v>
      </c>
      <c r="E66" s="13" t="n">
        <v>195</v>
      </c>
      <c r="F66" s="14"/>
      <c r="J66" s="17" t="n">
        <v>54</v>
      </c>
      <c r="K66" s="18" t="n">
        <v>12556</v>
      </c>
      <c r="L66" s="19" t="n">
        <v>-5614</v>
      </c>
      <c r="M66" s="20" t="n">
        <v>6942</v>
      </c>
      <c r="P66" s="16" t="n">
        <v>54</v>
      </c>
      <c r="Q66" s="0" t="n">
        <v>-9018</v>
      </c>
      <c r="R66" s="0" t="n">
        <v>10530</v>
      </c>
      <c r="S66" s="0" t="n">
        <v>19548</v>
      </c>
    </row>
    <row r="67" customFormat="false" ht="13.5" hidden="false" customHeight="false" outlineLevel="0" collapsed="false">
      <c r="B67" s="17" t="n">
        <v>53</v>
      </c>
      <c r="C67" s="18" t="n">
        <v>385</v>
      </c>
      <c r="D67" s="12" t="n">
        <v>-210</v>
      </c>
      <c r="E67" s="13" t="n">
        <v>175</v>
      </c>
      <c r="F67" s="14"/>
      <c r="J67" s="17" t="n">
        <v>53</v>
      </c>
      <c r="K67" s="18" t="n">
        <v>12941</v>
      </c>
      <c r="L67" s="19" t="n">
        <v>-5824</v>
      </c>
      <c r="M67" s="20" t="n">
        <v>7117</v>
      </c>
      <c r="P67" s="16" t="n">
        <v>53</v>
      </c>
      <c r="Q67" s="0" t="n">
        <v>-11130</v>
      </c>
      <c r="R67" s="0" t="n">
        <v>9275</v>
      </c>
      <c r="S67" s="0" t="n">
        <v>20405</v>
      </c>
    </row>
    <row r="68" customFormat="false" ht="13.5" hidden="false" customHeight="false" outlineLevel="0" collapsed="false">
      <c r="B68" s="17" t="n">
        <v>52</v>
      </c>
      <c r="C68" s="18" t="n">
        <v>404</v>
      </c>
      <c r="D68" s="12" t="n">
        <v>-181</v>
      </c>
      <c r="E68" s="13" t="n">
        <v>223</v>
      </c>
      <c r="F68" s="14"/>
      <c r="J68" s="17" t="n">
        <v>52</v>
      </c>
      <c r="K68" s="18" t="n">
        <v>13345</v>
      </c>
      <c r="L68" s="19" t="n">
        <v>-6005</v>
      </c>
      <c r="M68" s="20" t="n">
        <v>7340</v>
      </c>
      <c r="P68" s="16" t="n">
        <v>52</v>
      </c>
      <c r="Q68" s="0" t="n">
        <v>-9412</v>
      </c>
      <c r="R68" s="0" t="n">
        <v>11596</v>
      </c>
      <c r="S68" s="0" t="n">
        <v>21008</v>
      </c>
    </row>
    <row r="69" customFormat="false" ht="13.5" hidden="false" customHeight="false" outlineLevel="0" collapsed="false">
      <c r="B69" s="17" t="n">
        <v>51</v>
      </c>
      <c r="C69" s="18" t="n">
        <v>337</v>
      </c>
      <c r="D69" s="12" t="n">
        <v>-162</v>
      </c>
      <c r="E69" s="13" t="n">
        <v>175</v>
      </c>
      <c r="F69" s="14"/>
      <c r="J69" s="17" t="n">
        <v>51</v>
      </c>
      <c r="K69" s="18" t="n">
        <v>13682</v>
      </c>
      <c r="L69" s="19" t="n">
        <v>-6167</v>
      </c>
      <c r="M69" s="20" t="n">
        <v>7515</v>
      </c>
      <c r="P69" s="16" t="n">
        <v>51</v>
      </c>
      <c r="Q69" s="0" t="n">
        <v>-8262</v>
      </c>
      <c r="R69" s="0" t="n">
        <v>8925</v>
      </c>
      <c r="S69" s="0" t="n">
        <v>17187</v>
      </c>
    </row>
    <row r="70" customFormat="false" ht="13.5" hidden="false" customHeight="false" outlineLevel="0" collapsed="false">
      <c r="B70" s="17" t="n">
        <v>50</v>
      </c>
      <c r="C70" s="18" t="n">
        <v>446</v>
      </c>
      <c r="D70" s="12" t="n">
        <v>-214</v>
      </c>
      <c r="E70" s="13" t="n">
        <v>232</v>
      </c>
      <c r="F70" s="14"/>
      <c r="J70" s="17" t="n">
        <v>50</v>
      </c>
      <c r="K70" s="18" t="n">
        <v>14128</v>
      </c>
      <c r="L70" s="19" t="n">
        <v>-6381</v>
      </c>
      <c r="M70" s="20" t="n">
        <v>7747</v>
      </c>
      <c r="P70" s="16" t="n">
        <v>50</v>
      </c>
      <c r="Q70" s="0" t="n">
        <v>-10700</v>
      </c>
      <c r="R70" s="0" t="n">
        <v>11600</v>
      </c>
      <c r="S70" s="0" t="n">
        <v>22300</v>
      </c>
    </row>
    <row r="71" customFormat="false" ht="13.5" hidden="false" customHeight="false" outlineLevel="0" collapsed="false">
      <c r="B71" s="17" t="n">
        <v>49</v>
      </c>
      <c r="C71" s="18" t="n">
        <v>347</v>
      </c>
      <c r="D71" s="12" t="n">
        <v>-173</v>
      </c>
      <c r="E71" s="13" t="n">
        <v>174</v>
      </c>
      <c r="F71" s="14"/>
      <c r="J71" s="17" t="n">
        <v>49</v>
      </c>
      <c r="K71" s="18" t="n">
        <v>14475</v>
      </c>
      <c r="L71" s="19" t="n">
        <v>-6554</v>
      </c>
      <c r="M71" s="20" t="n">
        <v>7921</v>
      </c>
      <c r="P71" s="16" t="n">
        <v>49</v>
      </c>
      <c r="Q71" s="0" t="n">
        <v>-8477</v>
      </c>
      <c r="R71" s="0" t="n">
        <v>8526</v>
      </c>
      <c r="S71" s="0" t="n">
        <v>17003</v>
      </c>
    </row>
    <row r="72" customFormat="false" ht="13.5" hidden="false" customHeight="false" outlineLevel="0" collapsed="false">
      <c r="B72" s="17" t="n">
        <v>48</v>
      </c>
      <c r="C72" s="18" t="n">
        <v>386</v>
      </c>
      <c r="D72" s="12" t="n">
        <v>-196</v>
      </c>
      <c r="E72" s="13" t="n">
        <v>190</v>
      </c>
      <c r="F72" s="14"/>
      <c r="J72" s="17" t="n">
        <v>48</v>
      </c>
      <c r="K72" s="18" t="n">
        <v>14861</v>
      </c>
      <c r="L72" s="19" t="n">
        <v>-6750</v>
      </c>
      <c r="M72" s="20" t="n">
        <v>8111</v>
      </c>
      <c r="P72" s="16" t="n">
        <v>48</v>
      </c>
      <c r="Q72" s="0" t="n">
        <v>-9408</v>
      </c>
      <c r="R72" s="0" t="n">
        <v>9120</v>
      </c>
      <c r="S72" s="0" t="n">
        <v>18528</v>
      </c>
    </row>
    <row r="73" customFormat="false" ht="13.5" hidden="false" customHeight="false" outlineLevel="0" collapsed="false">
      <c r="B73" s="17" t="n">
        <v>47</v>
      </c>
      <c r="C73" s="18" t="n">
        <v>452</v>
      </c>
      <c r="D73" s="12" t="n">
        <v>-223</v>
      </c>
      <c r="E73" s="13" t="n">
        <v>229</v>
      </c>
      <c r="F73" s="14"/>
      <c r="J73" s="17" t="n">
        <v>47</v>
      </c>
      <c r="K73" s="18" t="n">
        <v>15313</v>
      </c>
      <c r="L73" s="19" t="n">
        <v>-6973</v>
      </c>
      <c r="M73" s="20" t="n">
        <v>8340</v>
      </c>
      <c r="P73" s="16" t="n">
        <v>47</v>
      </c>
      <c r="Q73" s="0" t="n">
        <v>-10481</v>
      </c>
      <c r="R73" s="0" t="n">
        <v>10763</v>
      </c>
      <c r="S73" s="0" t="n">
        <v>21244</v>
      </c>
    </row>
    <row r="74" customFormat="false" ht="13.5" hidden="false" customHeight="false" outlineLevel="0" collapsed="false">
      <c r="B74" s="17" t="n">
        <v>46</v>
      </c>
      <c r="C74" s="18" t="n">
        <v>411</v>
      </c>
      <c r="D74" s="12" t="n">
        <v>-201</v>
      </c>
      <c r="E74" s="13" t="n">
        <v>210</v>
      </c>
      <c r="F74" s="14"/>
      <c r="J74" s="17" t="n">
        <v>46</v>
      </c>
      <c r="K74" s="18" t="n">
        <v>15724</v>
      </c>
      <c r="L74" s="19" t="n">
        <v>-7174</v>
      </c>
      <c r="M74" s="20" t="n">
        <v>8550</v>
      </c>
      <c r="P74" s="16" t="n">
        <v>46</v>
      </c>
      <c r="Q74" s="0" t="n">
        <v>-9246</v>
      </c>
      <c r="R74" s="0" t="n">
        <v>9660</v>
      </c>
      <c r="S74" s="0" t="n">
        <v>18906</v>
      </c>
    </row>
    <row r="75" customFormat="false" ht="13.5" hidden="false" customHeight="false" outlineLevel="0" collapsed="false">
      <c r="B75" s="17" t="n">
        <v>45</v>
      </c>
      <c r="C75" s="18" t="n">
        <v>417</v>
      </c>
      <c r="D75" s="12" t="n">
        <v>-207</v>
      </c>
      <c r="E75" s="13" t="n">
        <v>210</v>
      </c>
      <c r="F75" s="14"/>
      <c r="J75" s="17" t="n">
        <v>45</v>
      </c>
      <c r="K75" s="18" t="n">
        <v>16141</v>
      </c>
      <c r="L75" s="19" t="n">
        <v>-7381</v>
      </c>
      <c r="M75" s="20" t="n">
        <v>8760</v>
      </c>
      <c r="P75" s="16" t="n">
        <v>45</v>
      </c>
      <c r="Q75" s="0" t="n">
        <v>-9315</v>
      </c>
      <c r="R75" s="0" t="n">
        <v>9450</v>
      </c>
      <c r="S75" s="0" t="n">
        <v>18765</v>
      </c>
    </row>
    <row r="76" customFormat="false" ht="13.5" hidden="false" customHeight="false" outlineLevel="0" collapsed="false">
      <c r="B76" s="17" t="n">
        <v>44</v>
      </c>
      <c r="C76" s="18" t="n">
        <v>364</v>
      </c>
      <c r="D76" s="12" t="n">
        <v>-184</v>
      </c>
      <c r="E76" s="13" t="n">
        <v>180</v>
      </c>
      <c r="F76" s="14"/>
      <c r="J76" s="17" t="n">
        <v>44</v>
      </c>
      <c r="K76" s="18" t="n">
        <v>16505</v>
      </c>
      <c r="L76" s="19" t="n">
        <v>-7565</v>
      </c>
      <c r="M76" s="20" t="n">
        <v>8940</v>
      </c>
      <c r="P76" s="16" t="n">
        <v>44</v>
      </c>
      <c r="Q76" s="0" t="n">
        <v>-8096</v>
      </c>
      <c r="R76" s="0" t="n">
        <v>7920</v>
      </c>
      <c r="S76" s="0" t="n">
        <v>16016</v>
      </c>
    </row>
    <row r="77" customFormat="false" ht="13.5" hidden="false" customHeight="false" outlineLevel="0" collapsed="false">
      <c r="B77" s="17" t="n">
        <v>43</v>
      </c>
      <c r="C77" s="18" t="n">
        <v>373</v>
      </c>
      <c r="D77" s="12" t="n">
        <v>-174</v>
      </c>
      <c r="E77" s="13" t="n">
        <v>199</v>
      </c>
      <c r="F77" s="14"/>
      <c r="J77" s="17" t="n">
        <v>43</v>
      </c>
      <c r="K77" s="18" t="n">
        <v>16878</v>
      </c>
      <c r="L77" s="19" t="n">
        <v>-7739</v>
      </c>
      <c r="M77" s="20" t="n">
        <v>9139</v>
      </c>
      <c r="P77" s="16" t="n">
        <v>43</v>
      </c>
      <c r="Q77" s="0" t="n">
        <v>-7482</v>
      </c>
      <c r="R77" s="0" t="n">
        <v>8557</v>
      </c>
      <c r="S77" s="0" t="n">
        <v>16039</v>
      </c>
    </row>
    <row r="78" customFormat="false" ht="13.5" hidden="false" customHeight="false" outlineLevel="0" collapsed="false">
      <c r="B78" s="17" t="n">
        <v>42</v>
      </c>
      <c r="C78" s="18" t="n">
        <v>362</v>
      </c>
      <c r="D78" s="12" t="n">
        <v>-174</v>
      </c>
      <c r="E78" s="13" t="n">
        <v>188</v>
      </c>
      <c r="F78" s="14"/>
      <c r="J78" s="17" t="n">
        <v>42</v>
      </c>
      <c r="K78" s="18" t="n">
        <v>17240</v>
      </c>
      <c r="L78" s="19" t="n">
        <v>-7913</v>
      </c>
      <c r="M78" s="20" t="n">
        <v>9327</v>
      </c>
      <c r="P78" s="16" t="n">
        <v>42</v>
      </c>
      <c r="Q78" s="0" t="n">
        <v>-7308</v>
      </c>
      <c r="R78" s="0" t="n">
        <v>7896</v>
      </c>
      <c r="S78" s="0" t="n">
        <v>15204</v>
      </c>
    </row>
    <row r="79" customFormat="false" ht="13.5" hidden="false" customHeight="false" outlineLevel="0" collapsed="false">
      <c r="B79" s="17" t="n">
        <v>41</v>
      </c>
      <c r="C79" s="18" t="n">
        <v>365</v>
      </c>
      <c r="D79" s="12" t="n">
        <v>-208</v>
      </c>
      <c r="E79" s="13" t="n">
        <v>157</v>
      </c>
      <c r="F79" s="14"/>
      <c r="J79" s="17" t="n">
        <v>41</v>
      </c>
      <c r="K79" s="18" t="n">
        <v>17605</v>
      </c>
      <c r="L79" s="19" t="n">
        <v>-8121</v>
      </c>
      <c r="M79" s="20" t="n">
        <v>9484</v>
      </c>
      <c r="P79" s="16" t="n">
        <v>41</v>
      </c>
      <c r="Q79" s="0" t="n">
        <v>-8528</v>
      </c>
      <c r="R79" s="0" t="n">
        <v>6437</v>
      </c>
      <c r="S79" s="0" t="n">
        <v>14965</v>
      </c>
    </row>
    <row r="80" customFormat="false" ht="13.5" hidden="false" customHeight="false" outlineLevel="0" collapsed="false">
      <c r="B80" s="17" t="n">
        <v>40</v>
      </c>
      <c r="C80" s="18" t="n">
        <v>325</v>
      </c>
      <c r="D80" s="12" t="n">
        <v>-158</v>
      </c>
      <c r="E80" s="13" t="n">
        <v>167</v>
      </c>
      <c r="F80" s="14"/>
      <c r="J80" s="17" t="n">
        <v>40</v>
      </c>
      <c r="K80" s="18" t="n">
        <v>17930</v>
      </c>
      <c r="L80" s="19" t="n">
        <v>-8279</v>
      </c>
      <c r="M80" s="20" t="n">
        <v>9651</v>
      </c>
      <c r="P80" s="16" t="n">
        <v>40</v>
      </c>
      <c r="Q80" s="0" t="n">
        <v>-6320</v>
      </c>
      <c r="R80" s="0" t="n">
        <v>6680</v>
      </c>
      <c r="S80" s="0" t="n">
        <v>13000</v>
      </c>
    </row>
    <row r="81" customFormat="false" ht="13.5" hidden="false" customHeight="false" outlineLevel="0" collapsed="false">
      <c r="B81" s="17" t="n">
        <v>39</v>
      </c>
      <c r="C81" s="18" t="n">
        <v>343</v>
      </c>
      <c r="D81" s="12" t="n">
        <v>-153</v>
      </c>
      <c r="E81" s="13" t="n">
        <v>190</v>
      </c>
      <c r="F81" s="14"/>
      <c r="J81" s="17" t="n">
        <v>39</v>
      </c>
      <c r="K81" s="18" t="n">
        <v>18273</v>
      </c>
      <c r="L81" s="19" t="n">
        <v>-8432</v>
      </c>
      <c r="M81" s="20" t="n">
        <v>9841</v>
      </c>
      <c r="P81" s="16" t="n">
        <v>39</v>
      </c>
      <c r="Q81" s="0" t="n">
        <v>-5967</v>
      </c>
      <c r="R81" s="0" t="n">
        <v>7410</v>
      </c>
      <c r="S81" s="0" t="n">
        <v>13377</v>
      </c>
    </row>
    <row r="82" customFormat="false" ht="13.5" hidden="false" customHeight="false" outlineLevel="0" collapsed="false">
      <c r="B82" s="17" t="n">
        <v>38</v>
      </c>
      <c r="C82" s="18" t="n">
        <v>313</v>
      </c>
      <c r="D82" s="12" t="n">
        <v>-172</v>
      </c>
      <c r="E82" s="13" t="n">
        <v>141</v>
      </c>
      <c r="F82" s="14"/>
      <c r="J82" s="17" t="n">
        <v>38</v>
      </c>
      <c r="K82" s="18" t="n">
        <v>18586</v>
      </c>
      <c r="L82" s="19" t="n">
        <v>-8604</v>
      </c>
      <c r="M82" s="20" t="n">
        <v>9982</v>
      </c>
      <c r="P82" s="16" t="n">
        <v>38</v>
      </c>
      <c r="Q82" s="0" t="n">
        <v>-6536</v>
      </c>
      <c r="R82" s="0" t="n">
        <v>5358</v>
      </c>
      <c r="S82" s="0" t="n">
        <v>11894</v>
      </c>
    </row>
    <row r="83" customFormat="false" ht="13.5" hidden="false" customHeight="false" outlineLevel="0" collapsed="false">
      <c r="B83" s="17" t="n">
        <v>37</v>
      </c>
      <c r="C83" s="18" t="n">
        <v>302</v>
      </c>
      <c r="D83" s="12" t="n">
        <v>-161</v>
      </c>
      <c r="E83" s="13" t="n">
        <v>141</v>
      </c>
      <c r="F83" s="14"/>
      <c r="J83" s="17" t="n">
        <v>37</v>
      </c>
      <c r="K83" s="18" t="n">
        <v>18888</v>
      </c>
      <c r="L83" s="19" t="n">
        <v>-8765</v>
      </c>
      <c r="M83" s="20" t="n">
        <v>10123</v>
      </c>
      <c r="P83" s="16" t="n">
        <v>37</v>
      </c>
      <c r="Q83" s="0" t="n">
        <v>-5957</v>
      </c>
      <c r="R83" s="0" t="n">
        <v>5217</v>
      </c>
      <c r="S83" s="0" t="n">
        <v>11174</v>
      </c>
    </row>
    <row r="84" customFormat="false" ht="13.5" hidden="false" customHeight="false" outlineLevel="0" collapsed="false">
      <c r="B84" s="17" t="n">
        <v>36</v>
      </c>
      <c r="C84" s="18" t="n">
        <v>298</v>
      </c>
      <c r="D84" s="12" t="n">
        <v>-148</v>
      </c>
      <c r="E84" s="13" t="n">
        <v>150</v>
      </c>
      <c r="F84" s="14"/>
      <c r="J84" s="17" t="n">
        <v>36</v>
      </c>
      <c r="K84" s="18" t="n">
        <v>19186</v>
      </c>
      <c r="L84" s="19" t="n">
        <v>-8913</v>
      </c>
      <c r="M84" s="20" t="n">
        <v>10273</v>
      </c>
      <c r="P84" s="16" t="n">
        <v>36</v>
      </c>
      <c r="Q84" s="0" t="n">
        <v>-5328</v>
      </c>
      <c r="R84" s="0" t="n">
        <v>5400</v>
      </c>
      <c r="S84" s="0" t="n">
        <v>10728</v>
      </c>
    </row>
    <row r="85" customFormat="false" ht="13.5" hidden="false" customHeight="false" outlineLevel="0" collapsed="false">
      <c r="B85" s="17" t="n">
        <v>35</v>
      </c>
      <c r="C85" s="18" t="n">
        <v>281</v>
      </c>
      <c r="D85" s="12" t="n">
        <v>-149</v>
      </c>
      <c r="E85" s="13" t="n">
        <v>132</v>
      </c>
      <c r="F85" s="14"/>
      <c r="J85" s="17" t="n">
        <v>35</v>
      </c>
      <c r="K85" s="18" t="n">
        <v>19467</v>
      </c>
      <c r="L85" s="19" t="n">
        <v>-9062</v>
      </c>
      <c r="M85" s="20" t="n">
        <v>10405</v>
      </c>
      <c r="P85" s="16" t="n">
        <v>35</v>
      </c>
      <c r="Q85" s="0" t="n">
        <v>-5215</v>
      </c>
      <c r="R85" s="0" t="n">
        <v>4620</v>
      </c>
      <c r="S85" s="0" t="n">
        <v>9835</v>
      </c>
    </row>
    <row r="86" customFormat="false" ht="13.5" hidden="false" customHeight="false" outlineLevel="0" collapsed="false">
      <c r="B86" s="17" t="n">
        <v>34</v>
      </c>
      <c r="C86" s="18" t="n">
        <v>263</v>
      </c>
      <c r="D86" s="12" t="n">
        <v>-138</v>
      </c>
      <c r="E86" s="13" t="n">
        <v>125</v>
      </c>
      <c r="F86" s="14"/>
      <c r="J86" s="17" t="n">
        <v>34</v>
      </c>
      <c r="K86" s="18" t="n">
        <v>19730</v>
      </c>
      <c r="L86" s="19" t="n">
        <v>-9200</v>
      </c>
      <c r="M86" s="20" t="n">
        <v>10530</v>
      </c>
      <c r="P86" s="16" t="n">
        <v>34</v>
      </c>
      <c r="Q86" s="0" t="n">
        <v>-4692</v>
      </c>
      <c r="R86" s="0" t="n">
        <v>4250</v>
      </c>
      <c r="S86" s="0" t="n">
        <v>8942</v>
      </c>
    </row>
    <row r="87" customFormat="false" ht="13.5" hidden="false" customHeight="false" outlineLevel="0" collapsed="false">
      <c r="B87" s="17" t="n">
        <v>33</v>
      </c>
      <c r="C87" s="18" t="n">
        <v>248</v>
      </c>
      <c r="D87" s="12" t="n">
        <v>-119</v>
      </c>
      <c r="E87" s="13" t="n">
        <v>129</v>
      </c>
      <c r="F87" s="14"/>
      <c r="J87" s="17" t="n">
        <v>33</v>
      </c>
      <c r="K87" s="18" t="n">
        <v>19978</v>
      </c>
      <c r="L87" s="19" t="n">
        <v>-9319</v>
      </c>
      <c r="M87" s="20" t="n">
        <v>10659</v>
      </c>
      <c r="P87" s="16" t="n">
        <v>33</v>
      </c>
      <c r="Q87" s="0" t="n">
        <v>-3927</v>
      </c>
      <c r="R87" s="0" t="n">
        <v>4257</v>
      </c>
      <c r="S87" s="0" t="n">
        <v>8184</v>
      </c>
    </row>
    <row r="88" customFormat="false" ht="13.5" hidden="false" customHeight="false" outlineLevel="0" collapsed="false">
      <c r="B88" s="17" t="n">
        <v>32</v>
      </c>
      <c r="C88" s="18" t="n">
        <v>270</v>
      </c>
      <c r="D88" s="12" t="n">
        <v>-142</v>
      </c>
      <c r="E88" s="13" t="n">
        <v>128</v>
      </c>
      <c r="F88" s="14"/>
      <c r="J88" s="17" t="n">
        <v>32</v>
      </c>
      <c r="K88" s="18" t="n">
        <v>20248</v>
      </c>
      <c r="L88" s="19" t="n">
        <v>-9461</v>
      </c>
      <c r="M88" s="20" t="n">
        <v>10787</v>
      </c>
      <c r="P88" s="16" t="n">
        <v>32</v>
      </c>
      <c r="Q88" s="0" t="n">
        <v>-4544</v>
      </c>
      <c r="R88" s="0" t="n">
        <v>4096</v>
      </c>
      <c r="S88" s="0" t="n">
        <v>8640</v>
      </c>
    </row>
    <row r="89" customFormat="false" ht="13.5" hidden="false" customHeight="false" outlineLevel="0" collapsed="false">
      <c r="B89" s="17" t="n">
        <v>31</v>
      </c>
      <c r="C89" s="18" t="n">
        <v>248</v>
      </c>
      <c r="D89" s="12" t="n">
        <v>-130</v>
      </c>
      <c r="E89" s="13" t="n">
        <v>118</v>
      </c>
      <c r="F89" s="14"/>
      <c r="J89" s="17" t="n">
        <v>31</v>
      </c>
      <c r="K89" s="18" t="n">
        <v>20496</v>
      </c>
      <c r="L89" s="19" t="n">
        <v>-9591</v>
      </c>
      <c r="M89" s="20" t="n">
        <v>10905</v>
      </c>
      <c r="P89" s="16" t="n">
        <v>31</v>
      </c>
      <c r="Q89" s="0" t="n">
        <v>-4030</v>
      </c>
      <c r="R89" s="0" t="n">
        <v>3658</v>
      </c>
      <c r="S89" s="0" t="n">
        <v>7688</v>
      </c>
    </row>
    <row r="90" customFormat="false" ht="13.5" hidden="false" customHeight="false" outlineLevel="0" collapsed="false">
      <c r="B90" s="17" t="n">
        <v>30</v>
      </c>
      <c r="C90" s="18" t="n">
        <v>231</v>
      </c>
      <c r="D90" s="12" t="n">
        <v>-116</v>
      </c>
      <c r="E90" s="13" t="n">
        <v>115</v>
      </c>
      <c r="F90" s="14"/>
      <c r="J90" s="17" t="n">
        <v>30</v>
      </c>
      <c r="K90" s="18" t="n">
        <v>20727</v>
      </c>
      <c r="L90" s="19" t="n">
        <v>-9707</v>
      </c>
      <c r="M90" s="20" t="n">
        <v>11020</v>
      </c>
      <c r="P90" s="16" t="n">
        <v>30</v>
      </c>
      <c r="Q90" s="0" t="n">
        <v>-3480</v>
      </c>
      <c r="R90" s="0" t="n">
        <v>3450</v>
      </c>
      <c r="S90" s="0" t="n">
        <v>6930</v>
      </c>
    </row>
    <row r="91" customFormat="false" ht="13.5" hidden="false" customHeight="false" outlineLevel="0" collapsed="false">
      <c r="B91" s="17" t="n">
        <v>29</v>
      </c>
      <c r="C91" s="18" t="n">
        <v>232</v>
      </c>
      <c r="D91" s="12" t="n">
        <v>-115</v>
      </c>
      <c r="E91" s="13" t="n">
        <v>117</v>
      </c>
      <c r="F91" s="14"/>
      <c r="J91" s="17" t="n">
        <v>29</v>
      </c>
      <c r="K91" s="18" t="n">
        <v>20959</v>
      </c>
      <c r="L91" s="19" t="n">
        <v>-9822</v>
      </c>
      <c r="M91" s="20" t="n">
        <v>11137</v>
      </c>
      <c r="P91" s="16" t="n">
        <v>29</v>
      </c>
      <c r="Q91" s="0" t="n">
        <v>-3335</v>
      </c>
      <c r="R91" s="0" t="n">
        <v>3393</v>
      </c>
      <c r="S91" s="0" t="n">
        <v>6728</v>
      </c>
    </row>
    <row r="92" customFormat="false" ht="13.5" hidden="false" customHeight="false" outlineLevel="0" collapsed="false">
      <c r="B92" s="17" t="n">
        <v>28</v>
      </c>
      <c r="C92" s="18" t="n">
        <v>210</v>
      </c>
      <c r="D92" s="12" t="n">
        <v>-95</v>
      </c>
      <c r="E92" s="13" t="n">
        <v>115</v>
      </c>
      <c r="F92" s="14"/>
      <c r="J92" s="17" t="n">
        <v>28</v>
      </c>
      <c r="K92" s="18" t="n">
        <v>21169</v>
      </c>
      <c r="L92" s="19" t="n">
        <v>-9917</v>
      </c>
      <c r="M92" s="20" t="n">
        <v>11252</v>
      </c>
      <c r="P92" s="16" t="n">
        <v>28</v>
      </c>
      <c r="Q92" s="0" t="n">
        <v>-2660</v>
      </c>
      <c r="R92" s="0" t="n">
        <v>3220</v>
      </c>
      <c r="S92" s="0" t="n">
        <v>5880</v>
      </c>
    </row>
    <row r="93" customFormat="false" ht="13.5" hidden="false" customHeight="false" outlineLevel="0" collapsed="false">
      <c r="B93" s="17" t="n">
        <v>27</v>
      </c>
      <c r="C93" s="18" t="n">
        <v>211</v>
      </c>
      <c r="D93" s="12" t="n">
        <v>-113</v>
      </c>
      <c r="E93" s="13" t="n">
        <v>98</v>
      </c>
      <c r="F93" s="14"/>
      <c r="J93" s="17" t="n">
        <v>27</v>
      </c>
      <c r="K93" s="18" t="n">
        <v>21380</v>
      </c>
      <c r="L93" s="19" t="n">
        <v>-10030</v>
      </c>
      <c r="M93" s="20" t="n">
        <v>11350</v>
      </c>
      <c r="P93" s="16" t="n">
        <v>27</v>
      </c>
      <c r="Q93" s="0" t="n">
        <v>-3051</v>
      </c>
      <c r="R93" s="0" t="n">
        <v>2646</v>
      </c>
      <c r="S93" s="0" t="n">
        <v>5697</v>
      </c>
    </row>
    <row r="94" customFormat="false" ht="13.5" hidden="false" customHeight="false" outlineLevel="0" collapsed="false">
      <c r="B94" s="17" t="n">
        <v>26</v>
      </c>
      <c r="C94" s="18" t="n">
        <v>202</v>
      </c>
      <c r="D94" s="12" t="n">
        <v>-92</v>
      </c>
      <c r="E94" s="13" t="n">
        <v>110</v>
      </c>
      <c r="F94" s="14"/>
      <c r="J94" s="17" t="n">
        <v>26</v>
      </c>
      <c r="K94" s="18" t="n">
        <v>21582</v>
      </c>
      <c r="L94" s="19" t="n">
        <v>-10122</v>
      </c>
      <c r="M94" s="20" t="n">
        <v>11460</v>
      </c>
      <c r="P94" s="16" t="n">
        <v>26</v>
      </c>
      <c r="Q94" s="0" t="n">
        <v>-2392</v>
      </c>
      <c r="R94" s="0" t="n">
        <v>2860</v>
      </c>
      <c r="S94" s="0" t="n">
        <v>5252</v>
      </c>
    </row>
    <row r="95" customFormat="false" ht="13.5" hidden="false" customHeight="false" outlineLevel="0" collapsed="false">
      <c r="B95" s="17" t="n">
        <v>25</v>
      </c>
      <c r="C95" s="18" t="n">
        <v>218</v>
      </c>
      <c r="D95" s="12" t="n">
        <v>-111</v>
      </c>
      <c r="E95" s="13" t="n">
        <v>107</v>
      </c>
      <c r="F95" s="14"/>
      <c r="J95" s="17" t="n">
        <v>25</v>
      </c>
      <c r="K95" s="18" t="n">
        <v>21800</v>
      </c>
      <c r="L95" s="19" t="n">
        <v>-10233</v>
      </c>
      <c r="M95" s="20" t="n">
        <v>11567</v>
      </c>
      <c r="P95" s="16" t="n">
        <v>25</v>
      </c>
      <c r="Q95" s="0" t="n">
        <v>-2775</v>
      </c>
      <c r="R95" s="0" t="n">
        <v>2675</v>
      </c>
      <c r="S95" s="0" t="n">
        <v>5450</v>
      </c>
    </row>
    <row r="96" customFormat="false" ht="13.5" hidden="false" customHeight="false" outlineLevel="0" collapsed="false">
      <c r="B96" s="17" t="n">
        <v>24</v>
      </c>
      <c r="C96" s="18" t="n">
        <v>236</v>
      </c>
      <c r="D96" s="12" t="n">
        <v>-121</v>
      </c>
      <c r="E96" s="13" t="n">
        <v>115</v>
      </c>
      <c r="F96" s="14"/>
      <c r="J96" s="17" t="n">
        <v>24</v>
      </c>
      <c r="K96" s="18" t="n">
        <v>22036</v>
      </c>
      <c r="L96" s="19" t="n">
        <v>-10354</v>
      </c>
      <c r="M96" s="20" t="n">
        <v>11682</v>
      </c>
      <c r="P96" s="16" t="n">
        <v>24</v>
      </c>
      <c r="Q96" s="0" t="n">
        <v>-2904</v>
      </c>
      <c r="R96" s="0" t="n">
        <v>2760</v>
      </c>
      <c r="S96" s="0" t="n">
        <v>5664</v>
      </c>
    </row>
    <row r="97" customFormat="false" ht="13.5" hidden="false" customHeight="false" outlineLevel="0" collapsed="false">
      <c r="B97" s="17" t="n">
        <v>23</v>
      </c>
      <c r="C97" s="18" t="n">
        <v>203</v>
      </c>
      <c r="D97" s="12" t="n">
        <v>-112</v>
      </c>
      <c r="E97" s="13" t="n">
        <v>91</v>
      </c>
      <c r="F97" s="14"/>
      <c r="J97" s="17" t="n">
        <v>23</v>
      </c>
      <c r="K97" s="18" t="n">
        <v>22239</v>
      </c>
      <c r="L97" s="19" t="n">
        <v>-10466</v>
      </c>
      <c r="M97" s="20" t="n">
        <v>11773</v>
      </c>
      <c r="P97" s="16" t="n">
        <v>23</v>
      </c>
      <c r="Q97" s="0" t="n">
        <v>-2576</v>
      </c>
      <c r="R97" s="0" t="n">
        <v>2093</v>
      </c>
      <c r="S97" s="0" t="n">
        <v>4669</v>
      </c>
    </row>
    <row r="98" customFormat="false" ht="13.5" hidden="false" customHeight="false" outlineLevel="0" collapsed="false">
      <c r="B98" s="17" t="n">
        <v>22</v>
      </c>
      <c r="C98" s="18" t="n">
        <v>228</v>
      </c>
      <c r="D98" s="12" t="n">
        <v>-120</v>
      </c>
      <c r="E98" s="13" t="n">
        <v>108</v>
      </c>
      <c r="F98" s="14"/>
      <c r="J98" s="17" t="n">
        <v>22</v>
      </c>
      <c r="K98" s="18" t="n">
        <v>22467</v>
      </c>
      <c r="L98" s="19" t="n">
        <v>-10586</v>
      </c>
      <c r="M98" s="20" t="n">
        <v>11881</v>
      </c>
      <c r="P98" s="16" t="n">
        <v>22</v>
      </c>
      <c r="Q98" s="0" t="n">
        <v>-2640</v>
      </c>
      <c r="R98" s="0" t="n">
        <v>2376</v>
      </c>
      <c r="S98" s="0" t="n">
        <v>5016</v>
      </c>
    </row>
    <row r="99" customFormat="false" ht="13.5" hidden="false" customHeight="false" outlineLevel="0" collapsed="false">
      <c r="B99" s="17" t="n">
        <v>21</v>
      </c>
      <c r="C99" s="18" t="n">
        <v>277</v>
      </c>
      <c r="D99" s="12" t="n">
        <v>-156</v>
      </c>
      <c r="E99" s="13" t="n">
        <v>121</v>
      </c>
      <c r="F99" s="14"/>
      <c r="J99" s="17" t="n">
        <v>21</v>
      </c>
      <c r="K99" s="18" t="n">
        <v>22744</v>
      </c>
      <c r="L99" s="19" t="n">
        <v>-10742</v>
      </c>
      <c r="M99" s="20" t="n">
        <v>12002</v>
      </c>
      <c r="P99" s="16" t="n">
        <v>21</v>
      </c>
      <c r="Q99" s="0" t="n">
        <v>-3276</v>
      </c>
      <c r="R99" s="0" t="n">
        <v>2541</v>
      </c>
      <c r="S99" s="0" t="n">
        <v>5817</v>
      </c>
    </row>
    <row r="100" customFormat="false" ht="13.5" hidden="false" customHeight="false" outlineLevel="0" collapsed="false">
      <c r="B100" s="17" t="n">
        <v>20</v>
      </c>
      <c r="C100" s="18" t="n">
        <v>298</v>
      </c>
      <c r="D100" s="12" t="n">
        <v>-150</v>
      </c>
      <c r="E100" s="13" t="n">
        <v>148</v>
      </c>
      <c r="F100" s="14"/>
      <c r="J100" s="17" t="n">
        <v>20</v>
      </c>
      <c r="K100" s="18" t="n">
        <v>23042</v>
      </c>
      <c r="L100" s="19" t="n">
        <v>-10892</v>
      </c>
      <c r="M100" s="20" t="n">
        <v>12150</v>
      </c>
      <c r="P100" s="16" t="n">
        <v>20</v>
      </c>
      <c r="Q100" s="0" t="n">
        <v>-3000</v>
      </c>
      <c r="R100" s="0" t="n">
        <v>2960</v>
      </c>
      <c r="S100" s="0" t="n">
        <v>5960</v>
      </c>
    </row>
    <row r="101" customFormat="false" ht="13.5" hidden="false" customHeight="false" outlineLevel="0" collapsed="false">
      <c r="B101" s="17" t="n">
        <v>19</v>
      </c>
      <c r="C101" s="18" t="n">
        <v>257</v>
      </c>
      <c r="D101" s="12" t="n">
        <v>-135</v>
      </c>
      <c r="E101" s="13" t="n">
        <v>122</v>
      </c>
      <c r="F101" s="14"/>
      <c r="J101" s="17" t="n">
        <v>19</v>
      </c>
      <c r="K101" s="18" t="n">
        <v>23299</v>
      </c>
      <c r="L101" s="19" t="n">
        <v>-11027</v>
      </c>
      <c r="M101" s="20" t="n">
        <v>12272</v>
      </c>
      <c r="P101" s="16" t="n">
        <v>19</v>
      </c>
      <c r="Q101" s="0" t="n">
        <v>-2565</v>
      </c>
      <c r="R101" s="0" t="n">
        <v>2318</v>
      </c>
      <c r="S101" s="0" t="n">
        <v>4883</v>
      </c>
    </row>
    <row r="102" customFormat="false" ht="13.5" hidden="false" customHeight="false" outlineLevel="0" collapsed="false">
      <c r="B102" s="17" t="n">
        <v>18</v>
      </c>
      <c r="C102" s="18" t="n">
        <v>302</v>
      </c>
      <c r="D102" s="12" t="n">
        <v>-165</v>
      </c>
      <c r="E102" s="13" t="n">
        <v>137</v>
      </c>
      <c r="F102" s="14"/>
      <c r="J102" s="17" t="n">
        <v>18</v>
      </c>
      <c r="K102" s="18" t="n">
        <v>23601</v>
      </c>
      <c r="L102" s="19" t="n">
        <v>-11192</v>
      </c>
      <c r="M102" s="20" t="n">
        <v>12409</v>
      </c>
      <c r="P102" s="16" t="n">
        <v>18</v>
      </c>
      <c r="Q102" s="0" t="n">
        <v>-2970</v>
      </c>
      <c r="R102" s="0" t="n">
        <v>2466</v>
      </c>
      <c r="S102" s="0" t="n">
        <v>5436</v>
      </c>
    </row>
    <row r="103" customFormat="false" ht="13.5" hidden="false" customHeight="false" outlineLevel="0" collapsed="false">
      <c r="B103" s="17" t="n">
        <v>17</v>
      </c>
      <c r="C103" s="18" t="n">
        <v>307</v>
      </c>
      <c r="D103" s="12" t="n">
        <v>-168</v>
      </c>
      <c r="E103" s="13" t="n">
        <v>139</v>
      </c>
      <c r="F103" s="14"/>
      <c r="J103" s="17" t="n">
        <v>17</v>
      </c>
      <c r="K103" s="18" t="n">
        <v>23908</v>
      </c>
      <c r="L103" s="19" t="n">
        <v>-11360</v>
      </c>
      <c r="M103" s="20" t="n">
        <v>12548</v>
      </c>
      <c r="P103" s="16" t="n">
        <v>17</v>
      </c>
      <c r="Q103" s="0" t="n">
        <v>-2856</v>
      </c>
      <c r="R103" s="0" t="n">
        <v>2363</v>
      </c>
      <c r="S103" s="0" t="n">
        <v>5219</v>
      </c>
    </row>
    <row r="104" customFormat="false" ht="13.5" hidden="false" customHeight="false" outlineLevel="0" collapsed="false">
      <c r="B104" s="17" t="n">
        <v>16</v>
      </c>
      <c r="C104" s="18" t="n">
        <v>299</v>
      </c>
      <c r="D104" s="12" t="n">
        <v>-144</v>
      </c>
      <c r="E104" s="13" t="n">
        <v>155</v>
      </c>
      <c r="F104" s="14"/>
      <c r="J104" s="17" t="n">
        <v>16</v>
      </c>
      <c r="K104" s="18" t="n">
        <v>24207</v>
      </c>
      <c r="L104" s="19" t="n">
        <v>-11504</v>
      </c>
      <c r="M104" s="20" t="n">
        <v>12703</v>
      </c>
      <c r="P104" s="16" t="n">
        <v>16</v>
      </c>
      <c r="Q104" s="0" t="n">
        <v>-2304</v>
      </c>
      <c r="R104" s="0" t="n">
        <v>2480</v>
      </c>
      <c r="S104" s="0" t="n">
        <v>4784</v>
      </c>
    </row>
    <row r="105" customFormat="false" ht="13.5" hidden="false" customHeight="false" outlineLevel="0" collapsed="false">
      <c r="B105" s="17" t="n">
        <v>15</v>
      </c>
      <c r="C105" s="18" t="n">
        <v>266</v>
      </c>
      <c r="D105" s="12" t="n">
        <v>-128</v>
      </c>
      <c r="E105" s="13" t="n">
        <v>138</v>
      </c>
      <c r="F105" s="14"/>
      <c r="J105" s="17" t="n">
        <v>15</v>
      </c>
      <c r="K105" s="18" t="n">
        <v>24473</v>
      </c>
      <c r="L105" s="19" t="n">
        <v>-11632</v>
      </c>
      <c r="M105" s="20" t="n">
        <v>12841</v>
      </c>
      <c r="P105" s="16" t="n">
        <v>15</v>
      </c>
      <c r="Q105" s="0" t="n">
        <v>-1920</v>
      </c>
      <c r="R105" s="0" t="n">
        <v>2070</v>
      </c>
      <c r="S105" s="0" t="n">
        <v>3990</v>
      </c>
    </row>
    <row r="106" customFormat="false" ht="13.5" hidden="false" customHeight="false" outlineLevel="0" collapsed="false">
      <c r="B106" s="17" t="n">
        <v>14</v>
      </c>
      <c r="C106" s="18" t="n">
        <v>298</v>
      </c>
      <c r="D106" s="12" t="n">
        <v>-152</v>
      </c>
      <c r="E106" s="13" t="n">
        <v>146</v>
      </c>
      <c r="F106" s="14"/>
      <c r="J106" s="17" t="n">
        <v>14</v>
      </c>
      <c r="K106" s="18" t="n">
        <v>24771</v>
      </c>
      <c r="L106" s="19" t="n">
        <v>-11784</v>
      </c>
      <c r="M106" s="20" t="n">
        <v>12987</v>
      </c>
      <c r="P106" s="16" t="n">
        <v>14</v>
      </c>
      <c r="Q106" s="0" t="n">
        <v>-2128</v>
      </c>
      <c r="R106" s="0" t="n">
        <v>2044</v>
      </c>
      <c r="S106" s="0" t="n">
        <v>4172</v>
      </c>
    </row>
    <row r="107" customFormat="false" ht="13.5" hidden="false" customHeight="false" outlineLevel="0" collapsed="false">
      <c r="B107" s="17" t="n">
        <v>13</v>
      </c>
      <c r="C107" s="18" t="n">
        <v>270</v>
      </c>
      <c r="D107" s="12" t="n">
        <v>-143</v>
      </c>
      <c r="E107" s="13" t="n">
        <v>127</v>
      </c>
      <c r="F107" s="14"/>
      <c r="J107" s="17" t="n">
        <v>13</v>
      </c>
      <c r="K107" s="18" t="n">
        <v>25041</v>
      </c>
      <c r="L107" s="19" t="n">
        <v>-11927</v>
      </c>
      <c r="M107" s="20" t="n">
        <v>13114</v>
      </c>
      <c r="P107" s="16" t="n">
        <v>13</v>
      </c>
      <c r="Q107" s="0" t="n">
        <v>-1859</v>
      </c>
      <c r="R107" s="0" t="n">
        <v>1651</v>
      </c>
      <c r="S107" s="0" t="n">
        <v>3510</v>
      </c>
    </row>
    <row r="108" customFormat="false" ht="13.5" hidden="false" customHeight="false" outlineLevel="0" collapsed="false">
      <c r="B108" s="17" t="n">
        <v>12</v>
      </c>
      <c r="C108" s="18" t="n">
        <v>259</v>
      </c>
      <c r="D108" s="12" t="n">
        <v>-129</v>
      </c>
      <c r="E108" s="13" t="n">
        <v>130</v>
      </c>
      <c r="F108" s="14"/>
      <c r="J108" s="17" t="n">
        <v>12</v>
      </c>
      <c r="K108" s="18" t="n">
        <v>25300</v>
      </c>
      <c r="L108" s="19" t="n">
        <v>-12056</v>
      </c>
      <c r="M108" s="20" t="n">
        <v>13244</v>
      </c>
      <c r="P108" s="16" t="n">
        <v>12</v>
      </c>
      <c r="Q108" s="0" t="n">
        <v>-1548</v>
      </c>
      <c r="R108" s="0" t="n">
        <v>1560</v>
      </c>
      <c r="S108" s="0" t="n">
        <v>3108</v>
      </c>
    </row>
    <row r="109" customFormat="false" ht="13.5" hidden="false" customHeight="false" outlineLevel="0" collapsed="false">
      <c r="B109" s="17" t="n">
        <v>11</v>
      </c>
      <c r="C109" s="18" t="n">
        <v>238</v>
      </c>
      <c r="D109" s="12" t="n">
        <v>-125</v>
      </c>
      <c r="E109" s="13" t="n">
        <v>113</v>
      </c>
      <c r="F109" s="14"/>
      <c r="J109" s="17" t="n">
        <v>11</v>
      </c>
      <c r="K109" s="18" t="n">
        <v>25538</v>
      </c>
      <c r="L109" s="19" t="n">
        <v>-12181</v>
      </c>
      <c r="M109" s="20" t="n">
        <v>13357</v>
      </c>
      <c r="P109" s="16" t="n">
        <v>11</v>
      </c>
      <c r="Q109" s="0" t="n">
        <v>-1375</v>
      </c>
      <c r="R109" s="0" t="n">
        <v>1243</v>
      </c>
      <c r="S109" s="0" t="n">
        <v>2618</v>
      </c>
    </row>
    <row r="110" customFormat="false" ht="13.5" hidden="false" customHeight="false" outlineLevel="0" collapsed="false">
      <c r="B110" s="17" t="n">
        <v>10</v>
      </c>
      <c r="C110" s="18" t="n">
        <v>202</v>
      </c>
      <c r="D110" s="12" t="n">
        <v>-112</v>
      </c>
      <c r="E110" s="13" t="n">
        <v>90</v>
      </c>
      <c r="F110" s="14"/>
      <c r="J110" s="17" t="n">
        <v>10</v>
      </c>
      <c r="K110" s="18" t="n">
        <v>25740</v>
      </c>
      <c r="L110" s="19" t="n">
        <v>-12293</v>
      </c>
      <c r="M110" s="20" t="n">
        <v>13447</v>
      </c>
      <c r="P110" s="16" t="n">
        <v>10</v>
      </c>
      <c r="Q110" s="0" t="n">
        <v>-1120</v>
      </c>
      <c r="R110" s="0" t="n">
        <v>900</v>
      </c>
      <c r="S110" s="0" t="n">
        <v>2020</v>
      </c>
    </row>
    <row r="111" customFormat="false" ht="13.5" hidden="false" customHeight="false" outlineLevel="0" collapsed="false">
      <c r="B111" s="17" t="n">
        <v>9</v>
      </c>
      <c r="C111" s="18" t="n">
        <v>204</v>
      </c>
      <c r="D111" s="12" t="n">
        <v>-113</v>
      </c>
      <c r="E111" s="13" t="n">
        <v>91</v>
      </c>
      <c r="F111" s="14"/>
      <c r="J111" s="17" t="n">
        <v>9</v>
      </c>
      <c r="K111" s="18" t="n">
        <v>25944</v>
      </c>
      <c r="L111" s="19" t="n">
        <v>-12406</v>
      </c>
      <c r="M111" s="20" t="n">
        <v>13538</v>
      </c>
      <c r="P111" s="16" t="n">
        <v>9</v>
      </c>
      <c r="Q111" s="0" t="n">
        <v>-1017</v>
      </c>
      <c r="R111" s="0" t="n">
        <v>819</v>
      </c>
      <c r="S111" s="0" t="n">
        <v>1836</v>
      </c>
    </row>
    <row r="112" customFormat="false" ht="13.5" hidden="false" customHeight="false" outlineLevel="0" collapsed="false">
      <c r="B112" s="17" t="n">
        <v>8</v>
      </c>
      <c r="C112" s="18" t="n">
        <v>201</v>
      </c>
      <c r="D112" s="12" t="n">
        <v>-95</v>
      </c>
      <c r="E112" s="13" t="n">
        <v>106</v>
      </c>
      <c r="F112" s="14"/>
      <c r="J112" s="17" t="n">
        <v>8</v>
      </c>
      <c r="K112" s="18" t="n">
        <v>26145</v>
      </c>
      <c r="L112" s="19" t="n">
        <v>-12501</v>
      </c>
      <c r="M112" s="20" t="n">
        <v>13644</v>
      </c>
      <c r="P112" s="16" t="n">
        <v>8</v>
      </c>
      <c r="Q112" s="0" t="n">
        <v>-760</v>
      </c>
      <c r="R112" s="0" t="n">
        <v>848</v>
      </c>
      <c r="S112" s="0" t="n">
        <v>1608</v>
      </c>
    </row>
    <row r="113" customFormat="false" ht="13.5" hidden="false" customHeight="false" outlineLevel="0" collapsed="false">
      <c r="B113" s="17" t="n">
        <v>7</v>
      </c>
      <c r="C113" s="18" t="n">
        <v>197</v>
      </c>
      <c r="D113" s="12" t="n">
        <v>-98</v>
      </c>
      <c r="E113" s="13" t="n">
        <v>99</v>
      </c>
      <c r="F113" s="14"/>
      <c r="J113" s="17" t="n">
        <v>7</v>
      </c>
      <c r="K113" s="18" t="n">
        <v>26342</v>
      </c>
      <c r="L113" s="19" t="n">
        <v>-12599</v>
      </c>
      <c r="M113" s="20" t="n">
        <v>13743</v>
      </c>
      <c r="P113" s="16" t="n">
        <v>7</v>
      </c>
      <c r="Q113" s="0" t="n">
        <v>-686</v>
      </c>
      <c r="R113" s="0" t="n">
        <v>693</v>
      </c>
      <c r="S113" s="0" t="n">
        <v>1379</v>
      </c>
    </row>
    <row r="114" customFormat="false" ht="13.5" hidden="false" customHeight="false" outlineLevel="0" collapsed="false">
      <c r="B114" s="17" t="n">
        <v>6</v>
      </c>
      <c r="C114" s="18" t="n">
        <v>195</v>
      </c>
      <c r="D114" s="12" t="n">
        <v>-96</v>
      </c>
      <c r="E114" s="13" t="n">
        <v>99</v>
      </c>
      <c r="F114" s="14"/>
      <c r="J114" s="17" t="n">
        <v>6</v>
      </c>
      <c r="K114" s="18" t="n">
        <v>26537</v>
      </c>
      <c r="L114" s="19" t="n">
        <v>-12695</v>
      </c>
      <c r="M114" s="20" t="n">
        <v>13842</v>
      </c>
      <c r="P114" s="16" t="n">
        <v>6</v>
      </c>
      <c r="Q114" s="0" t="n">
        <v>-576</v>
      </c>
      <c r="R114" s="0" t="n">
        <v>594</v>
      </c>
      <c r="S114" s="0" t="n">
        <v>1170</v>
      </c>
    </row>
    <row r="115" customFormat="false" ht="13.5" hidden="false" customHeight="false" outlineLevel="0" collapsed="false">
      <c r="B115" s="17" t="n">
        <v>5</v>
      </c>
      <c r="C115" s="18" t="n">
        <v>177</v>
      </c>
      <c r="D115" s="12" t="n">
        <v>-101</v>
      </c>
      <c r="E115" s="13" t="n">
        <v>76</v>
      </c>
      <c r="F115" s="14"/>
      <c r="J115" s="17" t="n">
        <v>5</v>
      </c>
      <c r="K115" s="21" t="n">
        <v>26714</v>
      </c>
      <c r="L115" s="22" t="n">
        <v>-12796</v>
      </c>
      <c r="M115" s="23" t="n">
        <v>13918</v>
      </c>
      <c r="P115" s="16" t="n">
        <v>5</v>
      </c>
      <c r="Q115" s="0" t="n">
        <v>-505</v>
      </c>
      <c r="R115" s="0" t="n">
        <v>380</v>
      </c>
      <c r="S115" s="0" t="n">
        <v>885</v>
      </c>
    </row>
    <row r="116" customFormat="false" ht="13.5" hidden="false" customHeight="false" outlineLevel="0" collapsed="false">
      <c r="B116" s="17" t="n">
        <v>4</v>
      </c>
      <c r="C116" s="18" t="n">
        <v>171</v>
      </c>
      <c r="D116" s="12" t="n">
        <v>-89</v>
      </c>
      <c r="E116" s="13" t="n">
        <v>82</v>
      </c>
      <c r="F116" s="14"/>
      <c r="J116" s="17" t="n">
        <v>4</v>
      </c>
      <c r="K116" s="18" t="n">
        <v>26885</v>
      </c>
      <c r="L116" s="19" t="n">
        <v>-12885</v>
      </c>
      <c r="M116" s="20" t="n">
        <v>14000</v>
      </c>
      <c r="P116" s="0" t="n">
        <v>4</v>
      </c>
      <c r="Q116" s="0" t="n">
        <v>-356</v>
      </c>
      <c r="R116" s="0" t="n">
        <v>328</v>
      </c>
      <c r="S116" s="0" t="n">
        <v>684</v>
      </c>
    </row>
    <row r="117" customFormat="false" ht="13.5" hidden="false" customHeight="false" outlineLevel="0" collapsed="false">
      <c r="B117" s="17" t="n">
        <v>3</v>
      </c>
      <c r="C117" s="18" t="n">
        <v>186</v>
      </c>
      <c r="D117" s="12" t="n">
        <v>-93</v>
      </c>
      <c r="E117" s="13" t="n">
        <v>93</v>
      </c>
      <c r="F117" s="14"/>
      <c r="J117" s="17" t="n">
        <v>3</v>
      </c>
      <c r="K117" s="18" t="n">
        <v>27071</v>
      </c>
      <c r="L117" s="19" t="n">
        <v>-12978</v>
      </c>
      <c r="M117" s="20" t="n">
        <v>14093</v>
      </c>
      <c r="P117" s="0" t="n">
        <v>3</v>
      </c>
      <c r="Q117" s="0" t="n">
        <v>-279</v>
      </c>
      <c r="R117" s="0" t="n">
        <v>279</v>
      </c>
      <c r="S117" s="0" t="n">
        <v>558</v>
      </c>
    </row>
    <row r="118" customFormat="false" ht="13.5" hidden="false" customHeight="false" outlineLevel="0" collapsed="false">
      <c r="B118" s="17" t="n">
        <v>2</v>
      </c>
      <c r="C118" s="18" t="n">
        <v>156</v>
      </c>
      <c r="D118" s="12" t="n">
        <v>-70</v>
      </c>
      <c r="E118" s="13" t="n">
        <v>86</v>
      </c>
      <c r="F118" s="14"/>
      <c r="J118" s="17" t="n">
        <v>2</v>
      </c>
      <c r="K118" s="18" t="n">
        <v>27227</v>
      </c>
      <c r="L118" s="19" t="n">
        <v>-13048</v>
      </c>
      <c r="M118" s="20" t="n">
        <v>14179</v>
      </c>
      <c r="P118" s="0" t="n">
        <v>2</v>
      </c>
      <c r="Q118" s="0" t="n">
        <v>-140</v>
      </c>
      <c r="R118" s="0" t="n">
        <v>172</v>
      </c>
      <c r="S118" s="0" t="n">
        <v>312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76</v>
      </c>
      <c r="E119" s="13" t="n">
        <v>76</v>
      </c>
      <c r="F119" s="14"/>
      <c r="J119" s="17" t="n">
        <v>1</v>
      </c>
      <c r="K119" s="11" t="n">
        <v>27379</v>
      </c>
      <c r="L119" s="12" t="n">
        <v>-13124</v>
      </c>
      <c r="M119" s="15" t="n">
        <v>14255</v>
      </c>
      <c r="P119" s="0" t="n">
        <v>1</v>
      </c>
      <c r="Q119" s="0" t="n">
        <v>-76</v>
      </c>
      <c r="R119" s="0" t="n">
        <v>76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51</v>
      </c>
      <c r="D120" s="39" t="n">
        <v>-73</v>
      </c>
      <c r="E120" s="40" t="n">
        <v>78</v>
      </c>
      <c r="F120" s="14"/>
      <c r="J120" s="24" t="n">
        <v>0</v>
      </c>
      <c r="K120" s="25" t="n">
        <v>27530</v>
      </c>
      <c r="L120" s="26" t="n">
        <v>-13197</v>
      </c>
      <c r="M120" s="28" t="n">
        <v>143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30</v>
      </c>
      <c r="D123" s="31" t="n">
        <v>-13197</v>
      </c>
      <c r="E123" s="32" t="n">
        <v>14333</v>
      </c>
      <c r="K123" s="30" t="n">
        <v>27530</v>
      </c>
      <c r="L123" s="31" t="n">
        <v>-13197</v>
      </c>
      <c r="M123" s="32" t="n">
        <v>14333</v>
      </c>
      <c r="Q123" s="0" t="n">
        <v>-608919</v>
      </c>
      <c r="R123" s="0" t="n">
        <v>710596</v>
      </c>
      <c r="S123" s="0" t="n">
        <v>1319515</v>
      </c>
    </row>
    <row r="124" customFormat="false" ht="13.5" hidden="false" customHeight="false" outlineLevel="0" collapsed="false">
      <c r="Q124" s="33" t="n">
        <v>46.1407137985906</v>
      </c>
      <c r="R124" s="33" t="n">
        <v>49.5776180841415</v>
      </c>
      <c r="S124" s="33" t="n">
        <v>47.9300762804214</v>
      </c>
    </row>
    <row r="125" customFormat="false" ht="13.5" hidden="false" customHeight="false" outlineLevel="0" collapsed="false">
      <c r="Q125" s="33" t="n">
        <v>46.14</v>
      </c>
      <c r="R125" s="33" t="n">
        <v>49.58</v>
      </c>
      <c r="S125" s="33" t="n">
        <v>47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4</v>
      </c>
      <c r="L25" s="19" t="n">
        <v>-4</v>
      </c>
      <c r="M25" s="20" t="n">
        <v>30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45</v>
      </c>
      <c r="L26" s="19" t="n">
        <v>-8</v>
      </c>
      <c r="M26" s="20" t="n">
        <v>37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56</v>
      </c>
      <c r="L27" s="19" t="n">
        <v>-9</v>
      </c>
      <c r="M27" s="20" t="n">
        <v>47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5</v>
      </c>
      <c r="E28" s="13" t="n">
        <v>8</v>
      </c>
      <c r="F28" s="14"/>
      <c r="J28" s="17" t="n">
        <v>92</v>
      </c>
      <c r="K28" s="18" t="n">
        <v>69</v>
      </c>
      <c r="L28" s="19" t="n">
        <v>-14</v>
      </c>
      <c r="M28" s="20" t="n">
        <v>55</v>
      </c>
      <c r="P28" s="16" t="n">
        <v>92</v>
      </c>
      <c r="Q28" s="0" t="n">
        <v>-460</v>
      </c>
      <c r="R28" s="0" t="n">
        <v>736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8</v>
      </c>
      <c r="E29" s="13" t="n">
        <v>18</v>
      </c>
      <c r="F29" s="14"/>
      <c r="J29" s="17" t="n">
        <v>91</v>
      </c>
      <c r="K29" s="18" t="n">
        <v>95</v>
      </c>
      <c r="L29" s="19" t="n">
        <v>-22</v>
      </c>
      <c r="M29" s="20" t="n">
        <v>73</v>
      </c>
      <c r="P29" s="16" t="n">
        <v>91</v>
      </c>
      <c r="Q29" s="0" t="n">
        <v>-728</v>
      </c>
      <c r="R29" s="0" t="n">
        <v>1638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5</v>
      </c>
      <c r="E30" s="13" t="n">
        <v>19</v>
      </c>
      <c r="F30" s="14"/>
      <c r="J30" s="17" t="n">
        <v>90</v>
      </c>
      <c r="K30" s="18" t="n">
        <v>119</v>
      </c>
      <c r="L30" s="19" t="n">
        <v>-27</v>
      </c>
      <c r="M30" s="20" t="n">
        <v>92</v>
      </c>
      <c r="P30" s="16" t="n">
        <v>90</v>
      </c>
      <c r="Q30" s="0" t="n">
        <v>-450</v>
      </c>
      <c r="R30" s="0" t="n">
        <v>171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9</v>
      </c>
      <c r="E31" s="13" t="n">
        <v>28</v>
      </c>
      <c r="F31" s="14"/>
      <c r="J31" s="17" t="n">
        <v>89</v>
      </c>
      <c r="K31" s="18" t="n">
        <v>156</v>
      </c>
      <c r="L31" s="19" t="n">
        <v>-36</v>
      </c>
      <c r="M31" s="20" t="n">
        <v>120</v>
      </c>
      <c r="P31" s="16" t="n">
        <v>89</v>
      </c>
      <c r="Q31" s="0" t="n">
        <v>-801</v>
      </c>
      <c r="R31" s="0" t="n">
        <v>2492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6</v>
      </c>
      <c r="E32" s="13" t="n">
        <v>31</v>
      </c>
      <c r="F32" s="14"/>
      <c r="J32" s="17" t="n">
        <v>88</v>
      </c>
      <c r="K32" s="18" t="n">
        <v>203</v>
      </c>
      <c r="L32" s="19" t="n">
        <v>-52</v>
      </c>
      <c r="M32" s="20" t="n">
        <v>151</v>
      </c>
      <c r="P32" s="16" t="n">
        <v>88</v>
      </c>
      <c r="Q32" s="0" t="n">
        <v>-1408</v>
      </c>
      <c r="R32" s="0" t="n">
        <v>2728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17</v>
      </c>
      <c r="E33" s="13" t="n">
        <v>37</v>
      </c>
      <c r="F33" s="14"/>
      <c r="J33" s="17" t="n">
        <v>87</v>
      </c>
      <c r="K33" s="18" t="n">
        <v>257</v>
      </c>
      <c r="L33" s="19" t="n">
        <v>-69</v>
      </c>
      <c r="M33" s="20" t="n">
        <v>188</v>
      </c>
      <c r="P33" s="16" t="n">
        <v>87</v>
      </c>
      <c r="Q33" s="0" t="n">
        <v>-1479</v>
      </c>
      <c r="R33" s="0" t="n">
        <v>3219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0</v>
      </c>
      <c r="E34" s="13" t="n">
        <v>42</v>
      </c>
      <c r="F34" s="14"/>
      <c r="J34" s="17" t="n">
        <v>86</v>
      </c>
      <c r="K34" s="18" t="n">
        <v>319</v>
      </c>
      <c r="L34" s="19" t="n">
        <v>-89</v>
      </c>
      <c r="M34" s="20" t="n">
        <v>230</v>
      </c>
      <c r="P34" s="16" t="n">
        <v>86</v>
      </c>
      <c r="Q34" s="0" t="n">
        <v>-1720</v>
      </c>
      <c r="R34" s="0" t="n">
        <v>3612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18</v>
      </c>
      <c r="E35" s="13" t="n">
        <v>40</v>
      </c>
      <c r="F35" s="14"/>
      <c r="J35" s="17" t="n">
        <v>85</v>
      </c>
      <c r="K35" s="18" t="n">
        <v>377</v>
      </c>
      <c r="L35" s="19" t="n">
        <v>-107</v>
      </c>
      <c r="M35" s="20" t="n">
        <v>270</v>
      </c>
      <c r="P35" s="16" t="n">
        <v>85</v>
      </c>
      <c r="Q35" s="0" t="n">
        <v>-1530</v>
      </c>
      <c r="R35" s="0" t="n">
        <v>3400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25</v>
      </c>
      <c r="E36" s="13" t="n">
        <v>44</v>
      </c>
      <c r="F36" s="14"/>
      <c r="J36" s="17" t="n">
        <v>84</v>
      </c>
      <c r="K36" s="18" t="n">
        <v>446</v>
      </c>
      <c r="L36" s="19" t="n">
        <v>-132</v>
      </c>
      <c r="M36" s="20" t="n">
        <v>314</v>
      </c>
      <c r="P36" s="16" t="n">
        <v>84</v>
      </c>
      <c r="Q36" s="0" t="n">
        <v>-2100</v>
      </c>
      <c r="R36" s="0" t="n">
        <v>3696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12" t="n">
        <v>-22</v>
      </c>
      <c r="E37" s="13" t="n">
        <v>41</v>
      </c>
      <c r="F37" s="14"/>
      <c r="J37" s="17" t="n">
        <v>83</v>
      </c>
      <c r="K37" s="18" t="n">
        <v>509</v>
      </c>
      <c r="L37" s="19" t="n">
        <v>-154</v>
      </c>
      <c r="M37" s="20" t="n">
        <v>355</v>
      </c>
      <c r="P37" s="16" t="n">
        <v>83</v>
      </c>
      <c r="Q37" s="0" t="n">
        <v>-1826</v>
      </c>
      <c r="R37" s="0" t="n">
        <v>3403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94</v>
      </c>
      <c r="D38" s="12" t="n">
        <v>-41</v>
      </c>
      <c r="E38" s="13" t="n">
        <v>53</v>
      </c>
      <c r="F38" s="14"/>
      <c r="J38" s="17" t="n">
        <v>82</v>
      </c>
      <c r="K38" s="18" t="n">
        <v>603</v>
      </c>
      <c r="L38" s="19" t="n">
        <v>-195</v>
      </c>
      <c r="M38" s="20" t="n">
        <v>408</v>
      </c>
      <c r="P38" s="16" t="n">
        <v>82</v>
      </c>
      <c r="Q38" s="0" t="n">
        <v>-3362</v>
      </c>
      <c r="R38" s="0" t="n">
        <v>4346</v>
      </c>
      <c r="S38" s="0" t="n">
        <v>7708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37</v>
      </c>
      <c r="E39" s="13" t="n">
        <v>48</v>
      </c>
      <c r="F39" s="14"/>
      <c r="J39" s="17" t="n">
        <v>81</v>
      </c>
      <c r="K39" s="18" t="n">
        <v>688</v>
      </c>
      <c r="L39" s="19" t="n">
        <v>-232</v>
      </c>
      <c r="M39" s="20" t="n">
        <v>456</v>
      </c>
      <c r="P39" s="16" t="n">
        <v>81</v>
      </c>
      <c r="Q39" s="0" t="n">
        <v>-2997</v>
      </c>
      <c r="R39" s="0" t="n">
        <v>3888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101</v>
      </c>
      <c r="D40" s="12" t="n">
        <v>-33</v>
      </c>
      <c r="E40" s="13" t="n">
        <v>68</v>
      </c>
      <c r="F40" s="14"/>
      <c r="J40" s="17" t="n">
        <v>80</v>
      </c>
      <c r="K40" s="18" t="n">
        <v>789</v>
      </c>
      <c r="L40" s="19" t="n">
        <v>-265</v>
      </c>
      <c r="M40" s="20" t="n">
        <v>524</v>
      </c>
      <c r="P40" s="16" t="n">
        <v>80</v>
      </c>
      <c r="Q40" s="0" t="n">
        <v>-2640</v>
      </c>
      <c r="R40" s="0" t="n">
        <v>5440</v>
      </c>
      <c r="S40" s="0" t="n">
        <v>808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37</v>
      </c>
      <c r="E41" s="13" t="n">
        <v>67</v>
      </c>
      <c r="F41" s="14"/>
      <c r="J41" s="17" t="n">
        <v>79</v>
      </c>
      <c r="K41" s="18" t="n">
        <v>893</v>
      </c>
      <c r="L41" s="19" t="n">
        <v>-302</v>
      </c>
      <c r="M41" s="20" t="n">
        <v>591</v>
      </c>
      <c r="P41" s="16" t="n">
        <v>79</v>
      </c>
      <c r="Q41" s="0" t="n">
        <v>-2923</v>
      </c>
      <c r="R41" s="0" t="n">
        <v>5293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99</v>
      </c>
      <c r="D42" s="12" t="n">
        <v>-40</v>
      </c>
      <c r="E42" s="13" t="n">
        <v>59</v>
      </c>
      <c r="F42" s="14"/>
      <c r="J42" s="17" t="n">
        <v>78</v>
      </c>
      <c r="K42" s="18" t="n">
        <v>992</v>
      </c>
      <c r="L42" s="19" t="n">
        <v>-342</v>
      </c>
      <c r="M42" s="20" t="n">
        <v>650</v>
      </c>
      <c r="P42" s="16" t="n">
        <v>78</v>
      </c>
      <c r="Q42" s="0" t="n">
        <v>-3120</v>
      </c>
      <c r="R42" s="0" t="n">
        <v>4602</v>
      </c>
      <c r="S42" s="0" t="n">
        <v>7722</v>
      </c>
    </row>
    <row r="43" customFormat="false" ht="13.5" hidden="false" customHeight="false" outlineLevel="0" collapsed="false">
      <c r="B43" s="17" t="n">
        <v>77</v>
      </c>
      <c r="C43" s="18" t="n">
        <v>125</v>
      </c>
      <c r="D43" s="12" t="n">
        <v>-45</v>
      </c>
      <c r="E43" s="13" t="n">
        <v>80</v>
      </c>
      <c r="F43" s="14"/>
      <c r="J43" s="17" t="n">
        <v>77</v>
      </c>
      <c r="K43" s="18" t="n">
        <v>1117</v>
      </c>
      <c r="L43" s="19" t="n">
        <v>-387</v>
      </c>
      <c r="M43" s="20" t="n">
        <v>730</v>
      </c>
      <c r="P43" s="16" t="n">
        <v>77</v>
      </c>
      <c r="Q43" s="0" t="n">
        <v>-3465</v>
      </c>
      <c r="R43" s="0" t="n">
        <v>6160</v>
      </c>
      <c r="S43" s="0" t="n">
        <v>9625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40</v>
      </c>
      <c r="E44" s="13" t="n">
        <v>59</v>
      </c>
      <c r="F44" s="14"/>
      <c r="J44" s="17" t="n">
        <v>76</v>
      </c>
      <c r="K44" s="18" t="n">
        <v>1216</v>
      </c>
      <c r="L44" s="19" t="n">
        <v>-427</v>
      </c>
      <c r="M44" s="20" t="n">
        <v>789</v>
      </c>
      <c r="P44" s="16" t="n">
        <v>76</v>
      </c>
      <c r="Q44" s="0" t="n">
        <v>-3040</v>
      </c>
      <c r="R44" s="0" t="n">
        <v>4484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59</v>
      </c>
      <c r="E45" s="13" t="n">
        <v>50</v>
      </c>
      <c r="F45" s="14"/>
      <c r="J45" s="17" t="n">
        <v>75</v>
      </c>
      <c r="K45" s="18" t="n">
        <v>1325</v>
      </c>
      <c r="L45" s="19" t="n">
        <v>-486</v>
      </c>
      <c r="M45" s="20" t="n">
        <v>839</v>
      </c>
      <c r="P45" s="16" t="n">
        <v>75</v>
      </c>
      <c r="Q45" s="0" t="n">
        <v>-4425</v>
      </c>
      <c r="R45" s="0" t="n">
        <v>3750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54</v>
      </c>
      <c r="E46" s="13" t="n">
        <v>78</v>
      </c>
      <c r="F46" s="14"/>
      <c r="J46" s="17" t="n">
        <v>74</v>
      </c>
      <c r="K46" s="18" t="n">
        <v>1457</v>
      </c>
      <c r="L46" s="19" t="n">
        <v>-540</v>
      </c>
      <c r="M46" s="20" t="n">
        <v>917</v>
      </c>
      <c r="P46" s="16" t="n">
        <v>74</v>
      </c>
      <c r="Q46" s="0" t="n">
        <v>-3996</v>
      </c>
      <c r="R46" s="0" t="n">
        <v>5772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131</v>
      </c>
      <c r="D47" s="12" t="n">
        <v>-64</v>
      </c>
      <c r="E47" s="13" t="n">
        <v>67</v>
      </c>
      <c r="F47" s="14"/>
      <c r="J47" s="17" t="n">
        <v>73</v>
      </c>
      <c r="K47" s="18" t="n">
        <v>1588</v>
      </c>
      <c r="L47" s="19" t="n">
        <v>-604</v>
      </c>
      <c r="M47" s="20" t="n">
        <v>984</v>
      </c>
      <c r="P47" s="16" t="n">
        <v>73</v>
      </c>
      <c r="Q47" s="0" t="n">
        <v>-4672</v>
      </c>
      <c r="R47" s="0" t="n">
        <v>4891</v>
      </c>
      <c r="S47" s="0" t="n">
        <v>9563</v>
      </c>
    </row>
    <row r="48" customFormat="false" ht="13.5" hidden="false" customHeight="false" outlineLevel="0" collapsed="false">
      <c r="B48" s="17" t="n">
        <v>72</v>
      </c>
      <c r="C48" s="18" t="n">
        <v>120</v>
      </c>
      <c r="D48" s="12" t="n">
        <v>-44</v>
      </c>
      <c r="E48" s="13" t="n">
        <v>76</v>
      </c>
      <c r="F48" s="14"/>
      <c r="J48" s="17" t="n">
        <v>72</v>
      </c>
      <c r="K48" s="18" t="n">
        <v>1708</v>
      </c>
      <c r="L48" s="19" t="n">
        <v>-648</v>
      </c>
      <c r="M48" s="20" t="n">
        <v>1060</v>
      </c>
      <c r="P48" s="16" t="n">
        <v>72</v>
      </c>
      <c r="Q48" s="0" t="n">
        <v>-3168</v>
      </c>
      <c r="R48" s="0" t="n">
        <v>5472</v>
      </c>
      <c r="S48" s="0" t="n">
        <v>8640</v>
      </c>
    </row>
    <row r="49" customFormat="false" ht="13.5" hidden="false" customHeight="false" outlineLevel="0" collapsed="false">
      <c r="B49" s="17" t="n">
        <v>71</v>
      </c>
      <c r="C49" s="18" t="n">
        <v>106</v>
      </c>
      <c r="D49" s="12" t="n">
        <v>-46</v>
      </c>
      <c r="E49" s="13" t="n">
        <v>60</v>
      </c>
      <c r="F49" s="14"/>
      <c r="J49" s="17" t="n">
        <v>71</v>
      </c>
      <c r="K49" s="18" t="n">
        <v>1814</v>
      </c>
      <c r="L49" s="19" t="n">
        <v>-694</v>
      </c>
      <c r="M49" s="20" t="n">
        <v>1120</v>
      </c>
      <c r="P49" s="16" t="n">
        <v>71</v>
      </c>
      <c r="Q49" s="0" t="n">
        <v>-3266</v>
      </c>
      <c r="R49" s="0" t="n">
        <v>4260</v>
      </c>
      <c r="S49" s="0" t="n">
        <v>7526</v>
      </c>
    </row>
    <row r="50" customFormat="false" ht="13.5" hidden="false" customHeight="false" outlineLevel="0" collapsed="false">
      <c r="B50" s="17" t="n">
        <v>70</v>
      </c>
      <c r="C50" s="18" t="n">
        <v>89</v>
      </c>
      <c r="D50" s="12" t="n">
        <v>-46</v>
      </c>
      <c r="E50" s="13" t="n">
        <v>43</v>
      </c>
      <c r="F50" s="14"/>
      <c r="J50" s="17" t="n">
        <v>70</v>
      </c>
      <c r="K50" s="18" t="n">
        <v>1903</v>
      </c>
      <c r="L50" s="19" t="n">
        <v>-740</v>
      </c>
      <c r="M50" s="20" t="n">
        <v>1163</v>
      </c>
      <c r="P50" s="16" t="n">
        <v>70</v>
      </c>
      <c r="Q50" s="0" t="n">
        <v>-3220</v>
      </c>
      <c r="R50" s="0" t="n">
        <v>3010</v>
      </c>
      <c r="S50" s="0" t="n">
        <v>623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12" t="n">
        <v>-35</v>
      </c>
      <c r="E51" s="13" t="n">
        <v>49</v>
      </c>
      <c r="F51" s="14"/>
      <c r="J51" s="17" t="n">
        <v>69</v>
      </c>
      <c r="K51" s="18" t="n">
        <v>1987</v>
      </c>
      <c r="L51" s="19" t="n">
        <v>-775</v>
      </c>
      <c r="M51" s="20" t="n">
        <v>1212</v>
      </c>
      <c r="P51" s="16" t="n">
        <v>69</v>
      </c>
      <c r="Q51" s="0" t="n">
        <v>-2415</v>
      </c>
      <c r="R51" s="0" t="n">
        <v>3381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121</v>
      </c>
      <c r="D52" s="12" t="n">
        <v>-56</v>
      </c>
      <c r="E52" s="13" t="n">
        <v>65</v>
      </c>
      <c r="F52" s="14"/>
      <c r="J52" s="17" t="n">
        <v>68</v>
      </c>
      <c r="K52" s="18" t="n">
        <v>2108</v>
      </c>
      <c r="L52" s="19" t="n">
        <v>-831</v>
      </c>
      <c r="M52" s="20" t="n">
        <v>1277</v>
      </c>
      <c r="P52" s="16" t="n">
        <v>68</v>
      </c>
      <c r="Q52" s="0" t="n">
        <v>-3808</v>
      </c>
      <c r="R52" s="0" t="n">
        <v>4420</v>
      </c>
      <c r="S52" s="0" t="n">
        <v>8228</v>
      </c>
    </row>
    <row r="53" customFormat="false" ht="13.5" hidden="false" customHeight="false" outlineLevel="0" collapsed="false">
      <c r="B53" s="17" t="n">
        <v>67</v>
      </c>
      <c r="C53" s="18" t="n">
        <v>163</v>
      </c>
      <c r="D53" s="12" t="n">
        <v>-75</v>
      </c>
      <c r="E53" s="13" t="n">
        <v>88</v>
      </c>
      <c r="F53" s="14"/>
      <c r="J53" s="17" t="n">
        <v>67</v>
      </c>
      <c r="K53" s="18" t="n">
        <v>2271</v>
      </c>
      <c r="L53" s="19" t="n">
        <v>-906</v>
      </c>
      <c r="M53" s="20" t="n">
        <v>1365</v>
      </c>
      <c r="P53" s="16" t="n">
        <v>67</v>
      </c>
      <c r="Q53" s="0" t="n">
        <v>-5025</v>
      </c>
      <c r="R53" s="0" t="n">
        <v>5896</v>
      </c>
      <c r="S53" s="0" t="n">
        <v>10921</v>
      </c>
    </row>
    <row r="54" customFormat="false" ht="13.5" hidden="false" customHeight="false" outlineLevel="0" collapsed="false">
      <c r="B54" s="17" t="n">
        <v>66</v>
      </c>
      <c r="C54" s="18" t="n">
        <v>144</v>
      </c>
      <c r="D54" s="12" t="n">
        <v>-85</v>
      </c>
      <c r="E54" s="13" t="n">
        <v>59</v>
      </c>
      <c r="F54" s="14"/>
      <c r="J54" s="17" t="n">
        <v>66</v>
      </c>
      <c r="K54" s="18" t="n">
        <v>2415</v>
      </c>
      <c r="L54" s="19" t="n">
        <v>-991</v>
      </c>
      <c r="M54" s="20" t="n">
        <v>1424</v>
      </c>
      <c r="P54" s="16" t="n">
        <v>66</v>
      </c>
      <c r="Q54" s="0" t="n">
        <v>-5610</v>
      </c>
      <c r="R54" s="0" t="n">
        <v>3894</v>
      </c>
      <c r="S54" s="0" t="n">
        <v>9504</v>
      </c>
    </row>
    <row r="55" customFormat="false" ht="13.5" hidden="false" customHeight="false" outlineLevel="0" collapsed="false">
      <c r="B55" s="17" t="n">
        <v>65</v>
      </c>
      <c r="C55" s="18" t="n">
        <v>147</v>
      </c>
      <c r="D55" s="12" t="n">
        <v>-77</v>
      </c>
      <c r="E55" s="13" t="n">
        <v>70</v>
      </c>
      <c r="F55" s="14"/>
      <c r="J55" s="17" t="n">
        <v>65</v>
      </c>
      <c r="K55" s="18" t="n">
        <v>2562</v>
      </c>
      <c r="L55" s="19" t="n">
        <v>-1068</v>
      </c>
      <c r="M55" s="20" t="n">
        <v>1494</v>
      </c>
      <c r="P55" s="16" t="n">
        <v>65</v>
      </c>
      <c r="Q55" s="0" t="n">
        <v>-5005</v>
      </c>
      <c r="R55" s="0" t="n">
        <v>4550</v>
      </c>
      <c r="S55" s="0" t="n">
        <v>9555</v>
      </c>
    </row>
    <row r="56" customFormat="false" ht="13.5" hidden="false" customHeight="false" outlineLevel="0" collapsed="false">
      <c r="B56" s="17" t="n">
        <v>64</v>
      </c>
      <c r="C56" s="18" t="n">
        <v>143</v>
      </c>
      <c r="D56" s="12" t="n">
        <v>-69</v>
      </c>
      <c r="E56" s="13" t="n">
        <v>74</v>
      </c>
      <c r="F56" s="14"/>
      <c r="J56" s="17" t="n">
        <v>64</v>
      </c>
      <c r="K56" s="18" t="n">
        <v>2705</v>
      </c>
      <c r="L56" s="19" t="n">
        <v>-1137</v>
      </c>
      <c r="M56" s="20" t="n">
        <v>1568</v>
      </c>
      <c r="P56" s="16" t="n">
        <v>64</v>
      </c>
      <c r="Q56" s="0" t="n">
        <v>-4416</v>
      </c>
      <c r="R56" s="0" t="n">
        <v>4736</v>
      </c>
      <c r="S56" s="0" t="n">
        <v>9152</v>
      </c>
    </row>
    <row r="57" customFormat="false" ht="13.5" hidden="false" customHeight="false" outlineLevel="0" collapsed="false">
      <c r="B57" s="17" t="n">
        <v>63</v>
      </c>
      <c r="C57" s="18" t="n">
        <v>134</v>
      </c>
      <c r="D57" s="12" t="n">
        <v>-62</v>
      </c>
      <c r="E57" s="13" t="n">
        <v>72</v>
      </c>
      <c r="F57" s="14"/>
      <c r="J57" s="17" t="n">
        <v>63</v>
      </c>
      <c r="K57" s="18" t="n">
        <v>2839</v>
      </c>
      <c r="L57" s="19" t="n">
        <v>-1199</v>
      </c>
      <c r="M57" s="20" t="n">
        <v>1640</v>
      </c>
      <c r="P57" s="16" t="n">
        <v>63</v>
      </c>
      <c r="Q57" s="0" t="n">
        <v>-3906</v>
      </c>
      <c r="R57" s="0" t="n">
        <v>4536</v>
      </c>
      <c r="S57" s="0" t="n">
        <v>8442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62</v>
      </c>
      <c r="E58" s="13" t="n">
        <v>75</v>
      </c>
      <c r="F58" s="14"/>
      <c r="J58" s="17" t="n">
        <v>62</v>
      </c>
      <c r="K58" s="18" t="n">
        <v>2976</v>
      </c>
      <c r="L58" s="19" t="n">
        <v>-1261</v>
      </c>
      <c r="M58" s="20" t="n">
        <v>1715</v>
      </c>
      <c r="P58" s="16" t="n">
        <v>62</v>
      </c>
      <c r="Q58" s="0" t="n">
        <v>-3844</v>
      </c>
      <c r="R58" s="0" t="n">
        <v>4650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14</v>
      </c>
      <c r="D59" s="12" t="n">
        <v>-66</v>
      </c>
      <c r="E59" s="13" t="n">
        <v>48</v>
      </c>
      <c r="F59" s="14"/>
      <c r="J59" s="17" t="n">
        <v>61</v>
      </c>
      <c r="K59" s="18" t="n">
        <v>3090</v>
      </c>
      <c r="L59" s="19" t="n">
        <v>-1327</v>
      </c>
      <c r="M59" s="20" t="n">
        <v>1763</v>
      </c>
      <c r="P59" s="16" t="n">
        <v>61</v>
      </c>
      <c r="Q59" s="0" t="n">
        <v>-4026</v>
      </c>
      <c r="R59" s="0" t="n">
        <v>2928</v>
      </c>
      <c r="S59" s="0" t="n">
        <v>6954</v>
      </c>
    </row>
    <row r="60" customFormat="false" ht="13.5" hidden="false" customHeight="false" outlineLevel="0" collapsed="false">
      <c r="B60" s="17" t="n">
        <v>60</v>
      </c>
      <c r="C60" s="18" t="n">
        <v>124</v>
      </c>
      <c r="D60" s="12" t="n">
        <v>-66</v>
      </c>
      <c r="E60" s="13" t="n">
        <v>58</v>
      </c>
      <c r="F60" s="14"/>
      <c r="J60" s="17" t="n">
        <v>60</v>
      </c>
      <c r="K60" s="18" t="n">
        <v>3214</v>
      </c>
      <c r="L60" s="19" t="n">
        <v>-1393</v>
      </c>
      <c r="M60" s="20" t="n">
        <v>1821</v>
      </c>
      <c r="P60" s="16" t="n">
        <v>60</v>
      </c>
      <c r="Q60" s="0" t="n">
        <v>-3960</v>
      </c>
      <c r="R60" s="0" t="n">
        <v>3480</v>
      </c>
      <c r="S60" s="0" t="n">
        <v>7440</v>
      </c>
    </row>
    <row r="61" customFormat="false" ht="13.5" hidden="false" customHeight="false" outlineLevel="0" collapsed="false">
      <c r="B61" s="17" t="n">
        <v>59</v>
      </c>
      <c r="C61" s="18" t="n">
        <v>129</v>
      </c>
      <c r="D61" s="12" t="n">
        <v>-65</v>
      </c>
      <c r="E61" s="13" t="n">
        <v>64</v>
      </c>
      <c r="F61" s="14"/>
      <c r="J61" s="17" t="n">
        <v>59</v>
      </c>
      <c r="K61" s="18" t="n">
        <v>3343</v>
      </c>
      <c r="L61" s="19" t="n">
        <v>-1458</v>
      </c>
      <c r="M61" s="20" t="n">
        <v>1885</v>
      </c>
      <c r="P61" s="16" t="n">
        <v>59</v>
      </c>
      <c r="Q61" s="0" t="n">
        <v>-3835</v>
      </c>
      <c r="R61" s="0" t="n">
        <v>3776</v>
      </c>
      <c r="S61" s="0" t="n">
        <v>7611</v>
      </c>
    </row>
    <row r="62" customFormat="false" ht="13.5" hidden="false" customHeight="false" outlineLevel="0" collapsed="false">
      <c r="B62" s="17" t="n">
        <v>58</v>
      </c>
      <c r="C62" s="18" t="n">
        <v>101</v>
      </c>
      <c r="D62" s="12" t="n">
        <v>-51</v>
      </c>
      <c r="E62" s="13" t="n">
        <v>50</v>
      </c>
      <c r="F62" s="14"/>
      <c r="J62" s="17" t="n">
        <v>58</v>
      </c>
      <c r="K62" s="18" t="n">
        <v>3444</v>
      </c>
      <c r="L62" s="19" t="n">
        <v>-1509</v>
      </c>
      <c r="M62" s="20" t="n">
        <v>1935</v>
      </c>
      <c r="P62" s="16" t="n">
        <v>58</v>
      </c>
      <c r="Q62" s="0" t="n">
        <v>-2958</v>
      </c>
      <c r="R62" s="0" t="n">
        <v>2900</v>
      </c>
      <c r="S62" s="0" t="n">
        <v>5858</v>
      </c>
    </row>
    <row r="63" customFormat="false" ht="13.5" hidden="false" customHeight="false" outlineLevel="0" collapsed="false">
      <c r="B63" s="17" t="n">
        <v>57</v>
      </c>
      <c r="C63" s="18" t="n">
        <v>92</v>
      </c>
      <c r="D63" s="12" t="n">
        <v>-50</v>
      </c>
      <c r="E63" s="13" t="n">
        <v>42</v>
      </c>
      <c r="F63" s="14"/>
      <c r="J63" s="17" t="n">
        <v>57</v>
      </c>
      <c r="K63" s="18" t="n">
        <v>3536</v>
      </c>
      <c r="L63" s="19" t="n">
        <v>-1559</v>
      </c>
      <c r="M63" s="20" t="n">
        <v>1977</v>
      </c>
      <c r="P63" s="16" t="n">
        <v>57</v>
      </c>
      <c r="Q63" s="0" t="n">
        <v>-2850</v>
      </c>
      <c r="R63" s="0" t="n">
        <v>2394</v>
      </c>
      <c r="S63" s="0" t="n">
        <v>5244</v>
      </c>
    </row>
    <row r="64" customFormat="false" ht="13.5" hidden="false" customHeight="false" outlineLevel="0" collapsed="false">
      <c r="B64" s="17" t="n">
        <v>56</v>
      </c>
      <c r="C64" s="18" t="n">
        <v>106</v>
      </c>
      <c r="D64" s="12" t="n">
        <v>-52</v>
      </c>
      <c r="E64" s="13" t="n">
        <v>54</v>
      </c>
      <c r="F64" s="14"/>
      <c r="J64" s="17" t="n">
        <v>56</v>
      </c>
      <c r="K64" s="18" t="n">
        <v>3642</v>
      </c>
      <c r="L64" s="19" t="n">
        <v>-1611</v>
      </c>
      <c r="M64" s="20" t="n">
        <v>2031</v>
      </c>
      <c r="P64" s="16" t="n">
        <v>56</v>
      </c>
      <c r="Q64" s="0" t="n">
        <v>-2912</v>
      </c>
      <c r="R64" s="0" t="n">
        <v>3024</v>
      </c>
      <c r="S64" s="0" t="n">
        <v>5936</v>
      </c>
    </row>
    <row r="65" customFormat="false" ht="13.5" hidden="false" customHeight="false" outlineLevel="0" collapsed="false">
      <c r="B65" s="17" t="n">
        <v>55</v>
      </c>
      <c r="C65" s="18" t="n">
        <v>116</v>
      </c>
      <c r="D65" s="12" t="n">
        <v>-64</v>
      </c>
      <c r="E65" s="13" t="n">
        <v>52</v>
      </c>
      <c r="F65" s="14"/>
      <c r="J65" s="17" t="n">
        <v>55</v>
      </c>
      <c r="K65" s="18" t="n">
        <v>3758</v>
      </c>
      <c r="L65" s="19" t="n">
        <v>-1675</v>
      </c>
      <c r="M65" s="20" t="n">
        <v>2083</v>
      </c>
      <c r="P65" s="16" t="n">
        <v>55</v>
      </c>
      <c r="Q65" s="0" t="n">
        <v>-3520</v>
      </c>
      <c r="R65" s="0" t="n">
        <v>2860</v>
      </c>
      <c r="S65" s="0" t="n">
        <v>6380</v>
      </c>
    </row>
    <row r="66" customFormat="false" ht="13.5" hidden="false" customHeight="false" outlineLevel="0" collapsed="false">
      <c r="B66" s="17" t="n">
        <v>54</v>
      </c>
      <c r="C66" s="18" t="n">
        <v>113</v>
      </c>
      <c r="D66" s="12" t="n">
        <v>-54</v>
      </c>
      <c r="E66" s="13" t="n">
        <v>59</v>
      </c>
      <c r="F66" s="14"/>
      <c r="J66" s="17" t="n">
        <v>54</v>
      </c>
      <c r="K66" s="18" t="n">
        <v>3871</v>
      </c>
      <c r="L66" s="19" t="n">
        <v>-1729</v>
      </c>
      <c r="M66" s="20" t="n">
        <v>2142</v>
      </c>
      <c r="P66" s="16" t="n">
        <v>54</v>
      </c>
      <c r="Q66" s="0" t="n">
        <v>-2916</v>
      </c>
      <c r="R66" s="0" t="n">
        <v>3186</v>
      </c>
      <c r="S66" s="0" t="n">
        <v>6102</v>
      </c>
    </row>
    <row r="67" customFormat="false" ht="13.5" hidden="false" customHeight="false" outlineLevel="0" collapsed="false">
      <c r="B67" s="17" t="n">
        <v>53</v>
      </c>
      <c r="C67" s="18" t="n">
        <v>103</v>
      </c>
      <c r="D67" s="12" t="n">
        <v>-55</v>
      </c>
      <c r="E67" s="13" t="n">
        <v>48</v>
      </c>
      <c r="F67" s="14"/>
      <c r="J67" s="17" t="n">
        <v>53</v>
      </c>
      <c r="K67" s="18" t="n">
        <v>3974</v>
      </c>
      <c r="L67" s="19" t="n">
        <v>-1784</v>
      </c>
      <c r="M67" s="20" t="n">
        <v>2190</v>
      </c>
      <c r="P67" s="16" t="n">
        <v>53</v>
      </c>
      <c r="Q67" s="0" t="n">
        <v>-2915</v>
      </c>
      <c r="R67" s="0" t="n">
        <v>2544</v>
      </c>
      <c r="S67" s="0" t="n">
        <v>5459</v>
      </c>
    </row>
    <row r="68" customFormat="false" ht="13.5" hidden="false" customHeight="false" outlineLevel="0" collapsed="false">
      <c r="B68" s="17" t="n">
        <v>52</v>
      </c>
      <c r="C68" s="18" t="n">
        <v>99</v>
      </c>
      <c r="D68" s="12" t="n">
        <v>-48</v>
      </c>
      <c r="E68" s="13" t="n">
        <v>51</v>
      </c>
      <c r="F68" s="14"/>
      <c r="J68" s="17" t="n">
        <v>52</v>
      </c>
      <c r="K68" s="18" t="n">
        <v>4073</v>
      </c>
      <c r="L68" s="19" t="n">
        <v>-1832</v>
      </c>
      <c r="M68" s="20" t="n">
        <v>2241</v>
      </c>
      <c r="P68" s="16" t="n">
        <v>52</v>
      </c>
      <c r="Q68" s="0" t="n">
        <v>-2496</v>
      </c>
      <c r="R68" s="0" t="n">
        <v>2652</v>
      </c>
      <c r="S68" s="0" t="n">
        <v>5148</v>
      </c>
    </row>
    <row r="69" customFormat="false" ht="13.5" hidden="false" customHeight="false" outlineLevel="0" collapsed="false">
      <c r="B69" s="17" t="n">
        <v>51</v>
      </c>
      <c r="C69" s="18" t="n">
        <v>95</v>
      </c>
      <c r="D69" s="12" t="n">
        <v>-44</v>
      </c>
      <c r="E69" s="13" t="n">
        <v>51</v>
      </c>
      <c r="F69" s="14"/>
      <c r="J69" s="17" t="n">
        <v>51</v>
      </c>
      <c r="K69" s="18" t="n">
        <v>4168</v>
      </c>
      <c r="L69" s="19" t="n">
        <v>-1876</v>
      </c>
      <c r="M69" s="20" t="n">
        <v>2292</v>
      </c>
      <c r="P69" s="16" t="n">
        <v>51</v>
      </c>
      <c r="Q69" s="0" t="n">
        <v>-2244</v>
      </c>
      <c r="R69" s="0" t="n">
        <v>2601</v>
      </c>
      <c r="S69" s="0" t="n">
        <v>4845</v>
      </c>
    </row>
    <row r="70" customFormat="false" ht="13.5" hidden="false" customHeight="false" outlineLevel="0" collapsed="false">
      <c r="B70" s="17" t="n">
        <v>50</v>
      </c>
      <c r="C70" s="18" t="n">
        <v>113</v>
      </c>
      <c r="D70" s="12" t="n">
        <v>-55</v>
      </c>
      <c r="E70" s="13" t="n">
        <v>58</v>
      </c>
      <c r="F70" s="14"/>
      <c r="J70" s="17" t="n">
        <v>50</v>
      </c>
      <c r="K70" s="18" t="n">
        <v>4281</v>
      </c>
      <c r="L70" s="19" t="n">
        <v>-1931</v>
      </c>
      <c r="M70" s="20" t="n">
        <v>2350</v>
      </c>
      <c r="P70" s="16" t="n">
        <v>50</v>
      </c>
      <c r="Q70" s="0" t="n">
        <v>-2750</v>
      </c>
      <c r="R70" s="0" t="n">
        <v>2900</v>
      </c>
      <c r="S70" s="0" t="n">
        <v>5650</v>
      </c>
    </row>
    <row r="71" customFormat="false" ht="13.5" hidden="false" customHeight="false" outlineLevel="0" collapsed="false">
      <c r="B71" s="17" t="n">
        <v>49</v>
      </c>
      <c r="C71" s="18" t="n">
        <v>93</v>
      </c>
      <c r="D71" s="12" t="n">
        <v>-49</v>
      </c>
      <c r="E71" s="13" t="n">
        <v>44</v>
      </c>
      <c r="F71" s="14"/>
      <c r="J71" s="17" t="n">
        <v>49</v>
      </c>
      <c r="K71" s="18" t="n">
        <v>4374</v>
      </c>
      <c r="L71" s="19" t="n">
        <v>-1980</v>
      </c>
      <c r="M71" s="20" t="n">
        <v>2394</v>
      </c>
      <c r="P71" s="16" t="n">
        <v>49</v>
      </c>
      <c r="Q71" s="0" t="n">
        <v>-2401</v>
      </c>
      <c r="R71" s="0" t="n">
        <v>2156</v>
      </c>
      <c r="S71" s="0" t="n">
        <v>4557</v>
      </c>
    </row>
    <row r="72" customFormat="false" ht="13.5" hidden="false" customHeight="false" outlineLevel="0" collapsed="false">
      <c r="B72" s="17" t="n">
        <v>48</v>
      </c>
      <c r="C72" s="18" t="n">
        <v>123</v>
      </c>
      <c r="D72" s="12" t="n">
        <v>-58</v>
      </c>
      <c r="E72" s="13" t="n">
        <v>65</v>
      </c>
      <c r="F72" s="14"/>
      <c r="J72" s="17" t="n">
        <v>48</v>
      </c>
      <c r="K72" s="18" t="n">
        <v>4497</v>
      </c>
      <c r="L72" s="19" t="n">
        <v>-2038</v>
      </c>
      <c r="M72" s="20" t="n">
        <v>2459</v>
      </c>
      <c r="P72" s="16" t="n">
        <v>48</v>
      </c>
      <c r="Q72" s="0" t="n">
        <v>-2784</v>
      </c>
      <c r="R72" s="0" t="n">
        <v>3120</v>
      </c>
      <c r="S72" s="0" t="n">
        <v>5904</v>
      </c>
    </row>
    <row r="73" customFormat="false" ht="13.5" hidden="false" customHeight="false" outlineLevel="0" collapsed="false">
      <c r="B73" s="17" t="n">
        <v>47</v>
      </c>
      <c r="C73" s="18" t="n">
        <v>109</v>
      </c>
      <c r="D73" s="12" t="n">
        <v>-56</v>
      </c>
      <c r="E73" s="13" t="n">
        <v>53</v>
      </c>
      <c r="F73" s="14"/>
      <c r="J73" s="17" t="n">
        <v>47</v>
      </c>
      <c r="K73" s="18" t="n">
        <v>4606</v>
      </c>
      <c r="L73" s="19" t="n">
        <v>-2094</v>
      </c>
      <c r="M73" s="20" t="n">
        <v>2512</v>
      </c>
      <c r="P73" s="16" t="n">
        <v>47</v>
      </c>
      <c r="Q73" s="0" t="n">
        <v>-2632</v>
      </c>
      <c r="R73" s="0" t="n">
        <v>2491</v>
      </c>
      <c r="S73" s="0" t="n">
        <v>5123</v>
      </c>
    </row>
    <row r="74" customFormat="false" ht="13.5" hidden="false" customHeight="false" outlineLevel="0" collapsed="false">
      <c r="B74" s="17" t="n">
        <v>46</v>
      </c>
      <c r="C74" s="18" t="n">
        <v>122</v>
      </c>
      <c r="D74" s="12" t="n">
        <v>-62</v>
      </c>
      <c r="E74" s="13" t="n">
        <v>60</v>
      </c>
      <c r="F74" s="14"/>
      <c r="J74" s="17" t="n">
        <v>46</v>
      </c>
      <c r="K74" s="18" t="n">
        <v>4728</v>
      </c>
      <c r="L74" s="19" t="n">
        <v>-2156</v>
      </c>
      <c r="M74" s="20" t="n">
        <v>2572</v>
      </c>
      <c r="P74" s="16" t="n">
        <v>46</v>
      </c>
      <c r="Q74" s="0" t="n">
        <v>-2852</v>
      </c>
      <c r="R74" s="0" t="n">
        <v>2760</v>
      </c>
      <c r="S74" s="0" t="n">
        <v>5612</v>
      </c>
    </row>
    <row r="75" customFormat="false" ht="13.5" hidden="false" customHeight="false" outlineLevel="0" collapsed="false">
      <c r="B75" s="17" t="n">
        <v>45</v>
      </c>
      <c r="C75" s="18" t="n">
        <v>100</v>
      </c>
      <c r="D75" s="12" t="n">
        <v>-46</v>
      </c>
      <c r="E75" s="13" t="n">
        <v>54</v>
      </c>
      <c r="F75" s="14"/>
      <c r="J75" s="17" t="n">
        <v>45</v>
      </c>
      <c r="K75" s="18" t="n">
        <v>4828</v>
      </c>
      <c r="L75" s="19" t="n">
        <v>-2202</v>
      </c>
      <c r="M75" s="20" t="n">
        <v>2626</v>
      </c>
      <c r="P75" s="16" t="n">
        <v>45</v>
      </c>
      <c r="Q75" s="0" t="n">
        <v>-2070</v>
      </c>
      <c r="R75" s="0" t="n">
        <v>2430</v>
      </c>
      <c r="S75" s="0" t="n">
        <v>4500</v>
      </c>
    </row>
    <row r="76" customFormat="false" ht="13.5" hidden="false" customHeight="false" outlineLevel="0" collapsed="false">
      <c r="B76" s="17" t="n">
        <v>44</v>
      </c>
      <c r="C76" s="18" t="n">
        <v>93</v>
      </c>
      <c r="D76" s="12" t="n">
        <v>-47</v>
      </c>
      <c r="E76" s="13" t="n">
        <v>46</v>
      </c>
      <c r="F76" s="14"/>
      <c r="J76" s="17" t="n">
        <v>44</v>
      </c>
      <c r="K76" s="18" t="n">
        <v>4921</v>
      </c>
      <c r="L76" s="19" t="n">
        <v>-2249</v>
      </c>
      <c r="M76" s="20" t="n">
        <v>2672</v>
      </c>
      <c r="P76" s="16" t="n">
        <v>44</v>
      </c>
      <c r="Q76" s="0" t="n">
        <v>-2068</v>
      </c>
      <c r="R76" s="0" t="n">
        <v>2024</v>
      </c>
      <c r="S76" s="0" t="n">
        <v>4092</v>
      </c>
    </row>
    <row r="77" customFormat="false" ht="13.5" hidden="false" customHeight="false" outlineLevel="0" collapsed="false">
      <c r="B77" s="17" t="n">
        <v>43</v>
      </c>
      <c r="C77" s="18" t="n">
        <v>118</v>
      </c>
      <c r="D77" s="12" t="n">
        <v>-61</v>
      </c>
      <c r="E77" s="13" t="n">
        <v>57</v>
      </c>
      <c r="F77" s="14"/>
      <c r="J77" s="17" t="n">
        <v>43</v>
      </c>
      <c r="K77" s="18" t="n">
        <v>5039</v>
      </c>
      <c r="L77" s="19" t="n">
        <v>-2310</v>
      </c>
      <c r="M77" s="20" t="n">
        <v>2729</v>
      </c>
      <c r="P77" s="16" t="n">
        <v>43</v>
      </c>
      <c r="Q77" s="0" t="n">
        <v>-2623</v>
      </c>
      <c r="R77" s="0" t="n">
        <v>2451</v>
      </c>
      <c r="S77" s="0" t="n">
        <v>5074</v>
      </c>
    </row>
    <row r="78" customFormat="false" ht="13.5" hidden="false" customHeight="false" outlineLevel="0" collapsed="false">
      <c r="B78" s="17" t="n">
        <v>42</v>
      </c>
      <c r="C78" s="18" t="n">
        <v>99</v>
      </c>
      <c r="D78" s="12" t="n">
        <v>-50</v>
      </c>
      <c r="E78" s="13" t="n">
        <v>49</v>
      </c>
      <c r="F78" s="14"/>
      <c r="J78" s="17" t="n">
        <v>42</v>
      </c>
      <c r="K78" s="18" t="n">
        <v>5138</v>
      </c>
      <c r="L78" s="19" t="n">
        <v>-2360</v>
      </c>
      <c r="M78" s="20" t="n">
        <v>2778</v>
      </c>
      <c r="P78" s="16" t="n">
        <v>42</v>
      </c>
      <c r="Q78" s="0" t="n">
        <v>-2100</v>
      </c>
      <c r="R78" s="0" t="n">
        <v>2058</v>
      </c>
      <c r="S78" s="0" t="n">
        <v>4158</v>
      </c>
    </row>
    <row r="79" customFormat="false" ht="13.5" hidden="false" customHeight="false" outlineLevel="0" collapsed="false">
      <c r="B79" s="17" t="n">
        <v>41</v>
      </c>
      <c r="C79" s="18" t="n">
        <v>79</v>
      </c>
      <c r="D79" s="12" t="n">
        <v>-40</v>
      </c>
      <c r="E79" s="13" t="n">
        <v>39</v>
      </c>
      <c r="F79" s="14"/>
      <c r="J79" s="17" t="n">
        <v>41</v>
      </c>
      <c r="K79" s="18" t="n">
        <v>5217</v>
      </c>
      <c r="L79" s="19" t="n">
        <v>-2400</v>
      </c>
      <c r="M79" s="20" t="n">
        <v>2817</v>
      </c>
      <c r="P79" s="16" t="n">
        <v>41</v>
      </c>
      <c r="Q79" s="0" t="n">
        <v>-1640</v>
      </c>
      <c r="R79" s="0" t="n">
        <v>1599</v>
      </c>
      <c r="S79" s="0" t="n">
        <v>3239</v>
      </c>
    </row>
    <row r="80" customFormat="false" ht="13.5" hidden="false" customHeight="false" outlineLevel="0" collapsed="false">
      <c r="B80" s="17" t="n">
        <v>40</v>
      </c>
      <c r="C80" s="18" t="n">
        <v>89</v>
      </c>
      <c r="D80" s="12" t="n">
        <v>-45</v>
      </c>
      <c r="E80" s="13" t="n">
        <v>44</v>
      </c>
      <c r="F80" s="14"/>
      <c r="J80" s="17" t="n">
        <v>40</v>
      </c>
      <c r="K80" s="18" t="n">
        <v>5306</v>
      </c>
      <c r="L80" s="19" t="n">
        <v>-2445</v>
      </c>
      <c r="M80" s="20" t="n">
        <v>2861</v>
      </c>
      <c r="P80" s="16" t="n">
        <v>40</v>
      </c>
      <c r="Q80" s="0" t="n">
        <v>-1800</v>
      </c>
      <c r="R80" s="0" t="n">
        <v>1760</v>
      </c>
      <c r="S80" s="0" t="n">
        <v>3560</v>
      </c>
    </row>
    <row r="81" customFormat="false" ht="13.5" hidden="false" customHeight="false" outlineLevel="0" collapsed="false">
      <c r="B81" s="17" t="n">
        <v>39</v>
      </c>
      <c r="C81" s="18" t="n">
        <v>94</v>
      </c>
      <c r="D81" s="12" t="n">
        <v>-48</v>
      </c>
      <c r="E81" s="13" t="n">
        <v>46</v>
      </c>
      <c r="F81" s="14"/>
      <c r="J81" s="17" t="n">
        <v>39</v>
      </c>
      <c r="K81" s="18" t="n">
        <v>5400</v>
      </c>
      <c r="L81" s="19" t="n">
        <v>-2493</v>
      </c>
      <c r="M81" s="20" t="n">
        <v>2907</v>
      </c>
      <c r="P81" s="16" t="n">
        <v>39</v>
      </c>
      <c r="Q81" s="0" t="n">
        <v>-1872</v>
      </c>
      <c r="R81" s="0" t="n">
        <v>1794</v>
      </c>
      <c r="S81" s="0" t="n">
        <v>3666</v>
      </c>
    </row>
    <row r="82" customFormat="false" ht="13.5" hidden="false" customHeight="false" outlineLevel="0" collapsed="false">
      <c r="B82" s="17" t="n">
        <v>38</v>
      </c>
      <c r="C82" s="18" t="n">
        <v>76</v>
      </c>
      <c r="D82" s="12" t="n">
        <v>-42</v>
      </c>
      <c r="E82" s="13" t="n">
        <v>34</v>
      </c>
      <c r="F82" s="14"/>
      <c r="J82" s="17" t="n">
        <v>38</v>
      </c>
      <c r="K82" s="18" t="n">
        <v>5476</v>
      </c>
      <c r="L82" s="19" t="n">
        <v>-2535</v>
      </c>
      <c r="M82" s="20" t="n">
        <v>2941</v>
      </c>
      <c r="P82" s="16" t="n">
        <v>38</v>
      </c>
      <c r="Q82" s="0" t="n">
        <v>-1596</v>
      </c>
      <c r="R82" s="0" t="n">
        <v>1292</v>
      </c>
      <c r="S82" s="0" t="n">
        <v>2888</v>
      </c>
    </row>
    <row r="83" customFormat="false" ht="13.5" hidden="false" customHeight="false" outlineLevel="0" collapsed="false">
      <c r="B83" s="17" t="n">
        <v>37</v>
      </c>
      <c r="C83" s="18" t="n">
        <v>88</v>
      </c>
      <c r="D83" s="12" t="n">
        <v>-47</v>
      </c>
      <c r="E83" s="13" t="n">
        <v>41</v>
      </c>
      <c r="F83" s="14"/>
      <c r="J83" s="17" t="n">
        <v>37</v>
      </c>
      <c r="K83" s="18" t="n">
        <v>5564</v>
      </c>
      <c r="L83" s="19" t="n">
        <v>-2582</v>
      </c>
      <c r="M83" s="20" t="n">
        <v>2982</v>
      </c>
      <c r="P83" s="16" t="n">
        <v>37</v>
      </c>
      <c r="Q83" s="0" t="n">
        <v>-1739</v>
      </c>
      <c r="R83" s="0" t="n">
        <v>1517</v>
      </c>
      <c r="S83" s="0" t="n">
        <v>3256</v>
      </c>
    </row>
    <row r="84" customFormat="false" ht="13.5" hidden="false" customHeight="false" outlineLevel="0" collapsed="false">
      <c r="B84" s="17" t="n">
        <v>36</v>
      </c>
      <c r="C84" s="18" t="n">
        <v>54</v>
      </c>
      <c r="D84" s="12" t="n">
        <v>-32</v>
      </c>
      <c r="E84" s="13" t="n">
        <v>22</v>
      </c>
      <c r="F84" s="14"/>
      <c r="J84" s="17" t="n">
        <v>36</v>
      </c>
      <c r="K84" s="18" t="n">
        <v>5618</v>
      </c>
      <c r="L84" s="19" t="n">
        <v>-2614</v>
      </c>
      <c r="M84" s="20" t="n">
        <v>3004</v>
      </c>
      <c r="P84" s="16" t="n">
        <v>36</v>
      </c>
      <c r="Q84" s="0" t="n">
        <v>-1152</v>
      </c>
      <c r="R84" s="0" t="n">
        <v>792</v>
      </c>
      <c r="S84" s="0" t="n">
        <v>1944</v>
      </c>
    </row>
    <row r="85" customFormat="false" ht="13.5" hidden="false" customHeight="false" outlineLevel="0" collapsed="false">
      <c r="B85" s="17" t="n">
        <v>35</v>
      </c>
      <c r="C85" s="18" t="n">
        <v>65</v>
      </c>
      <c r="D85" s="12" t="n">
        <v>-29</v>
      </c>
      <c r="E85" s="13" t="n">
        <v>36</v>
      </c>
      <c r="F85" s="14"/>
      <c r="J85" s="17" t="n">
        <v>35</v>
      </c>
      <c r="K85" s="18" t="n">
        <v>5683</v>
      </c>
      <c r="L85" s="19" t="n">
        <v>-2643</v>
      </c>
      <c r="M85" s="20" t="n">
        <v>3040</v>
      </c>
      <c r="P85" s="16" t="n">
        <v>35</v>
      </c>
      <c r="Q85" s="0" t="n">
        <v>-1015</v>
      </c>
      <c r="R85" s="0" t="n">
        <v>1260</v>
      </c>
      <c r="S85" s="0" t="n">
        <v>2275</v>
      </c>
    </row>
    <row r="86" customFormat="false" ht="13.5" hidden="false" customHeight="false" outlineLevel="0" collapsed="false">
      <c r="B86" s="17" t="n">
        <v>34</v>
      </c>
      <c r="C86" s="18" t="n">
        <v>68</v>
      </c>
      <c r="D86" s="12" t="n">
        <v>-35</v>
      </c>
      <c r="E86" s="13" t="n">
        <v>33</v>
      </c>
      <c r="F86" s="14"/>
      <c r="J86" s="17" t="n">
        <v>34</v>
      </c>
      <c r="K86" s="18" t="n">
        <v>5751</v>
      </c>
      <c r="L86" s="19" t="n">
        <v>-2678</v>
      </c>
      <c r="M86" s="20" t="n">
        <v>3073</v>
      </c>
      <c r="P86" s="16" t="n">
        <v>34</v>
      </c>
      <c r="Q86" s="0" t="n">
        <v>-1190</v>
      </c>
      <c r="R86" s="0" t="n">
        <v>1122</v>
      </c>
      <c r="S86" s="0" t="n">
        <v>2312</v>
      </c>
    </row>
    <row r="87" customFormat="false" ht="13.5" hidden="false" customHeight="false" outlineLevel="0" collapsed="false">
      <c r="B87" s="17" t="n">
        <v>33</v>
      </c>
      <c r="C87" s="18" t="n">
        <v>59</v>
      </c>
      <c r="D87" s="12" t="n">
        <v>-23</v>
      </c>
      <c r="E87" s="13" t="n">
        <v>36</v>
      </c>
      <c r="F87" s="14"/>
      <c r="J87" s="17" t="n">
        <v>33</v>
      </c>
      <c r="K87" s="18" t="n">
        <v>5810</v>
      </c>
      <c r="L87" s="19" t="n">
        <v>-2701</v>
      </c>
      <c r="M87" s="20" t="n">
        <v>3109</v>
      </c>
      <c r="P87" s="16" t="n">
        <v>33</v>
      </c>
      <c r="Q87" s="0" t="n">
        <v>-759</v>
      </c>
      <c r="R87" s="0" t="n">
        <v>1188</v>
      </c>
      <c r="S87" s="0" t="n">
        <v>1947</v>
      </c>
    </row>
    <row r="88" customFormat="false" ht="13.5" hidden="false" customHeight="false" outlineLevel="0" collapsed="false">
      <c r="B88" s="17" t="n">
        <v>32</v>
      </c>
      <c r="C88" s="18" t="n">
        <v>55</v>
      </c>
      <c r="D88" s="12" t="n">
        <v>-27</v>
      </c>
      <c r="E88" s="13" t="n">
        <v>28</v>
      </c>
      <c r="F88" s="14"/>
      <c r="J88" s="17" t="n">
        <v>32</v>
      </c>
      <c r="K88" s="18" t="n">
        <v>5865</v>
      </c>
      <c r="L88" s="19" t="n">
        <v>-2728</v>
      </c>
      <c r="M88" s="20" t="n">
        <v>3137</v>
      </c>
      <c r="P88" s="16" t="n">
        <v>32</v>
      </c>
      <c r="Q88" s="0" t="n">
        <v>-864</v>
      </c>
      <c r="R88" s="0" t="n">
        <v>896</v>
      </c>
      <c r="S88" s="0" t="n">
        <v>1760</v>
      </c>
    </row>
    <row r="89" customFormat="false" ht="13.5" hidden="false" customHeight="false" outlineLevel="0" collapsed="false">
      <c r="B89" s="17" t="n">
        <v>31</v>
      </c>
      <c r="C89" s="18" t="n">
        <v>60</v>
      </c>
      <c r="D89" s="12" t="n">
        <v>-26</v>
      </c>
      <c r="E89" s="13" t="n">
        <v>34</v>
      </c>
      <c r="F89" s="14"/>
      <c r="J89" s="17" t="n">
        <v>31</v>
      </c>
      <c r="K89" s="18" t="n">
        <v>5925</v>
      </c>
      <c r="L89" s="19" t="n">
        <v>-2754</v>
      </c>
      <c r="M89" s="20" t="n">
        <v>3171</v>
      </c>
      <c r="P89" s="16" t="n">
        <v>31</v>
      </c>
      <c r="Q89" s="0" t="n">
        <v>-806</v>
      </c>
      <c r="R89" s="0" t="n">
        <v>1054</v>
      </c>
      <c r="S89" s="0" t="n">
        <v>1860</v>
      </c>
    </row>
    <row r="90" customFormat="false" ht="13.5" hidden="false" customHeight="false" outlineLevel="0" collapsed="false">
      <c r="B90" s="17" t="n">
        <v>30</v>
      </c>
      <c r="C90" s="18" t="n">
        <v>51</v>
      </c>
      <c r="D90" s="12" t="n">
        <v>-26</v>
      </c>
      <c r="E90" s="13" t="n">
        <v>25</v>
      </c>
      <c r="F90" s="14"/>
      <c r="J90" s="17" t="n">
        <v>30</v>
      </c>
      <c r="K90" s="18" t="n">
        <v>5976</v>
      </c>
      <c r="L90" s="19" t="n">
        <v>-2780</v>
      </c>
      <c r="M90" s="20" t="n">
        <v>3196</v>
      </c>
      <c r="P90" s="16" t="n">
        <v>30</v>
      </c>
      <c r="Q90" s="0" t="n">
        <v>-780</v>
      </c>
      <c r="R90" s="0" t="n">
        <v>750</v>
      </c>
      <c r="S90" s="0" t="n">
        <v>1530</v>
      </c>
    </row>
    <row r="91" customFormat="false" ht="13.5" hidden="false" customHeight="false" outlineLevel="0" collapsed="false">
      <c r="B91" s="17" t="n">
        <v>29</v>
      </c>
      <c r="C91" s="18" t="n">
        <v>51</v>
      </c>
      <c r="D91" s="12" t="n">
        <v>-25</v>
      </c>
      <c r="E91" s="13" t="n">
        <v>26</v>
      </c>
      <c r="F91" s="14"/>
      <c r="J91" s="17" t="n">
        <v>29</v>
      </c>
      <c r="K91" s="18" t="n">
        <v>6027</v>
      </c>
      <c r="L91" s="19" t="n">
        <v>-2805</v>
      </c>
      <c r="M91" s="20" t="n">
        <v>3222</v>
      </c>
      <c r="P91" s="16" t="n">
        <v>29</v>
      </c>
      <c r="Q91" s="0" t="n">
        <v>-725</v>
      </c>
      <c r="R91" s="0" t="n">
        <v>754</v>
      </c>
      <c r="S91" s="0" t="n">
        <v>1479</v>
      </c>
    </row>
    <row r="92" customFormat="false" ht="13.5" hidden="false" customHeight="false" outlineLevel="0" collapsed="false">
      <c r="B92" s="17" t="n">
        <v>28</v>
      </c>
      <c r="C92" s="18" t="n">
        <v>56</v>
      </c>
      <c r="D92" s="12" t="n">
        <v>-27</v>
      </c>
      <c r="E92" s="13" t="n">
        <v>29</v>
      </c>
      <c r="F92" s="14"/>
      <c r="J92" s="17" t="n">
        <v>28</v>
      </c>
      <c r="K92" s="18" t="n">
        <v>6083</v>
      </c>
      <c r="L92" s="19" t="n">
        <v>-2832</v>
      </c>
      <c r="M92" s="20" t="n">
        <v>3251</v>
      </c>
      <c r="P92" s="16" t="n">
        <v>28</v>
      </c>
      <c r="Q92" s="0" t="n">
        <v>-756</v>
      </c>
      <c r="R92" s="0" t="n">
        <v>812</v>
      </c>
      <c r="S92" s="0" t="n">
        <v>1568</v>
      </c>
    </row>
    <row r="93" customFormat="false" ht="13.5" hidden="false" customHeight="false" outlineLevel="0" collapsed="false">
      <c r="B93" s="17" t="n">
        <v>27</v>
      </c>
      <c r="C93" s="18" t="n">
        <v>54</v>
      </c>
      <c r="D93" s="12" t="n">
        <v>-33</v>
      </c>
      <c r="E93" s="13" t="n">
        <v>21</v>
      </c>
      <c r="F93" s="14"/>
      <c r="J93" s="17" t="n">
        <v>27</v>
      </c>
      <c r="K93" s="18" t="n">
        <v>6137</v>
      </c>
      <c r="L93" s="19" t="n">
        <v>-2865</v>
      </c>
      <c r="M93" s="20" t="n">
        <v>3272</v>
      </c>
      <c r="P93" s="16" t="n">
        <v>27</v>
      </c>
      <c r="Q93" s="0" t="n">
        <v>-891</v>
      </c>
      <c r="R93" s="0" t="n">
        <v>567</v>
      </c>
      <c r="S93" s="0" t="n">
        <v>1458</v>
      </c>
    </row>
    <row r="94" customFormat="false" ht="13.5" hidden="false" customHeight="false" outlineLevel="0" collapsed="false">
      <c r="B94" s="17" t="n">
        <v>26</v>
      </c>
      <c r="C94" s="18" t="n">
        <v>41</v>
      </c>
      <c r="D94" s="12" t="n">
        <v>-20</v>
      </c>
      <c r="E94" s="13" t="n">
        <v>21</v>
      </c>
      <c r="F94" s="14"/>
      <c r="J94" s="17" t="n">
        <v>26</v>
      </c>
      <c r="K94" s="18" t="n">
        <v>6178</v>
      </c>
      <c r="L94" s="19" t="n">
        <v>-2885</v>
      </c>
      <c r="M94" s="20" t="n">
        <v>3293</v>
      </c>
      <c r="P94" s="16" t="n">
        <v>26</v>
      </c>
      <c r="Q94" s="0" t="n">
        <v>-520</v>
      </c>
      <c r="R94" s="0" t="n">
        <v>546</v>
      </c>
      <c r="S94" s="0" t="n">
        <v>1066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12" t="n">
        <v>-19</v>
      </c>
      <c r="E95" s="13" t="n">
        <v>15</v>
      </c>
      <c r="F95" s="14"/>
      <c r="J95" s="17" t="n">
        <v>25</v>
      </c>
      <c r="K95" s="18" t="n">
        <v>6212</v>
      </c>
      <c r="L95" s="19" t="n">
        <v>-2904</v>
      </c>
      <c r="M95" s="20" t="n">
        <v>3308</v>
      </c>
      <c r="P95" s="16" t="n">
        <v>25</v>
      </c>
      <c r="Q95" s="0" t="n">
        <v>-475</v>
      </c>
      <c r="R95" s="0" t="n">
        <v>37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39</v>
      </c>
      <c r="D96" s="12" t="n">
        <v>-19</v>
      </c>
      <c r="E96" s="13" t="n">
        <v>20</v>
      </c>
      <c r="F96" s="14"/>
      <c r="J96" s="17" t="n">
        <v>24</v>
      </c>
      <c r="K96" s="18" t="n">
        <v>6251</v>
      </c>
      <c r="L96" s="19" t="n">
        <v>-2923</v>
      </c>
      <c r="M96" s="20" t="n">
        <v>3328</v>
      </c>
      <c r="P96" s="16" t="n">
        <v>24</v>
      </c>
      <c r="Q96" s="0" t="n">
        <v>-456</v>
      </c>
      <c r="R96" s="0" t="n">
        <v>480</v>
      </c>
      <c r="S96" s="0" t="n">
        <v>936</v>
      </c>
    </row>
    <row r="97" customFormat="false" ht="13.5" hidden="false" customHeight="false" outlineLevel="0" collapsed="false">
      <c r="B97" s="17" t="n">
        <v>23</v>
      </c>
      <c r="C97" s="18" t="n">
        <v>49</v>
      </c>
      <c r="D97" s="12" t="n">
        <v>-24</v>
      </c>
      <c r="E97" s="13" t="n">
        <v>25</v>
      </c>
      <c r="F97" s="14"/>
      <c r="J97" s="17" t="n">
        <v>23</v>
      </c>
      <c r="K97" s="18" t="n">
        <v>6300</v>
      </c>
      <c r="L97" s="19" t="n">
        <v>-2947</v>
      </c>
      <c r="M97" s="20" t="n">
        <v>3353</v>
      </c>
      <c r="P97" s="16" t="n">
        <v>23</v>
      </c>
      <c r="Q97" s="0" t="n">
        <v>-552</v>
      </c>
      <c r="R97" s="0" t="n">
        <v>575</v>
      </c>
      <c r="S97" s="0" t="n">
        <v>1127</v>
      </c>
    </row>
    <row r="98" customFormat="false" ht="13.5" hidden="false" customHeight="false" outlineLevel="0" collapsed="false">
      <c r="B98" s="17" t="n">
        <v>22</v>
      </c>
      <c r="C98" s="18" t="n">
        <v>57</v>
      </c>
      <c r="D98" s="12" t="n">
        <v>-35</v>
      </c>
      <c r="E98" s="13" t="n">
        <v>22</v>
      </c>
      <c r="F98" s="14"/>
      <c r="J98" s="17" t="n">
        <v>22</v>
      </c>
      <c r="K98" s="18" t="n">
        <v>6357</v>
      </c>
      <c r="L98" s="19" t="n">
        <v>-2982</v>
      </c>
      <c r="M98" s="20" t="n">
        <v>3375</v>
      </c>
      <c r="P98" s="16" t="n">
        <v>22</v>
      </c>
      <c r="Q98" s="0" t="n">
        <v>-770</v>
      </c>
      <c r="R98" s="0" t="n">
        <v>484</v>
      </c>
      <c r="S98" s="0" t="n">
        <v>1254</v>
      </c>
    </row>
    <row r="99" customFormat="false" ht="13.5" hidden="false" customHeight="false" outlineLevel="0" collapsed="false">
      <c r="B99" s="17" t="n">
        <v>21</v>
      </c>
      <c r="C99" s="18" t="n">
        <v>61</v>
      </c>
      <c r="D99" s="12" t="n">
        <v>-29</v>
      </c>
      <c r="E99" s="13" t="n">
        <v>32</v>
      </c>
      <c r="F99" s="14"/>
      <c r="J99" s="17" t="n">
        <v>21</v>
      </c>
      <c r="K99" s="18" t="n">
        <v>6418</v>
      </c>
      <c r="L99" s="19" t="n">
        <v>-3011</v>
      </c>
      <c r="M99" s="20" t="n">
        <v>3407</v>
      </c>
      <c r="P99" s="16" t="n">
        <v>21</v>
      </c>
      <c r="Q99" s="0" t="n">
        <v>-609</v>
      </c>
      <c r="R99" s="0" t="n">
        <v>672</v>
      </c>
      <c r="S99" s="0" t="n">
        <v>1281</v>
      </c>
    </row>
    <row r="100" customFormat="false" ht="13.5" hidden="false" customHeight="false" outlineLevel="0" collapsed="false">
      <c r="B100" s="17" t="n">
        <v>20</v>
      </c>
      <c r="C100" s="18" t="n">
        <v>49</v>
      </c>
      <c r="D100" s="12" t="n">
        <v>-23</v>
      </c>
      <c r="E100" s="13" t="n">
        <v>26</v>
      </c>
      <c r="F100" s="14"/>
      <c r="J100" s="17" t="n">
        <v>20</v>
      </c>
      <c r="K100" s="18" t="n">
        <v>6467</v>
      </c>
      <c r="L100" s="19" t="n">
        <v>-3034</v>
      </c>
      <c r="M100" s="20" t="n">
        <v>3433</v>
      </c>
      <c r="P100" s="16" t="n">
        <v>20</v>
      </c>
      <c r="Q100" s="0" t="n">
        <v>-460</v>
      </c>
      <c r="R100" s="0" t="n">
        <v>520</v>
      </c>
      <c r="S100" s="0" t="n">
        <v>98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39</v>
      </c>
      <c r="E101" s="13" t="n">
        <v>36</v>
      </c>
      <c r="F101" s="14"/>
      <c r="J101" s="17" t="n">
        <v>19</v>
      </c>
      <c r="K101" s="18" t="n">
        <v>6542</v>
      </c>
      <c r="L101" s="19" t="n">
        <v>-3073</v>
      </c>
      <c r="M101" s="20" t="n">
        <v>3469</v>
      </c>
      <c r="P101" s="16" t="n">
        <v>19</v>
      </c>
      <c r="Q101" s="0" t="n">
        <v>-741</v>
      </c>
      <c r="R101" s="0" t="n">
        <v>684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40</v>
      </c>
      <c r="E102" s="13" t="n">
        <v>40</v>
      </c>
      <c r="F102" s="14"/>
      <c r="J102" s="17" t="n">
        <v>18</v>
      </c>
      <c r="K102" s="18" t="n">
        <v>6622</v>
      </c>
      <c r="L102" s="19" t="n">
        <v>-3113</v>
      </c>
      <c r="M102" s="20" t="n">
        <v>3509</v>
      </c>
      <c r="P102" s="16" t="n">
        <v>18</v>
      </c>
      <c r="Q102" s="0" t="n">
        <v>-720</v>
      </c>
      <c r="R102" s="0" t="n">
        <v>720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92</v>
      </c>
      <c r="D103" s="12" t="n">
        <v>-45</v>
      </c>
      <c r="E103" s="13" t="n">
        <v>47</v>
      </c>
      <c r="F103" s="14"/>
      <c r="J103" s="17" t="n">
        <v>17</v>
      </c>
      <c r="K103" s="18" t="n">
        <v>6714</v>
      </c>
      <c r="L103" s="19" t="n">
        <v>-3158</v>
      </c>
      <c r="M103" s="20" t="n">
        <v>3556</v>
      </c>
      <c r="P103" s="16" t="n">
        <v>17</v>
      </c>
      <c r="Q103" s="0" t="n">
        <v>-765</v>
      </c>
      <c r="R103" s="0" t="n">
        <v>799</v>
      </c>
      <c r="S103" s="0" t="n">
        <v>1564</v>
      </c>
    </row>
    <row r="104" customFormat="false" ht="13.5" hidden="false" customHeight="false" outlineLevel="0" collapsed="false">
      <c r="B104" s="17" t="n">
        <v>16</v>
      </c>
      <c r="C104" s="18" t="n">
        <v>79</v>
      </c>
      <c r="D104" s="12" t="n">
        <v>-47</v>
      </c>
      <c r="E104" s="13" t="n">
        <v>32</v>
      </c>
      <c r="F104" s="14"/>
      <c r="J104" s="17" t="n">
        <v>16</v>
      </c>
      <c r="K104" s="18" t="n">
        <v>6793</v>
      </c>
      <c r="L104" s="19" t="n">
        <v>-3205</v>
      </c>
      <c r="M104" s="20" t="n">
        <v>3588</v>
      </c>
      <c r="P104" s="16" t="n">
        <v>16</v>
      </c>
      <c r="Q104" s="0" t="n">
        <v>-752</v>
      </c>
      <c r="R104" s="0" t="n">
        <v>512</v>
      </c>
      <c r="S104" s="0" t="n">
        <v>1264</v>
      </c>
    </row>
    <row r="105" customFormat="false" ht="13.5" hidden="false" customHeight="false" outlineLevel="0" collapsed="false">
      <c r="B105" s="17" t="n">
        <v>15</v>
      </c>
      <c r="C105" s="18" t="n">
        <v>83</v>
      </c>
      <c r="D105" s="12" t="n">
        <v>-49</v>
      </c>
      <c r="E105" s="13" t="n">
        <v>34</v>
      </c>
      <c r="F105" s="14"/>
      <c r="J105" s="17" t="n">
        <v>15</v>
      </c>
      <c r="K105" s="18" t="n">
        <v>6876</v>
      </c>
      <c r="L105" s="19" t="n">
        <v>-3254</v>
      </c>
      <c r="M105" s="20" t="n">
        <v>3622</v>
      </c>
      <c r="P105" s="16" t="n">
        <v>15</v>
      </c>
      <c r="Q105" s="0" t="n">
        <v>-735</v>
      </c>
      <c r="R105" s="0" t="n">
        <v>510</v>
      </c>
      <c r="S105" s="0" t="n">
        <v>1245</v>
      </c>
    </row>
    <row r="106" customFormat="false" ht="13.5" hidden="false" customHeight="false" outlineLevel="0" collapsed="false">
      <c r="B106" s="17" t="n">
        <v>14</v>
      </c>
      <c r="C106" s="18" t="n">
        <v>64</v>
      </c>
      <c r="D106" s="12" t="n">
        <v>-35</v>
      </c>
      <c r="E106" s="13" t="n">
        <v>29</v>
      </c>
      <c r="F106" s="14"/>
      <c r="J106" s="17" t="n">
        <v>14</v>
      </c>
      <c r="K106" s="18" t="n">
        <v>6940</v>
      </c>
      <c r="L106" s="19" t="n">
        <v>-3289</v>
      </c>
      <c r="M106" s="20" t="n">
        <v>3651</v>
      </c>
      <c r="P106" s="16" t="n">
        <v>14</v>
      </c>
      <c r="Q106" s="0" t="n">
        <v>-490</v>
      </c>
      <c r="R106" s="0" t="n">
        <v>406</v>
      </c>
      <c r="S106" s="0" t="n">
        <v>896</v>
      </c>
    </row>
    <row r="107" customFormat="false" ht="13.5" hidden="false" customHeight="false" outlineLevel="0" collapsed="false">
      <c r="B107" s="17" t="n">
        <v>13</v>
      </c>
      <c r="C107" s="18" t="n">
        <v>75</v>
      </c>
      <c r="D107" s="12" t="n">
        <v>-40</v>
      </c>
      <c r="E107" s="13" t="n">
        <v>35</v>
      </c>
      <c r="F107" s="14"/>
      <c r="J107" s="17" t="n">
        <v>13</v>
      </c>
      <c r="K107" s="18" t="n">
        <v>7015</v>
      </c>
      <c r="L107" s="19" t="n">
        <v>-3329</v>
      </c>
      <c r="M107" s="20" t="n">
        <v>3686</v>
      </c>
      <c r="P107" s="16" t="n">
        <v>13</v>
      </c>
      <c r="Q107" s="0" t="n">
        <v>-520</v>
      </c>
      <c r="R107" s="0" t="n">
        <v>455</v>
      </c>
      <c r="S107" s="0" t="n">
        <v>975</v>
      </c>
    </row>
    <row r="108" customFormat="false" ht="13.5" hidden="false" customHeight="false" outlineLevel="0" collapsed="false">
      <c r="B108" s="17" t="n">
        <v>12</v>
      </c>
      <c r="C108" s="18" t="n">
        <v>61</v>
      </c>
      <c r="D108" s="12" t="n">
        <v>-34</v>
      </c>
      <c r="E108" s="13" t="n">
        <v>27</v>
      </c>
      <c r="F108" s="14"/>
      <c r="J108" s="17" t="n">
        <v>12</v>
      </c>
      <c r="K108" s="18" t="n">
        <v>7076</v>
      </c>
      <c r="L108" s="19" t="n">
        <v>-3363</v>
      </c>
      <c r="M108" s="20" t="n">
        <v>3713</v>
      </c>
      <c r="P108" s="16" t="n">
        <v>12</v>
      </c>
      <c r="Q108" s="0" t="n">
        <v>-408</v>
      </c>
      <c r="R108" s="0" t="n">
        <v>324</v>
      </c>
      <c r="S108" s="0" t="n">
        <v>732</v>
      </c>
    </row>
    <row r="109" customFormat="false" ht="13.5" hidden="false" customHeight="false" outlineLevel="0" collapsed="false">
      <c r="B109" s="17" t="n">
        <v>11</v>
      </c>
      <c r="C109" s="18" t="n">
        <v>65</v>
      </c>
      <c r="D109" s="12" t="n">
        <v>-28</v>
      </c>
      <c r="E109" s="13" t="n">
        <v>37</v>
      </c>
      <c r="F109" s="14"/>
      <c r="J109" s="17" t="n">
        <v>11</v>
      </c>
      <c r="K109" s="18" t="n">
        <v>7141</v>
      </c>
      <c r="L109" s="19" t="n">
        <v>-3391</v>
      </c>
      <c r="M109" s="20" t="n">
        <v>3750</v>
      </c>
      <c r="P109" s="16" t="n">
        <v>11</v>
      </c>
      <c r="Q109" s="0" t="n">
        <v>-308</v>
      </c>
      <c r="R109" s="0" t="n">
        <v>407</v>
      </c>
      <c r="S109" s="0" t="n">
        <v>715</v>
      </c>
    </row>
    <row r="110" customFormat="false" ht="13.5" hidden="false" customHeight="false" outlineLevel="0" collapsed="false">
      <c r="B110" s="17" t="n">
        <v>10</v>
      </c>
      <c r="C110" s="18" t="n">
        <v>58</v>
      </c>
      <c r="D110" s="12" t="n">
        <v>-26</v>
      </c>
      <c r="E110" s="13" t="n">
        <v>32</v>
      </c>
      <c r="F110" s="14"/>
      <c r="J110" s="17" t="n">
        <v>10</v>
      </c>
      <c r="K110" s="18" t="n">
        <v>7199</v>
      </c>
      <c r="L110" s="19" t="n">
        <v>-3417</v>
      </c>
      <c r="M110" s="20" t="n">
        <v>3782</v>
      </c>
      <c r="P110" s="16" t="n">
        <v>10</v>
      </c>
      <c r="Q110" s="0" t="n">
        <v>-260</v>
      </c>
      <c r="R110" s="0" t="n">
        <v>320</v>
      </c>
      <c r="S110" s="0" t="n">
        <v>580</v>
      </c>
    </row>
    <row r="111" customFormat="false" ht="13.5" hidden="false" customHeight="false" outlineLevel="0" collapsed="false">
      <c r="B111" s="17" t="n">
        <v>9</v>
      </c>
      <c r="C111" s="18" t="n">
        <v>55</v>
      </c>
      <c r="D111" s="12" t="n">
        <v>-22</v>
      </c>
      <c r="E111" s="13" t="n">
        <v>33</v>
      </c>
      <c r="F111" s="14"/>
      <c r="J111" s="17" t="n">
        <v>9</v>
      </c>
      <c r="K111" s="18" t="n">
        <v>7254</v>
      </c>
      <c r="L111" s="19" t="n">
        <v>-3439</v>
      </c>
      <c r="M111" s="20" t="n">
        <v>3815</v>
      </c>
      <c r="P111" s="16" t="n">
        <v>9</v>
      </c>
      <c r="Q111" s="0" t="n">
        <v>-198</v>
      </c>
      <c r="R111" s="0" t="n">
        <v>297</v>
      </c>
      <c r="S111" s="0" t="n">
        <v>495</v>
      </c>
    </row>
    <row r="112" customFormat="false" ht="13.5" hidden="false" customHeight="false" outlineLevel="0" collapsed="false">
      <c r="B112" s="17" t="n">
        <v>8</v>
      </c>
      <c r="C112" s="18" t="n">
        <v>49</v>
      </c>
      <c r="D112" s="12" t="n">
        <v>-20</v>
      </c>
      <c r="E112" s="13" t="n">
        <v>29</v>
      </c>
      <c r="F112" s="14"/>
      <c r="J112" s="17" t="n">
        <v>8</v>
      </c>
      <c r="K112" s="18" t="n">
        <v>7303</v>
      </c>
      <c r="L112" s="19" t="n">
        <v>-3459</v>
      </c>
      <c r="M112" s="20" t="n">
        <v>3844</v>
      </c>
      <c r="P112" s="16" t="n">
        <v>8</v>
      </c>
      <c r="Q112" s="0" t="n">
        <v>-160</v>
      </c>
      <c r="R112" s="0" t="n">
        <v>232</v>
      </c>
      <c r="S112" s="0" t="n">
        <v>392</v>
      </c>
    </row>
    <row r="113" customFormat="false" ht="13.5" hidden="false" customHeight="false" outlineLevel="0" collapsed="false">
      <c r="B113" s="17" t="n">
        <v>7</v>
      </c>
      <c r="C113" s="18" t="n">
        <v>52</v>
      </c>
      <c r="D113" s="12" t="n">
        <v>-24</v>
      </c>
      <c r="E113" s="13" t="n">
        <v>28</v>
      </c>
      <c r="F113" s="14"/>
      <c r="J113" s="17" t="n">
        <v>7</v>
      </c>
      <c r="K113" s="18" t="n">
        <v>7355</v>
      </c>
      <c r="L113" s="19" t="n">
        <v>-3483</v>
      </c>
      <c r="M113" s="20" t="n">
        <v>3872</v>
      </c>
      <c r="P113" s="16" t="n">
        <v>7</v>
      </c>
      <c r="Q113" s="0" t="n">
        <v>-168</v>
      </c>
      <c r="R113" s="0" t="n">
        <v>196</v>
      </c>
      <c r="S113" s="0" t="n">
        <v>364</v>
      </c>
    </row>
    <row r="114" customFormat="false" ht="13.5" hidden="false" customHeight="false" outlineLevel="0" collapsed="false">
      <c r="B114" s="17" t="n">
        <v>6</v>
      </c>
      <c r="C114" s="18" t="n">
        <v>52</v>
      </c>
      <c r="D114" s="12" t="n">
        <v>-27</v>
      </c>
      <c r="E114" s="13" t="n">
        <v>25</v>
      </c>
      <c r="F114" s="14"/>
      <c r="J114" s="17" t="n">
        <v>6</v>
      </c>
      <c r="K114" s="18" t="n">
        <v>7407</v>
      </c>
      <c r="L114" s="19" t="n">
        <v>-3510</v>
      </c>
      <c r="M114" s="20" t="n">
        <v>3897</v>
      </c>
      <c r="P114" s="16" t="n">
        <v>6</v>
      </c>
      <c r="Q114" s="0" t="n">
        <v>-162</v>
      </c>
      <c r="R114" s="0" t="n">
        <v>150</v>
      </c>
      <c r="S114" s="0" t="n">
        <v>312</v>
      </c>
    </row>
    <row r="115" customFormat="false" ht="13.5" hidden="false" customHeight="false" outlineLevel="0" collapsed="false">
      <c r="B115" s="17" t="n">
        <v>5</v>
      </c>
      <c r="C115" s="18" t="n">
        <v>43</v>
      </c>
      <c r="D115" s="12" t="n">
        <v>-26</v>
      </c>
      <c r="E115" s="13" t="n">
        <v>17</v>
      </c>
      <c r="F115" s="14"/>
      <c r="J115" s="17" t="n">
        <v>5</v>
      </c>
      <c r="K115" s="21" t="n">
        <v>7450</v>
      </c>
      <c r="L115" s="22" t="n">
        <v>-3536</v>
      </c>
      <c r="M115" s="23" t="n">
        <v>3914</v>
      </c>
      <c r="P115" s="16" t="n">
        <v>5</v>
      </c>
      <c r="Q115" s="0" t="n">
        <v>-130</v>
      </c>
      <c r="R115" s="0" t="n">
        <v>85</v>
      </c>
      <c r="S115" s="0" t="n">
        <v>215</v>
      </c>
    </row>
    <row r="116" customFormat="false" ht="13.5" hidden="false" customHeight="false" outlineLevel="0" collapsed="false">
      <c r="B116" s="17" t="n">
        <v>4</v>
      </c>
      <c r="C116" s="18" t="n">
        <v>38</v>
      </c>
      <c r="D116" s="12" t="n">
        <v>-18</v>
      </c>
      <c r="E116" s="13" t="n">
        <v>20</v>
      </c>
      <c r="F116" s="14"/>
      <c r="J116" s="17" t="n">
        <v>4</v>
      </c>
      <c r="K116" s="18" t="n">
        <v>7488</v>
      </c>
      <c r="L116" s="19" t="n">
        <v>-3554</v>
      </c>
      <c r="M116" s="20" t="n">
        <v>3934</v>
      </c>
      <c r="P116" s="0" t="n">
        <v>4</v>
      </c>
      <c r="Q116" s="0" t="n">
        <v>-72</v>
      </c>
      <c r="R116" s="0" t="n">
        <v>80</v>
      </c>
      <c r="S116" s="0" t="n">
        <v>152</v>
      </c>
    </row>
    <row r="117" customFormat="false" ht="13.5" hidden="false" customHeight="false" outlineLevel="0" collapsed="false">
      <c r="B117" s="17" t="n">
        <v>3</v>
      </c>
      <c r="C117" s="18" t="n">
        <v>38</v>
      </c>
      <c r="D117" s="12" t="n">
        <v>-17</v>
      </c>
      <c r="E117" s="13" t="n">
        <v>21</v>
      </c>
      <c r="F117" s="14"/>
      <c r="J117" s="17" t="n">
        <v>3</v>
      </c>
      <c r="K117" s="18" t="n">
        <v>7526</v>
      </c>
      <c r="L117" s="19" t="n">
        <v>-3571</v>
      </c>
      <c r="M117" s="20" t="n">
        <v>3955</v>
      </c>
      <c r="P117" s="0" t="n">
        <v>3</v>
      </c>
      <c r="Q117" s="0" t="n">
        <v>-51</v>
      </c>
      <c r="R117" s="0" t="n">
        <v>63</v>
      </c>
      <c r="S117" s="0" t="n">
        <v>114</v>
      </c>
    </row>
    <row r="118" customFormat="false" ht="13.5" hidden="false" customHeight="false" outlineLevel="0" collapsed="false">
      <c r="B118" s="17" t="n">
        <v>2</v>
      </c>
      <c r="C118" s="18" t="n">
        <v>45</v>
      </c>
      <c r="D118" s="12" t="n">
        <v>-27</v>
      </c>
      <c r="E118" s="13" t="n">
        <v>18</v>
      </c>
      <c r="F118" s="14"/>
      <c r="J118" s="17" t="n">
        <v>2</v>
      </c>
      <c r="K118" s="18" t="n">
        <v>7571</v>
      </c>
      <c r="L118" s="19" t="n">
        <v>-3598</v>
      </c>
      <c r="M118" s="20" t="n">
        <v>3973</v>
      </c>
      <c r="P118" s="0" t="n">
        <v>2</v>
      </c>
      <c r="Q118" s="0" t="n">
        <v>-54</v>
      </c>
      <c r="R118" s="0" t="n">
        <v>36</v>
      </c>
      <c r="S118" s="0" t="n">
        <v>90</v>
      </c>
    </row>
    <row r="119" customFormat="false" ht="13.5" hidden="false" customHeight="false" outlineLevel="0" collapsed="false">
      <c r="B119" s="17" t="n">
        <v>1</v>
      </c>
      <c r="C119" s="18" t="n">
        <v>36</v>
      </c>
      <c r="D119" s="12" t="n">
        <v>-13</v>
      </c>
      <c r="E119" s="13" t="n">
        <v>23</v>
      </c>
      <c r="F119" s="14"/>
      <c r="J119" s="17" t="n">
        <v>1</v>
      </c>
      <c r="K119" s="11" t="n">
        <v>7607</v>
      </c>
      <c r="L119" s="12" t="n">
        <v>-3611</v>
      </c>
      <c r="M119" s="15" t="n">
        <v>3996</v>
      </c>
      <c r="P119" s="0" t="n">
        <v>1</v>
      </c>
      <c r="Q119" s="0" t="n">
        <v>-13</v>
      </c>
      <c r="R119" s="0" t="n">
        <v>23</v>
      </c>
      <c r="S119" s="0" t="n">
        <v>36</v>
      </c>
    </row>
    <row r="120" customFormat="false" ht="14.25" hidden="false" customHeight="false" outlineLevel="0" collapsed="false">
      <c r="B120" s="24" t="n">
        <v>0</v>
      </c>
      <c r="C120" s="25" t="n">
        <v>24</v>
      </c>
      <c r="D120" s="26" t="n">
        <v>-13</v>
      </c>
      <c r="E120" s="27" t="n">
        <v>11</v>
      </c>
      <c r="F120" s="14"/>
      <c r="J120" s="24" t="n">
        <v>0</v>
      </c>
      <c r="K120" s="25" t="n">
        <v>7631</v>
      </c>
      <c r="L120" s="26" t="n">
        <v>-3624</v>
      </c>
      <c r="M120" s="28" t="n">
        <v>40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31</v>
      </c>
      <c r="D123" s="31" t="n">
        <v>-3624</v>
      </c>
      <c r="E123" s="32" t="n">
        <v>4007</v>
      </c>
      <c r="K123" s="30" t="n">
        <v>7631</v>
      </c>
      <c r="L123" s="31" t="n">
        <v>-3624</v>
      </c>
      <c r="M123" s="32" t="n">
        <v>4007</v>
      </c>
      <c r="Q123" s="0" t="n">
        <v>-176725</v>
      </c>
      <c r="R123" s="0" t="n">
        <v>210406</v>
      </c>
      <c r="S123" s="0" t="n">
        <v>387131</v>
      </c>
    </row>
    <row r="124" customFormat="false" ht="13.5" hidden="false" customHeight="false" outlineLevel="0" collapsed="false">
      <c r="Q124" s="33" t="n">
        <v>48.7651766004415</v>
      </c>
      <c r="R124" s="33" t="n">
        <v>52.5096081856751</v>
      </c>
      <c r="S124" s="33" t="n">
        <v>50.7313589306775</v>
      </c>
    </row>
    <row r="125" customFormat="false" ht="13.5" hidden="false" customHeight="false" outlineLevel="0" collapsed="false">
      <c r="Q125" s="33" t="n">
        <v>48.77</v>
      </c>
      <c r="R125" s="33" t="n">
        <v>52.51</v>
      </c>
      <c r="S125" s="33" t="n">
        <v>50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20</v>
      </c>
      <c r="L22" s="19" t="n">
        <v>-2</v>
      </c>
      <c r="M22" s="20" t="n">
        <v>18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6</v>
      </c>
      <c r="L23" s="19" t="n">
        <v>-2</v>
      </c>
      <c r="M23" s="20" t="n">
        <v>24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31</v>
      </c>
      <c r="L24" s="19" t="n">
        <v>-2</v>
      </c>
      <c r="M24" s="20" t="n">
        <v>29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46</v>
      </c>
      <c r="L25" s="19" t="n">
        <v>-5</v>
      </c>
      <c r="M25" s="20" t="n">
        <v>41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2</v>
      </c>
      <c r="E26" s="13" t="n">
        <v>28</v>
      </c>
      <c r="F26" s="14"/>
      <c r="J26" s="17" t="n">
        <v>94</v>
      </c>
      <c r="K26" s="18" t="n">
        <v>76</v>
      </c>
      <c r="L26" s="19" t="n">
        <v>-7</v>
      </c>
      <c r="M26" s="20" t="n">
        <v>69</v>
      </c>
      <c r="P26" s="16" t="n">
        <v>94</v>
      </c>
      <c r="Q26" s="0" t="n">
        <v>-188</v>
      </c>
      <c r="R26" s="0" t="n">
        <v>2632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3</v>
      </c>
      <c r="E27" s="13" t="n">
        <v>27</v>
      </c>
      <c r="F27" s="14"/>
      <c r="J27" s="17" t="n">
        <v>93</v>
      </c>
      <c r="K27" s="18" t="n">
        <v>106</v>
      </c>
      <c r="L27" s="19" t="n">
        <v>-10</v>
      </c>
      <c r="M27" s="20" t="n">
        <v>96</v>
      </c>
      <c r="P27" s="16" t="n">
        <v>93</v>
      </c>
      <c r="Q27" s="0" t="n">
        <v>-279</v>
      </c>
      <c r="R27" s="0" t="n">
        <v>2511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8</v>
      </c>
      <c r="E28" s="13" t="n">
        <v>31</v>
      </c>
      <c r="F28" s="14"/>
      <c r="J28" s="17" t="n">
        <v>92</v>
      </c>
      <c r="K28" s="18" t="n">
        <v>145</v>
      </c>
      <c r="L28" s="19" t="n">
        <v>-18</v>
      </c>
      <c r="M28" s="20" t="n">
        <v>127</v>
      </c>
      <c r="P28" s="16" t="n">
        <v>92</v>
      </c>
      <c r="Q28" s="0" t="n">
        <v>-736</v>
      </c>
      <c r="R28" s="0" t="n">
        <v>2852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1</v>
      </c>
      <c r="E29" s="13" t="n">
        <v>29</v>
      </c>
      <c r="F29" s="14"/>
      <c r="J29" s="17" t="n">
        <v>91</v>
      </c>
      <c r="K29" s="18" t="n">
        <v>185</v>
      </c>
      <c r="L29" s="19" t="n">
        <v>-29</v>
      </c>
      <c r="M29" s="20" t="n">
        <v>156</v>
      </c>
      <c r="P29" s="16" t="n">
        <v>91</v>
      </c>
      <c r="Q29" s="0" t="n">
        <v>-1001</v>
      </c>
      <c r="R29" s="0" t="n">
        <v>2639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4</v>
      </c>
      <c r="E30" s="13" t="n">
        <v>41</v>
      </c>
      <c r="F30" s="14"/>
      <c r="J30" s="17" t="n">
        <v>90</v>
      </c>
      <c r="K30" s="18" t="n">
        <v>230</v>
      </c>
      <c r="L30" s="19" t="n">
        <v>-33</v>
      </c>
      <c r="M30" s="20" t="n">
        <v>197</v>
      </c>
      <c r="P30" s="16" t="n">
        <v>90</v>
      </c>
      <c r="Q30" s="0" t="n">
        <v>-360</v>
      </c>
      <c r="R30" s="0" t="n">
        <v>369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82</v>
      </c>
      <c r="D31" s="12" t="n">
        <v>-26</v>
      </c>
      <c r="E31" s="13" t="n">
        <v>56</v>
      </c>
      <c r="F31" s="14"/>
      <c r="J31" s="17" t="n">
        <v>89</v>
      </c>
      <c r="K31" s="18" t="n">
        <v>312</v>
      </c>
      <c r="L31" s="19" t="n">
        <v>-59</v>
      </c>
      <c r="M31" s="20" t="n">
        <v>253</v>
      </c>
      <c r="P31" s="16" t="n">
        <v>89</v>
      </c>
      <c r="Q31" s="0" t="n">
        <v>-2314</v>
      </c>
      <c r="R31" s="0" t="n">
        <v>4984</v>
      </c>
      <c r="S31" s="0" t="n">
        <v>7298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7</v>
      </c>
      <c r="E32" s="13" t="n">
        <v>50</v>
      </c>
      <c r="F32" s="14"/>
      <c r="J32" s="17" t="n">
        <v>88</v>
      </c>
      <c r="K32" s="18" t="n">
        <v>389</v>
      </c>
      <c r="L32" s="19" t="n">
        <v>-86</v>
      </c>
      <c r="M32" s="20" t="n">
        <v>303</v>
      </c>
      <c r="P32" s="16" t="n">
        <v>88</v>
      </c>
      <c r="Q32" s="0" t="n">
        <v>-2376</v>
      </c>
      <c r="R32" s="0" t="n">
        <v>4400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22</v>
      </c>
      <c r="E33" s="13" t="n">
        <v>66</v>
      </c>
      <c r="F33" s="14"/>
      <c r="J33" s="17" t="n">
        <v>87</v>
      </c>
      <c r="K33" s="18" t="n">
        <v>477</v>
      </c>
      <c r="L33" s="19" t="n">
        <v>-108</v>
      </c>
      <c r="M33" s="20" t="n">
        <v>369</v>
      </c>
      <c r="P33" s="16" t="n">
        <v>87</v>
      </c>
      <c r="Q33" s="0" t="n">
        <v>-1914</v>
      </c>
      <c r="R33" s="0" t="n">
        <v>5742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119</v>
      </c>
      <c r="D34" s="12" t="n">
        <v>-40</v>
      </c>
      <c r="E34" s="13" t="n">
        <v>79</v>
      </c>
      <c r="F34" s="14"/>
      <c r="J34" s="17" t="n">
        <v>86</v>
      </c>
      <c r="K34" s="18" t="n">
        <v>596</v>
      </c>
      <c r="L34" s="19" t="n">
        <v>-148</v>
      </c>
      <c r="M34" s="20" t="n">
        <v>448</v>
      </c>
      <c r="P34" s="16" t="n">
        <v>86</v>
      </c>
      <c r="Q34" s="0" t="n">
        <v>-3440</v>
      </c>
      <c r="R34" s="0" t="n">
        <v>6794</v>
      </c>
      <c r="S34" s="0" t="n">
        <v>10234</v>
      </c>
    </row>
    <row r="35" customFormat="false" ht="13.5" hidden="false" customHeight="false" outlineLevel="0" collapsed="false">
      <c r="B35" s="17" t="n">
        <v>85</v>
      </c>
      <c r="C35" s="18" t="n">
        <v>131</v>
      </c>
      <c r="D35" s="12" t="n">
        <v>-52</v>
      </c>
      <c r="E35" s="13" t="n">
        <v>79</v>
      </c>
      <c r="F35" s="14"/>
      <c r="J35" s="17" t="n">
        <v>85</v>
      </c>
      <c r="K35" s="18" t="n">
        <v>727</v>
      </c>
      <c r="L35" s="19" t="n">
        <v>-200</v>
      </c>
      <c r="M35" s="20" t="n">
        <v>527</v>
      </c>
      <c r="P35" s="16" t="n">
        <v>85</v>
      </c>
      <c r="Q35" s="0" t="n">
        <v>-4420</v>
      </c>
      <c r="R35" s="0" t="n">
        <v>6715</v>
      </c>
      <c r="S35" s="0" t="n">
        <v>11135</v>
      </c>
    </row>
    <row r="36" customFormat="false" ht="13.5" hidden="false" customHeight="false" outlineLevel="0" collapsed="false">
      <c r="B36" s="17" t="n">
        <v>84</v>
      </c>
      <c r="C36" s="18" t="n">
        <v>158</v>
      </c>
      <c r="D36" s="12" t="n">
        <v>-56</v>
      </c>
      <c r="E36" s="13" t="n">
        <v>102</v>
      </c>
      <c r="F36" s="14"/>
      <c r="J36" s="17" t="n">
        <v>84</v>
      </c>
      <c r="K36" s="18" t="n">
        <v>885</v>
      </c>
      <c r="L36" s="19" t="n">
        <v>-256</v>
      </c>
      <c r="M36" s="20" t="n">
        <v>629</v>
      </c>
      <c r="P36" s="16" t="n">
        <v>84</v>
      </c>
      <c r="Q36" s="0" t="n">
        <v>-4704</v>
      </c>
      <c r="R36" s="0" t="n">
        <v>8568</v>
      </c>
      <c r="S36" s="0" t="n">
        <v>13272</v>
      </c>
    </row>
    <row r="37" customFormat="false" ht="13.5" hidden="false" customHeight="false" outlineLevel="0" collapsed="false">
      <c r="B37" s="17" t="n">
        <v>83</v>
      </c>
      <c r="C37" s="18" t="n">
        <v>149</v>
      </c>
      <c r="D37" s="12" t="n">
        <v>-45</v>
      </c>
      <c r="E37" s="13" t="n">
        <v>104</v>
      </c>
      <c r="F37" s="14"/>
      <c r="J37" s="17" t="n">
        <v>83</v>
      </c>
      <c r="K37" s="18" t="n">
        <v>1034</v>
      </c>
      <c r="L37" s="19" t="n">
        <v>-301</v>
      </c>
      <c r="M37" s="20" t="n">
        <v>733</v>
      </c>
      <c r="P37" s="16" t="n">
        <v>83</v>
      </c>
      <c r="Q37" s="0" t="n">
        <v>-3735</v>
      </c>
      <c r="R37" s="0" t="n">
        <v>8632</v>
      </c>
      <c r="S37" s="0" t="n">
        <v>12367</v>
      </c>
    </row>
    <row r="38" customFormat="false" ht="13.5" hidden="false" customHeight="false" outlineLevel="0" collapsed="false">
      <c r="B38" s="17" t="n">
        <v>82</v>
      </c>
      <c r="C38" s="18" t="n">
        <v>188</v>
      </c>
      <c r="D38" s="12" t="n">
        <v>-75</v>
      </c>
      <c r="E38" s="13" t="n">
        <v>113</v>
      </c>
      <c r="F38" s="14"/>
      <c r="J38" s="17" t="n">
        <v>82</v>
      </c>
      <c r="K38" s="18" t="n">
        <v>1222</v>
      </c>
      <c r="L38" s="19" t="n">
        <v>-376</v>
      </c>
      <c r="M38" s="20" t="n">
        <v>846</v>
      </c>
      <c r="P38" s="16" t="n">
        <v>82</v>
      </c>
      <c r="Q38" s="0" t="n">
        <v>-6150</v>
      </c>
      <c r="R38" s="0" t="n">
        <v>9266</v>
      </c>
      <c r="S38" s="0" t="n">
        <v>15416</v>
      </c>
    </row>
    <row r="39" customFormat="false" ht="13.5" hidden="false" customHeight="false" outlineLevel="0" collapsed="false">
      <c r="B39" s="17" t="n">
        <v>81</v>
      </c>
      <c r="C39" s="18" t="n">
        <v>192</v>
      </c>
      <c r="D39" s="12" t="n">
        <v>-76</v>
      </c>
      <c r="E39" s="13" t="n">
        <v>116</v>
      </c>
      <c r="F39" s="14"/>
      <c r="J39" s="17" t="n">
        <v>81</v>
      </c>
      <c r="K39" s="18" t="n">
        <v>1414</v>
      </c>
      <c r="L39" s="19" t="n">
        <v>-452</v>
      </c>
      <c r="M39" s="20" t="n">
        <v>962</v>
      </c>
      <c r="P39" s="16" t="n">
        <v>81</v>
      </c>
      <c r="Q39" s="0" t="n">
        <v>-6156</v>
      </c>
      <c r="R39" s="0" t="n">
        <v>9396</v>
      </c>
      <c r="S39" s="0" t="n">
        <v>15552</v>
      </c>
    </row>
    <row r="40" customFormat="false" ht="13.5" hidden="false" customHeight="false" outlineLevel="0" collapsed="false">
      <c r="B40" s="17" t="n">
        <v>80</v>
      </c>
      <c r="C40" s="18" t="n">
        <v>225</v>
      </c>
      <c r="D40" s="12" t="n">
        <v>-86</v>
      </c>
      <c r="E40" s="13" t="n">
        <v>139</v>
      </c>
      <c r="F40" s="14"/>
      <c r="J40" s="17" t="n">
        <v>80</v>
      </c>
      <c r="K40" s="18" t="n">
        <v>1639</v>
      </c>
      <c r="L40" s="19" t="n">
        <v>-538</v>
      </c>
      <c r="M40" s="20" t="n">
        <v>1101</v>
      </c>
      <c r="P40" s="16" t="n">
        <v>80</v>
      </c>
      <c r="Q40" s="0" t="n">
        <v>-6880</v>
      </c>
      <c r="R40" s="0" t="n">
        <v>11120</v>
      </c>
      <c r="S40" s="0" t="n">
        <v>18000</v>
      </c>
    </row>
    <row r="41" customFormat="false" ht="13.5" hidden="false" customHeight="false" outlineLevel="0" collapsed="false">
      <c r="B41" s="17" t="n">
        <v>79</v>
      </c>
      <c r="C41" s="18" t="n">
        <v>239</v>
      </c>
      <c r="D41" s="12" t="n">
        <v>-86</v>
      </c>
      <c r="E41" s="13" t="n">
        <v>153</v>
      </c>
      <c r="F41" s="14"/>
      <c r="J41" s="17" t="n">
        <v>79</v>
      </c>
      <c r="K41" s="18" t="n">
        <v>1878</v>
      </c>
      <c r="L41" s="19" t="n">
        <v>-624</v>
      </c>
      <c r="M41" s="20" t="n">
        <v>1254</v>
      </c>
      <c r="P41" s="16" t="n">
        <v>79</v>
      </c>
      <c r="Q41" s="0" t="n">
        <v>-6794</v>
      </c>
      <c r="R41" s="0" t="n">
        <v>12087</v>
      </c>
      <c r="S41" s="0" t="n">
        <v>18881</v>
      </c>
    </row>
    <row r="42" customFormat="false" ht="13.5" hidden="false" customHeight="false" outlineLevel="0" collapsed="false">
      <c r="B42" s="17" t="n">
        <v>78</v>
      </c>
      <c r="C42" s="18" t="n">
        <v>230</v>
      </c>
      <c r="D42" s="12" t="n">
        <v>-91</v>
      </c>
      <c r="E42" s="13" t="n">
        <v>139</v>
      </c>
      <c r="F42" s="14"/>
      <c r="J42" s="17" t="n">
        <v>78</v>
      </c>
      <c r="K42" s="18" t="n">
        <v>2108</v>
      </c>
      <c r="L42" s="19" t="n">
        <v>-715</v>
      </c>
      <c r="M42" s="20" t="n">
        <v>1393</v>
      </c>
      <c r="P42" s="16" t="n">
        <v>78</v>
      </c>
      <c r="Q42" s="0" t="n">
        <v>-7098</v>
      </c>
      <c r="R42" s="0" t="n">
        <v>10842</v>
      </c>
      <c r="S42" s="0" t="n">
        <v>17940</v>
      </c>
    </row>
    <row r="43" customFormat="false" ht="13.5" hidden="false" customHeight="false" outlineLevel="0" collapsed="false">
      <c r="B43" s="17" t="n">
        <v>77</v>
      </c>
      <c r="C43" s="18" t="n">
        <v>248</v>
      </c>
      <c r="D43" s="12" t="n">
        <v>-91</v>
      </c>
      <c r="E43" s="13" t="n">
        <v>157</v>
      </c>
      <c r="F43" s="14"/>
      <c r="J43" s="17" t="n">
        <v>77</v>
      </c>
      <c r="K43" s="18" t="n">
        <v>2356</v>
      </c>
      <c r="L43" s="19" t="n">
        <v>-806</v>
      </c>
      <c r="M43" s="20" t="n">
        <v>1550</v>
      </c>
      <c r="P43" s="16" t="n">
        <v>77</v>
      </c>
      <c r="Q43" s="0" t="n">
        <v>-7007</v>
      </c>
      <c r="R43" s="0" t="n">
        <v>12089</v>
      </c>
      <c r="S43" s="0" t="n">
        <v>19096</v>
      </c>
    </row>
    <row r="44" customFormat="false" ht="13.5" hidden="false" customHeight="false" outlineLevel="0" collapsed="false">
      <c r="B44" s="17" t="n">
        <v>76</v>
      </c>
      <c r="C44" s="18" t="n">
        <v>210</v>
      </c>
      <c r="D44" s="12" t="n">
        <v>-92</v>
      </c>
      <c r="E44" s="13" t="n">
        <v>118</v>
      </c>
      <c r="F44" s="14"/>
      <c r="J44" s="17" t="n">
        <v>76</v>
      </c>
      <c r="K44" s="18" t="n">
        <v>2566</v>
      </c>
      <c r="L44" s="19" t="n">
        <v>-898</v>
      </c>
      <c r="M44" s="20" t="n">
        <v>1668</v>
      </c>
      <c r="P44" s="16" t="n">
        <v>76</v>
      </c>
      <c r="Q44" s="0" t="n">
        <v>-6992</v>
      </c>
      <c r="R44" s="0" t="n">
        <v>8968</v>
      </c>
      <c r="S44" s="0" t="n">
        <v>15960</v>
      </c>
    </row>
    <row r="45" customFormat="false" ht="13.5" hidden="false" customHeight="false" outlineLevel="0" collapsed="false">
      <c r="B45" s="17" t="n">
        <v>75</v>
      </c>
      <c r="C45" s="18" t="n">
        <v>238</v>
      </c>
      <c r="D45" s="12" t="n">
        <v>-105</v>
      </c>
      <c r="E45" s="13" t="n">
        <v>133</v>
      </c>
      <c r="F45" s="14"/>
      <c r="J45" s="17" t="n">
        <v>75</v>
      </c>
      <c r="K45" s="18" t="n">
        <v>2804</v>
      </c>
      <c r="L45" s="19" t="n">
        <v>-1003</v>
      </c>
      <c r="M45" s="20" t="n">
        <v>1801</v>
      </c>
      <c r="P45" s="16" t="n">
        <v>75</v>
      </c>
      <c r="Q45" s="0" t="n">
        <v>-7875</v>
      </c>
      <c r="R45" s="0" t="n">
        <v>9975</v>
      </c>
      <c r="S45" s="0" t="n">
        <v>17850</v>
      </c>
    </row>
    <row r="46" customFormat="false" ht="13.5" hidden="false" customHeight="false" outlineLevel="0" collapsed="false">
      <c r="B46" s="17" t="n">
        <v>74</v>
      </c>
      <c r="C46" s="18" t="n">
        <v>284</v>
      </c>
      <c r="D46" s="12" t="n">
        <v>-123</v>
      </c>
      <c r="E46" s="13" t="n">
        <v>161</v>
      </c>
      <c r="F46" s="14"/>
      <c r="J46" s="17" t="n">
        <v>74</v>
      </c>
      <c r="K46" s="18" t="n">
        <v>3088</v>
      </c>
      <c r="L46" s="19" t="n">
        <v>-1126</v>
      </c>
      <c r="M46" s="20" t="n">
        <v>1962</v>
      </c>
      <c r="P46" s="16" t="n">
        <v>74</v>
      </c>
      <c r="Q46" s="0" t="n">
        <v>-9102</v>
      </c>
      <c r="R46" s="0" t="n">
        <v>11914</v>
      </c>
      <c r="S46" s="0" t="n">
        <v>21016</v>
      </c>
    </row>
    <row r="47" customFormat="false" ht="13.5" hidden="false" customHeight="false" outlineLevel="0" collapsed="false">
      <c r="B47" s="17" t="n">
        <v>73</v>
      </c>
      <c r="C47" s="18" t="n">
        <v>311</v>
      </c>
      <c r="D47" s="12" t="n">
        <v>-135</v>
      </c>
      <c r="E47" s="13" t="n">
        <v>176</v>
      </c>
      <c r="F47" s="14"/>
      <c r="J47" s="17" t="n">
        <v>73</v>
      </c>
      <c r="K47" s="18" t="n">
        <v>3399</v>
      </c>
      <c r="L47" s="19" t="n">
        <v>-1261</v>
      </c>
      <c r="M47" s="20" t="n">
        <v>2138</v>
      </c>
      <c r="P47" s="16" t="n">
        <v>73</v>
      </c>
      <c r="Q47" s="0" t="n">
        <v>-9855</v>
      </c>
      <c r="R47" s="0" t="n">
        <v>12848</v>
      </c>
      <c r="S47" s="0" t="n">
        <v>22703</v>
      </c>
    </row>
    <row r="48" customFormat="false" ht="13.5" hidden="false" customHeight="false" outlineLevel="0" collapsed="false">
      <c r="B48" s="17" t="n">
        <v>72</v>
      </c>
      <c r="C48" s="18" t="n">
        <v>308</v>
      </c>
      <c r="D48" s="12" t="n">
        <v>-140</v>
      </c>
      <c r="E48" s="13" t="n">
        <v>168</v>
      </c>
      <c r="F48" s="14"/>
      <c r="J48" s="17" t="n">
        <v>72</v>
      </c>
      <c r="K48" s="18" t="n">
        <v>3707</v>
      </c>
      <c r="L48" s="19" t="n">
        <v>-1401</v>
      </c>
      <c r="M48" s="20" t="n">
        <v>2306</v>
      </c>
      <c r="P48" s="16" t="n">
        <v>72</v>
      </c>
      <c r="Q48" s="0" t="n">
        <v>-10080</v>
      </c>
      <c r="R48" s="0" t="n">
        <v>12096</v>
      </c>
      <c r="S48" s="0" t="n">
        <v>22176</v>
      </c>
    </row>
    <row r="49" customFormat="false" ht="13.5" hidden="false" customHeight="false" outlineLevel="0" collapsed="false">
      <c r="B49" s="17" t="n">
        <v>71</v>
      </c>
      <c r="C49" s="18" t="n">
        <v>362</v>
      </c>
      <c r="D49" s="12" t="n">
        <v>-168</v>
      </c>
      <c r="E49" s="13" t="n">
        <v>194</v>
      </c>
      <c r="F49" s="14"/>
      <c r="J49" s="17" t="n">
        <v>71</v>
      </c>
      <c r="K49" s="18" t="n">
        <v>4069</v>
      </c>
      <c r="L49" s="19" t="n">
        <v>-1569</v>
      </c>
      <c r="M49" s="20" t="n">
        <v>2500</v>
      </c>
      <c r="P49" s="16" t="n">
        <v>71</v>
      </c>
      <c r="Q49" s="0" t="n">
        <v>-11928</v>
      </c>
      <c r="R49" s="0" t="n">
        <v>13774</v>
      </c>
      <c r="S49" s="0" t="n">
        <v>25702</v>
      </c>
    </row>
    <row r="50" customFormat="false" ht="13.5" hidden="false" customHeight="false" outlineLevel="0" collapsed="false">
      <c r="B50" s="17" t="n">
        <v>70</v>
      </c>
      <c r="C50" s="18" t="n">
        <v>258</v>
      </c>
      <c r="D50" s="12" t="n">
        <v>-127</v>
      </c>
      <c r="E50" s="13" t="n">
        <v>131</v>
      </c>
      <c r="F50" s="14"/>
      <c r="J50" s="17" t="n">
        <v>70</v>
      </c>
      <c r="K50" s="18" t="n">
        <v>4327</v>
      </c>
      <c r="L50" s="19" t="n">
        <v>-1696</v>
      </c>
      <c r="M50" s="20" t="n">
        <v>2631</v>
      </c>
      <c r="P50" s="16" t="n">
        <v>70</v>
      </c>
      <c r="Q50" s="0" t="n">
        <v>-8890</v>
      </c>
      <c r="R50" s="0" t="n">
        <v>9170</v>
      </c>
      <c r="S50" s="0" t="n">
        <v>18060</v>
      </c>
    </row>
    <row r="51" customFormat="false" ht="13.5" hidden="false" customHeight="false" outlineLevel="0" collapsed="false">
      <c r="B51" s="17" t="n">
        <v>69</v>
      </c>
      <c r="C51" s="18" t="n">
        <v>260</v>
      </c>
      <c r="D51" s="12" t="n">
        <v>-117</v>
      </c>
      <c r="E51" s="13" t="n">
        <v>143</v>
      </c>
      <c r="F51" s="14"/>
      <c r="J51" s="17" t="n">
        <v>69</v>
      </c>
      <c r="K51" s="18" t="n">
        <v>4587</v>
      </c>
      <c r="L51" s="19" t="n">
        <v>-1813</v>
      </c>
      <c r="M51" s="20" t="n">
        <v>2774</v>
      </c>
      <c r="P51" s="16" t="n">
        <v>69</v>
      </c>
      <c r="Q51" s="0" t="n">
        <v>-8073</v>
      </c>
      <c r="R51" s="0" t="n">
        <v>9867</v>
      </c>
      <c r="S51" s="0" t="n">
        <v>17940</v>
      </c>
    </row>
    <row r="52" customFormat="false" ht="13.5" hidden="false" customHeight="false" outlineLevel="0" collapsed="false">
      <c r="B52" s="17" t="n">
        <v>68</v>
      </c>
      <c r="C52" s="18" t="n">
        <v>378</v>
      </c>
      <c r="D52" s="12" t="n">
        <v>-154</v>
      </c>
      <c r="E52" s="13" t="n">
        <v>224</v>
      </c>
      <c r="F52" s="14"/>
      <c r="J52" s="17" t="n">
        <v>68</v>
      </c>
      <c r="K52" s="18" t="n">
        <v>4965</v>
      </c>
      <c r="L52" s="19" t="n">
        <v>-1967</v>
      </c>
      <c r="M52" s="20" t="n">
        <v>2998</v>
      </c>
      <c r="P52" s="16" t="n">
        <v>68</v>
      </c>
      <c r="Q52" s="0" t="n">
        <v>-10472</v>
      </c>
      <c r="R52" s="0" t="n">
        <v>15232</v>
      </c>
      <c r="S52" s="0" t="n">
        <v>25704</v>
      </c>
    </row>
    <row r="53" customFormat="false" ht="13.5" hidden="false" customHeight="false" outlineLevel="0" collapsed="false">
      <c r="B53" s="17" t="n">
        <v>67</v>
      </c>
      <c r="C53" s="18" t="n">
        <v>425</v>
      </c>
      <c r="D53" s="12" t="n">
        <v>-200</v>
      </c>
      <c r="E53" s="13" t="n">
        <v>225</v>
      </c>
      <c r="F53" s="14"/>
      <c r="J53" s="17" t="n">
        <v>67</v>
      </c>
      <c r="K53" s="18" t="n">
        <v>5390</v>
      </c>
      <c r="L53" s="19" t="n">
        <v>-2167</v>
      </c>
      <c r="M53" s="20" t="n">
        <v>3223</v>
      </c>
      <c r="P53" s="16" t="n">
        <v>67</v>
      </c>
      <c r="Q53" s="0" t="n">
        <v>-13400</v>
      </c>
      <c r="R53" s="0" t="n">
        <v>15075</v>
      </c>
      <c r="S53" s="0" t="n">
        <v>28475</v>
      </c>
    </row>
    <row r="54" customFormat="false" ht="13.5" hidden="false" customHeight="false" outlineLevel="0" collapsed="false">
      <c r="B54" s="17" t="n">
        <v>66</v>
      </c>
      <c r="C54" s="18" t="n">
        <v>434</v>
      </c>
      <c r="D54" s="12" t="n">
        <v>-190</v>
      </c>
      <c r="E54" s="13" t="n">
        <v>244</v>
      </c>
      <c r="F54" s="14"/>
      <c r="J54" s="17" t="n">
        <v>66</v>
      </c>
      <c r="K54" s="18" t="n">
        <v>5824</v>
      </c>
      <c r="L54" s="19" t="n">
        <v>-2357</v>
      </c>
      <c r="M54" s="20" t="n">
        <v>3467</v>
      </c>
      <c r="P54" s="16" t="n">
        <v>66</v>
      </c>
      <c r="Q54" s="0" t="n">
        <v>-12540</v>
      </c>
      <c r="R54" s="0" t="n">
        <v>16104</v>
      </c>
      <c r="S54" s="0" t="n">
        <v>28644</v>
      </c>
    </row>
    <row r="55" customFormat="false" ht="13.5" hidden="false" customHeight="false" outlineLevel="0" collapsed="false">
      <c r="B55" s="17" t="n">
        <v>65</v>
      </c>
      <c r="C55" s="18" t="n">
        <v>397</v>
      </c>
      <c r="D55" s="12" t="n">
        <v>-177</v>
      </c>
      <c r="E55" s="13" t="n">
        <v>220</v>
      </c>
      <c r="F55" s="14"/>
      <c r="J55" s="17" t="n">
        <v>65</v>
      </c>
      <c r="K55" s="18" t="n">
        <v>6221</v>
      </c>
      <c r="L55" s="19" t="n">
        <v>-2534</v>
      </c>
      <c r="M55" s="20" t="n">
        <v>3687</v>
      </c>
      <c r="P55" s="16" t="n">
        <v>65</v>
      </c>
      <c r="Q55" s="0" t="n">
        <v>-11505</v>
      </c>
      <c r="R55" s="0" t="n">
        <v>14300</v>
      </c>
      <c r="S55" s="0" t="n">
        <v>25805</v>
      </c>
    </row>
    <row r="56" customFormat="false" ht="13.5" hidden="false" customHeight="false" outlineLevel="0" collapsed="false">
      <c r="B56" s="17" t="n">
        <v>64</v>
      </c>
      <c r="C56" s="18" t="n">
        <v>375</v>
      </c>
      <c r="D56" s="12" t="n">
        <v>-167</v>
      </c>
      <c r="E56" s="13" t="n">
        <v>208</v>
      </c>
      <c r="F56" s="14"/>
      <c r="J56" s="17" t="n">
        <v>64</v>
      </c>
      <c r="K56" s="18" t="n">
        <v>6596</v>
      </c>
      <c r="L56" s="19" t="n">
        <v>-2701</v>
      </c>
      <c r="M56" s="20" t="n">
        <v>3895</v>
      </c>
      <c r="P56" s="16" t="n">
        <v>64</v>
      </c>
      <c r="Q56" s="0" t="n">
        <v>-10688</v>
      </c>
      <c r="R56" s="0" t="n">
        <v>13312</v>
      </c>
      <c r="S56" s="0" t="n">
        <v>24000</v>
      </c>
    </row>
    <row r="57" customFormat="false" ht="13.5" hidden="false" customHeight="false" outlineLevel="0" collapsed="false">
      <c r="B57" s="17" t="n">
        <v>63</v>
      </c>
      <c r="C57" s="18" t="n">
        <v>347</v>
      </c>
      <c r="D57" s="12" t="n">
        <v>-169</v>
      </c>
      <c r="E57" s="13" t="n">
        <v>178</v>
      </c>
      <c r="F57" s="14"/>
      <c r="J57" s="17" t="n">
        <v>63</v>
      </c>
      <c r="K57" s="18" t="n">
        <v>6943</v>
      </c>
      <c r="L57" s="19" t="n">
        <v>-2870</v>
      </c>
      <c r="M57" s="20" t="n">
        <v>4073</v>
      </c>
      <c r="P57" s="16" t="n">
        <v>63</v>
      </c>
      <c r="Q57" s="0" t="n">
        <v>-10647</v>
      </c>
      <c r="R57" s="0" t="n">
        <v>11214</v>
      </c>
      <c r="S57" s="0" t="n">
        <v>21861</v>
      </c>
    </row>
    <row r="58" customFormat="false" ht="13.5" hidden="false" customHeight="false" outlineLevel="0" collapsed="false">
      <c r="B58" s="17" t="n">
        <v>62</v>
      </c>
      <c r="C58" s="18" t="n">
        <v>363</v>
      </c>
      <c r="D58" s="12" t="n">
        <v>-190</v>
      </c>
      <c r="E58" s="13" t="n">
        <v>173</v>
      </c>
      <c r="F58" s="14"/>
      <c r="J58" s="17" t="n">
        <v>62</v>
      </c>
      <c r="K58" s="18" t="n">
        <v>7306</v>
      </c>
      <c r="L58" s="19" t="n">
        <v>-3060</v>
      </c>
      <c r="M58" s="20" t="n">
        <v>4246</v>
      </c>
      <c r="P58" s="16" t="n">
        <v>62</v>
      </c>
      <c r="Q58" s="0" t="n">
        <v>-11780</v>
      </c>
      <c r="R58" s="0" t="n">
        <v>10726</v>
      </c>
      <c r="S58" s="0" t="n">
        <v>22506</v>
      </c>
    </row>
    <row r="59" customFormat="false" ht="13.5" hidden="false" customHeight="false" outlineLevel="0" collapsed="false">
      <c r="B59" s="17" t="n">
        <v>61</v>
      </c>
      <c r="C59" s="18" t="n">
        <v>347</v>
      </c>
      <c r="D59" s="12" t="n">
        <v>-168</v>
      </c>
      <c r="E59" s="13" t="n">
        <v>179</v>
      </c>
      <c r="F59" s="14"/>
      <c r="J59" s="17" t="n">
        <v>61</v>
      </c>
      <c r="K59" s="18" t="n">
        <v>7653</v>
      </c>
      <c r="L59" s="19" t="n">
        <v>-3228</v>
      </c>
      <c r="M59" s="20" t="n">
        <v>4425</v>
      </c>
      <c r="P59" s="16" t="n">
        <v>61</v>
      </c>
      <c r="Q59" s="0" t="n">
        <v>-10248</v>
      </c>
      <c r="R59" s="0" t="n">
        <v>10919</v>
      </c>
      <c r="S59" s="0" t="n">
        <v>21167</v>
      </c>
    </row>
    <row r="60" customFormat="false" ht="13.5" hidden="false" customHeight="false" outlineLevel="0" collapsed="false">
      <c r="B60" s="17" t="n">
        <v>60</v>
      </c>
      <c r="C60" s="18" t="n">
        <v>345</v>
      </c>
      <c r="D60" s="12" t="n">
        <v>-146</v>
      </c>
      <c r="E60" s="13" t="n">
        <v>199</v>
      </c>
      <c r="F60" s="14"/>
      <c r="J60" s="17" t="n">
        <v>60</v>
      </c>
      <c r="K60" s="18" t="n">
        <v>7998</v>
      </c>
      <c r="L60" s="19" t="n">
        <v>-3374</v>
      </c>
      <c r="M60" s="20" t="n">
        <v>4624</v>
      </c>
      <c r="P60" s="16" t="n">
        <v>60</v>
      </c>
      <c r="Q60" s="0" t="n">
        <v>-8760</v>
      </c>
      <c r="R60" s="0" t="n">
        <v>11940</v>
      </c>
      <c r="S60" s="0" t="n">
        <v>20700</v>
      </c>
    </row>
    <row r="61" customFormat="false" ht="13.5" hidden="false" customHeight="false" outlineLevel="0" collapsed="false">
      <c r="B61" s="17" t="n">
        <v>59</v>
      </c>
      <c r="C61" s="18" t="n">
        <v>353</v>
      </c>
      <c r="D61" s="12" t="n">
        <v>-179</v>
      </c>
      <c r="E61" s="13" t="n">
        <v>174</v>
      </c>
      <c r="F61" s="14"/>
      <c r="J61" s="17" t="n">
        <v>59</v>
      </c>
      <c r="K61" s="18" t="n">
        <v>8351</v>
      </c>
      <c r="L61" s="19" t="n">
        <v>-3553</v>
      </c>
      <c r="M61" s="20" t="n">
        <v>4798</v>
      </c>
      <c r="P61" s="16" t="n">
        <v>59</v>
      </c>
      <c r="Q61" s="0" t="n">
        <v>-10561</v>
      </c>
      <c r="R61" s="0" t="n">
        <v>10266</v>
      </c>
      <c r="S61" s="0" t="n">
        <v>20827</v>
      </c>
    </row>
    <row r="62" customFormat="false" ht="13.5" hidden="false" customHeight="false" outlineLevel="0" collapsed="false">
      <c r="B62" s="17" t="n">
        <v>58</v>
      </c>
      <c r="C62" s="18" t="n">
        <v>357</v>
      </c>
      <c r="D62" s="12" t="n">
        <v>-164</v>
      </c>
      <c r="E62" s="13" t="n">
        <v>193</v>
      </c>
      <c r="F62" s="14"/>
      <c r="J62" s="17" t="n">
        <v>58</v>
      </c>
      <c r="K62" s="18" t="n">
        <v>8708</v>
      </c>
      <c r="L62" s="19" t="n">
        <v>-3717</v>
      </c>
      <c r="M62" s="20" t="n">
        <v>4991</v>
      </c>
      <c r="P62" s="16" t="n">
        <v>58</v>
      </c>
      <c r="Q62" s="0" t="n">
        <v>-9512</v>
      </c>
      <c r="R62" s="0" t="n">
        <v>11194</v>
      </c>
      <c r="S62" s="0" t="n">
        <v>20706</v>
      </c>
    </row>
    <row r="63" customFormat="false" ht="13.5" hidden="false" customHeight="false" outlineLevel="0" collapsed="false">
      <c r="B63" s="17" t="n">
        <v>57</v>
      </c>
      <c r="C63" s="18" t="n">
        <v>360</v>
      </c>
      <c r="D63" s="12" t="n">
        <v>-172</v>
      </c>
      <c r="E63" s="13" t="n">
        <v>188</v>
      </c>
      <c r="F63" s="14"/>
      <c r="J63" s="17" t="n">
        <v>57</v>
      </c>
      <c r="K63" s="18" t="n">
        <v>9068</v>
      </c>
      <c r="L63" s="19" t="n">
        <v>-3889</v>
      </c>
      <c r="M63" s="20" t="n">
        <v>5179</v>
      </c>
      <c r="P63" s="16" t="n">
        <v>57</v>
      </c>
      <c r="Q63" s="0" t="n">
        <v>-9804</v>
      </c>
      <c r="R63" s="0" t="n">
        <v>10716</v>
      </c>
      <c r="S63" s="0" t="n">
        <v>20520</v>
      </c>
    </row>
    <row r="64" customFormat="false" ht="13.5" hidden="false" customHeight="false" outlineLevel="0" collapsed="false">
      <c r="B64" s="17" t="n">
        <v>56</v>
      </c>
      <c r="C64" s="18" t="n">
        <v>354</v>
      </c>
      <c r="D64" s="12" t="n">
        <v>-182</v>
      </c>
      <c r="E64" s="13" t="n">
        <v>172</v>
      </c>
      <c r="F64" s="14"/>
      <c r="J64" s="17" t="n">
        <v>56</v>
      </c>
      <c r="K64" s="18" t="n">
        <v>9422</v>
      </c>
      <c r="L64" s="19" t="n">
        <v>-4071</v>
      </c>
      <c r="M64" s="20" t="n">
        <v>5351</v>
      </c>
      <c r="P64" s="16" t="n">
        <v>56</v>
      </c>
      <c r="Q64" s="0" t="n">
        <v>-10192</v>
      </c>
      <c r="R64" s="0" t="n">
        <v>9632</v>
      </c>
      <c r="S64" s="0" t="n">
        <v>19824</v>
      </c>
    </row>
    <row r="65" customFormat="false" ht="13.5" hidden="false" customHeight="false" outlineLevel="0" collapsed="false">
      <c r="B65" s="17" t="n">
        <v>55</v>
      </c>
      <c r="C65" s="18" t="n">
        <v>348</v>
      </c>
      <c r="D65" s="12" t="n">
        <v>-166</v>
      </c>
      <c r="E65" s="13" t="n">
        <v>182</v>
      </c>
      <c r="F65" s="14"/>
      <c r="J65" s="17" t="n">
        <v>55</v>
      </c>
      <c r="K65" s="18" t="n">
        <v>9770</v>
      </c>
      <c r="L65" s="19" t="n">
        <v>-4237</v>
      </c>
      <c r="M65" s="20" t="n">
        <v>5533</v>
      </c>
      <c r="P65" s="16" t="n">
        <v>55</v>
      </c>
      <c r="Q65" s="0" t="n">
        <v>-9130</v>
      </c>
      <c r="R65" s="0" t="n">
        <v>10010</v>
      </c>
      <c r="S65" s="0" t="n">
        <v>19140</v>
      </c>
    </row>
    <row r="66" customFormat="false" ht="13.5" hidden="false" customHeight="false" outlineLevel="0" collapsed="false">
      <c r="B66" s="17" t="n">
        <v>54</v>
      </c>
      <c r="C66" s="18" t="n">
        <v>356</v>
      </c>
      <c r="D66" s="12" t="n">
        <v>-168</v>
      </c>
      <c r="E66" s="13" t="n">
        <v>188</v>
      </c>
      <c r="F66" s="14"/>
      <c r="J66" s="17" t="n">
        <v>54</v>
      </c>
      <c r="K66" s="18" t="n">
        <v>10126</v>
      </c>
      <c r="L66" s="19" t="n">
        <v>-4405</v>
      </c>
      <c r="M66" s="20" t="n">
        <v>5721</v>
      </c>
      <c r="P66" s="16" t="n">
        <v>54</v>
      </c>
      <c r="Q66" s="0" t="n">
        <v>-9072</v>
      </c>
      <c r="R66" s="0" t="n">
        <v>10152</v>
      </c>
      <c r="S66" s="0" t="n">
        <v>19224</v>
      </c>
    </row>
    <row r="67" customFormat="false" ht="13.5" hidden="false" customHeight="false" outlineLevel="0" collapsed="false">
      <c r="B67" s="17" t="n">
        <v>53</v>
      </c>
      <c r="C67" s="18" t="n">
        <v>365</v>
      </c>
      <c r="D67" s="12" t="n">
        <v>-179</v>
      </c>
      <c r="E67" s="13" t="n">
        <v>186</v>
      </c>
      <c r="F67" s="14"/>
      <c r="J67" s="17" t="n">
        <v>53</v>
      </c>
      <c r="K67" s="18" t="n">
        <v>10491</v>
      </c>
      <c r="L67" s="19" t="n">
        <v>-4584</v>
      </c>
      <c r="M67" s="20" t="n">
        <v>5907</v>
      </c>
      <c r="P67" s="16" t="n">
        <v>53</v>
      </c>
      <c r="Q67" s="0" t="n">
        <v>-9487</v>
      </c>
      <c r="R67" s="0" t="n">
        <v>9858</v>
      </c>
      <c r="S67" s="0" t="n">
        <v>19345</v>
      </c>
    </row>
    <row r="68" customFormat="false" ht="13.5" hidden="false" customHeight="false" outlineLevel="0" collapsed="false">
      <c r="B68" s="17" t="n">
        <v>52</v>
      </c>
      <c r="C68" s="18" t="n">
        <v>344</v>
      </c>
      <c r="D68" s="12" t="n">
        <v>-171</v>
      </c>
      <c r="E68" s="13" t="n">
        <v>173</v>
      </c>
      <c r="F68" s="14"/>
      <c r="J68" s="17" t="n">
        <v>52</v>
      </c>
      <c r="K68" s="18" t="n">
        <v>10835</v>
      </c>
      <c r="L68" s="19" t="n">
        <v>-4755</v>
      </c>
      <c r="M68" s="20" t="n">
        <v>6080</v>
      </c>
      <c r="P68" s="16" t="n">
        <v>52</v>
      </c>
      <c r="Q68" s="0" t="n">
        <v>-8892</v>
      </c>
      <c r="R68" s="0" t="n">
        <v>8996</v>
      </c>
      <c r="S68" s="0" t="n">
        <v>17888</v>
      </c>
    </row>
    <row r="69" customFormat="false" ht="13.5" hidden="false" customHeight="false" outlineLevel="0" collapsed="false">
      <c r="B69" s="17" t="n">
        <v>51</v>
      </c>
      <c r="C69" s="18" t="n">
        <v>334</v>
      </c>
      <c r="D69" s="12" t="n">
        <v>-161</v>
      </c>
      <c r="E69" s="13" t="n">
        <v>173</v>
      </c>
      <c r="F69" s="14"/>
      <c r="J69" s="17" t="n">
        <v>51</v>
      </c>
      <c r="K69" s="18" t="n">
        <v>11169</v>
      </c>
      <c r="L69" s="19" t="n">
        <v>-4916</v>
      </c>
      <c r="M69" s="20" t="n">
        <v>6253</v>
      </c>
      <c r="P69" s="16" t="n">
        <v>51</v>
      </c>
      <c r="Q69" s="0" t="n">
        <v>-8211</v>
      </c>
      <c r="R69" s="0" t="n">
        <v>8823</v>
      </c>
      <c r="S69" s="0" t="n">
        <v>17034</v>
      </c>
    </row>
    <row r="70" customFormat="false" ht="13.5" hidden="false" customHeight="false" outlineLevel="0" collapsed="false">
      <c r="B70" s="17" t="n">
        <v>50</v>
      </c>
      <c r="C70" s="18" t="n">
        <v>363</v>
      </c>
      <c r="D70" s="12" t="n">
        <v>-172</v>
      </c>
      <c r="E70" s="13" t="n">
        <v>191</v>
      </c>
      <c r="F70" s="14"/>
      <c r="J70" s="17" t="n">
        <v>50</v>
      </c>
      <c r="K70" s="18" t="n">
        <v>11532</v>
      </c>
      <c r="L70" s="19" t="n">
        <v>-5088</v>
      </c>
      <c r="M70" s="20" t="n">
        <v>6444</v>
      </c>
      <c r="P70" s="16" t="n">
        <v>50</v>
      </c>
      <c r="Q70" s="0" t="n">
        <v>-8600</v>
      </c>
      <c r="R70" s="0" t="n">
        <v>9550</v>
      </c>
      <c r="S70" s="0" t="n">
        <v>18150</v>
      </c>
    </row>
    <row r="71" customFormat="false" ht="13.5" hidden="false" customHeight="false" outlineLevel="0" collapsed="false">
      <c r="B71" s="17" t="n">
        <v>49</v>
      </c>
      <c r="C71" s="18" t="n">
        <v>338</v>
      </c>
      <c r="D71" s="12" t="n">
        <v>-167</v>
      </c>
      <c r="E71" s="13" t="n">
        <v>171</v>
      </c>
      <c r="F71" s="14"/>
      <c r="J71" s="17" t="n">
        <v>49</v>
      </c>
      <c r="K71" s="18" t="n">
        <v>11870</v>
      </c>
      <c r="L71" s="19" t="n">
        <v>-5255</v>
      </c>
      <c r="M71" s="20" t="n">
        <v>6615</v>
      </c>
      <c r="P71" s="16" t="n">
        <v>49</v>
      </c>
      <c r="Q71" s="0" t="n">
        <v>-8183</v>
      </c>
      <c r="R71" s="0" t="n">
        <v>8379</v>
      </c>
      <c r="S71" s="0" t="n">
        <v>16562</v>
      </c>
    </row>
    <row r="72" customFormat="false" ht="13.5" hidden="false" customHeight="false" outlineLevel="0" collapsed="false">
      <c r="B72" s="17" t="n">
        <v>48</v>
      </c>
      <c r="C72" s="18" t="n">
        <v>395</v>
      </c>
      <c r="D72" s="12" t="n">
        <v>-168</v>
      </c>
      <c r="E72" s="13" t="n">
        <v>227</v>
      </c>
      <c r="F72" s="14"/>
      <c r="J72" s="17" t="n">
        <v>48</v>
      </c>
      <c r="K72" s="18" t="n">
        <v>12265</v>
      </c>
      <c r="L72" s="19" t="n">
        <v>-5423</v>
      </c>
      <c r="M72" s="20" t="n">
        <v>6842</v>
      </c>
      <c r="P72" s="16" t="n">
        <v>48</v>
      </c>
      <c r="Q72" s="0" t="n">
        <v>-8064</v>
      </c>
      <c r="R72" s="0" t="n">
        <v>10896</v>
      </c>
      <c r="S72" s="0" t="n">
        <v>18960</v>
      </c>
    </row>
    <row r="73" customFormat="false" ht="13.5" hidden="false" customHeight="false" outlineLevel="0" collapsed="false">
      <c r="B73" s="17" t="n">
        <v>47</v>
      </c>
      <c r="C73" s="18" t="n">
        <v>438</v>
      </c>
      <c r="D73" s="12" t="n">
        <v>-217</v>
      </c>
      <c r="E73" s="13" t="n">
        <v>221</v>
      </c>
      <c r="F73" s="14"/>
      <c r="J73" s="17" t="n">
        <v>47</v>
      </c>
      <c r="K73" s="18" t="n">
        <v>12703</v>
      </c>
      <c r="L73" s="19" t="n">
        <v>-5640</v>
      </c>
      <c r="M73" s="20" t="n">
        <v>7063</v>
      </c>
      <c r="P73" s="16" t="n">
        <v>47</v>
      </c>
      <c r="Q73" s="0" t="n">
        <v>-10199</v>
      </c>
      <c r="R73" s="0" t="n">
        <v>10387</v>
      </c>
      <c r="S73" s="0" t="n">
        <v>20586</v>
      </c>
    </row>
    <row r="74" customFormat="false" ht="13.5" hidden="false" customHeight="false" outlineLevel="0" collapsed="false">
      <c r="B74" s="17" t="n">
        <v>46</v>
      </c>
      <c r="C74" s="18" t="n">
        <v>424</v>
      </c>
      <c r="D74" s="12" t="n">
        <v>-203</v>
      </c>
      <c r="E74" s="13" t="n">
        <v>221</v>
      </c>
      <c r="F74" s="14"/>
      <c r="J74" s="17" t="n">
        <v>46</v>
      </c>
      <c r="K74" s="18" t="n">
        <v>13127</v>
      </c>
      <c r="L74" s="19" t="n">
        <v>-5843</v>
      </c>
      <c r="M74" s="20" t="n">
        <v>7284</v>
      </c>
      <c r="P74" s="16" t="n">
        <v>46</v>
      </c>
      <c r="Q74" s="0" t="n">
        <v>-9338</v>
      </c>
      <c r="R74" s="0" t="n">
        <v>10166</v>
      </c>
      <c r="S74" s="0" t="n">
        <v>19504</v>
      </c>
    </row>
    <row r="75" customFormat="false" ht="13.5" hidden="false" customHeight="false" outlineLevel="0" collapsed="false">
      <c r="B75" s="17" t="n">
        <v>45</v>
      </c>
      <c r="C75" s="18" t="n">
        <v>454</v>
      </c>
      <c r="D75" s="12" t="n">
        <v>-225</v>
      </c>
      <c r="E75" s="13" t="n">
        <v>229</v>
      </c>
      <c r="F75" s="14"/>
      <c r="J75" s="17" t="n">
        <v>45</v>
      </c>
      <c r="K75" s="18" t="n">
        <v>13581</v>
      </c>
      <c r="L75" s="19" t="n">
        <v>-6068</v>
      </c>
      <c r="M75" s="20" t="n">
        <v>7513</v>
      </c>
      <c r="P75" s="16" t="n">
        <v>45</v>
      </c>
      <c r="Q75" s="0" t="n">
        <v>-10125</v>
      </c>
      <c r="R75" s="0" t="n">
        <v>10305</v>
      </c>
      <c r="S75" s="0" t="n">
        <v>20430</v>
      </c>
    </row>
    <row r="76" customFormat="false" ht="13.5" hidden="false" customHeight="false" outlineLevel="0" collapsed="false">
      <c r="B76" s="17" t="n">
        <v>44</v>
      </c>
      <c r="C76" s="18" t="n">
        <v>463</v>
      </c>
      <c r="D76" s="12" t="n">
        <v>-239</v>
      </c>
      <c r="E76" s="13" t="n">
        <v>224</v>
      </c>
      <c r="F76" s="14"/>
      <c r="J76" s="17" t="n">
        <v>44</v>
      </c>
      <c r="K76" s="18" t="n">
        <v>14044</v>
      </c>
      <c r="L76" s="19" t="n">
        <v>-6307</v>
      </c>
      <c r="M76" s="20" t="n">
        <v>7737</v>
      </c>
      <c r="P76" s="16" t="n">
        <v>44</v>
      </c>
      <c r="Q76" s="0" t="n">
        <v>-10516</v>
      </c>
      <c r="R76" s="0" t="n">
        <v>9856</v>
      </c>
      <c r="S76" s="0" t="n">
        <v>20372</v>
      </c>
    </row>
    <row r="77" customFormat="false" ht="13.5" hidden="false" customHeight="false" outlineLevel="0" collapsed="false">
      <c r="B77" s="17" t="n">
        <v>43</v>
      </c>
      <c r="C77" s="18" t="n">
        <v>483</v>
      </c>
      <c r="D77" s="12" t="n">
        <v>-237</v>
      </c>
      <c r="E77" s="13" t="n">
        <v>246</v>
      </c>
      <c r="F77" s="14"/>
      <c r="J77" s="17" t="n">
        <v>43</v>
      </c>
      <c r="K77" s="18" t="n">
        <v>14527</v>
      </c>
      <c r="L77" s="19" t="n">
        <v>-6544</v>
      </c>
      <c r="M77" s="20" t="n">
        <v>7983</v>
      </c>
      <c r="P77" s="16" t="n">
        <v>43</v>
      </c>
      <c r="Q77" s="0" t="n">
        <v>-10191</v>
      </c>
      <c r="R77" s="0" t="n">
        <v>10578</v>
      </c>
      <c r="S77" s="0" t="n">
        <v>20769</v>
      </c>
    </row>
    <row r="78" customFormat="false" ht="13.5" hidden="false" customHeight="false" outlineLevel="0" collapsed="false">
      <c r="B78" s="17" t="n">
        <v>42</v>
      </c>
      <c r="C78" s="18" t="n">
        <v>513</v>
      </c>
      <c r="D78" s="12" t="n">
        <v>-249</v>
      </c>
      <c r="E78" s="13" t="n">
        <v>264</v>
      </c>
      <c r="F78" s="14"/>
      <c r="J78" s="17" t="n">
        <v>42</v>
      </c>
      <c r="K78" s="18" t="n">
        <v>15040</v>
      </c>
      <c r="L78" s="19" t="n">
        <v>-6793</v>
      </c>
      <c r="M78" s="20" t="n">
        <v>8247</v>
      </c>
      <c r="P78" s="16" t="n">
        <v>42</v>
      </c>
      <c r="Q78" s="0" t="n">
        <v>-10458</v>
      </c>
      <c r="R78" s="0" t="n">
        <v>11088</v>
      </c>
      <c r="S78" s="0" t="n">
        <v>21546</v>
      </c>
    </row>
    <row r="79" customFormat="false" ht="13.5" hidden="false" customHeight="false" outlineLevel="0" collapsed="false">
      <c r="B79" s="17" t="n">
        <v>41</v>
      </c>
      <c r="C79" s="18" t="n">
        <v>448</v>
      </c>
      <c r="D79" s="12" t="n">
        <v>-231</v>
      </c>
      <c r="E79" s="13" t="n">
        <v>217</v>
      </c>
      <c r="F79" s="14"/>
      <c r="J79" s="17" t="n">
        <v>41</v>
      </c>
      <c r="K79" s="18" t="n">
        <v>15488</v>
      </c>
      <c r="L79" s="19" t="n">
        <v>-7024</v>
      </c>
      <c r="M79" s="20" t="n">
        <v>8464</v>
      </c>
      <c r="P79" s="16" t="n">
        <v>41</v>
      </c>
      <c r="Q79" s="0" t="n">
        <v>-9471</v>
      </c>
      <c r="R79" s="0" t="n">
        <v>8897</v>
      </c>
      <c r="S79" s="0" t="n">
        <v>18368</v>
      </c>
    </row>
    <row r="80" customFormat="false" ht="13.5" hidden="false" customHeight="false" outlineLevel="0" collapsed="false">
      <c r="B80" s="17" t="n">
        <v>40</v>
      </c>
      <c r="C80" s="18" t="n">
        <v>415</v>
      </c>
      <c r="D80" s="12" t="n">
        <v>-216</v>
      </c>
      <c r="E80" s="13" t="n">
        <v>199</v>
      </c>
      <c r="F80" s="14"/>
      <c r="J80" s="17" t="n">
        <v>40</v>
      </c>
      <c r="K80" s="18" t="n">
        <v>15903</v>
      </c>
      <c r="L80" s="19" t="n">
        <v>-7240</v>
      </c>
      <c r="M80" s="20" t="n">
        <v>8663</v>
      </c>
      <c r="P80" s="16" t="n">
        <v>40</v>
      </c>
      <c r="Q80" s="0" t="n">
        <v>-8640</v>
      </c>
      <c r="R80" s="0" t="n">
        <v>7960</v>
      </c>
      <c r="S80" s="0" t="n">
        <v>16600</v>
      </c>
    </row>
    <row r="81" customFormat="false" ht="13.5" hidden="false" customHeight="false" outlineLevel="0" collapsed="false">
      <c r="B81" s="17" t="n">
        <v>39</v>
      </c>
      <c r="C81" s="18" t="n">
        <v>426</v>
      </c>
      <c r="D81" s="12" t="n">
        <v>-202</v>
      </c>
      <c r="E81" s="13" t="n">
        <v>224</v>
      </c>
      <c r="F81" s="14"/>
      <c r="J81" s="17" t="n">
        <v>39</v>
      </c>
      <c r="K81" s="18" t="n">
        <v>16329</v>
      </c>
      <c r="L81" s="19" t="n">
        <v>-7442</v>
      </c>
      <c r="M81" s="20" t="n">
        <v>8887</v>
      </c>
      <c r="P81" s="16" t="n">
        <v>39</v>
      </c>
      <c r="Q81" s="0" t="n">
        <v>-7878</v>
      </c>
      <c r="R81" s="0" t="n">
        <v>8736</v>
      </c>
      <c r="S81" s="0" t="n">
        <v>16614</v>
      </c>
    </row>
    <row r="82" customFormat="false" ht="13.5" hidden="false" customHeight="false" outlineLevel="0" collapsed="false">
      <c r="B82" s="17" t="n">
        <v>38</v>
      </c>
      <c r="C82" s="18" t="n">
        <v>398</v>
      </c>
      <c r="D82" s="12" t="n">
        <v>-185</v>
      </c>
      <c r="E82" s="13" t="n">
        <v>213</v>
      </c>
      <c r="F82" s="14"/>
      <c r="J82" s="17" t="n">
        <v>38</v>
      </c>
      <c r="K82" s="18" t="n">
        <v>16727</v>
      </c>
      <c r="L82" s="19" t="n">
        <v>-7627</v>
      </c>
      <c r="M82" s="20" t="n">
        <v>9100</v>
      </c>
      <c r="P82" s="16" t="n">
        <v>38</v>
      </c>
      <c r="Q82" s="0" t="n">
        <v>-7030</v>
      </c>
      <c r="R82" s="0" t="n">
        <v>8094</v>
      </c>
      <c r="S82" s="0" t="n">
        <v>15124</v>
      </c>
    </row>
    <row r="83" customFormat="false" ht="13.5" hidden="false" customHeight="false" outlineLevel="0" collapsed="false">
      <c r="B83" s="17" t="n">
        <v>37</v>
      </c>
      <c r="C83" s="18" t="n">
        <v>397</v>
      </c>
      <c r="D83" s="12" t="n">
        <v>-199</v>
      </c>
      <c r="E83" s="13" t="n">
        <v>198</v>
      </c>
      <c r="F83" s="14"/>
      <c r="J83" s="17" t="n">
        <v>37</v>
      </c>
      <c r="K83" s="18" t="n">
        <v>17124</v>
      </c>
      <c r="L83" s="19" t="n">
        <v>-7826</v>
      </c>
      <c r="M83" s="20" t="n">
        <v>9298</v>
      </c>
      <c r="P83" s="16" t="n">
        <v>37</v>
      </c>
      <c r="Q83" s="0" t="n">
        <v>-7363</v>
      </c>
      <c r="R83" s="0" t="n">
        <v>7326</v>
      </c>
      <c r="S83" s="0" t="n">
        <v>14689</v>
      </c>
    </row>
    <row r="84" customFormat="false" ht="13.5" hidden="false" customHeight="false" outlineLevel="0" collapsed="false">
      <c r="B84" s="17" t="n">
        <v>36</v>
      </c>
      <c r="C84" s="18" t="n">
        <v>382</v>
      </c>
      <c r="D84" s="12" t="n">
        <v>-175</v>
      </c>
      <c r="E84" s="13" t="n">
        <v>207</v>
      </c>
      <c r="F84" s="14"/>
      <c r="J84" s="17" t="n">
        <v>36</v>
      </c>
      <c r="K84" s="18" t="n">
        <v>17506</v>
      </c>
      <c r="L84" s="19" t="n">
        <v>-8001</v>
      </c>
      <c r="M84" s="20" t="n">
        <v>9505</v>
      </c>
      <c r="P84" s="16" t="n">
        <v>36</v>
      </c>
      <c r="Q84" s="0" t="n">
        <v>-6300</v>
      </c>
      <c r="R84" s="0" t="n">
        <v>7452</v>
      </c>
      <c r="S84" s="0" t="n">
        <v>13752</v>
      </c>
    </row>
    <row r="85" customFormat="false" ht="13.5" hidden="false" customHeight="false" outlineLevel="0" collapsed="false">
      <c r="B85" s="17" t="n">
        <v>35</v>
      </c>
      <c r="C85" s="18" t="n">
        <v>369</v>
      </c>
      <c r="D85" s="12" t="n">
        <v>-178</v>
      </c>
      <c r="E85" s="13" t="n">
        <v>191</v>
      </c>
      <c r="F85" s="14"/>
      <c r="J85" s="17" t="n">
        <v>35</v>
      </c>
      <c r="K85" s="18" t="n">
        <v>17875</v>
      </c>
      <c r="L85" s="19" t="n">
        <v>-8179</v>
      </c>
      <c r="M85" s="20" t="n">
        <v>9696</v>
      </c>
      <c r="P85" s="16" t="n">
        <v>35</v>
      </c>
      <c r="Q85" s="0" t="n">
        <v>-6230</v>
      </c>
      <c r="R85" s="0" t="n">
        <v>6685</v>
      </c>
      <c r="S85" s="0" t="n">
        <v>12915</v>
      </c>
    </row>
    <row r="86" customFormat="false" ht="13.5" hidden="false" customHeight="false" outlineLevel="0" collapsed="false">
      <c r="B86" s="17" t="n">
        <v>34</v>
      </c>
      <c r="C86" s="18" t="n">
        <v>314</v>
      </c>
      <c r="D86" s="12" t="n">
        <v>-161</v>
      </c>
      <c r="E86" s="13" t="n">
        <v>153</v>
      </c>
      <c r="F86" s="14"/>
      <c r="J86" s="17" t="n">
        <v>34</v>
      </c>
      <c r="K86" s="18" t="n">
        <v>18189</v>
      </c>
      <c r="L86" s="19" t="n">
        <v>-8340</v>
      </c>
      <c r="M86" s="20" t="n">
        <v>9849</v>
      </c>
      <c r="P86" s="16" t="n">
        <v>34</v>
      </c>
      <c r="Q86" s="0" t="n">
        <v>-5474</v>
      </c>
      <c r="R86" s="0" t="n">
        <v>5202</v>
      </c>
      <c r="S86" s="0" t="n">
        <v>10676</v>
      </c>
    </row>
    <row r="87" customFormat="false" ht="13.5" hidden="false" customHeight="false" outlineLevel="0" collapsed="false">
      <c r="B87" s="17" t="n">
        <v>33</v>
      </c>
      <c r="C87" s="18" t="n">
        <v>335</v>
      </c>
      <c r="D87" s="12" t="n">
        <v>-161</v>
      </c>
      <c r="E87" s="13" t="n">
        <v>174</v>
      </c>
      <c r="F87" s="14"/>
      <c r="J87" s="17" t="n">
        <v>33</v>
      </c>
      <c r="K87" s="18" t="n">
        <v>18524</v>
      </c>
      <c r="L87" s="19" t="n">
        <v>-8501</v>
      </c>
      <c r="M87" s="20" t="n">
        <v>10023</v>
      </c>
      <c r="P87" s="16" t="n">
        <v>33</v>
      </c>
      <c r="Q87" s="0" t="n">
        <v>-5313</v>
      </c>
      <c r="R87" s="0" t="n">
        <v>5742</v>
      </c>
      <c r="S87" s="0" t="n">
        <v>11055</v>
      </c>
    </row>
    <row r="88" customFormat="false" ht="13.5" hidden="false" customHeight="false" outlineLevel="0" collapsed="false">
      <c r="B88" s="17" t="n">
        <v>32</v>
      </c>
      <c r="C88" s="18" t="n">
        <v>299</v>
      </c>
      <c r="D88" s="12" t="n">
        <v>-151</v>
      </c>
      <c r="E88" s="13" t="n">
        <v>148</v>
      </c>
      <c r="F88" s="14"/>
      <c r="J88" s="17" t="n">
        <v>32</v>
      </c>
      <c r="K88" s="18" t="n">
        <v>18823</v>
      </c>
      <c r="L88" s="19" t="n">
        <v>-8652</v>
      </c>
      <c r="M88" s="20" t="n">
        <v>10171</v>
      </c>
      <c r="P88" s="16" t="n">
        <v>32</v>
      </c>
      <c r="Q88" s="0" t="n">
        <v>-4832</v>
      </c>
      <c r="R88" s="0" t="n">
        <v>4736</v>
      </c>
      <c r="S88" s="0" t="n">
        <v>9568</v>
      </c>
    </row>
    <row r="89" customFormat="false" ht="13.5" hidden="false" customHeight="false" outlineLevel="0" collapsed="false">
      <c r="B89" s="17" t="n">
        <v>31</v>
      </c>
      <c r="C89" s="18" t="n">
        <v>290</v>
      </c>
      <c r="D89" s="12" t="n">
        <v>-131</v>
      </c>
      <c r="E89" s="13" t="n">
        <v>159</v>
      </c>
      <c r="F89" s="14"/>
      <c r="J89" s="17" t="n">
        <v>31</v>
      </c>
      <c r="K89" s="18" t="n">
        <v>19113</v>
      </c>
      <c r="L89" s="19" t="n">
        <v>-8783</v>
      </c>
      <c r="M89" s="20" t="n">
        <v>10330</v>
      </c>
      <c r="P89" s="16" t="n">
        <v>31</v>
      </c>
      <c r="Q89" s="0" t="n">
        <v>-4061</v>
      </c>
      <c r="R89" s="0" t="n">
        <v>4929</v>
      </c>
      <c r="S89" s="0" t="n">
        <v>8990</v>
      </c>
    </row>
    <row r="90" customFormat="false" ht="13.5" hidden="false" customHeight="false" outlineLevel="0" collapsed="false">
      <c r="B90" s="17" t="n">
        <v>30</v>
      </c>
      <c r="C90" s="18" t="n">
        <v>271</v>
      </c>
      <c r="D90" s="12" t="n">
        <v>-124</v>
      </c>
      <c r="E90" s="13" t="n">
        <v>147</v>
      </c>
      <c r="F90" s="14"/>
      <c r="J90" s="17" t="n">
        <v>30</v>
      </c>
      <c r="K90" s="18" t="n">
        <v>19384</v>
      </c>
      <c r="L90" s="19" t="n">
        <v>-8907</v>
      </c>
      <c r="M90" s="20" t="n">
        <v>10477</v>
      </c>
      <c r="P90" s="16" t="n">
        <v>30</v>
      </c>
      <c r="Q90" s="0" t="n">
        <v>-3720</v>
      </c>
      <c r="R90" s="0" t="n">
        <v>4410</v>
      </c>
      <c r="S90" s="0" t="n">
        <v>8130</v>
      </c>
    </row>
    <row r="91" customFormat="false" ht="13.5" hidden="false" customHeight="false" outlineLevel="0" collapsed="false">
      <c r="B91" s="17" t="n">
        <v>29</v>
      </c>
      <c r="C91" s="18" t="n">
        <v>265</v>
      </c>
      <c r="D91" s="12" t="n">
        <v>-115</v>
      </c>
      <c r="E91" s="13" t="n">
        <v>150</v>
      </c>
      <c r="F91" s="14"/>
      <c r="J91" s="17" t="n">
        <v>29</v>
      </c>
      <c r="K91" s="18" t="n">
        <v>19649</v>
      </c>
      <c r="L91" s="19" t="n">
        <v>-9022</v>
      </c>
      <c r="M91" s="20" t="n">
        <v>10627</v>
      </c>
      <c r="P91" s="16" t="n">
        <v>29</v>
      </c>
      <c r="Q91" s="0" t="n">
        <v>-3335</v>
      </c>
      <c r="R91" s="0" t="n">
        <v>4350</v>
      </c>
      <c r="S91" s="0" t="n">
        <v>7685</v>
      </c>
    </row>
    <row r="92" customFormat="false" ht="13.5" hidden="false" customHeight="false" outlineLevel="0" collapsed="false">
      <c r="B92" s="17" t="n">
        <v>28</v>
      </c>
      <c r="C92" s="18" t="n">
        <v>251</v>
      </c>
      <c r="D92" s="12" t="n">
        <v>-125</v>
      </c>
      <c r="E92" s="13" t="n">
        <v>126</v>
      </c>
      <c r="F92" s="14"/>
      <c r="J92" s="17" t="n">
        <v>28</v>
      </c>
      <c r="K92" s="18" t="n">
        <v>19900</v>
      </c>
      <c r="L92" s="19" t="n">
        <v>-9147</v>
      </c>
      <c r="M92" s="20" t="n">
        <v>10753</v>
      </c>
      <c r="P92" s="16" t="n">
        <v>28</v>
      </c>
      <c r="Q92" s="0" t="n">
        <v>-3500</v>
      </c>
      <c r="R92" s="0" t="n">
        <v>3528</v>
      </c>
      <c r="S92" s="0" t="n">
        <v>7028</v>
      </c>
    </row>
    <row r="93" customFormat="false" ht="13.5" hidden="false" customHeight="false" outlineLevel="0" collapsed="false">
      <c r="B93" s="17" t="n">
        <v>27</v>
      </c>
      <c r="C93" s="18" t="n">
        <v>208</v>
      </c>
      <c r="D93" s="12" t="n">
        <v>-101</v>
      </c>
      <c r="E93" s="13" t="n">
        <v>107</v>
      </c>
      <c r="F93" s="14"/>
      <c r="J93" s="17" t="n">
        <v>27</v>
      </c>
      <c r="K93" s="18" t="n">
        <v>20108</v>
      </c>
      <c r="L93" s="19" t="n">
        <v>-9248</v>
      </c>
      <c r="M93" s="20" t="n">
        <v>10860</v>
      </c>
      <c r="P93" s="16" t="n">
        <v>27</v>
      </c>
      <c r="Q93" s="0" t="n">
        <v>-2727</v>
      </c>
      <c r="R93" s="0" t="n">
        <v>2889</v>
      </c>
      <c r="S93" s="0" t="n">
        <v>5616</v>
      </c>
    </row>
    <row r="94" customFormat="false" ht="13.5" hidden="false" customHeight="false" outlineLevel="0" collapsed="false">
      <c r="B94" s="17" t="n">
        <v>26</v>
      </c>
      <c r="C94" s="18" t="n">
        <v>267</v>
      </c>
      <c r="D94" s="12" t="n">
        <v>-136</v>
      </c>
      <c r="E94" s="13" t="n">
        <v>131</v>
      </c>
      <c r="F94" s="14"/>
      <c r="J94" s="17" t="n">
        <v>26</v>
      </c>
      <c r="K94" s="18" t="n">
        <v>20375</v>
      </c>
      <c r="L94" s="19" t="n">
        <v>-9384</v>
      </c>
      <c r="M94" s="20" t="n">
        <v>10991</v>
      </c>
      <c r="P94" s="16" t="n">
        <v>26</v>
      </c>
      <c r="Q94" s="0" t="n">
        <v>-3536</v>
      </c>
      <c r="R94" s="0" t="n">
        <v>3406</v>
      </c>
      <c r="S94" s="0" t="n">
        <v>6942</v>
      </c>
    </row>
    <row r="95" customFormat="false" ht="13.5" hidden="false" customHeight="false" outlineLevel="0" collapsed="false">
      <c r="B95" s="17" t="n">
        <v>25</v>
      </c>
      <c r="C95" s="18" t="n">
        <v>198</v>
      </c>
      <c r="D95" s="12" t="n">
        <v>-103</v>
      </c>
      <c r="E95" s="13" t="n">
        <v>95</v>
      </c>
      <c r="F95" s="14"/>
      <c r="J95" s="17" t="n">
        <v>25</v>
      </c>
      <c r="K95" s="18" t="n">
        <v>20573</v>
      </c>
      <c r="L95" s="19" t="n">
        <v>-9487</v>
      </c>
      <c r="M95" s="20" t="n">
        <v>11086</v>
      </c>
      <c r="P95" s="16" t="n">
        <v>25</v>
      </c>
      <c r="Q95" s="0" t="n">
        <v>-2575</v>
      </c>
      <c r="R95" s="0" t="n">
        <v>2375</v>
      </c>
      <c r="S95" s="0" t="n">
        <v>4950</v>
      </c>
    </row>
    <row r="96" customFormat="false" ht="13.5" hidden="false" customHeight="false" outlineLevel="0" collapsed="false">
      <c r="B96" s="17" t="n">
        <v>24</v>
      </c>
      <c r="C96" s="18" t="n">
        <v>194</v>
      </c>
      <c r="D96" s="12" t="n">
        <v>-105</v>
      </c>
      <c r="E96" s="13" t="n">
        <v>89</v>
      </c>
      <c r="F96" s="14"/>
      <c r="J96" s="17" t="n">
        <v>24</v>
      </c>
      <c r="K96" s="18" t="n">
        <v>20767</v>
      </c>
      <c r="L96" s="19" t="n">
        <v>-9592</v>
      </c>
      <c r="M96" s="20" t="n">
        <v>11175</v>
      </c>
      <c r="P96" s="16" t="n">
        <v>24</v>
      </c>
      <c r="Q96" s="0" t="n">
        <v>-2520</v>
      </c>
      <c r="R96" s="0" t="n">
        <v>2136</v>
      </c>
      <c r="S96" s="0" t="n">
        <v>4656</v>
      </c>
    </row>
    <row r="97" customFormat="false" ht="13.5" hidden="false" customHeight="false" outlineLevel="0" collapsed="false">
      <c r="B97" s="17" t="n">
        <v>23</v>
      </c>
      <c r="C97" s="18" t="n">
        <v>208</v>
      </c>
      <c r="D97" s="12" t="n">
        <v>-97</v>
      </c>
      <c r="E97" s="13" t="n">
        <v>111</v>
      </c>
      <c r="F97" s="14"/>
      <c r="J97" s="17" t="n">
        <v>23</v>
      </c>
      <c r="K97" s="18" t="n">
        <v>20975</v>
      </c>
      <c r="L97" s="19" t="n">
        <v>-9689</v>
      </c>
      <c r="M97" s="20" t="n">
        <v>11286</v>
      </c>
      <c r="P97" s="16" t="n">
        <v>23</v>
      </c>
      <c r="Q97" s="0" t="n">
        <v>-2231</v>
      </c>
      <c r="R97" s="0" t="n">
        <v>2553</v>
      </c>
      <c r="S97" s="0" t="n">
        <v>4784</v>
      </c>
    </row>
    <row r="98" customFormat="false" ht="13.5" hidden="false" customHeight="false" outlineLevel="0" collapsed="false">
      <c r="B98" s="17" t="n">
        <v>22</v>
      </c>
      <c r="C98" s="18" t="n">
        <v>204</v>
      </c>
      <c r="D98" s="12" t="n">
        <v>-109</v>
      </c>
      <c r="E98" s="13" t="n">
        <v>95</v>
      </c>
      <c r="F98" s="14"/>
      <c r="J98" s="17" t="n">
        <v>22</v>
      </c>
      <c r="K98" s="18" t="n">
        <v>21179</v>
      </c>
      <c r="L98" s="19" t="n">
        <v>-9798</v>
      </c>
      <c r="M98" s="20" t="n">
        <v>11381</v>
      </c>
      <c r="P98" s="16" t="n">
        <v>22</v>
      </c>
      <c r="Q98" s="0" t="n">
        <v>-2398</v>
      </c>
      <c r="R98" s="0" t="n">
        <v>2090</v>
      </c>
      <c r="S98" s="0" t="n">
        <v>4488</v>
      </c>
    </row>
    <row r="99" customFormat="false" ht="13.5" hidden="false" customHeight="false" outlineLevel="0" collapsed="false">
      <c r="B99" s="17" t="n">
        <v>21</v>
      </c>
      <c r="C99" s="18" t="n">
        <v>216</v>
      </c>
      <c r="D99" s="12" t="n">
        <v>-104</v>
      </c>
      <c r="E99" s="13" t="n">
        <v>112</v>
      </c>
      <c r="F99" s="14"/>
      <c r="J99" s="17" t="n">
        <v>21</v>
      </c>
      <c r="K99" s="18" t="n">
        <v>21395</v>
      </c>
      <c r="L99" s="19" t="n">
        <v>-9902</v>
      </c>
      <c r="M99" s="20" t="n">
        <v>11493</v>
      </c>
      <c r="P99" s="16" t="n">
        <v>21</v>
      </c>
      <c r="Q99" s="0" t="n">
        <v>-2184</v>
      </c>
      <c r="R99" s="0" t="n">
        <v>2352</v>
      </c>
      <c r="S99" s="0" t="n">
        <v>4536</v>
      </c>
    </row>
    <row r="100" customFormat="false" ht="13.5" hidden="false" customHeight="false" outlineLevel="0" collapsed="false">
      <c r="B100" s="17" t="n">
        <v>20</v>
      </c>
      <c r="C100" s="18" t="n">
        <v>222</v>
      </c>
      <c r="D100" s="12" t="n">
        <v>-101</v>
      </c>
      <c r="E100" s="13" t="n">
        <v>121</v>
      </c>
      <c r="F100" s="14"/>
      <c r="J100" s="17" t="n">
        <v>20</v>
      </c>
      <c r="K100" s="18" t="n">
        <v>21617</v>
      </c>
      <c r="L100" s="19" t="n">
        <v>-10003</v>
      </c>
      <c r="M100" s="20" t="n">
        <v>11614</v>
      </c>
      <c r="P100" s="16" t="n">
        <v>20</v>
      </c>
      <c r="Q100" s="0" t="n">
        <v>-2020</v>
      </c>
      <c r="R100" s="0" t="n">
        <v>2420</v>
      </c>
      <c r="S100" s="0" t="n">
        <v>4440</v>
      </c>
    </row>
    <row r="101" customFormat="false" ht="13.5" hidden="false" customHeight="false" outlineLevel="0" collapsed="false">
      <c r="B101" s="17" t="n">
        <v>19</v>
      </c>
      <c r="C101" s="18" t="n">
        <v>224</v>
      </c>
      <c r="D101" s="12" t="n">
        <v>-116</v>
      </c>
      <c r="E101" s="13" t="n">
        <v>108</v>
      </c>
      <c r="F101" s="14"/>
      <c r="J101" s="17" t="n">
        <v>19</v>
      </c>
      <c r="K101" s="18" t="n">
        <v>21841</v>
      </c>
      <c r="L101" s="19" t="n">
        <v>-10119</v>
      </c>
      <c r="M101" s="20" t="n">
        <v>11722</v>
      </c>
      <c r="P101" s="16" t="n">
        <v>19</v>
      </c>
      <c r="Q101" s="0" t="n">
        <v>-2204</v>
      </c>
      <c r="R101" s="0" t="n">
        <v>2052</v>
      </c>
      <c r="S101" s="0" t="n">
        <v>4256</v>
      </c>
    </row>
    <row r="102" customFormat="false" ht="13.5" hidden="false" customHeight="false" outlineLevel="0" collapsed="false">
      <c r="B102" s="17" t="n">
        <v>18</v>
      </c>
      <c r="C102" s="18" t="n">
        <v>282</v>
      </c>
      <c r="D102" s="12" t="n">
        <v>-136</v>
      </c>
      <c r="E102" s="13" t="n">
        <v>146</v>
      </c>
      <c r="F102" s="14"/>
      <c r="J102" s="17" t="n">
        <v>18</v>
      </c>
      <c r="K102" s="18" t="n">
        <v>22123</v>
      </c>
      <c r="L102" s="19" t="n">
        <v>-10255</v>
      </c>
      <c r="M102" s="20" t="n">
        <v>11868</v>
      </c>
      <c r="P102" s="16" t="n">
        <v>18</v>
      </c>
      <c r="Q102" s="0" t="n">
        <v>-2448</v>
      </c>
      <c r="R102" s="0" t="n">
        <v>2628</v>
      </c>
      <c r="S102" s="0" t="n">
        <v>5076</v>
      </c>
    </row>
    <row r="103" customFormat="false" ht="13.5" hidden="false" customHeight="false" outlineLevel="0" collapsed="false">
      <c r="B103" s="17" t="n">
        <v>17</v>
      </c>
      <c r="C103" s="18" t="n">
        <v>333</v>
      </c>
      <c r="D103" s="12" t="n">
        <v>-150</v>
      </c>
      <c r="E103" s="13" t="n">
        <v>183</v>
      </c>
      <c r="F103" s="14"/>
      <c r="J103" s="17" t="n">
        <v>17</v>
      </c>
      <c r="K103" s="18" t="n">
        <v>22456</v>
      </c>
      <c r="L103" s="19" t="n">
        <v>-10405</v>
      </c>
      <c r="M103" s="20" t="n">
        <v>12051</v>
      </c>
      <c r="P103" s="16" t="n">
        <v>17</v>
      </c>
      <c r="Q103" s="0" t="n">
        <v>-2550</v>
      </c>
      <c r="R103" s="0" t="n">
        <v>3111</v>
      </c>
      <c r="S103" s="0" t="n">
        <v>5661</v>
      </c>
    </row>
    <row r="104" customFormat="false" ht="13.5" hidden="false" customHeight="false" outlineLevel="0" collapsed="false">
      <c r="B104" s="17" t="n">
        <v>16</v>
      </c>
      <c r="C104" s="18" t="n">
        <v>322</v>
      </c>
      <c r="D104" s="12" t="n">
        <v>-164</v>
      </c>
      <c r="E104" s="13" t="n">
        <v>158</v>
      </c>
      <c r="F104" s="14"/>
      <c r="J104" s="17" t="n">
        <v>16</v>
      </c>
      <c r="K104" s="18" t="n">
        <v>22778</v>
      </c>
      <c r="L104" s="19" t="n">
        <v>-10569</v>
      </c>
      <c r="M104" s="20" t="n">
        <v>12209</v>
      </c>
      <c r="P104" s="16" t="n">
        <v>16</v>
      </c>
      <c r="Q104" s="0" t="n">
        <v>-2624</v>
      </c>
      <c r="R104" s="0" t="n">
        <v>2528</v>
      </c>
      <c r="S104" s="0" t="n">
        <v>5152</v>
      </c>
    </row>
    <row r="105" customFormat="false" ht="13.5" hidden="false" customHeight="false" outlineLevel="0" collapsed="false">
      <c r="B105" s="17" t="n">
        <v>15</v>
      </c>
      <c r="C105" s="18" t="n">
        <v>294</v>
      </c>
      <c r="D105" s="12" t="n">
        <v>-156</v>
      </c>
      <c r="E105" s="13" t="n">
        <v>138</v>
      </c>
      <c r="F105" s="14"/>
      <c r="J105" s="17" t="n">
        <v>15</v>
      </c>
      <c r="K105" s="18" t="n">
        <v>23072</v>
      </c>
      <c r="L105" s="19" t="n">
        <v>-10725</v>
      </c>
      <c r="M105" s="20" t="n">
        <v>12347</v>
      </c>
      <c r="P105" s="16" t="n">
        <v>15</v>
      </c>
      <c r="Q105" s="0" t="n">
        <v>-2340</v>
      </c>
      <c r="R105" s="0" t="n">
        <v>2070</v>
      </c>
      <c r="S105" s="0" t="n">
        <v>4410</v>
      </c>
    </row>
    <row r="106" customFormat="false" ht="13.5" hidden="false" customHeight="false" outlineLevel="0" collapsed="false">
      <c r="B106" s="17" t="n">
        <v>14</v>
      </c>
      <c r="C106" s="18" t="n">
        <v>326</v>
      </c>
      <c r="D106" s="12" t="n">
        <v>-174</v>
      </c>
      <c r="E106" s="13" t="n">
        <v>152</v>
      </c>
      <c r="F106" s="14"/>
      <c r="J106" s="17" t="n">
        <v>14</v>
      </c>
      <c r="K106" s="18" t="n">
        <v>23398</v>
      </c>
      <c r="L106" s="19" t="n">
        <v>-10899</v>
      </c>
      <c r="M106" s="20" t="n">
        <v>12499</v>
      </c>
      <c r="P106" s="16" t="n">
        <v>14</v>
      </c>
      <c r="Q106" s="0" t="n">
        <v>-2436</v>
      </c>
      <c r="R106" s="0" t="n">
        <v>2128</v>
      </c>
      <c r="S106" s="0" t="n">
        <v>4564</v>
      </c>
    </row>
    <row r="107" customFormat="false" ht="13.5" hidden="false" customHeight="false" outlineLevel="0" collapsed="false">
      <c r="B107" s="17" t="n">
        <v>13</v>
      </c>
      <c r="C107" s="18" t="n">
        <v>301</v>
      </c>
      <c r="D107" s="12" t="n">
        <v>-156</v>
      </c>
      <c r="E107" s="13" t="n">
        <v>145</v>
      </c>
      <c r="F107" s="14"/>
      <c r="J107" s="17" t="n">
        <v>13</v>
      </c>
      <c r="K107" s="18" t="n">
        <v>23699</v>
      </c>
      <c r="L107" s="19" t="n">
        <v>-11055</v>
      </c>
      <c r="M107" s="20" t="n">
        <v>12644</v>
      </c>
      <c r="P107" s="16" t="n">
        <v>13</v>
      </c>
      <c r="Q107" s="0" t="n">
        <v>-2028</v>
      </c>
      <c r="R107" s="0" t="n">
        <v>1885</v>
      </c>
      <c r="S107" s="0" t="n">
        <v>3913</v>
      </c>
    </row>
    <row r="108" customFormat="false" ht="13.5" hidden="false" customHeight="false" outlineLevel="0" collapsed="false">
      <c r="B108" s="17" t="n">
        <v>12</v>
      </c>
      <c r="C108" s="18" t="n">
        <v>322</v>
      </c>
      <c r="D108" s="12" t="n">
        <v>-165</v>
      </c>
      <c r="E108" s="13" t="n">
        <v>157</v>
      </c>
      <c r="F108" s="14"/>
      <c r="J108" s="17" t="n">
        <v>12</v>
      </c>
      <c r="K108" s="18" t="n">
        <v>24021</v>
      </c>
      <c r="L108" s="19" t="n">
        <v>-11220</v>
      </c>
      <c r="M108" s="20" t="n">
        <v>12801</v>
      </c>
      <c r="P108" s="16" t="n">
        <v>12</v>
      </c>
      <c r="Q108" s="0" t="n">
        <v>-1980</v>
      </c>
      <c r="R108" s="0" t="n">
        <v>1884</v>
      </c>
      <c r="S108" s="0" t="n">
        <v>3864</v>
      </c>
    </row>
    <row r="109" customFormat="false" ht="13.5" hidden="false" customHeight="false" outlineLevel="0" collapsed="false">
      <c r="B109" s="17" t="n">
        <v>11</v>
      </c>
      <c r="C109" s="18" t="n">
        <v>326</v>
      </c>
      <c r="D109" s="12" t="n">
        <v>-168</v>
      </c>
      <c r="E109" s="13" t="n">
        <v>158</v>
      </c>
      <c r="F109" s="14"/>
      <c r="J109" s="17" t="n">
        <v>11</v>
      </c>
      <c r="K109" s="18" t="n">
        <v>24347</v>
      </c>
      <c r="L109" s="19" t="n">
        <v>-11388</v>
      </c>
      <c r="M109" s="20" t="n">
        <v>12959</v>
      </c>
      <c r="P109" s="16" t="n">
        <v>11</v>
      </c>
      <c r="Q109" s="0" t="n">
        <v>-1848</v>
      </c>
      <c r="R109" s="0" t="n">
        <v>1738</v>
      </c>
      <c r="S109" s="0" t="n">
        <v>3586</v>
      </c>
    </row>
    <row r="110" customFormat="false" ht="13.5" hidden="false" customHeight="false" outlineLevel="0" collapsed="false">
      <c r="B110" s="17" t="n">
        <v>10</v>
      </c>
      <c r="C110" s="18" t="n">
        <v>307</v>
      </c>
      <c r="D110" s="12" t="n">
        <v>-157</v>
      </c>
      <c r="E110" s="13" t="n">
        <v>150</v>
      </c>
      <c r="F110" s="14"/>
      <c r="J110" s="17" t="n">
        <v>10</v>
      </c>
      <c r="K110" s="18" t="n">
        <v>24654</v>
      </c>
      <c r="L110" s="19" t="n">
        <v>-11545</v>
      </c>
      <c r="M110" s="20" t="n">
        <v>13109</v>
      </c>
      <c r="P110" s="16" t="n">
        <v>10</v>
      </c>
      <c r="Q110" s="0" t="n">
        <v>-1570</v>
      </c>
      <c r="R110" s="0" t="n">
        <v>1500</v>
      </c>
      <c r="S110" s="0" t="n">
        <v>3070</v>
      </c>
    </row>
    <row r="111" customFormat="false" ht="13.5" hidden="false" customHeight="false" outlineLevel="0" collapsed="false">
      <c r="B111" s="17" t="n">
        <v>9</v>
      </c>
      <c r="C111" s="18" t="n">
        <v>274</v>
      </c>
      <c r="D111" s="12" t="n">
        <v>-141</v>
      </c>
      <c r="E111" s="13" t="n">
        <v>133</v>
      </c>
      <c r="F111" s="14"/>
      <c r="J111" s="17" t="n">
        <v>9</v>
      </c>
      <c r="K111" s="18" t="n">
        <v>24928</v>
      </c>
      <c r="L111" s="19" t="n">
        <v>-11686</v>
      </c>
      <c r="M111" s="20" t="n">
        <v>13242</v>
      </c>
      <c r="P111" s="16" t="n">
        <v>9</v>
      </c>
      <c r="Q111" s="0" t="n">
        <v>-1269</v>
      </c>
      <c r="R111" s="0" t="n">
        <v>1197</v>
      </c>
      <c r="S111" s="0" t="n">
        <v>2466</v>
      </c>
    </row>
    <row r="112" customFormat="false" ht="13.5" hidden="false" customHeight="false" outlineLevel="0" collapsed="false">
      <c r="B112" s="17" t="n">
        <v>8</v>
      </c>
      <c r="C112" s="18" t="n">
        <v>302</v>
      </c>
      <c r="D112" s="12" t="n">
        <v>-154</v>
      </c>
      <c r="E112" s="13" t="n">
        <v>148</v>
      </c>
      <c r="F112" s="14"/>
      <c r="J112" s="17" t="n">
        <v>8</v>
      </c>
      <c r="K112" s="18" t="n">
        <v>25230</v>
      </c>
      <c r="L112" s="19" t="n">
        <v>-11840</v>
      </c>
      <c r="M112" s="20" t="n">
        <v>13390</v>
      </c>
      <c r="P112" s="16" t="n">
        <v>8</v>
      </c>
      <c r="Q112" s="0" t="n">
        <v>-1232</v>
      </c>
      <c r="R112" s="0" t="n">
        <v>1184</v>
      </c>
      <c r="S112" s="0" t="n">
        <v>2416</v>
      </c>
    </row>
    <row r="113" customFormat="false" ht="13.5" hidden="false" customHeight="false" outlineLevel="0" collapsed="false">
      <c r="B113" s="17" t="n">
        <v>7</v>
      </c>
      <c r="C113" s="18" t="n">
        <v>288</v>
      </c>
      <c r="D113" s="12" t="n">
        <v>-150</v>
      </c>
      <c r="E113" s="13" t="n">
        <v>138</v>
      </c>
      <c r="F113" s="14"/>
      <c r="J113" s="17" t="n">
        <v>7</v>
      </c>
      <c r="K113" s="18" t="n">
        <v>25518</v>
      </c>
      <c r="L113" s="19" t="n">
        <v>-11990</v>
      </c>
      <c r="M113" s="20" t="n">
        <v>13528</v>
      </c>
      <c r="P113" s="16" t="n">
        <v>7</v>
      </c>
      <c r="Q113" s="0" t="n">
        <v>-1050</v>
      </c>
      <c r="R113" s="0" t="n">
        <v>966</v>
      </c>
      <c r="S113" s="0" t="n">
        <v>2016</v>
      </c>
    </row>
    <row r="114" customFormat="false" ht="13.5" hidden="false" customHeight="false" outlineLevel="0" collapsed="false">
      <c r="B114" s="17" t="n">
        <v>6</v>
      </c>
      <c r="C114" s="18" t="n">
        <v>260</v>
      </c>
      <c r="D114" s="12" t="n">
        <v>-145</v>
      </c>
      <c r="E114" s="13" t="n">
        <v>115</v>
      </c>
      <c r="F114" s="14"/>
      <c r="J114" s="17" t="n">
        <v>6</v>
      </c>
      <c r="K114" s="18" t="n">
        <v>25778</v>
      </c>
      <c r="L114" s="19" t="n">
        <v>-12135</v>
      </c>
      <c r="M114" s="20" t="n">
        <v>13643</v>
      </c>
      <c r="P114" s="16" t="n">
        <v>6</v>
      </c>
      <c r="Q114" s="0" t="n">
        <v>-870</v>
      </c>
      <c r="R114" s="0" t="n">
        <v>690</v>
      </c>
      <c r="S114" s="0" t="n">
        <v>1560</v>
      </c>
    </row>
    <row r="115" customFormat="false" ht="13.5" hidden="false" customHeight="false" outlineLevel="0" collapsed="false">
      <c r="B115" s="17" t="n">
        <v>5</v>
      </c>
      <c r="C115" s="18" t="n">
        <v>277</v>
      </c>
      <c r="D115" s="12" t="n">
        <v>-138</v>
      </c>
      <c r="E115" s="13" t="n">
        <v>139</v>
      </c>
      <c r="F115" s="14"/>
      <c r="J115" s="17" t="n">
        <v>5</v>
      </c>
      <c r="K115" s="21" t="n">
        <v>26055</v>
      </c>
      <c r="L115" s="22" t="n">
        <v>-12273</v>
      </c>
      <c r="M115" s="23" t="n">
        <v>13782</v>
      </c>
      <c r="P115" s="16" t="n">
        <v>5</v>
      </c>
      <c r="Q115" s="0" t="n">
        <v>-690</v>
      </c>
      <c r="R115" s="0" t="n">
        <v>695</v>
      </c>
      <c r="S115" s="0" t="n">
        <v>1385</v>
      </c>
    </row>
    <row r="116" customFormat="false" ht="13.5" hidden="false" customHeight="false" outlineLevel="0" collapsed="false">
      <c r="B116" s="17" t="n">
        <v>4</v>
      </c>
      <c r="C116" s="18" t="n">
        <v>290</v>
      </c>
      <c r="D116" s="12" t="n">
        <v>-137</v>
      </c>
      <c r="E116" s="13" t="n">
        <v>153</v>
      </c>
      <c r="F116" s="14"/>
      <c r="J116" s="17" t="n">
        <v>4</v>
      </c>
      <c r="K116" s="18" t="n">
        <v>26345</v>
      </c>
      <c r="L116" s="19" t="n">
        <v>-12410</v>
      </c>
      <c r="M116" s="20" t="n">
        <v>13935</v>
      </c>
      <c r="P116" s="0" t="n">
        <v>4</v>
      </c>
      <c r="Q116" s="0" t="n">
        <v>-548</v>
      </c>
      <c r="R116" s="0" t="n">
        <v>612</v>
      </c>
      <c r="S116" s="0" t="n">
        <v>1160</v>
      </c>
    </row>
    <row r="117" customFormat="false" ht="13.5" hidden="false" customHeight="false" outlineLevel="0" collapsed="false">
      <c r="B117" s="17" t="n">
        <v>3</v>
      </c>
      <c r="C117" s="18" t="n">
        <v>262</v>
      </c>
      <c r="D117" s="12" t="n">
        <v>-135</v>
      </c>
      <c r="E117" s="13" t="n">
        <v>127</v>
      </c>
      <c r="F117" s="14"/>
      <c r="J117" s="17" t="n">
        <v>3</v>
      </c>
      <c r="K117" s="18" t="n">
        <v>26607</v>
      </c>
      <c r="L117" s="19" t="n">
        <v>-12545</v>
      </c>
      <c r="M117" s="20" t="n">
        <v>14062</v>
      </c>
      <c r="P117" s="0" t="n">
        <v>3</v>
      </c>
      <c r="Q117" s="0" t="n">
        <v>-405</v>
      </c>
      <c r="R117" s="0" t="n">
        <v>381</v>
      </c>
      <c r="S117" s="0" t="n">
        <v>786</v>
      </c>
    </row>
    <row r="118" customFormat="false" ht="13.5" hidden="false" customHeight="false" outlineLevel="0" collapsed="false">
      <c r="B118" s="17" t="n">
        <v>2</v>
      </c>
      <c r="C118" s="18" t="n">
        <v>256</v>
      </c>
      <c r="D118" s="12" t="n">
        <v>-128</v>
      </c>
      <c r="E118" s="13" t="n">
        <v>128</v>
      </c>
      <c r="F118" s="14"/>
      <c r="J118" s="17" t="n">
        <v>2</v>
      </c>
      <c r="K118" s="18" t="n">
        <v>26863</v>
      </c>
      <c r="L118" s="19" t="n">
        <v>-12673</v>
      </c>
      <c r="M118" s="20" t="n">
        <v>14190</v>
      </c>
      <c r="P118" s="0" t="n">
        <v>2</v>
      </c>
      <c r="Q118" s="0" t="n">
        <v>-256</v>
      </c>
      <c r="R118" s="0" t="n">
        <v>256</v>
      </c>
      <c r="S118" s="0" t="n">
        <v>512</v>
      </c>
    </row>
    <row r="119" customFormat="false" ht="13.5" hidden="false" customHeight="false" outlineLevel="0" collapsed="false">
      <c r="B119" s="17" t="n">
        <v>1</v>
      </c>
      <c r="C119" s="18" t="n">
        <v>267</v>
      </c>
      <c r="D119" s="12" t="n">
        <v>-134</v>
      </c>
      <c r="E119" s="13" t="n">
        <v>133</v>
      </c>
      <c r="F119" s="14"/>
      <c r="J119" s="17" t="n">
        <v>1</v>
      </c>
      <c r="K119" s="11" t="n">
        <v>27130</v>
      </c>
      <c r="L119" s="12" t="n">
        <v>-12807</v>
      </c>
      <c r="M119" s="15" t="n">
        <v>14323</v>
      </c>
      <c r="P119" s="0" t="n">
        <v>1</v>
      </c>
      <c r="Q119" s="0" t="n">
        <v>-134</v>
      </c>
      <c r="R119" s="0" t="n">
        <v>133</v>
      </c>
      <c r="S119" s="0" t="n">
        <v>267</v>
      </c>
    </row>
    <row r="120" customFormat="false" ht="14.25" hidden="false" customHeight="false" outlineLevel="0" collapsed="false">
      <c r="B120" s="24" t="n">
        <v>0</v>
      </c>
      <c r="C120" s="25" t="n">
        <v>210</v>
      </c>
      <c r="D120" s="26" t="n">
        <v>-109</v>
      </c>
      <c r="E120" s="27" t="n">
        <v>101</v>
      </c>
      <c r="F120" s="14"/>
      <c r="J120" s="24" t="n">
        <v>0</v>
      </c>
      <c r="K120" s="25" t="n">
        <v>27340</v>
      </c>
      <c r="L120" s="26" t="n">
        <v>-12916</v>
      </c>
      <c r="M120" s="28" t="n">
        <v>144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40</v>
      </c>
      <c r="D123" s="31" t="n">
        <v>-12916</v>
      </c>
      <c r="E123" s="32" t="n">
        <v>14424</v>
      </c>
      <c r="K123" s="30" t="n">
        <v>27340</v>
      </c>
      <c r="L123" s="31" t="n">
        <v>-12916</v>
      </c>
      <c r="M123" s="32" t="n">
        <v>14424</v>
      </c>
      <c r="Q123" s="0" t="n">
        <v>-541223</v>
      </c>
      <c r="R123" s="0" t="n">
        <v>653149</v>
      </c>
      <c r="S123" s="0" t="n">
        <v>1194372</v>
      </c>
    </row>
    <row r="124" customFormat="false" ht="13.5" hidden="false" customHeight="false" outlineLevel="0" collapsed="false">
      <c r="Q124" s="33" t="n">
        <v>41.9032982347476</v>
      </c>
      <c r="R124" s="33" t="n">
        <v>45.2820992789795</v>
      </c>
      <c r="S124" s="33" t="n">
        <v>43.685881492319</v>
      </c>
    </row>
    <row r="125" customFormat="false" ht="13.5" hidden="false" customHeight="false" outlineLevel="0" collapsed="false">
      <c r="Q125" s="33" t="n">
        <v>41.9</v>
      </c>
      <c r="R125" s="33" t="n">
        <v>45.28</v>
      </c>
      <c r="S125" s="33" t="n">
        <v>43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10</v>
      </c>
      <c r="L24" s="19" t="n">
        <v>-3</v>
      </c>
      <c r="M24" s="20" t="n">
        <v>7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5</v>
      </c>
      <c r="L25" s="19" t="n">
        <v>-3</v>
      </c>
      <c r="M25" s="20" t="n">
        <v>12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23</v>
      </c>
      <c r="L26" s="19" t="n">
        <v>-4</v>
      </c>
      <c r="M26" s="20" t="n">
        <v>19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30</v>
      </c>
      <c r="L27" s="19" t="n">
        <v>-5</v>
      </c>
      <c r="M27" s="20" t="n">
        <v>25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0</v>
      </c>
      <c r="E28" s="13" t="n">
        <v>9</v>
      </c>
      <c r="F28" s="14"/>
      <c r="J28" s="17" t="n">
        <v>92</v>
      </c>
      <c r="K28" s="18" t="n">
        <v>39</v>
      </c>
      <c r="L28" s="19" t="n">
        <v>-5</v>
      </c>
      <c r="M28" s="20" t="n">
        <v>34</v>
      </c>
      <c r="P28" s="16" t="n">
        <v>92</v>
      </c>
      <c r="Q28" s="0" t="n">
        <v>0</v>
      </c>
      <c r="R28" s="0" t="n">
        <v>828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49</v>
      </c>
      <c r="L29" s="19" t="n">
        <v>-7</v>
      </c>
      <c r="M29" s="20" t="n">
        <v>42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1</v>
      </c>
      <c r="E30" s="13" t="n">
        <v>16</v>
      </c>
      <c r="F30" s="14"/>
      <c r="J30" s="17" t="n">
        <v>90</v>
      </c>
      <c r="K30" s="18" t="n">
        <v>66</v>
      </c>
      <c r="L30" s="19" t="n">
        <v>-8</v>
      </c>
      <c r="M30" s="20" t="n">
        <v>58</v>
      </c>
      <c r="P30" s="16" t="n">
        <v>90</v>
      </c>
      <c r="Q30" s="0" t="n">
        <v>-90</v>
      </c>
      <c r="R30" s="0" t="n">
        <v>144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3</v>
      </c>
      <c r="E31" s="13" t="n">
        <v>15</v>
      </c>
      <c r="F31" s="14"/>
      <c r="J31" s="17" t="n">
        <v>89</v>
      </c>
      <c r="K31" s="18" t="n">
        <v>84</v>
      </c>
      <c r="L31" s="19" t="n">
        <v>-11</v>
      </c>
      <c r="M31" s="20" t="n">
        <v>73</v>
      </c>
      <c r="P31" s="16" t="n">
        <v>89</v>
      </c>
      <c r="Q31" s="0" t="n">
        <v>-267</v>
      </c>
      <c r="R31" s="0" t="n">
        <v>1335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8</v>
      </c>
      <c r="E32" s="13" t="n">
        <v>21</v>
      </c>
      <c r="F32" s="14"/>
      <c r="J32" s="17" t="n">
        <v>88</v>
      </c>
      <c r="K32" s="18" t="n">
        <v>113</v>
      </c>
      <c r="L32" s="19" t="n">
        <v>-19</v>
      </c>
      <c r="M32" s="20" t="n">
        <v>94</v>
      </c>
      <c r="P32" s="16" t="n">
        <v>88</v>
      </c>
      <c r="Q32" s="0" t="n">
        <v>-704</v>
      </c>
      <c r="R32" s="0" t="n">
        <v>1848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4</v>
      </c>
      <c r="E33" s="13" t="n">
        <v>17</v>
      </c>
      <c r="F33" s="14"/>
      <c r="J33" s="17" t="n">
        <v>87</v>
      </c>
      <c r="K33" s="18" t="n">
        <v>134</v>
      </c>
      <c r="L33" s="19" t="n">
        <v>-23</v>
      </c>
      <c r="M33" s="20" t="n">
        <v>111</v>
      </c>
      <c r="P33" s="16" t="n">
        <v>87</v>
      </c>
      <c r="Q33" s="0" t="n">
        <v>-348</v>
      </c>
      <c r="R33" s="0" t="n">
        <v>1479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11</v>
      </c>
      <c r="E34" s="13" t="n">
        <v>19</v>
      </c>
      <c r="F34" s="14"/>
      <c r="J34" s="17" t="n">
        <v>86</v>
      </c>
      <c r="K34" s="18" t="n">
        <v>164</v>
      </c>
      <c r="L34" s="19" t="n">
        <v>-34</v>
      </c>
      <c r="M34" s="20" t="n">
        <v>130</v>
      </c>
      <c r="P34" s="16" t="n">
        <v>86</v>
      </c>
      <c r="Q34" s="0" t="n">
        <v>-946</v>
      </c>
      <c r="R34" s="0" t="n">
        <v>1634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11</v>
      </c>
      <c r="E35" s="13" t="n">
        <v>16</v>
      </c>
      <c r="F35" s="14"/>
      <c r="J35" s="17" t="n">
        <v>85</v>
      </c>
      <c r="K35" s="18" t="n">
        <v>191</v>
      </c>
      <c r="L35" s="19" t="n">
        <v>-45</v>
      </c>
      <c r="M35" s="20" t="n">
        <v>146</v>
      </c>
      <c r="P35" s="16" t="n">
        <v>85</v>
      </c>
      <c r="Q35" s="0" t="n">
        <v>-935</v>
      </c>
      <c r="R35" s="0" t="n">
        <v>1360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35</v>
      </c>
      <c r="D36" s="12" t="n">
        <v>-13</v>
      </c>
      <c r="E36" s="13" t="n">
        <v>22</v>
      </c>
      <c r="F36" s="14"/>
      <c r="J36" s="17" t="n">
        <v>84</v>
      </c>
      <c r="K36" s="18" t="n">
        <v>226</v>
      </c>
      <c r="L36" s="19" t="n">
        <v>-58</v>
      </c>
      <c r="M36" s="20" t="n">
        <v>168</v>
      </c>
      <c r="P36" s="16" t="n">
        <v>84</v>
      </c>
      <c r="Q36" s="0" t="n">
        <v>-1092</v>
      </c>
      <c r="R36" s="0" t="n">
        <v>1848</v>
      </c>
      <c r="S36" s="0" t="n">
        <v>2940</v>
      </c>
    </row>
    <row r="37" customFormat="false" ht="13.5" hidden="false" customHeight="false" outlineLevel="0" collapsed="false">
      <c r="B37" s="17" t="n">
        <v>83</v>
      </c>
      <c r="C37" s="18" t="n">
        <v>48</v>
      </c>
      <c r="D37" s="12" t="n">
        <v>-20</v>
      </c>
      <c r="E37" s="13" t="n">
        <v>28</v>
      </c>
      <c r="F37" s="14"/>
      <c r="J37" s="17" t="n">
        <v>83</v>
      </c>
      <c r="K37" s="18" t="n">
        <v>274</v>
      </c>
      <c r="L37" s="19" t="n">
        <v>-78</v>
      </c>
      <c r="M37" s="20" t="n">
        <v>196</v>
      </c>
      <c r="P37" s="16" t="n">
        <v>83</v>
      </c>
      <c r="Q37" s="0" t="n">
        <v>-1660</v>
      </c>
      <c r="R37" s="0" t="n">
        <v>2324</v>
      </c>
      <c r="S37" s="0" t="n">
        <v>3984</v>
      </c>
    </row>
    <row r="38" customFormat="false" ht="13.5" hidden="false" customHeight="false" outlineLevel="0" collapsed="false">
      <c r="B38" s="17" t="n">
        <v>82</v>
      </c>
      <c r="C38" s="18" t="n">
        <v>68</v>
      </c>
      <c r="D38" s="12" t="n">
        <v>-30</v>
      </c>
      <c r="E38" s="13" t="n">
        <v>38</v>
      </c>
      <c r="F38" s="14"/>
      <c r="J38" s="17" t="n">
        <v>82</v>
      </c>
      <c r="K38" s="18" t="n">
        <v>342</v>
      </c>
      <c r="L38" s="19" t="n">
        <v>-108</v>
      </c>
      <c r="M38" s="20" t="n">
        <v>234</v>
      </c>
      <c r="P38" s="16" t="n">
        <v>82</v>
      </c>
      <c r="Q38" s="0" t="n">
        <v>-2460</v>
      </c>
      <c r="R38" s="0" t="n">
        <v>3116</v>
      </c>
      <c r="S38" s="0" t="n">
        <v>5576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12" t="n">
        <v>-27</v>
      </c>
      <c r="E39" s="13" t="n">
        <v>32</v>
      </c>
      <c r="F39" s="14"/>
      <c r="J39" s="17" t="n">
        <v>81</v>
      </c>
      <c r="K39" s="18" t="n">
        <v>401</v>
      </c>
      <c r="L39" s="19" t="n">
        <v>-135</v>
      </c>
      <c r="M39" s="20" t="n">
        <v>266</v>
      </c>
      <c r="P39" s="16" t="n">
        <v>81</v>
      </c>
      <c r="Q39" s="0" t="n">
        <v>-2187</v>
      </c>
      <c r="R39" s="0" t="n">
        <v>2592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60</v>
      </c>
      <c r="D40" s="12" t="n">
        <v>-23</v>
      </c>
      <c r="E40" s="13" t="n">
        <v>37</v>
      </c>
      <c r="F40" s="14"/>
      <c r="J40" s="17" t="n">
        <v>80</v>
      </c>
      <c r="K40" s="18" t="n">
        <v>461</v>
      </c>
      <c r="L40" s="19" t="n">
        <v>-158</v>
      </c>
      <c r="M40" s="20" t="n">
        <v>303</v>
      </c>
      <c r="P40" s="16" t="n">
        <v>80</v>
      </c>
      <c r="Q40" s="0" t="n">
        <v>-1840</v>
      </c>
      <c r="R40" s="0" t="n">
        <v>2960</v>
      </c>
      <c r="S40" s="0" t="n">
        <v>480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12" t="n">
        <v>-34</v>
      </c>
      <c r="E41" s="13" t="n">
        <v>45</v>
      </c>
      <c r="F41" s="14"/>
      <c r="J41" s="17" t="n">
        <v>79</v>
      </c>
      <c r="K41" s="18" t="n">
        <v>540</v>
      </c>
      <c r="L41" s="19" t="n">
        <v>-192</v>
      </c>
      <c r="M41" s="20" t="n">
        <v>348</v>
      </c>
      <c r="P41" s="16" t="n">
        <v>79</v>
      </c>
      <c r="Q41" s="0" t="n">
        <v>-2686</v>
      </c>
      <c r="R41" s="0" t="n">
        <v>3555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68</v>
      </c>
      <c r="D42" s="12" t="n">
        <v>-33</v>
      </c>
      <c r="E42" s="13" t="n">
        <v>35</v>
      </c>
      <c r="F42" s="14"/>
      <c r="J42" s="17" t="n">
        <v>78</v>
      </c>
      <c r="K42" s="18" t="n">
        <v>608</v>
      </c>
      <c r="L42" s="19" t="n">
        <v>-225</v>
      </c>
      <c r="M42" s="20" t="n">
        <v>383</v>
      </c>
      <c r="P42" s="16" t="n">
        <v>78</v>
      </c>
      <c r="Q42" s="0" t="n">
        <v>-2574</v>
      </c>
      <c r="R42" s="0" t="n">
        <v>2730</v>
      </c>
      <c r="S42" s="0" t="n">
        <v>5304</v>
      </c>
    </row>
    <row r="43" customFormat="false" ht="13.5" hidden="false" customHeight="false" outlineLevel="0" collapsed="false">
      <c r="B43" s="17" t="n">
        <v>77</v>
      </c>
      <c r="C43" s="18" t="n">
        <v>94</v>
      </c>
      <c r="D43" s="12" t="n">
        <v>-45</v>
      </c>
      <c r="E43" s="13" t="n">
        <v>49</v>
      </c>
      <c r="F43" s="14"/>
      <c r="J43" s="17" t="n">
        <v>77</v>
      </c>
      <c r="K43" s="18" t="n">
        <v>702</v>
      </c>
      <c r="L43" s="19" t="n">
        <v>-270</v>
      </c>
      <c r="M43" s="20" t="n">
        <v>432</v>
      </c>
      <c r="P43" s="16" t="n">
        <v>77</v>
      </c>
      <c r="Q43" s="0" t="n">
        <v>-3465</v>
      </c>
      <c r="R43" s="0" t="n">
        <v>3773</v>
      </c>
      <c r="S43" s="0" t="n">
        <v>7238</v>
      </c>
    </row>
    <row r="44" customFormat="false" ht="13.5" hidden="false" customHeight="false" outlineLevel="0" collapsed="false">
      <c r="B44" s="17" t="n">
        <v>76</v>
      </c>
      <c r="C44" s="18" t="n">
        <v>72</v>
      </c>
      <c r="D44" s="12" t="n">
        <v>-36</v>
      </c>
      <c r="E44" s="13" t="n">
        <v>36</v>
      </c>
      <c r="F44" s="14"/>
      <c r="J44" s="17" t="n">
        <v>76</v>
      </c>
      <c r="K44" s="18" t="n">
        <v>774</v>
      </c>
      <c r="L44" s="19" t="n">
        <v>-306</v>
      </c>
      <c r="M44" s="20" t="n">
        <v>468</v>
      </c>
      <c r="P44" s="16" t="n">
        <v>76</v>
      </c>
      <c r="Q44" s="0" t="n">
        <v>-2736</v>
      </c>
      <c r="R44" s="0" t="n">
        <v>2736</v>
      </c>
      <c r="S44" s="0" t="n">
        <v>5472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12" t="n">
        <v>-43</v>
      </c>
      <c r="E45" s="13" t="n">
        <v>34</v>
      </c>
      <c r="F45" s="14"/>
      <c r="J45" s="17" t="n">
        <v>75</v>
      </c>
      <c r="K45" s="18" t="n">
        <v>851</v>
      </c>
      <c r="L45" s="19" t="n">
        <v>-349</v>
      </c>
      <c r="M45" s="20" t="n">
        <v>502</v>
      </c>
      <c r="P45" s="16" t="n">
        <v>75</v>
      </c>
      <c r="Q45" s="0" t="n">
        <v>-3225</v>
      </c>
      <c r="R45" s="0" t="n">
        <v>2550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112</v>
      </c>
      <c r="D46" s="12" t="n">
        <v>-53</v>
      </c>
      <c r="E46" s="13" t="n">
        <v>59</v>
      </c>
      <c r="F46" s="14"/>
      <c r="J46" s="17" t="n">
        <v>74</v>
      </c>
      <c r="K46" s="18" t="n">
        <v>963</v>
      </c>
      <c r="L46" s="19" t="n">
        <v>-402</v>
      </c>
      <c r="M46" s="20" t="n">
        <v>561</v>
      </c>
      <c r="P46" s="16" t="n">
        <v>74</v>
      </c>
      <c r="Q46" s="0" t="n">
        <v>-3922</v>
      </c>
      <c r="R46" s="0" t="n">
        <v>4366</v>
      </c>
      <c r="S46" s="0" t="n">
        <v>8288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49</v>
      </c>
      <c r="E47" s="13" t="n">
        <v>71</v>
      </c>
      <c r="F47" s="14"/>
      <c r="J47" s="17" t="n">
        <v>73</v>
      </c>
      <c r="K47" s="18" t="n">
        <v>1083</v>
      </c>
      <c r="L47" s="19" t="n">
        <v>-451</v>
      </c>
      <c r="M47" s="20" t="n">
        <v>632</v>
      </c>
      <c r="P47" s="16" t="n">
        <v>73</v>
      </c>
      <c r="Q47" s="0" t="n">
        <v>-3577</v>
      </c>
      <c r="R47" s="0" t="n">
        <v>5183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06</v>
      </c>
      <c r="D48" s="12" t="n">
        <v>-49</v>
      </c>
      <c r="E48" s="13" t="n">
        <v>57</v>
      </c>
      <c r="F48" s="14"/>
      <c r="J48" s="17" t="n">
        <v>72</v>
      </c>
      <c r="K48" s="18" t="n">
        <v>1189</v>
      </c>
      <c r="L48" s="19" t="n">
        <v>-500</v>
      </c>
      <c r="M48" s="20" t="n">
        <v>689</v>
      </c>
      <c r="P48" s="16" t="n">
        <v>72</v>
      </c>
      <c r="Q48" s="0" t="n">
        <v>-3528</v>
      </c>
      <c r="R48" s="0" t="n">
        <v>4104</v>
      </c>
      <c r="S48" s="0" t="n">
        <v>7632</v>
      </c>
    </row>
    <row r="49" customFormat="false" ht="13.5" hidden="false" customHeight="false" outlineLevel="0" collapsed="false">
      <c r="B49" s="17" t="n">
        <v>71</v>
      </c>
      <c r="C49" s="18" t="n">
        <v>108</v>
      </c>
      <c r="D49" s="12" t="n">
        <v>-62</v>
      </c>
      <c r="E49" s="13" t="n">
        <v>46</v>
      </c>
      <c r="F49" s="14"/>
      <c r="J49" s="17" t="n">
        <v>71</v>
      </c>
      <c r="K49" s="18" t="n">
        <v>1297</v>
      </c>
      <c r="L49" s="19" t="n">
        <v>-562</v>
      </c>
      <c r="M49" s="20" t="n">
        <v>735</v>
      </c>
      <c r="P49" s="16" t="n">
        <v>71</v>
      </c>
      <c r="Q49" s="0" t="n">
        <v>-4402</v>
      </c>
      <c r="R49" s="0" t="n">
        <v>3266</v>
      </c>
      <c r="S49" s="0" t="n">
        <v>7668</v>
      </c>
    </row>
    <row r="50" customFormat="false" ht="13.5" hidden="false" customHeight="false" outlineLevel="0" collapsed="false">
      <c r="B50" s="17" t="n">
        <v>70</v>
      </c>
      <c r="C50" s="18" t="n">
        <v>75</v>
      </c>
      <c r="D50" s="12" t="n">
        <v>-28</v>
      </c>
      <c r="E50" s="13" t="n">
        <v>47</v>
      </c>
      <c r="F50" s="14"/>
      <c r="J50" s="17" t="n">
        <v>70</v>
      </c>
      <c r="K50" s="18" t="n">
        <v>1372</v>
      </c>
      <c r="L50" s="19" t="n">
        <v>-590</v>
      </c>
      <c r="M50" s="20" t="n">
        <v>782</v>
      </c>
      <c r="P50" s="16" t="n">
        <v>70</v>
      </c>
      <c r="Q50" s="0" t="n">
        <v>-1960</v>
      </c>
      <c r="R50" s="0" t="n">
        <v>3290</v>
      </c>
      <c r="S50" s="0" t="n">
        <v>5250</v>
      </c>
    </row>
    <row r="51" customFormat="false" ht="13.5" hidden="false" customHeight="false" outlineLevel="0" collapsed="false">
      <c r="B51" s="17" t="n">
        <v>69</v>
      </c>
      <c r="C51" s="18" t="n">
        <v>86</v>
      </c>
      <c r="D51" s="12" t="n">
        <v>-36</v>
      </c>
      <c r="E51" s="13" t="n">
        <v>50</v>
      </c>
      <c r="F51" s="14"/>
      <c r="J51" s="17" t="n">
        <v>69</v>
      </c>
      <c r="K51" s="18" t="n">
        <v>1458</v>
      </c>
      <c r="L51" s="19" t="n">
        <v>-626</v>
      </c>
      <c r="M51" s="20" t="n">
        <v>832</v>
      </c>
      <c r="P51" s="16" t="n">
        <v>69</v>
      </c>
      <c r="Q51" s="0" t="n">
        <v>-2484</v>
      </c>
      <c r="R51" s="0" t="n">
        <v>3450</v>
      </c>
      <c r="S51" s="0" t="n">
        <v>5934</v>
      </c>
    </row>
    <row r="52" customFormat="false" ht="13.5" hidden="false" customHeight="false" outlineLevel="0" collapsed="false">
      <c r="B52" s="17" t="n">
        <v>68</v>
      </c>
      <c r="C52" s="18" t="n">
        <v>136</v>
      </c>
      <c r="D52" s="12" t="n">
        <v>-60</v>
      </c>
      <c r="E52" s="13" t="n">
        <v>76</v>
      </c>
      <c r="F52" s="14"/>
      <c r="J52" s="17" t="n">
        <v>68</v>
      </c>
      <c r="K52" s="18" t="n">
        <v>1594</v>
      </c>
      <c r="L52" s="19" t="n">
        <v>-686</v>
      </c>
      <c r="M52" s="20" t="n">
        <v>908</v>
      </c>
      <c r="P52" s="16" t="n">
        <v>68</v>
      </c>
      <c r="Q52" s="0" t="n">
        <v>-4080</v>
      </c>
      <c r="R52" s="0" t="n">
        <v>5168</v>
      </c>
      <c r="S52" s="0" t="n">
        <v>9248</v>
      </c>
    </row>
    <row r="53" customFormat="false" ht="13.5" hidden="false" customHeight="false" outlineLevel="0" collapsed="false">
      <c r="B53" s="17" t="n">
        <v>67</v>
      </c>
      <c r="C53" s="18" t="n">
        <v>106</v>
      </c>
      <c r="D53" s="12" t="n">
        <v>-44</v>
      </c>
      <c r="E53" s="13" t="n">
        <v>62</v>
      </c>
      <c r="F53" s="14"/>
      <c r="J53" s="17" t="n">
        <v>67</v>
      </c>
      <c r="K53" s="18" t="n">
        <v>1700</v>
      </c>
      <c r="L53" s="19" t="n">
        <v>-730</v>
      </c>
      <c r="M53" s="20" t="n">
        <v>970</v>
      </c>
      <c r="P53" s="16" t="n">
        <v>67</v>
      </c>
      <c r="Q53" s="0" t="n">
        <v>-2948</v>
      </c>
      <c r="R53" s="0" t="n">
        <v>4154</v>
      </c>
      <c r="S53" s="0" t="n">
        <v>7102</v>
      </c>
    </row>
    <row r="54" customFormat="false" ht="13.5" hidden="false" customHeight="false" outlineLevel="0" collapsed="false">
      <c r="B54" s="17" t="n">
        <v>66</v>
      </c>
      <c r="C54" s="18" t="n">
        <v>124</v>
      </c>
      <c r="D54" s="12" t="n">
        <v>-54</v>
      </c>
      <c r="E54" s="13" t="n">
        <v>70</v>
      </c>
      <c r="F54" s="14"/>
      <c r="J54" s="17" t="n">
        <v>66</v>
      </c>
      <c r="K54" s="18" t="n">
        <v>1824</v>
      </c>
      <c r="L54" s="19" t="n">
        <v>-784</v>
      </c>
      <c r="M54" s="20" t="n">
        <v>1040</v>
      </c>
      <c r="P54" s="16" t="n">
        <v>66</v>
      </c>
      <c r="Q54" s="0" t="n">
        <v>-3564</v>
      </c>
      <c r="R54" s="0" t="n">
        <v>4620</v>
      </c>
      <c r="S54" s="0" t="n">
        <v>8184</v>
      </c>
    </row>
    <row r="55" customFormat="false" ht="13.5" hidden="false" customHeight="false" outlineLevel="0" collapsed="false">
      <c r="B55" s="17" t="n">
        <v>65</v>
      </c>
      <c r="C55" s="18" t="n">
        <v>119</v>
      </c>
      <c r="D55" s="12" t="n">
        <v>-53</v>
      </c>
      <c r="E55" s="13" t="n">
        <v>66</v>
      </c>
      <c r="F55" s="14"/>
      <c r="J55" s="17" t="n">
        <v>65</v>
      </c>
      <c r="K55" s="18" t="n">
        <v>1943</v>
      </c>
      <c r="L55" s="19" t="n">
        <v>-837</v>
      </c>
      <c r="M55" s="20" t="n">
        <v>1106</v>
      </c>
      <c r="P55" s="16" t="n">
        <v>65</v>
      </c>
      <c r="Q55" s="0" t="n">
        <v>-3445</v>
      </c>
      <c r="R55" s="0" t="n">
        <v>4290</v>
      </c>
      <c r="S55" s="0" t="n">
        <v>7735</v>
      </c>
    </row>
    <row r="56" customFormat="false" ht="13.5" hidden="false" customHeight="false" outlineLevel="0" collapsed="false">
      <c r="B56" s="17" t="n">
        <v>64</v>
      </c>
      <c r="C56" s="18" t="n">
        <v>117</v>
      </c>
      <c r="D56" s="12" t="n">
        <v>-58</v>
      </c>
      <c r="E56" s="13" t="n">
        <v>59</v>
      </c>
      <c r="F56" s="14"/>
      <c r="J56" s="17" t="n">
        <v>64</v>
      </c>
      <c r="K56" s="18" t="n">
        <v>2060</v>
      </c>
      <c r="L56" s="19" t="n">
        <v>-895</v>
      </c>
      <c r="M56" s="20" t="n">
        <v>1165</v>
      </c>
      <c r="P56" s="16" t="n">
        <v>64</v>
      </c>
      <c r="Q56" s="0" t="n">
        <v>-3712</v>
      </c>
      <c r="R56" s="0" t="n">
        <v>3776</v>
      </c>
      <c r="S56" s="0" t="n">
        <v>7488</v>
      </c>
    </row>
    <row r="57" customFormat="false" ht="13.5" hidden="false" customHeight="false" outlineLevel="0" collapsed="false">
      <c r="B57" s="17" t="n">
        <v>63</v>
      </c>
      <c r="C57" s="18" t="n">
        <v>93</v>
      </c>
      <c r="D57" s="12" t="n">
        <v>-50</v>
      </c>
      <c r="E57" s="13" t="n">
        <v>43</v>
      </c>
      <c r="F57" s="14"/>
      <c r="J57" s="17" t="n">
        <v>63</v>
      </c>
      <c r="K57" s="18" t="n">
        <v>2153</v>
      </c>
      <c r="L57" s="19" t="n">
        <v>-945</v>
      </c>
      <c r="M57" s="20" t="n">
        <v>1208</v>
      </c>
      <c r="P57" s="16" t="n">
        <v>63</v>
      </c>
      <c r="Q57" s="0" t="n">
        <v>-3150</v>
      </c>
      <c r="R57" s="0" t="n">
        <v>2709</v>
      </c>
      <c r="S57" s="0" t="n">
        <v>5859</v>
      </c>
    </row>
    <row r="58" customFormat="false" ht="13.5" hidden="false" customHeight="false" outlineLevel="0" collapsed="false">
      <c r="B58" s="17" t="n">
        <v>62</v>
      </c>
      <c r="C58" s="18" t="n">
        <v>86</v>
      </c>
      <c r="D58" s="12" t="n">
        <v>-37</v>
      </c>
      <c r="E58" s="13" t="n">
        <v>49</v>
      </c>
      <c r="F58" s="14"/>
      <c r="J58" s="17" t="n">
        <v>62</v>
      </c>
      <c r="K58" s="18" t="n">
        <v>2239</v>
      </c>
      <c r="L58" s="19" t="n">
        <v>-982</v>
      </c>
      <c r="M58" s="20" t="n">
        <v>1257</v>
      </c>
      <c r="P58" s="16" t="n">
        <v>62</v>
      </c>
      <c r="Q58" s="0" t="n">
        <v>-2294</v>
      </c>
      <c r="R58" s="0" t="n">
        <v>3038</v>
      </c>
      <c r="S58" s="0" t="n">
        <v>5332</v>
      </c>
    </row>
    <row r="59" customFormat="false" ht="13.5" hidden="false" customHeight="false" outlineLevel="0" collapsed="false">
      <c r="B59" s="17" t="n">
        <v>61</v>
      </c>
      <c r="C59" s="18" t="n">
        <v>77</v>
      </c>
      <c r="D59" s="12" t="n">
        <v>-30</v>
      </c>
      <c r="E59" s="13" t="n">
        <v>47</v>
      </c>
      <c r="F59" s="14"/>
      <c r="J59" s="17" t="n">
        <v>61</v>
      </c>
      <c r="K59" s="18" t="n">
        <v>2316</v>
      </c>
      <c r="L59" s="19" t="n">
        <v>-1012</v>
      </c>
      <c r="M59" s="20" t="n">
        <v>1304</v>
      </c>
      <c r="P59" s="16" t="n">
        <v>61</v>
      </c>
      <c r="Q59" s="0" t="n">
        <v>-1830</v>
      </c>
      <c r="R59" s="0" t="n">
        <v>2867</v>
      </c>
      <c r="S59" s="0" t="n">
        <v>4697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30</v>
      </c>
      <c r="E60" s="13" t="n">
        <v>36</v>
      </c>
      <c r="F60" s="14"/>
      <c r="J60" s="17" t="n">
        <v>60</v>
      </c>
      <c r="K60" s="18" t="n">
        <v>2382</v>
      </c>
      <c r="L60" s="19" t="n">
        <v>-1042</v>
      </c>
      <c r="M60" s="20" t="n">
        <v>1340</v>
      </c>
      <c r="P60" s="16" t="n">
        <v>60</v>
      </c>
      <c r="Q60" s="0" t="n">
        <v>-1800</v>
      </c>
      <c r="R60" s="0" t="n">
        <v>216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73</v>
      </c>
      <c r="D61" s="12" t="n">
        <v>-37</v>
      </c>
      <c r="E61" s="13" t="n">
        <v>36</v>
      </c>
      <c r="F61" s="14"/>
      <c r="J61" s="17" t="n">
        <v>59</v>
      </c>
      <c r="K61" s="18" t="n">
        <v>2455</v>
      </c>
      <c r="L61" s="19" t="n">
        <v>-1079</v>
      </c>
      <c r="M61" s="20" t="n">
        <v>1376</v>
      </c>
      <c r="P61" s="16" t="n">
        <v>59</v>
      </c>
      <c r="Q61" s="0" t="n">
        <v>-2183</v>
      </c>
      <c r="R61" s="0" t="n">
        <v>2124</v>
      </c>
      <c r="S61" s="0" t="n">
        <v>4307</v>
      </c>
    </row>
    <row r="62" customFormat="false" ht="13.5" hidden="false" customHeight="false" outlineLevel="0" collapsed="false">
      <c r="B62" s="17" t="n">
        <v>58</v>
      </c>
      <c r="C62" s="18" t="n">
        <v>58</v>
      </c>
      <c r="D62" s="12" t="n">
        <v>-28</v>
      </c>
      <c r="E62" s="13" t="n">
        <v>30</v>
      </c>
      <c r="F62" s="14"/>
      <c r="J62" s="17" t="n">
        <v>58</v>
      </c>
      <c r="K62" s="18" t="n">
        <v>2513</v>
      </c>
      <c r="L62" s="19" t="n">
        <v>-1107</v>
      </c>
      <c r="M62" s="20" t="n">
        <v>1406</v>
      </c>
      <c r="P62" s="16" t="n">
        <v>58</v>
      </c>
      <c r="Q62" s="0" t="n">
        <v>-1624</v>
      </c>
      <c r="R62" s="0" t="n">
        <v>1740</v>
      </c>
      <c r="S62" s="0" t="n">
        <v>3364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12" t="n">
        <v>-39</v>
      </c>
      <c r="E63" s="13" t="n">
        <v>29</v>
      </c>
      <c r="F63" s="14"/>
      <c r="J63" s="17" t="n">
        <v>57</v>
      </c>
      <c r="K63" s="18" t="n">
        <v>2581</v>
      </c>
      <c r="L63" s="19" t="n">
        <v>-1146</v>
      </c>
      <c r="M63" s="20" t="n">
        <v>1435</v>
      </c>
      <c r="P63" s="16" t="n">
        <v>57</v>
      </c>
      <c r="Q63" s="0" t="n">
        <v>-2223</v>
      </c>
      <c r="R63" s="0" t="n">
        <v>1653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59</v>
      </c>
      <c r="D64" s="12" t="n">
        <v>-27</v>
      </c>
      <c r="E64" s="13" t="n">
        <v>32</v>
      </c>
      <c r="F64" s="14"/>
      <c r="J64" s="17" t="n">
        <v>56</v>
      </c>
      <c r="K64" s="18" t="n">
        <v>2640</v>
      </c>
      <c r="L64" s="19" t="n">
        <v>-1173</v>
      </c>
      <c r="M64" s="20" t="n">
        <v>1467</v>
      </c>
      <c r="P64" s="16" t="n">
        <v>56</v>
      </c>
      <c r="Q64" s="0" t="n">
        <v>-1512</v>
      </c>
      <c r="R64" s="0" t="n">
        <v>1792</v>
      </c>
      <c r="S64" s="0" t="n">
        <v>3304</v>
      </c>
    </row>
    <row r="65" customFormat="false" ht="13.5" hidden="false" customHeight="false" outlineLevel="0" collapsed="false">
      <c r="B65" s="17" t="n">
        <v>55</v>
      </c>
      <c r="C65" s="18" t="n">
        <v>43</v>
      </c>
      <c r="D65" s="12" t="n">
        <v>-22</v>
      </c>
      <c r="E65" s="13" t="n">
        <v>21</v>
      </c>
      <c r="F65" s="14"/>
      <c r="J65" s="17" t="n">
        <v>55</v>
      </c>
      <c r="K65" s="18" t="n">
        <v>2683</v>
      </c>
      <c r="L65" s="19" t="n">
        <v>-1195</v>
      </c>
      <c r="M65" s="20" t="n">
        <v>1488</v>
      </c>
      <c r="P65" s="16" t="n">
        <v>55</v>
      </c>
      <c r="Q65" s="0" t="n">
        <v>-1210</v>
      </c>
      <c r="R65" s="0" t="n">
        <v>1155</v>
      </c>
      <c r="S65" s="0" t="n">
        <v>2365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12" t="n">
        <v>-27</v>
      </c>
      <c r="E66" s="13" t="n">
        <v>38</v>
      </c>
      <c r="F66" s="14"/>
      <c r="J66" s="17" t="n">
        <v>54</v>
      </c>
      <c r="K66" s="18" t="n">
        <v>2748</v>
      </c>
      <c r="L66" s="19" t="n">
        <v>-1222</v>
      </c>
      <c r="M66" s="20" t="n">
        <v>1526</v>
      </c>
      <c r="P66" s="16" t="n">
        <v>54</v>
      </c>
      <c r="Q66" s="0" t="n">
        <v>-1458</v>
      </c>
      <c r="R66" s="0" t="n">
        <v>2052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12" t="n">
        <v>-38</v>
      </c>
      <c r="E67" s="13" t="n">
        <v>30</v>
      </c>
      <c r="F67" s="14"/>
      <c r="J67" s="17" t="n">
        <v>53</v>
      </c>
      <c r="K67" s="18" t="n">
        <v>2816</v>
      </c>
      <c r="L67" s="19" t="n">
        <v>-1260</v>
      </c>
      <c r="M67" s="20" t="n">
        <v>1556</v>
      </c>
      <c r="P67" s="16" t="n">
        <v>53</v>
      </c>
      <c r="Q67" s="0" t="n">
        <v>-2014</v>
      </c>
      <c r="R67" s="0" t="n">
        <v>1590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5</v>
      </c>
      <c r="E68" s="13" t="n">
        <v>28</v>
      </c>
      <c r="F68" s="14"/>
      <c r="J68" s="17" t="n">
        <v>52</v>
      </c>
      <c r="K68" s="18" t="n">
        <v>2869</v>
      </c>
      <c r="L68" s="19" t="n">
        <v>-1285</v>
      </c>
      <c r="M68" s="20" t="n">
        <v>1584</v>
      </c>
      <c r="P68" s="16" t="n">
        <v>52</v>
      </c>
      <c r="Q68" s="0" t="n">
        <v>-1300</v>
      </c>
      <c r="R68" s="0" t="n">
        <v>1456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12" t="n">
        <v>-19</v>
      </c>
      <c r="E69" s="13" t="n">
        <v>26</v>
      </c>
      <c r="F69" s="14"/>
      <c r="J69" s="17" t="n">
        <v>51</v>
      </c>
      <c r="K69" s="18" t="n">
        <v>2914</v>
      </c>
      <c r="L69" s="19" t="n">
        <v>-1304</v>
      </c>
      <c r="M69" s="20" t="n">
        <v>1610</v>
      </c>
      <c r="P69" s="16" t="n">
        <v>51</v>
      </c>
      <c r="Q69" s="0" t="n">
        <v>-969</v>
      </c>
      <c r="R69" s="0" t="n">
        <v>1326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31</v>
      </c>
      <c r="E70" s="13" t="n">
        <v>28</v>
      </c>
      <c r="F70" s="14"/>
      <c r="J70" s="17" t="n">
        <v>50</v>
      </c>
      <c r="K70" s="18" t="n">
        <v>2973</v>
      </c>
      <c r="L70" s="19" t="n">
        <v>-1335</v>
      </c>
      <c r="M70" s="20" t="n">
        <v>1638</v>
      </c>
      <c r="P70" s="16" t="n">
        <v>50</v>
      </c>
      <c r="Q70" s="0" t="n">
        <v>-1550</v>
      </c>
      <c r="R70" s="0" t="n">
        <v>140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27</v>
      </c>
      <c r="E71" s="13" t="n">
        <v>27</v>
      </c>
      <c r="F71" s="14"/>
      <c r="J71" s="17" t="n">
        <v>49</v>
      </c>
      <c r="K71" s="18" t="n">
        <v>3027</v>
      </c>
      <c r="L71" s="19" t="n">
        <v>-1362</v>
      </c>
      <c r="M71" s="20" t="n">
        <v>1665</v>
      </c>
      <c r="P71" s="16" t="n">
        <v>49</v>
      </c>
      <c r="Q71" s="0" t="n">
        <v>-1323</v>
      </c>
      <c r="R71" s="0" t="n">
        <v>1323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28</v>
      </c>
      <c r="E72" s="13" t="n">
        <v>29</v>
      </c>
      <c r="F72" s="14"/>
      <c r="J72" s="17" t="n">
        <v>48</v>
      </c>
      <c r="K72" s="18" t="n">
        <v>3084</v>
      </c>
      <c r="L72" s="19" t="n">
        <v>-1390</v>
      </c>
      <c r="M72" s="20" t="n">
        <v>1694</v>
      </c>
      <c r="P72" s="16" t="n">
        <v>48</v>
      </c>
      <c r="Q72" s="0" t="n">
        <v>-1344</v>
      </c>
      <c r="R72" s="0" t="n">
        <v>1392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3</v>
      </c>
      <c r="E73" s="13" t="n">
        <v>28</v>
      </c>
      <c r="F73" s="14"/>
      <c r="J73" s="17" t="n">
        <v>47</v>
      </c>
      <c r="K73" s="18" t="n">
        <v>3145</v>
      </c>
      <c r="L73" s="19" t="n">
        <v>-1423</v>
      </c>
      <c r="M73" s="20" t="n">
        <v>1722</v>
      </c>
      <c r="P73" s="16" t="n">
        <v>47</v>
      </c>
      <c r="Q73" s="0" t="n">
        <v>-1551</v>
      </c>
      <c r="R73" s="0" t="n">
        <v>1316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29</v>
      </c>
      <c r="E74" s="13" t="n">
        <v>28</v>
      </c>
      <c r="F74" s="14"/>
      <c r="J74" s="17" t="n">
        <v>46</v>
      </c>
      <c r="K74" s="18" t="n">
        <v>3202</v>
      </c>
      <c r="L74" s="19" t="n">
        <v>-1452</v>
      </c>
      <c r="M74" s="20" t="n">
        <v>1750</v>
      </c>
      <c r="P74" s="16" t="n">
        <v>46</v>
      </c>
      <c r="Q74" s="0" t="n">
        <v>-1334</v>
      </c>
      <c r="R74" s="0" t="n">
        <v>1288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71</v>
      </c>
      <c r="D75" s="12" t="n">
        <v>-38</v>
      </c>
      <c r="E75" s="13" t="n">
        <v>33</v>
      </c>
      <c r="F75" s="14"/>
      <c r="J75" s="17" t="n">
        <v>45</v>
      </c>
      <c r="K75" s="18" t="n">
        <v>3273</v>
      </c>
      <c r="L75" s="19" t="n">
        <v>-1490</v>
      </c>
      <c r="M75" s="20" t="n">
        <v>1783</v>
      </c>
      <c r="P75" s="16" t="n">
        <v>45</v>
      </c>
      <c r="Q75" s="0" t="n">
        <v>-1710</v>
      </c>
      <c r="R75" s="0" t="n">
        <v>1485</v>
      </c>
      <c r="S75" s="0" t="n">
        <v>3195</v>
      </c>
    </row>
    <row r="76" customFormat="false" ht="13.5" hidden="false" customHeight="false" outlineLevel="0" collapsed="false">
      <c r="B76" s="17" t="n">
        <v>44</v>
      </c>
      <c r="C76" s="18" t="n">
        <v>70</v>
      </c>
      <c r="D76" s="12" t="n">
        <v>-31</v>
      </c>
      <c r="E76" s="13" t="n">
        <v>39</v>
      </c>
      <c r="F76" s="14"/>
      <c r="J76" s="17" t="n">
        <v>44</v>
      </c>
      <c r="K76" s="18" t="n">
        <v>3343</v>
      </c>
      <c r="L76" s="19" t="n">
        <v>-1521</v>
      </c>
      <c r="M76" s="20" t="n">
        <v>1822</v>
      </c>
      <c r="P76" s="16" t="n">
        <v>44</v>
      </c>
      <c r="Q76" s="0" t="n">
        <v>-1364</v>
      </c>
      <c r="R76" s="0" t="n">
        <v>1716</v>
      </c>
      <c r="S76" s="0" t="n">
        <v>3080</v>
      </c>
    </row>
    <row r="77" customFormat="false" ht="13.5" hidden="false" customHeight="false" outlineLevel="0" collapsed="false">
      <c r="B77" s="17" t="n">
        <v>43</v>
      </c>
      <c r="C77" s="18" t="n">
        <v>78</v>
      </c>
      <c r="D77" s="12" t="n">
        <v>-44</v>
      </c>
      <c r="E77" s="13" t="n">
        <v>34</v>
      </c>
      <c r="F77" s="14"/>
      <c r="J77" s="17" t="n">
        <v>43</v>
      </c>
      <c r="K77" s="18" t="n">
        <v>3421</v>
      </c>
      <c r="L77" s="19" t="n">
        <v>-1565</v>
      </c>
      <c r="M77" s="20" t="n">
        <v>1856</v>
      </c>
      <c r="P77" s="16" t="n">
        <v>43</v>
      </c>
      <c r="Q77" s="0" t="n">
        <v>-1892</v>
      </c>
      <c r="R77" s="0" t="n">
        <v>1462</v>
      </c>
      <c r="S77" s="0" t="n">
        <v>3354</v>
      </c>
    </row>
    <row r="78" customFormat="false" ht="13.5" hidden="false" customHeight="false" outlineLevel="0" collapsed="false">
      <c r="B78" s="17" t="n">
        <v>42</v>
      </c>
      <c r="C78" s="18" t="n">
        <v>60</v>
      </c>
      <c r="D78" s="12" t="n">
        <v>-33</v>
      </c>
      <c r="E78" s="13" t="n">
        <v>27</v>
      </c>
      <c r="F78" s="14"/>
      <c r="J78" s="17" t="n">
        <v>42</v>
      </c>
      <c r="K78" s="18" t="n">
        <v>3481</v>
      </c>
      <c r="L78" s="19" t="n">
        <v>-1598</v>
      </c>
      <c r="M78" s="20" t="n">
        <v>1883</v>
      </c>
      <c r="P78" s="16" t="n">
        <v>42</v>
      </c>
      <c r="Q78" s="0" t="n">
        <v>-1386</v>
      </c>
      <c r="R78" s="0" t="n">
        <v>1134</v>
      </c>
      <c r="S78" s="0" t="n">
        <v>2520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12" t="n">
        <v>-31</v>
      </c>
      <c r="E79" s="13" t="n">
        <v>26</v>
      </c>
      <c r="F79" s="14"/>
      <c r="J79" s="17" t="n">
        <v>41</v>
      </c>
      <c r="K79" s="18" t="n">
        <v>3538</v>
      </c>
      <c r="L79" s="19" t="n">
        <v>-1629</v>
      </c>
      <c r="M79" s="20" t="n">
        <v>1909</v>
      </c>
      <c r="P79" s="16" t="n">
        <v>41</v>
      </c>
      <c r="Q79" s="0" t="n">
        <v>-1271</v>
      </c>
      <c r="R79" s="0" t="n">
        <v>1066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72</v>
      </c>
      <c r="D80" s="12" t="n">
        <v>-38</v>
      </c>
      <c r="E80" s="13" t="n">
        <v>34</v>
      </c>
      <c r="F80" s="14"/>
      <c r="J80" s="17" t="n">
        <v>40</v>
      </c>
      <c r="K80" s="18" t="n">
        <v>3610</v>
      </c>
      <c r="L80" s="19" t="n">
        <v>-1667</v>
      </c>
      <c r="M80" s="20" t="n">
        <v>1943</v>
      </c>
      <c r="P80" s="16" t="n">
        <v>40</v>
      </c>
      <c r="Q80" s="0" t="n">
        <v>-1520</v>
      </c>
      <c r="R80" s="0" t="n">
        <v>1360</v>
      </c>
      <c r="S80" s="0" t="n">
        <v>288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28</v>
      </c>
      <c r="E81" s="13" t="n">
        <v>30</v>
      </c>
      <c r="F81" s="14"/>
      <c r="J81" s="17" t="n">
        <v>39</v>
      </c>
      <c r="K81" s="18" t="n">
        <v>3668</v>
      </c>
      <c r="L81" s="19" t="n">
        <v>-1695</v>
      </c>
      <c r="M81" s="20" t="n">
        <v>1973</v>
      </c>
      <c r="P81" s="16" t="n">
        <v>39</v>
      </c>
      <c r="Q81" s="0" t="n">
        <v>-1092</v>
      </c>
      <c r="R81" s="0" t="n">
        <v>1170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12" t="n">
        <v>-26</v>
      </c>
      <c r="E82" s="13" t="n">
        <v>19</v>
      </c>
      <c r="F82" s="14"/>
      <c r="J82" s="17" t="n">
        <v>38</v>
      </c>
      <c r="K82" s="18" t="n">
        <v>3713</v>
      </c>
      <c r="L82" s="19" t="n">
        <v>-1721</v>
      </c>
      <c r="M82" s="20" t="n">
        <v>1992</v>
      </c>
      <c r="P82" s="16" t="n">
        <v>38</v>
      </c>
      <c r="Q82" s="0" t="n">
        <v>-988</v>
      </c>
      <c r="R82" s="0" t="n">
        <v>722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46</v>
      </c>
      <c r="D83" s="12" t="n">
        <v>-17</v>
      </c>
      <c r="E83" s="13" t="n">
        <v>29</v>
      </c>
      <c r="F83" s="14"/>
      <c r="J83" s="17" t="n">
        <v>37</v>
      </c>
      <c r="K83" s="18" t="n">
        <v>3759</v>
      </c>
      <c r="L83" s="19" t="n">
        <v>-1738</v>
      </c>
      <c r="M83" s="20" t="n">
        <v>2021</v>
      </c>
      <c r="P83" s="16" t="n">
        <v>37</v>
      </c>
      <c r="Q83" s="0" t="n">
        <v>-629</v>
      </c>
      <c r="R83" s="0" t="n">
        <v>1073</v>
      </c>
      <c r="S83" s="0" t="n">
        <v>1702</v>
      </c>
    </row>
    <row r="84" customFormat="false" ht="13.5" hidden="false" customHeight="false" outlineLevel="0" collapsed="false">
      <c r="B84" s="17" t="n">
        <v>36</v>
      </c>
      <c r="C84" s="18" t="n">
        <v>46</v>
      </c>
      <c r="D84" s="12" t="n">
        <v>-29</v>
      </c>
      <c r="E84" s="13" t="n">
        <v>17</v>
      </c>
      <c r="F84" s="14"/>
      <c r="J84" s="17" t="n">
        <v>36</v>
      </c>
      <c r="K84" s="18" t="n">
        <v>3805</v>
      </c>
      <c r="L84" s="19" t="n">
        <v>-1767</v>
      </c>
      <c r="M84" s="20" t="n">
        <v>2038</v>
      </c>
      <c r="P84" s="16" t="n">
        <v>36</v>
      </c>
      <c r="Q84" s="0" t="n">
        <v>-1044</v>
      </c>
      <c r="R84" s="0" t="n">
        <v>612</v>
      </c>
      <c r="S84" s="0" t="n">
        <v>1656</v>
      </c>
    </row>
    <row r="85" customFormat="false" ht="13.5" hidden="false" customHeight="false" outlineLevel="0" collapsed="false">
      <c r="B85" s="17" t="n">
        <v>35</v>
      </c>
      <c r="C85" s="18" t="n">
        <v>48</v>
      </c>
      <c r="D85" s="12" t="n">
        <v>-27</v>
      </c>
      <c r="E85" s="13" t="n">
        <v>21</v>
      </c>
      <c r="F85" s="14"/>
      <c r="J85" s="17" t="n">
        <v>35</v>
      </c>
      <c r="K85" s="18" t="n">
        <v>3853</v>
      </c>
      <c r="L85" s="19" t="n">
        <v>-1794</v>
      </c>
      <c r="M85" s="20" t="n">
        <v>2059</v>
      </c>
      <c r="P85" s="16" t="n">
        <v>35</v>
      </c>
      <c r="Q85" s="0" t="n">
        <v>-945</v>
      </c>
      <c r="R85" s="0" t="n">
        <v>735</v>
      </c>
      <c r="S85" s="0" t="n">
        <v>1680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12" t="n">
        <v>-21</v>
      </c>
      <c r="E86" s="13" t="n">
        <v>16</v>
      </c>
      <c r="F86" s="14"/>
      <c r="J86" s="17" t="n">
        <v>34</v>
      </c>
      <c r="K86" s="18" t="n">
        <v>3890</v>
      </c>
      <c r="L86" s="19" t="n">
        <v>-1815</v>
      </c>
      <c r="M86" s="20" t="n">
        <v>2075</v>
      </c>
      <c r="P86" s="16" t="n">
        <v>34</v>
      </c>
      <c r="Q86" s="0" t="n">
        <v>-714</v>
      </c>
      <c r="R86" s="0" t="n">
        <v>544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46</v>
      </c>
      <c r="D87" s="12" t="n">
        <v>-18</v>
      </c>
      <c r="E87" s="13" t="n">
        <v>28</v>
      </c>
      <c r="F87" s="14"/>
      <c r="J87" s="17" t="n">
        <v>33</v>
      </c>
      <c r="K87" s="18" t="n">
        <v>3936</v>
      </c>
      <c r="L87" s="19" t="n">
        <v>-1833</v>
      </c>
      <c r="M87" s="20" t="n">
        <v>2103</v>
      </c>
      <c r="P87" s="16" t="n">
        <v>33</v>
      </c>
      <c r="Q87" s="0" t="n">
        <v>-594</v>
      </c>
      <c r="R87" s="0" t="n">
        <v>924</v>
      </c>
      <c r="S87" s="0" t="n">
        <v>1518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12" t="n">
        <v>-16</v>
      </c>
      <c r="E88" s="13" t="n">
        <v>19</v>
      </c>
      <c r="F88" s="14"/>
      <c r="J88" s="17" t="n">
        <v>32</v>
      </c>
      <c r="K88" s="18" t="n">
        <v>3971</v>
      </c>
      <c r="L88" s="19" t="n">
        <v>-1849</v>
      </c>
      <c r="M88" s="20" t="n">
        <v>2122</v>
      </c>
      <c r="P88" s="16" t="n">
        <v>32</v>
      </c>
      <c r="Q88" s="0" t="n">
        <v>-512</v>
      </c>
      <c r="R88" s="0" t="n">
        <v>608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22</v>
      </c>
      <c r="E89" s="13" t="n">
        <v>19</v>
      </c>
      <c r="F89" s="14"/>
      <c r="J89" s="17" t="n">
        <v>31</v>
      </c>
      <c r="K89" s="18" t="n">
        <v>4012</v>
      </c>
      <c r="L89" s="19" t="n">
        <v>-1871</v>
      </c>
      <c r="M89" s="20" t="n">
        <v>2141</v>
      </c>
      <c r="P89" s="16" t="n">
        <v>31</v>
      </c>
      <c r="Q89" s="0" t="n">
        <v>-682</v>
      </c>
      <c r="R89" s="0" t="n">
        <v>589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14</v>
      </c>
      <c r="E90" s="13" t="n">
        <v>23</v>
      </c>
      <c r="F90" s="14"/>
      <c r="J90" s="17" t="n">
        <v>30</v>
      </c>
      <c r="K90" s="18" t="n">
        <v>4049</v>
      </c>
      <c r="L90" s="19" t="n">
        <v>-1885</v>
      </c>
      <c r="M90" s="20" t="n">
        <v>2164</v>
      </c>
      <c r="P90" s="16" t="n">
        <v>30</v>
      </c>
      <c r="Q90" s="0" t="n">
        <v>-420</v>
      </c>
      <c r="R90" s="0" t="n">
        <v>69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12" t="n">
        <v>-9</v>
      </c>
      <c r="E91" s="13" t="n">
        <v>23</v>
      </c>
      <c r="F91" s="14"/>
      <c r="J91" s="17" t="n">
        <v>29</v>
      </c>
      <c r="K91" s="18" t="n">
        <v>4081</v>
      </c>
      <c r="L91" s="19" t="n">
        <v>-1894</v>
      </c>
      <c r="M91" s="20" t="n">
        <v>2187</v>
      </c>
      <c r="P91" s="16" t="n">
        <v>29</v>
      </c>
      <c r="Q91" s="0" t="n">
        <v>-261</v>
      </c>
      <c r="R91" s="0" t="n">
        <v>667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0</v>
      </c>
      <c r="E92" s="13" t="n">
        <v>21</v>
      </c>
      <c r="F92" s="14"/>
      <c r="J92" s="17" t="n">
        <v>28</v>
      </c>
      <c r="K92" s="18" t="n">
        <v>4112</v>
      </c>
      <c r="L92" s="19" t="n">
        <v>-1904</v>
      </c>
      <c r="M92" s="20" t="n">
        <v>2208</v>
      </c>
      <c r="P92" s="16" t="n">
        <v>28</v>
      </c>
      <c r="Q92" s="0" t="n">
        <v>-280</v>
      </c>
      <c r="R92" s="0" t="n">
        <v>588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2</v>
      </c>
      <c r="E93" s="13" t="n">
        <v>12</v>
      </c>
      <c r="F93" s="14"/>
      <c r="J93" s="17" t="n">
        <v>27</v>
      </c>
      <c r="K93" s="18" t="n">
        <v>4136</v>
      </c>
      <c r="L93" s="19" t="n">
        <v>-1916</v>
      </c>
      <c r="M93" s="20" t="n">
        <v>2220</v>
      </c>
      <c r="P93" s="16" t="n">
        <v>27</v>
      </c>
      <c r="Q93" s="0" t="n">
        <v>-324</v>
      </c>
      <c r="R93" s="0" t="n">
        <v>324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12" t="n">
        <v>-17</v>
      </c>
      <c r="E94" s="13" t="n">
        <v>14</v>
      </c>
      <c r="F94" s="14"/>
      <c r="J94" s="17" t="n">
        <v>26</v>
      </c>
      <c r="K94" s="18" t="n">
        <v>4167</v>
      </c>
      <c r="L94" s="19" t="n">
        <v>-1933</v>
      </c>
      <c r="M94" s="20" t="n">
        <v>2234</v>
      </c>
      <c r="P94" s="16" t="n">
        <v>26</v>
      </c>
      <c r="Q94" s="0" t="n">
        <v>-442</v>
      </c>
      <c r="R94" s="0" t="n">
        <v>364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12</v>
      </c>
      <c r="E95" s="13" t="n">
        <v>9</v>
      </c>
      <c r="F95" s="14"/>
      <c r="J95" s="17" t="n">
        <v>25</v>
      </c>
      <c r="K95" s="18" t="n">
        <v>4188</v>
      </c>
      <c r="L95" s="19" t="n">
        <v>-1945</v>
      </c>
      <c r="M95" s="20" t="n">
        <v>2243</v>
      </c>
      <c r="P95" s="16" t="n">
        <v>25</v>
      </c>
      <c r="Q95" s="0" t="n">
        <v>-300</v>
      </c>
      <c r="R95" s="0" t="n">
        <v>225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9</v>
      </c>
      <c r="E96" s="13" t="n">
        <v>18</v>
      </c>
      <c r="F96" s="14"/>
      <c r="J96" s="17" t="n">
        <v>24</v>
      </c>
      <c r="K96" s="18" t="n">
        <v>4215</v>
      </c>
      <c r="L96" s="19" t="n">
        <v>-1954</v>
      </c>
      <c r="M96" s="20" t="n">
        <v>2261</v>
      </c>
      <c r="P96" s="16" t="n">
        <v>24</v>
      </c>
      <c r="Q96" s="0" t="n">
        <v>-216</v>
      </c>
      <c r="R96" s="0" t="n">
        <v>432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1</v>
      </c>
      <c r="E97" s="13" t="n">
        <v>15</v>
      </c>
      <c r="F97" s="14"/>
      <c r="J97" s="17" t="n">
        <v>23</v>
      </c>
      <c r="K97" s="18" t="n">
        <v>4241</v>
      </c>
      <c r="L97" s="19" t="n">
        <v>-1965</v>
      </c>
      <c r="M97" s="20" t="n">
        <v>2276</v>
      </c>
      <c r="P97" s="16" t="n">
        <v>23</v>
      </c>
      <c r="Q97" s="0" t="n">
        <v>-253</v>
      </c>
      <c r="R97" s="0" t="n">
        <v>345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6</v>
      </c>
      <c r="E98" s="13" t="n">
        <v>17</v>
      </c>
      <c r="F98" s="14"/>
      <c r="J98" s="17" t="n">
        <v>22</v>
      </c>
      <c r="K98" s="18" t="n">
        <v>4274</v>
      </c>
      <c r="L98" s="19" t="n">
        <v>-1981</v>
      </c>
      <c r="M98" s="20" t="n">
        <v>2293</v>
      </c>
      <c r="P98" s="16" t="n">
        <v>22</v>
      </c>
      <c r="Q98" s="0" t="n">
        <v>-352</v>
      </c>
      <c r="R98" s="0" t="n">
        <v>374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9</v>
      </c>
      <c r="E99" s="13" t="n">
        <v>11</v>
      </c>
      <c r="F99" s="14"/>
      <c r="J99" s="17" t="n">
        <v>21</v>
      </c>
      <c r="K99" s="18" t="n">
        <v>4304</v>
      </c>
      <c r="L99" s="19" t="n">
        <v>-2000</v>
      </c>
      <c r="M99" s="20" t="n">
        <v>2304</v>
      </c>
      <c r="P99" s="16" t="n">
        <v>21</v>
      </c>
      <c r="Q99" s="0" t="n">
        <v>-399</v>
      </c>
      <c r="R99" s="0" t="n">
        <v>231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4</v>
      </c>
      <c r="E100" s="13" t="n">
        <v>15</v>
      </c>
      <c r="F100" s="14"/>
      <c r="J100" s="17" t="n">
        <v>20</v>
      </c>
      <c r="K100" s="18" t="n">
        <v>4333</v>
      </c>
      <c r="L100" s="19" t="n">
        <v>-2014</v>
      </c>
      <c r="M100" s="20" t="n">
        <v>2319</v>
      </c>
      <c r="P100" s="16" t="n">
        <v>20</v>
      </c>
      <c r="Q100" s="0" t="n">
        <v>-280</v>
      </c>
      <c r="R100" s="0" t="n">
        <v>30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12" t="n">
        <v>-14</v>
      </c>
      <c r="E101" s="13" t="n">
        <v>20</v>
      </c>
      <c r="F101" s="14"/>
      <c r="J101" s="17" t="n">
        <v>19</v>
      </c>
      <c r="K101" s="18" t="n">
        <v>4367</v>
      </c>
      <c r="L101" s="19" t="n">
        <v>-2028</v>
      </c>
      <c r="M101" s="20" t="n">
        <v>2339</v>
      </c>
      <c r="P101" s="16" t="n">
        <v>19</v>
      </c>
      <c r="Q101" s="0" t="n">
        <v>-266</v>
      </c>
      <c r="R101" s="0" t="n">
        <v>380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43</v>
      </c>
      <c r="D102" s="12" t="n">
        <v>-23</v>
      </c>
      <c r="E102" s="13" t="n">
        <v>20</v>
      </c>
      <c r="F102" s="14"/>
      <c r="J102" s="17" t="n">
        <v>18</v>
      </c>
      <c r="K102" s="18" t="n">
        <v>4410</v>
      </c>
      <c r="L102" s="19" t="n">
        <v>-2051</v>
      </c>
      <c r="M102" s="20" t="n">
        <v>2359</v>
      </c>
      <c r="P102" s="16" t="n">
        <v>18</v>
      </c>
      <c r="Q102" s="0" t="n">
        <v>-414</v>
      </c>
      <c r="R102" s="0" t="n">
        <v>360</v>
      </c>
      <c r="S102" s="0" t="n">
        <v>774</v>
      </c>
    </row>
    <row r="103" customFormat="false" ht="13.5" hidden="false" customHeight="false" outlineLevel="0" collapsed="false">
      <c r="B103" s="17" t="n">
        <v>17</v>
      </c>
      <c r="C103" s="18" t="n">
        <v>60</v>
      </c>
      <c r="D103" s="12" t="n">
        <v>-39</v>
      </c>
      <c r="E103" s="13" t="n">
        <v>21</v>
      </c>
      <c r="F103" s="14"/>
      <c r="J103" s="17" t="n">
        <v>17</v>
      </c>
      <c r="K103" s="18" t="n">
        <v>4470</v>
      </c>
      <c r="L103" s="19" t="n">
        <v>-2090</v>
      </c>
      <c r="M103" s="20" t="n">
        <v>2380</v>
      </c>
      <c r="P103" s="16" t="n">
        <v>17</v>
      </c>
      <c r="Q103" s="0" t="n">
        <v>-663</v>
      </c>
      <c r="R103" s="0" t="n">
        <v>357</v>
      </c>
      <c r="S103" s="0" t="n">
        <v>1020</v>
      </c>
    </row>
    <row r="104" customFormat="false" ht="13.5" hidden="false" customHeight="false" outlineLevel="0" collapsed="false">
      <c r="B104" s="17" t="n">
        <v>16</v>
      </c>
      <c r="C104" s="18" t="n">
        <v>50</v>
      </c>
      <c r="D104" s="12" t="n">
        <v>-20</v>
      </c>
      <c r="E104" s="13" t="n">
        <v>30</v>
      </c>
      <c r="F104" s="14"/>
      <c r="J104" s="17" t="n">
        <v>16</v>
      </c>
      <c r="K104" s="18" t="n">
        <v>4520</v>
      </c>
      <c r="L104" s="19" t="n">
        <v>-2110</v>
      </c>
      <c r="M104" s="20" t="n">
        <v>2410</v>
      </c>
      <c r="P104" s="16" t="n">
        <v>16</v>
      </c>
      <c r="Q104" s="0" t="n">
        <v>-320</v>
      </c>
      <c r="R104" s="0" t="n">
        <v>480</v>
      </c>
      <c r="S104" s="0" t="n">
        <v>800</v>
      </c>
    </row>
    <row r="105" customFormat="false" ht="13.5" hidden="false" customHeight="false" outlineLevel="0" collapsed="false">
      <c r="B105" s="17" t="n">
        <v>15</v>
      </c>
      <c r="C105" s="18" t="n">
        <v>44</v>
      </c>
      <c r="D105" s="12" t="n">
        <v>-21</v>
      </c>
      <c r="E105" s="13" t="n">
        <v>23</v>
      </c>
      <c r="F105" s="14"/>
      <c r="J105" s="17" t="n">
        <v>15</v>
      </c>
      <c r="K105" s="18" t="n">
        <v>4564</v>
      </c>
      <c r="L105" s="19" t="n">
        <v>-2131</v>
      </c>
      <c r="M105" s="20" t="n">
        <v>2433</v>
      </c>
      <c r="P105" s="16" t="n">
        <v>15</v>
      </c>
      <c r="Q105" s="0" t="n">
        <v>-315</v>
      </c>
      <c r="R105" s="0" t="n">
        <v>345</v>
      </c>
      <c r="S105" s="0" t="n">
        <v>660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12" t="n">
        <v>-28</v>
      </c>
      <c r="E106" s="13" t="n">
        <v>26</v>
      </c>
      <c r="F106" s="14"/>
      <c r="J106" s="17" t="n">
        <v>14</v>
      </c>
      <c r="K106" s="18" t="n">
        <v>4618</v>
      </c>
      <c r="L106" s="19" t="n">
        <v>-2159</v>
      </c>
      <c r="M106" s="20" t="n">
        <v>2459</v>
      </c>
      <c r="P106" s="16" t="n">
        <v>14</v>
      </c>
      <c r="Q106" s="0" t="n">
        <v>-392</v>
      </c>
      <c r="R106" s="0" t="n">
        <v>364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20</v>
      </c>
      <c r="E107" s="13" t="n">
        <v>17</v>
      </c>
      <c r="F107" s="14"/>
      <c r="J107" s="17" t="n">
        <v>13</v>
      </c>
      <c r="K107" s="18" t="n">
        <v>4655</v>
      </c>
      <c r="L107" s="19" t="n">
        <v>-2179</v>
      </c>
      <c r="M107" s="20" t="n">
        <v>2476</v>
      </c>
      <c r="P107" s="16" t="n">
        <v>13</v>
      </c>
      <c r="Q107" s="0" t="n">
        <v>-260</v>
      </c>
      <c r="R107" s="0" t="n">
        <v>221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50</v>
      </c>
      <c r="D108" s="12" t="n">
        <v>-30</v>
      </c>
      <c r="E108" s="13" t="n">
        <v>20</v>
      </c>
      <c r="F108" s="14"/>
      <c r="J108" s="17" t="n">
        <v>12</v>
      </c>
      <c r="K108" s="18" t="n">
        <v>4705</v>
      </c>
      <c r="L108" s="19" t="n">
        <v>-2209</v>
      </c>
      <c r="M108" s="20" t="n">
        <v>2496</v>
      </c>
      <c r="P108" s="16" t="n">
        <v>12</v>
      </c>
      <c r="Q108" s="0" t="n">
        <v>-360</v>
      </c>
      <c r="R108" s="0" t="n">
        <v>240</v>
      </c>
      <c r="S108" s="0" t="n">
        <v>600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12" t="n">
        <v>-18</v>
      </c>
      <c r="E109" s="13" t="n">
        <v>23</v>
      </c>
      <c r="F109" s="14"/>
      <c r="J109" s="17" t="n">
        <v>11</v>
      </c>
      <c r="K109" s="18" t="n">
        <v>4746</v>
      </c>
      <c r="L109" s="19" t="n">
        <v>-2227</v>
      </c>
      <c r="M109" s="20" t="n">
        <v>2519</v>
      </c>
      <c r="P109" s="16" t="n">
        <v>11</v>
      </c>
      <c r="Q109" s="0" t="n">
        <v>-198</v>
      </c>
      <c r="R109" s="0" t="n">
        <v>253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12" t="n">
        <v>-19</v>
      </c>
      <c r="E110" s="13" t="n">
        <v>21</v>
      </c>
      <c r="F110" s="14"/>
      <c r="J110" s="17" t="n">
        <v>10</v>
      </c>
      <c r="K110" s="18" t="n">
        <v>4786</v>
      </c>
      <c r="L110" s="19" t="n">
        <v>-2246</v>
      </c>
      <c r="M110" s="20" t="n">
        <v>2540</v>
      </c>
      <c r="P110" s="16" t="n">
        <v>10</v>
      </c>
      <c r="Q110" s="0" t="n">
        <v>-190</v>
      </c>
      <c r="R110" s="0" t="n">
        <v>21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21</v>
      </c>
      <c r="E111" s="13" t="n">
        <v>17</v>
      </c>
      <c r="F111" s="14"/>
      <c r="J111" s="17" t="n">
        <v>9</v>
      </c>
      <c r="K111" s="18" t="n">
        <v>4824</v>
      </c>
      <c r="L111" s="19" t="n">
        <v>-2267</v>
      </c>
      <c r="M111" s="20" t="n">
        <v>2557</v>
      </c>
      <c r="P111" s="16" t="n">
        <v>9</v>
      </c>
      <c r="Q111" s="0" t="n">
        <v>-189</v>
      </c>
      <c r="R111" s="0" t="n">
        <v>153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48</v>
      </c>
      <c r="D112" s="12" t="n">
        <v>-23</v>
      </c>
      <c r="E112" s="13" t="n">
        <v>25</v>
      </c>
      <c r="F112" s="14"/>
      <c r="J112" s="17" t="n">
        <v>8</v>
      </c>
      <c r="K112" s="18" t="n">
        <v>4872</v>
      </c>
      <c r="L112" s="19" t="n">
        <v>-2290</v>
      </c>
      <c r="M112" s="20" t="n">
        <v>2582</v>
      </c>
      <c r="P112" s="16" t="n">
        <v>8</v>
      </c>
      <c r="Q112" s="0" t="n">
        <v>-184</v>
      </c>
      <c r="R112" s="0" t="n">
        <v>200</v>
      </c>
      <c r="S112" s="0" t="n">
        <v>384</v>
      </c>
    </row>
    <row r="113" customFormat="false" ht="13.5" hidden="false" customHeight="false" outlineLevel="0" collapsed="false">
      <c r="B113" s="17" t="n">
        <v>7</v>
      </c>
      <c r="C113" s="18" t="n">
        <v>36</v>
      </c>
      <c r="D113" s="12" t="n">
        <v>-21</v>
      </c>
      <c r="E113" s="13" t="n">
        <v>15</v>
      </c>
      <c r="F113" s="14"/>
      <c r="J113" s="17" t="n">
        <v>7</v>
      </c>
      <c r="K113" s="18" t="n">
        <v>4908</v>
      </c>
      <c r="L113" s="19" t="n">
        <v>-2311</v>
      </c>
      <c r="M113" s="20" t="n">
        <v>2597</v>
      </c>
      <c r="P113" s="16" t="n">
        <v>7</v>
      </c>
      <c r="Q113" s="0" t="n">
        <v>-147</v>
      </c>
      <c r="R113" s="0" t="n">
        <v>105</v>
      </c>
      <c r="S113" s="0" t="n">
        <v>252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0</v>
      </c>
      <c r="E114" s="13" t="n">
        <v>15</v>
      </c>
      <c r="F114" s="14"/>
      <c r="J114" s="17" t="n">
        <v>6</v>
      </c>
      <c r="K114" s="18" t="n">
        <v>4933</v>
      </c>
      <c r="L114" s="19" t="n">
        <v>-2321</v>
      </c>
      <c r="M114" s="20" t="n">
        <v>2612</v>
      </c>
      <c r="P114" s="16" t="n">
        <v>6</v>
      </c>
      <c r="Q114" s="0" t="n">
        <v>-60</v>
      </c>
      <c r="R114" s="0" t="n">
        <v>90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6</v>
      </c>
      <c r="E115" s="13" t="n">
        <v>8</v>
      </c>
      <c r="F115" s="14"/>
      <c r="J115" s="17" t="n">
        <v>5</v>
      </c>
      <c r="K115" s="21" t="n">
        <v>4957</v>
      </c>
      <c r="L115" s="22" t="n">
        <v>-2337</v>
      </c>
      <c r="M115" s="23" t="n">
        <v>2620</v>
      </c>
      <c r="P115" s="16" t="n">
        <v>5</v>
      </c>
      <c r="Q115" s="0" t="n">
        <v>-80</v>
      </c>
      <c r="R115" s="0" t="n">
        <v>40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16</v>
      </c>
      <c r="E116" s="13" t="n">
        <v>11</v>
      </c>
      <c r="F116" s="14"/>
      <c r="J116" s="17" t="n">
        <v>4</v>
      </c>
      <c r="K116" s="18" t="n">
        <v>4984</v>
      </c>
      <c r="L116" s="19" t="n">
        <v>-2353</v>
      </c>
      <c r="M116" s="20" t="n">
        <v>2631</v>
      </c>
      <c r="P116" s="0" t="n">
        <v>4</v>
      </c>
      <c r="Q116" s="0" t="n">
        <v>-64</v>
      </c>
      <c r="R116" s="0" t="n">
        <v>44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12" t="n">
        <v>-20</v>
      </c>
      <c r="E117" s="13" t="n">
        <v>10</v>
      </c>
      <c r="F117" s="14"/>
      <c r="J117" s="17" t="n">
        <v>3</v>
      </c>
      <c r="K117" s="18" t="n">
        <v>5014</v>
      </c>
      <c r="L117" s="19" t="n">
        <v>-2373</v>
      </c>
      <c r="M117" s="20" t="n">
        <v>2641</v>
      </c>
      <c r="P117" s="0" t="n">
        <v>3</v>
      </c>
      <c r="Q117" s="0" t="n">
        <v>-60</v>
      </c>
      <c r="R117" s="0" t="n">
        <v>30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29</v>
      </c>
      <c r="D118" s="12" t="n">
        <v>-14</v>
      </c>
      <c r="E118" s="13" t="n">
        <v>15</v>
      </c>
      <c r="F118" s="14"/>
      <c r="J118" s="17" t="n">
        <v>2</v>
      </c>
      <c r="K118" s="18" t="n">
        <v>5043</v>
      </c>
      <c r="L118" s="19" t="n">
        <v>-2387</v>
      </c>
      <c r="M118" s="20" t="n">
        <v>2656</v>
      </c>
      <c r="P118" s="0" t="n">
        <v>2</v>
      </c>
      <c r="Q118" s="0" t="n">
        <v>-28</v>
      </c>
      <c r="R118" s="0" t="n">
        <v>30</v>
      </c>
      <c r="S118" s="0" t="n">
        <v>58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3</v>
      </c>
      <c r="E119" s="13" t="n">
        <v>18</v>
      </c>
      <c r="F119" s="14"/>
      <c r="J119" s="17" t="n">
        <v>1</v>
      </c>
      <c r="K119" s="11" t="n">
        <v>5074</v>
      </c>
      <c r="L119" s="12" t="n">
        <v>-2400</v>
      </c>
      <c r="M119" s="15" t="n">
        <v>2674</v>
      </c>
      <c r="P119" s="0" t="n">
        <v>1</v>
      </c>
      <c r="Q119" s="0" t="n">
        <v>-13</v>
      </c>
      <c r="R119" s="0" t="n">
        <v>18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8</v>
      </c>
      <c r="E120" s="27" t="n">
        <v>6</v>
      </c>
      <c r="F120" s="14"/>
      <c r="J120" s="24" t="n">
        <v>0</v>
      </c>
      <c r="K120" s="25" t="n">
        <v>5088</v>
      </c>
      <c r="L120" s="26" t="n">
        <v>-2408</v>
      </c>
      <c r="M120" s="28" t="n">
        <v>26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88</v>
      </c>
      <c r="D123" s="31" t="n">
        <v>-2408</v>
      </c>
      <c r="E123" s="32" t="n">
        <v>2680</v>
      </c>
      <c r="K123" s="30" t="n">
        <v>5088</v>
      </c>
      <c r="L123" s="31" t="n">
        <v>-2408</v>
      </c>
      <c r="M123" s="32" t="n">
        <v>2680</v>
      </c>
      <c r="Q123" s="0" t="n">
        <v>-120240</v>
      </c>
      <c r="R123" s="0" t="n">
        <v>142933</v>
      </c>
      <c r="S123" s="0" t="n">
        <v>263173</v>
      </c>
    </row>
    <row r="124" customFormat="false" ht="13.5" hidden="false" customHeight="false" outlineLevel="0" collapsed="false">
      <c r="Q124" s="33" t="n">
        <v>49.9335548172758</v>
      </c>
      <c r="R124" s="33" t="n">
        <v>53.3332089552239</v>
      </c>
      <c r="S124" s="33" t="n">
        <v>51.7242531446541</v>
      </c>
    </row>
    <row r="125" customFormat="false" ht="13.5" hidden="false" customHeight="false" outlineLevel="0" collapsed="false">
      <c r="Q125" s="33" t="n">
        <v>49.93</v>
      </c>
      <c r="R125" s="33" t="n">
        <v>53.33</v>
      </c>
      <c r="S125" s="33" t="n">
        <v>51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24</v>
      </c>
      <c r="L25" s="19" t="n">
        <v>-4</v>
      </c>
      <c r="M25" s="20" t="n">
        <v>20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34</v>
      </c>
      <c r="L26" s="19" t="n">
        <v>-7</v>
      </c>
      <c r="M26" s="20" t="n">
        <v>27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4</v>
      </c>
      <c r="E27" s="13" t="n">
        <v>7</v>
      </c>
      <c r="F27" s="14"/>
      <c r="J27" s="17" t="n">
        <v>93</v>
      </c>
      <c r="K27" s="18" t="n">
        <v>45</v>
      </c>
      <c r="L27" s="19" t="n">
        <v>-11</v>
      </c>
      <c r="M27" s="20" t="n">
        <v>34</v>
      </c>
      <c r="P27" s="16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6</v>
      </c>
      <c r="E28" s="13" t="n">
        <v>22</v>
      </c>
      <c r="F28" s="14"/>
      <c r="J28" s="17" t="n">
        <v>92</v>
      </c>
      <c r="K28" s="18" t="n">
        <v>73</v>
      </c>
      <c r="L28" s="19" t="n">
        <v>-17</v>
      </c>
      <c r="M28" s="20" t="n">
        <v>56</v>
      </c>
      <c r="P28" s="16" t="n">
        <v>92</v>
      </c>
      <c r="Q28" s="0" t="n">
        <v>-552</v>
      </c>
      <c r="R28" s="0" t="n">
        <v>2024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6</v>
      </c>
      <c r="E29" s="13" t="n">
        <v>13</v>
      </c>
      <c r="F29" s="14"/>
      <c r="J29" s="17" t="n">
        <v>91</v>
      </c>
      <c r="K29" s="18" t="n">
        <v>92</v>
      </c>
      <c r="L29" s="19" t="n">
        <v>-23</v>
      </c>
      <c r="M29" s="20" t="n">
        <v>69</v>
      </c>
      <c r="P29" s="16" t="n">
        <v>91</v>
      </c>
      <c r="Q29" s="0" t="n">
        <v>-546</v>
      </c>
      <c r="R29" s="0" t="n">
        <v>1183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2</v>
      </c>
      <c r="E30" s="13" t="n">
        <v>17</v>
      </c>
      <c r="F30" s="14"/>
      <c r="J30" s="17" t="n">
        <v>90</v>
      </c>
      <c r="K30" s="18" t="n">
        <v>121</v>
      </c>
      <c r="L30" s="19" t="n">
        <v>-35</v>
      </c>
      <c r="M30" s="20" t="n">
        <v>86</v>
      </c>
      <c r="P30" s="16" t="n">
        <v>90</v>
      </c>
      <c r="Q30" s="0" t="n">
        <v>-1080</v>
      </c>
      <c r="R30" s="0" t="n">
        <v>153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9</v>
      </c>
      <c r="E31" s="13" t="n">
        <v>19</v>
      </c>
      <c r="F31" s="14"/>
      <c r="J31" s="17" t="n">
        <v>89</v>
      </c>
      <c r="K31" s="18" t="n">
        <v>149</v>
      </c>
      <c r="L31" s="19" t="n">
        <v>-44</v>
      </c>
      <c r="M31" s="20" t="n">
        <v>105</v>
      </c>
      <c r="P31" s="16" t="n">
        <v>89</v>
      </c>
      <c r="Q31" s="0" t="n">
        <v>-801</v>
      </c>
      <c r="R31" s="0" t="n">
        <v>1691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8</v>
      </c>
      <c r="E32" s="13" t="n">
        <v>25</v>
      </c>
      <c r="F32" s="14"/>
      <c r="J32" s="17" t="n">
        <v>88</v>
      </c>
      <c r="K32" s="18" t="n">
        <v>192</v>
      </c>
      <c r="L32" s="19" t="n">
        <v>-62</v>
      </c>
      <c r="M32" s="20" t="n">
        <v>130</v>
      </c>
      <c r="P32" s="16" t="n">
        <v>88</v>
      </c>
      <c r="Q32" s="0" t="n">
        <v>-1584</v>
      </c>
      <c r="R32" s="0" t="n">
        <v>2200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4</v>
      </c>
      <c r="E33" s="13" t="n">
        <v>33</v>
      </c>
      <c r="F33" s="14"/>
      <c r="J33" s="17" t="n">
        <v>87</v>
      </c>
      <c r="K33" s="18" t="n">
        <v>239</v>
      </c>
      <c r="L33" s="19" t="n">
        <v>-76</v>
      </c>
      <c r="M33" s="20" t="n">
        <v>163</v>
      </c>
      <c r="P33" s="16" t="n">
        <v>87</v>
      </c>
      <c r="Q33" s="0" t="n">
        <v>-1218</v>
      </c>
      <c r="R33" s="0" t="n">
        <v>2871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8</v>
      </c>
      <c r="E34" s="13" t="n">
        <v>42</v>
      </c>
      <c r="F34" s="14"/>
      <c r="J34" s="17" t="n">
        <v>86</v>
      </c>
      <c r="K34" s="18" t="n">
        <v>309</v>
      </c>
      <c r="L34" s="19" t="n">
        <v>-104</v>
      </c>
      <c r="M34" s="20" t="n">
        <v>205</v>
      </c>
      <c r="P34" s="16" t="n">
        <v>86</v>
      </c>
      <c r="Q34" s="0" t="n">
        <v>-2408</v>
      </c>
      <c r="R34" s="0" t="n">
        <v>3612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18</v>
      </c>
      <c r="E35" s="13" t="n">
        <v>41</v>
      </c>
      <c r="F35" s="14"/>
      <c r="J35" s="17" t="n">
        <v>85</v>
      </c>
      <c r="K35" s="18" t="n">
        <v>368</v>
      </c>
      <c r="L35" s="19" t="n">
        <v>-122</v>
      </c>
      <c r="M35" s="20" t="n">
        <v>246</v>
      </c>
      <c r="P35" s="16" t="n">
        <v>85</v>
      </c>
      <c r="Q35" s="0" t="n">
        <v>-1530</v>
      </c>
      <c r="R35" s="0" t="n">
        <v>3485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26</v>
      </c>
      <c r="E36" s="13" t="n">
        <v>53</v>
      </c>
      <c r="F36" s="14"/>
      <c r="J36" s="17" t="n">
        <v>84</v>
      </c>
      <c r="K36" s="18" t="n">
        <v>447</v>
      </c>
      <c r="L36" s="19" t="n">
        <v>-148</v>
      </c>
      <c r="M36" s="20" t="n">
        <v>299</v>
      </c>
      <c r="P36" s="16" t="n">
        <v>84</v>
      </c>
      <c r="Q36" s="0" t="n">
        <v>-2184</v>
      </c>
      <c r="R36" s="0" t="n">
        <v>4452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5</v>
      </c>
      <c r="E37" s="13" t="n">
        <v>53</v>
      </c>
      <c r="F37" s="14"/>
      <c r="J37" s="17" t="n">
        <v>83</v>
      </c>
      <c r="K37" s="18" t="n">
        <v>525</v>
      </c>
      <c r="L37" s="19" t="n">
        <v>-173</v>
      </c>
      <c r="M37" s="20" t="n">
        <v>352</v>
      </c>
      <c r="P37" s="16" t="n">
        <v>83</v>
      </c>
      <c r="Q37" s="0" t="n">
        <v>-2075</v>
      </c>
      <c r="R37" s="0" t="n">
        <v>4399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29</v>
      </c>
      <c r="E38" s="13" t="n">
        <v>44</v>
      </c>
      <c r="F38" s="14"/>
      <c r="J38" s="17" t="n">
        <v>82</v>
      </c>
      <c r="K38" s="18" t="n">
        <v>598</v>
      </c>
      <c r="L38" s="19" t="n">
        <v>-202</v>
      </c>
      <c r="M38" s="20" t="n">
        <v>396</v>
      </c>
      <c r="P38" s="16" t="n">
        <v>82</v>
      </c>
      <c r="Q38" s="0" t="n">
        <v>-2378</v>
      </c>
      <c r="R38" s="0" t="n">
        <v>3608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70</v>
      </c>
      <c r="D39" s="12" t="n">
        <v>-20</v>
      </c>
      <c r="E39" s="13" t="n">
        <v>50</v>
      </c>
      <c r="F39" s="14"/>
      <c r="J39" s="17" t="n">
        <v>81</v>
      </c>
      <c r="K39" s="18" t="n">
        <v>668</v>
      </c>
      <c r="L39" s="19" t="n">
        <v>-222</v>
      </c>
      <c r="M39" s="20" t="n">
        <v>446</v>
      </c>
      <c r="P39" s="16" t="n">
        <v>81</v>
      </c>
      <c r="Q39" s="0" t="n">
        <v>-1620</v>
      </c>
      <c r="R39" s="0" t="n">
        <v>4050</v>
      </c>
      <c r="S39" s="0" t="n">
        <v>5670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29</v>
      </c>
      <c r="E40" s="13" t="n">
        <v>66</v>
      </c>
      <c r="F40" s="14"/>
      <c r="J40" s="17" t="n">
        <v>80</v>
      </c>
      <c r="K40" s="18" t="n">
        <v>763</v>
      </c>
      <c r="L40" s="19" t="n">
        <v>-251</v>
      </c>
      <c r="M40" s="20" t="n">
        <v>512</v>
      </c>
      <c r="P40" s="16" t="n">
        <v>80</v>
      </c>
      <c r="Q40" s="0" t="n">
        <v>-2320</v>
      </c>
      <c r="R40" s="0" t="n">
        <v>528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35</v>
      </c>
      <c r="E41" s="13" t="n">
        <v>66</v>
      </c>
      <c r="F41" s="14"/>
      <c r="J41" s="17" t="n">
        <v>79</v>
      </c>
      <c r="K41" s="18" t="n">
        <v>864</v>
      </c>
      <c r="L41" s="19" t="n">
        <v>-286</v>
      </c>
      <c r="M41" s="20" t="n">
        <v>578</v>
      </c>
      <c r="P41" s="16" t="n">
        <v>79</v>
      </c>
      <c r="Q41" s="0" t="n">
        <v>-2765</v>
      </c>
      <c r="R41" s="0" t="n">
        <v>5214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39</v>
      </c>
      <c r="E42" s="13" t="n">
        <v>54</v>
      </c>
      <c r="F42" s="14"/>
      <c r="J42" s="17" t="n">
        <v>78</v>
      </c>
      <c r="K42" s="18" t="n">
        <v>957</v>
      </c>
      <c r="L42" s="19" t="n">
        <v>-325</v>
      </c>
      <c r="M42" s="20" t="n">
        <v>632</v>
      </c>
      <c r="P42" s="16" t="n">
        <v>78</v>
      </c>
      <c r="Q42" s="0" t="n">
        <v>-3042</v>
      </c>
      <c r="R42" s="0" t="n">
        <v>4212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87</v>
      </c>
      <c r="D43" s="12" t="n">
        <v>-33</v>
      </c>
      <c r="E43" s="13" t="n">
        <v>54</v>
      </c>
      <c r="F43" s="14"/>
      <c r="J43" s="17" t="n">
        <v>77</v>
      </c>
      <c r="K43" s="18" t="n">
        <v>1044</v>
      </c>
      <c r="L43" s="19" t="n">
        <v>-358</v>
      </c>
      <c r="M43" s="20" t="n">
        <v>686</v>
      </c>
      <c r="P43" s="16" t="n">
        <v>77</v>
      </c>
      <c r="Q43" s="0" t="n">
        <v>-2541</v>
      </c>
      <c r="R43" s="0" t="n">
        <v>4158</v>
      </c>
      <c r="S43" s="0" t="n">
        <v>6699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12" t="n">
        <v>-38</v>
      </c>
      <c r="E44" s="13" t="n">
        <v>53</v>
      </c>
      <c r="F44" s="14"/>
      <c r="J44" s="17" t="n">
        <v>76</v>
      </c>
      <c r="K44" s="18" t="n">
        <v>1135</v>
      </c>
      <c r="L44" s="19" t="n">
        <v>-396</v>
      </c>
      <c r="M44" s="20" t="n">
        <v>739</v>
      </c>
      <c r="P44" s="16" t="n">
        <v>76</v>
      </c>
      <c r="Q44" s="0" t="n">
        <v>-2888</v>
      </c>
      <c r="R44" s="0" t="n">
        <v>4028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12" t="n">
        <v>-38</v>
      </c>
      <c r="E45" s="13" t="n">
        <v>50</v>
      </c>
      <c r="F45" s="14"/>
      <c r="J45" s="17" t="n">
        <v>75</v>
      </c>
      <c r="K45" s="18" t="n">
        <v>1223</v>
      </c>
      <c r="L45" s="19" t="n">
        <v>-434</v>
      </c>
      <c r="M45" s="20" t="n">
        <v>789</v>
      </c>
      <c r="P45" s="16" t="n">
        <v>75</v>
      </c>
      <c r="Q45" s="0" t="n">
        <v>-2850</v>
      </c>
      <c r="R45" s="0" t="n">
        <v>3750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111</v>
      </c>
      <c r="D46" s="12" t="n">
        <v>-53</v>
      </c>
      <c r="E46" s="13" t="n">
        <v>58</v>
      </c>
      <c r="F46" s="14"/>
      <c r="J46" s="17" t="n">
        <v>74</v>
      </c>
      <c r="K46" s="18" t="n">
        <v>1334</v>
      </c>
      <c r="L46" s="19" t="n">
        <v>-487</v>
      </c>
      <c r="M46" s="20" t="n">
        <v>847</v>
      </c>
      <c r="P46" s="16" t="n">
        <v>74</v>
      </c>
      <c r="Q46" s="0" t="n">
        <v>-3922</v>
      </c>
      <c r="R46" s="0" t="n">
        <v>4292</v>
      </c>
      <c r="S46" s="0" t="n">
        <v>8214</v>
      </c>
    </row>
    <row r="47" customFormat="false" ht="13.5" hidden="false" customHeight="false" outlineLevel="0" collapsed="false">
      <c r="B47" s="17" t="n">
        <v>73</v>
      </c>
      <c r="C47" s="18" t="n">
        <v>121</v>
      </c>
      <c r="D47" s="12" t="n">
        <v>-56</v>
      </c>
      <c r="E47" s="13" t="n">
        <v>65</v>
      </c>
      <c r="F47" s="14"/>
      <c r="J47" s="17" t="n">
        <v>73</v>
      </c>
      <c r="K47" s="18" t="n">
        <v>1455</v>
      </c>
      <c r="L47" s="19" t="n">
        <v>-543</v>
      </c>
      <c r="M47" s="20" t="n">
        <v>912</v>
      </c>
      <c r="P47" s="16" t="n">
        <v>73</v>
      </c>
      <c r="Q47" s="0" t="n">
        <v>-4088</v>
      </c>
      <c r="R47" s="0" t="n">
        <v>4745</v>
      </c>
      <c r="S47" s="0" t="n">
        <v>8833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12" t="n">
        <v>-58</v>
      </c>
      <c r="E48" s="13" t="n">
        <v>70</v>
      </c>
      <c r="F48" s="14"/>
      <c r="J48" s="17" t="n">
        <v>72</v>
      </c>
      <c r="K48" s="18" t="n">
        <v>1583</v>
      </c>
      <c r="L48" s="19" t="n">
        <v>-601</v>
      </c>
      <c r="M48" s="20" t="n">
        <v>982</v>
      </c>
      <c r="P48" s="16" t="n">
        <v>72</v>
      </c>
      <c r="Q48" s="0" t="n">
        <v>-4176</v>
      </c>
      <c r="R48" s="0" t="n">
        <v>5040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22</v>
      </c>
      <c r="D49" s="12" t="n">
        <v>-56</v>
      </c>
      <c r="E49" s="13" t="n">
        <v>66</v>
      </c>
      <c r="F49" s="14"/>
      <c r="J49" s="17" t="n">
        <v>71</v>
      </c>
      <c r="K49" s="18" t="n">
        <v>1705</v>
      </c>
      <c r="L49" s="19" t="n">
        <v>-657</v>
      </c>
      <c r="M49" s="20" t="n">
        <v>1048</v>
      </c>
      <c r="P49" s="16" t="n">
        <v>71</v>
      </c>
      <c r="Q49" s="0" t="n">
        <v>-3976</v>
      </c>
      <c r="R49" s="0" t="n">
        <v>4686</v>
      </c>
      <c r="S49" s="0" t="n">
        <v>8662</v>
      </c>
    </row>
    <row r="50" customFormat="false" ht="13.5" hidden="false" customHeight="false" outlineLevel="0" collapsed="false">
      <c r="B50" s="17" t="n">
        <v>70</v>
      </c>
      <c r="C50" s="18" t="n">
        <v>90</v>
      </c>
      <c r="D50" s="12" t="n">
        <v>-40</v>
      </c>
      <c r="E50" s="13" t="n">
        <v>50</v>
      </c>
      <c r="F50" s="14"/>
      <c r="J50" s="17" t="n">
        <v>70</v>
      </c>
      <c r="K50" s="18" t="n">
        <v>1795</v>
      </c>
      <c r="L50" s="19" t="n">
        <v>-697</v>
      </c>
      <c r="M50" s="20" t="n">
        <v>1098</v>
      </c>
      <c r="P50" s="16" t="n">
        <v>70</v>
      </c>
      <c r="Q50" s="0" t="n">
        <v>-2800</v>
      </c>
      <c r="R50" s="0" t="n">
        <v>3500</v>
      </c>
      <c r="S50" s="0" t="n">
        <v>6300</v>
      </c>
    </row>
    <row r="51" customFormat="false" ht="13.5" hidden="false" customHeight="false" outlineLevel="0" collapsed="false">
      <c r="B51" s="17" t="n">
        <v>69</v>
      </c>
      <c r="C51" s="18" t="n">
        <v>86</v>
      </c>
      <c r="D51" s="12" t="n">
        <v>-44</v>
      </c>
      <c r="E51" s="13" t="n">
        <v>42</v>
      </c>
      <c r="F51" s="14"/>
      <c r="J51" s="17" t="n">
        <v>69</v>
      </c>
      <c r="K51" s="18" t="n">
        <v>1881</v>
      </c>
      <c r="L51" s="19" t="n">
        <v>-741</v>
      </c>
      <c r="M51" s="20" t="n">
        <v>1140</v>
      </c>
      <c r="P51" s="16" t="n">
        <v>69</v>
      </c>
      <c r="Q51" s="0" t="n">
        <v>-3036</v>
      </c>
      <c r="R51" s="0" t="n">
        <v>2898</v>
      </c>
      <c r="S51" s="0" t="n">
        <v>5934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69</v>
      </c>
      <c r="E52" s="13" t="n">
        <v>92</v>
      </c>
      <c r="F52" s="14"/>
      <c r="J52" s="17" t="n">
        <v>68</v>
      </c>
      <c r="K52" s="18" t="n">
        <v>2042</v>
      </c>
      <c r="L52" s="19" t="n">
        <v>-810</v>
      </c>
      <c r="M52" s="20" t="n">
        <v>1232</v>
      </c>
      <c r="P52" s="16" t="n">
        <v>68</v>
      </c>
      <c r="Q52" s="0" t="n">
        <v>-4692</v>
      </c>
      <c r="R52" s="0" t="n">
        <v>6256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151</v>
      </c>
      <c r="D53" s="12" t="n">
        <v>-74</v>
      </c>
      <c r="E53" s="13" t="n">
        <v>77</v>
      </c>
      <c r="F53" s="14"/>
      <c r="J53" s="17" t="n">
        <v>67</v>
      </c>
      <c r="K53" s="18" t="n">
        <v>2193</v>
      </c>
      <c r="L53" s="19" t="n">
        <v>-884</v>
      </c>
      <c r="M53" s="20" t="n">
        <v>1309</v>
      </c>
      <c r="P53" s="16" t="n">
        <v>67</v>
      </c>
      <c r="Q53" s="0" t="n">
        <v>-4958</v>
      </c>
      <c r="R53" s="0" t="n">
        <v>5159</v>
      </c>
      <c r="S53" s="0" t="n">
        <v>10117</v>
      </c>
    </row>
    <row r="54" customFormat="false" ht="13.5" hidden="false" customHeight="false" outlineLevel="0" collapsed="false">
      <c r="B54" s="17" t="n">
        <v>66</v>
      </c>
      <c r="C54" s="18" t="n">
        <v>169</v>
      </c>
      <c r="D54" s="12" t="n">
        <v>-76</v>
      </c>
      <c r="E54" s="13" t="n">
        <v>93</v>
      </c>
      <c r="F54" s="14"/>
      <c r="J54" s="17" t="n">
        <v>66</v>
      </c>
      <c r="K54" s="18" t="n">
        <v>2362</v>
      </c>
      <c r="L54" s="19" t="n">
        <v>-960</v>
      </c>
      <c r="M54" s="20" t="n">
        <v>1402</v>
      </c>
      <c r="P54" s="16" t="n">
        <v>66</v>
      </c>
      <c r="Q54" s="0" t="n">
        <v>-5016</v>
      </c>
      <c r="R54" s="0" t="n">
        <v>6138</v>
      </c>
      <c r="S54" s="0" t="n">
        <v>11154</v>
      </c>
    </row>
    <row r="55" customFormat="false" ht="13.5" hidden="false" customHeight="false" outlineLevel="0" collapsed="false">
      <c r="B55" s="17" t="n">
        <v>65</v>
      </c>
      <c r="C55" s="18" t="n">
        <v>157</v>
      </c>
      <c r="D55" s="12" t="n">
        <v>-72</v>
      </c>
      <c r="E55" s="13" t="n">
        <v>85</v>
      </c>
      <c r="F55" s="14"/>
      <c r="J55" s="17" t="n">
        <v>65</v>
      </c>
      <c r="K55" s="18" t="n">
        <v>2519</v>
      </c>
      <c r="L55" s="19" t="n">
        <v>-1032</v>
      </c>
      <c r="M55" s="20" t="n">
        <v>1487</v>
      </c>
      <c r="P55" s="16" t="n">
        <v>65</v>
      </c>
      <c r="Q55" s="0" t="n">
        <v>-4680</v>
      </c>
      <c r="R55" s="0" t="n">
        <v>5525</v>
      </c>
      <c r="S55" s="0" t="n">
        <v>10205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82</v>
      </c>
      <c r="E56" s="13" t="n">
        <v>74</v>
      </c>
      <c r="F56" s="14"/>
      <c r="J56" s="17" t="n">
        <v>64</v>
      </c>
      <c r="K56" s="18" t="n">
        <v>2675</v>
      </c>
      <c r="L56" s="19" t="n">
        <v>-1114</v>
      </c>
      <c r="M56" s="20" t="n">
        <v>1561</v>
      </c>
      <c r="P56" s="16" t="n">
        <v>64</v>
      </c>
      <c r="Q56" s="0" t="n">
        <v>-5248</v>
      </c>
      <c r="R56" s="0" t="n">
        <v>4736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62</v>
      </c>
      <c r="D57" s="12" t="n">
        <v>-74</v>
      </c>
      <c r="E57" s="13" t="n">
        <v>88</v>
      </c>
      <c r="F57" s="14"/>
      <c r="J57" s="17" t="n">
        <v>63</v>
      </c>
      <c r="K57" s="18" t="n">
        <v>2837</v>
      </c>
      <c r="L57" s="19" t="n">
        <v>-1188</v>
      </c>
      <c r="M57" s="20" t="n">
        <v>1649</v>
      </c>
      <c r="P57" s="16" t="n">
        <v>63</v>
      </c>
      <c r="Q57" s="0" t="n">
        <v>-4662</v>
      </c>
      <c r="R57" s="0" t="n">
        <v>5544</v>
      </c>
      <c r="S57" s="0" t="n">
        <v>10206</v>
      </c>
    </row>
    <row r="58" customFormat="false" ht="13.5" hidden="false" customHeight="false" outlineLevel="0" collapsed="false">
      <c r="B58" s="17" t="n">
        <v>62</v>
      </c>
      <c r="C58" s="18" t="n">
        <v>150</v>
      </c>
      <c r="D58" s="12" t="n">
        <v>-71</v>
      </c>
      <c r="E58" s="13" t="n">
        <v>79</v>
      </c>
      <c r="F58" s="14"/>
      <c r="J58" s="17" t="n">
        <v>62</v>
      </c>
      <c r="K58" s="18" t="n">
        <v>2987</v>
      </c>
      <c r="L58" s="19" t="n">
        <v>-1259</v>
      </c>
      <c r="M58" s="20" t="n">
        <v>1728</v>
      </c>
      <c r="P58" s="16" t="n">
        <v>62</v>
      </c>
      <c r="Q58" s="0" t="n">
        <v>-4402</v>
      </c>
      <c r="R58" s="0" t="n">
        <v>4898</v>
      </c>
      <c r="S58" s="0" t="n">
        <v>9300</v>
      </c>
    </row>
    <row r="59" customFormat="false" ht="13.5" hidden="false" customHeight="false" outlineLevel="0" collapsed="false">
      <c r="B59" s="17" t="n">
        <v>61</v>
      </c>
      <c r="C59" s="18" t="n">
        <v>137</v>
      </c>
      <c r="D59" s="12" t="n">
        <v>-58</v>
      </c>
      <c r="E59" s="13" t="n">
        <v>79</v>
      </c>
      <c r="F59" s="14"/>
      <c r="J59" s="17" t="n">
        <v>61</v>
      </c>
      <c r="K59" s="18" t="n">
        <v>3124</v>
      </c>
      <c r="L59" s="19" t="n">
        <v>-1317</v>
      </c>
      <c r="M59" s="20" t="n">
        <v>1807</v>
      </c>
      <c r="P59" s="16" t="n">
        <v>61</v>
      </c>
      <c r="Q59" s="0" t="n">
        <v>-3538</v>
      </c>
      <c r="R59" s="0" t="n">
        <v>4819</v>
      </c>
      <c r="S59" s="0" t="n">
        <v>8357</v>
      </c>
    </row>
    <row r="60" customFormat="false" ht="13.5" hidden="false" customHeight="false" outlineLevel="0" collapsed="false">
      <c r="B60" s="17" t="n">
        <v>60</v>
      </c>
      <c r="C60" s="18" t="n">
        <v>168</v>
      </c>
      <c r="D60" s="12" t="n">
        <v>-92</v>
      </c>
      <c r="E60" s="13" t="n">
        <v>76</v>
      </c>
      <c r="F60" s="14"/>
      <c r="J60" s="17" t="n">
        <v>60</v>
      </c>
      <c r="K60" s="18" t="n">
        <v>3292</v>
      </c>
      <c r="L60" s="19" t="n">
        <v>-1409</v>
      </c>
      <c r="M60" s="20" t="n">
        <v>1883</v>
      </c>
      <c r="P60" s="16" t="n">
        <v>60</v>
      </c>
      <c r="Q60" s="0" t="n">
        <v>-5520</v>
      </c>
      <c r="R60" s="0" t="n">
        <v>4560</v>
      </c>
      <c r="S60" s="0" t="n">
        <v>10080</v>
      </c>
    </row>
    <row r="61" customFormat="false" ht="13.5" hidden="false" customHeight="false" outlineLevel="0" collapsed="false">
      <c r="B61" s="17" t="n">
        <v>59</v>
      </c>
      <c r="C61" s="18" t="n">
        <v>164</v>
      </c>
      <c r="D61" s="12" t="n">
        <v>-83</v>
      </c>
      <c r="E61" s="13" t="n">
        <v>81</v>
      </c>
      <c r="F61" s="14"/>
      <c r="J61" s="17" t="n">
        <v>59</v>
      </c>
      <c r="K61" s="18" t="n">
        <v>3456</v>
      </c>
      <c r="L61" s="19" t="n">
        <v>-1492</v>
      </c>
      <c r="M61" s="20" t="n">
        <v>1964</v>
      </c>
      <c r="P61" s="16" t="n">
        <v>59</v>
      </c>
      <c r="Q61" s="0" t="n">
        <v>-4897</v>
      </c>
      <c r="R61" s="0" t="n">
        <v>4779</v>
      </c>
      <c r="S61" s="0" t="n">
        <v>9676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73</v>
      </c>
      <c r="E62" s="13" t="n">
        <v>72</v>
      </c>
      <c r="F62" s="14"/>
      <c r="J62" s="17" t="n">
        <v>58</v>
      </c>
      <c r="K62" s="18" t="n">
        <v>3601</v>
      </c>
      <c r="L62" s="19" t="n">
        <v>-1565</v>
      </c>
      <c r="M62" s="20" t="n">
        <v>2036</v>
      </c>
      <c r="P62" s="16" t="n">
        <v>58</v>
      </c>
      <c r="Q62" s="0" t="n">
        <v>-4234</v>
      </c>
      <c r="R62" s="0" t="n">
        <v>4176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91</v>
      </c>
      <c r="E63" s="13" t="n">
        <v>66</v>
      </c>
      <c r="F63" s="14"/>
      <c r="J63" s="17" t="n">
        <v>57</v>
      </c>
      <c r="K63" s="18" t="n">
        <v>3758</v>
      </c>
      <c r="L63" s="19" t="n">
        <v>-1656</v>
      </c>
      <c r="M63" s="20" t="n">
        <v>2102</v>
      </c>
      <c r="P63" s="16" t="n">
        <v>57</v>
      </c>
      <c r="Q63" s="0" t="n">
        <v>-5187</v>
      </c>
      <c r="R63" s="0" t="n">
        <v>3762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48</v>
      </c>
      <c r="D64" s="12" t="n">
        <v>-71</v>
      </c>
      <c r="E64" s="13" t="n">
        <v>77</v>
      </c>
      <c r="F64" s="14"/>
      <c r="J64" s="17" t="n">
        <v>56</v>
      </c>
      <c r="K64" s="18" t="n">
        <v>3906</v>
      </c>
      <c r="L64" s="19" t="n">
        <v>-1727</v>
      </c>
      <c r="M64" s="20" t="n">
        <v>2179</v>
      </c>
      <c r="P64" s="16" t="n">
        <v>56</v>
      </c>
      <c r="Q64" s="0" t="n">
        <v>-3976</v>
      </c>
      <c r="R64" s="0" t="n">
        <v>4312</v>
      </c>
      <c r="S64" s="0" t="n">
        <v>8288</v>
      </c>
    </row>
    <row r="65" customFormat="false" ht="13.5" hidden="false" customHeight="false" outlineLevel="0" collapsed="false">
      <c r="B65" s="17" t="n">
        <v>55</v>
      </c>
      <c r="C65" s="18" t="n">
        <v>130</v>
      </c>
      <c r="D65" s="12" t="n">
        <v>-66</v>
      </c>
      <c r="E65" s="13" t="n">
        <v>64</v>
      </c>
      <c r="F65" s="14"/>
      <c r="J65" s="17" t="n">
        <v>55</v>
      </c>
      <c r="K65" s="18" t="n">
        <v>4036</v>
      </c>
      <c r="L65" s="19" t="n">
        <v>-1793</v>
      </c>
      <c r="M65" s="20" t="n">
        <v>2243</v>
      </c>
      <c r="P65" s="16" t="n">
        <v>55</v>
      </c>
      <c r="Q65" s="0" t="n">
        <v>-3630</v>
      </c>
      <c r="R65" s="0" t="n">
        <v>3520</v>
      </c>
      <c r="S65" s="0" t="n">
        <v>7150</v>
      </c>
    </row>
    <row r="66" customFormat="false" ht="13.5" hidden="false" customHeight="false" outlineLevel="0" collapsed="false">
      <c r="B66" s="17" t="n">
        <v>54</v>
      </c>
      <c r="C66" s="18" t="n">
        <v>150</v>
      </c>
      <c r="D66" s="12" t="n">
        <v>-64</v>
      </c>
      <c r="E66" s="13" t="n">
        <v>86</v>
      </c>
      <c r="F66" s="14"/>
      <c r="J66" s="17" t="n">
        <v>54</v>
      </c>
      <c r="K66" s="18" t="n">
        <v>4186</v>
      </c>
      <c r="L66" s="19" t="n">
        <v>-1857</v>
      </c>
      <c r="M66" s="20" t="n">
        <v>2329</v>
      </c>
      <c r="P66" s="16" t="n">
        <v>54</v>
      </c>
      <c r="Q66" s="0" t="n">
        <v>-3456</v>
      </c>
      <c r="R66" s="0" t="n">
        <v>4644</v>
      </c>
      <c r="S66" s="0" t="n">
        <v>8100</v>
      </c>
    </row>
    <row r="67" customFormat="false" ht="13.5" hidden="false" customHeight="false" outlineLevel="0" collapsed="false">
      <c r="B67" s="17" t="n">
        <v>53</v>
      </c>
      <c r="C67" s="18" t="n">
        <v>150</v>
      </c>
      <c r="D67" s="12" t="n">
        <v>-78</v>
      </c>
      <c r="E67" s="13" t="n">
        <v>72</v>
      </c>
      <c r="F67" s="14"/>
      <c r="J67" s="17" t="n">
        <v>53</v>
      </c>
      <c r="K67" s="18" t="n">
        <v>4336</v>
      </c>
      <c r="L67" s="19" t="n">
        <v>-1935</v>
      </c>
      <c r="M67" s="20" t="n">
        <v>2401</v>
      </c>
      <c r="P67" s="16" t="n">
        <v>53</v>
      </c>
      <c r="Q67" s="0" t="n">
        <v>-4134</v>
      </c>
      <c r="R67" s="0" t="n">
        <v>3816</v>
      </c>
      <c r="S67" s="0" t="n">
        <v>7950</v>
      </c>
    </row>
    <row r="68" customFormat="false" ht="13.5" hidden="false" customHeight="false" outlineLevel="0" collapsed="false">
      <c r="B68" s="17" t="n">
        <v>52</v>
      </c>
      <c r="C68" s="18" t="n">
        <v>146</v>
      </c>
      <c r="D68" s="12" t="n">
        <v>-63</v>
      </c>
      <c r="E68" s="13" t="n">
        <v>83</v>
      </c>
      <c r="F68" s="14"/>
      <c r="J68" s="17" t="n">
        <v>52</v>
      </c>
      <c r="K68" s="18" t="n">
        <v>4482</v>
      </c>
      <c r="L68" s="19" t="n">
        <v>-1998</v>
      </c>
      <c r="M68" s="20" t="n">
        <v>2484</v>
      </c>
      <c r="P68" s="16" t="n">
        <v>52</v>
      </c>
      <c r="Q68" s="0" t="n">
        <v>-3276</v>
      </c>
      <c r="R68" s="0" t="n">
        <v>4316</v>
      </c>
      <c r="S68" s="0" t="n">
        <v>7592</v>
      </c>
    </row>
    <row r="69" customFormat="false" ht="13.5" hidden="false" customHeight="false" outlineLevel="0" collapsed="false">
      <c r="B69" s="17" t="n">
        <v>51</v>
      </c>
      <c r="C69" s="18" t="n">
        <v>127</v>
      </c>
      <c r="D69" s="12" t="n">
        <v>-62</v>
      </c>
      <c r="E69" s="13" t="n">
        <v>65</v>
      </c>
      <c r="F69" s="14"/>
      <c r="J69" s="17" t="n">
        <v>51</v>
      </c>
      <c r="K69" s="18" t="n">
        <v>4609</v>
      </c>
      <c r="L69" s="19" t="n">
        <v>-2060</v>
      </c>
      <c r="M69" s="20" t="n">
        <v>2549</v>
      </c>
      <c r="P69" s="16" t="n">
        <v>51</v>
      </c>
      <c r="Q69" s="0" t="n">
        <v>-3162</v>
      </c>
      <c r="R69" s="0" t="n">
        <v>3315</v>
      </c>
      <c r="S69" s="0" t="n">
        <v>6477</v>
      </c>
    </row>
    <row r="70" customFormat="false" ht="13.5" hidden="false" customHeight="false" outlineLevel="0" collapsed="false">
      <c r="B70" s="17" t="n">
        <v>50</v>
      </c>
      <c r="C70" s="18" t="n">
        <v>131</v>
      </c>
      <c r="D70" s="12" t="n">
        <v>-66</v>
      </c>
      <c r="E70" s="13" t="n">
        <v>65</v>
      </c>
      <c r="F70" s="14"/>
      <c r="J70" s="17" t="n">
        <v>50</v>
      </c>
      <c r="K70" s="18" t="n">
        <v>4740</v>
      </c>
      <c r="L70" s="19" t="n">
        <v>-2126</v>
      </c>
      <c r="M70" s="20" t="n">
        <v>2614</v>
      </c>
      <c r="P70" s="16" t="n">
        <v>50</v>
      </c>
      <c r="Q70" s="0" t="n">
        <v>-3300</v>
      </c>
      <c r="R70" s="0" t="n">
        <v>3250</v>
      </c>
      <c r="S70" s="0" t="n">
        <v>6550</v>
      </c>
    </row>
    <row r="71" customFormat="false" ht="13.5" hidden="false" customHeight="false" outlineLevel="0" collapsed="false">
      <c r="B71" s="17" t="n">
        <v>49</v>
      </c>
      <c r="C71" s="18" t="n">
        <v>105</v>
      </c>
      <c r="D71" s="12" t="n">
        <v>-48</v>
      </c>
      <c r="E71" s="13" t="n">
        <v>57</v>
      </c>
      <c r="F71" s="14"/>
      <c r="J71" s="17" t="n">
        <v>49</v>
      </c>
      <c r="K71" s="18" t="n">
        <v>4845</v>
      </c>
      <c r="L71" s="19" t="n">
        <v>-2174</v>
      </c>
      <c r="M71" s="20" t="n">
        <v>2671</v>
      </c>
      <c r="P71" s="16" t="n">
        <v>49</v>
      </c>
      <c r="Q71" s="0" t="n">
        <v>-2352</v>
      </c>
      <c r="R71" s="0" t="n">
        <v>2793</v>
      </c>
      <c r="S71" s="0" t="n">
        <v>5145</v>
      </c>
    </row>
    <row r="72" customFormat="false" ht="13.5" hidden="false" customHeight="false" outlineLevel="0" collapsed="false">
      <c r="B72" s="17" t="n">
        <v>48</v>
      </c>
      <c r="C72" s="18" t="n">
        <v>125</v>
      </c>
      <c r="D72" s="12" t="n">
        <v>-67</v>
      </c>
      <c r="E72" s="13" t="n">
        <v>58</v>
      </c>
      <c r="F72" s="14"/>
      <c r="J72" s="17" t="n">
        <v>48</v>
      </c>
      <c r="K72" s="18" t="n">
        <v>4970</v>
      </c>
      <c r="L72" s="19" t="n">
        <v>-2241</v>
      </c>
      <c r="M72" s="20" t="n">
        <v>2729</v>
      </c>
      <c r="P72" s="16" t="n">
        <v>48</v>
      </c>
      <c r="Q72" s="0" t="n">
        <v>-3216</v>
      </c>
      <c r="R72" s="0" t="n">
        <v>2784</v>
      </c>
      <c r="S72" s="0" t="n">
        <v>6000</v>
      </c>
    </row>
    <row r="73" customFormat="false" ht="13.5" hidden="false" customHeight="false" outlineLevel="0" collapsed="false">
      <c r="B73" s="17" t="n">
        <v>47</v>
      </c>
      <c r="C73" s="18" t="n">
        <v>150</v>
      </c>
      <c r="D73" s="12" t="n">
        <v>-75</v>
      </c>
      <c r="E73" s="13" t="n">
        <v>75</v>
      </c>
      <c r="F73" s="14"/>
      <c r="J73" s="17" t="n">
        <v>47</v>
      </c>
      <c r="K73" s="18" t="n">
        <v>5120</v>
      </c>
      <c r="L73" s="19" t="n">
        <v>-2316</v>
      </c>
      <c r="M73" s="20" t="n">
        <v>2804</v>
      </c>
      <c r="P73" s="16" t="n">
        <v>47</v>
      </c>
      <c r="Q73" s="0" t="n">
        <v>-3525</v>
      </c>
      <c r="R73" s="0" t="n">
        <v>3525</v>
      </c>
      <c r="S73" s="0" t="n">
        <v>7050</v>
      </c>
    </row>
    <row r="74" customFormat="false" ht="13.5" hidden="false" customHeight="false" outlineLevel="0" collapsed="false">
      <c r="B74" s="17" t="n">
        <v>46</v>
      </c>
      <c r="C74" s="18" t="n">
        <v>134</v>
      </c>
      <c r="D74" s="12" t="n">
        <v>-80</v>
      </c>
      <c r="E74" s="13" t="n">
        <v>54</v>
      </c>
      <c r="F74" s="14"/>
      <c r="J74" s="17" t="n">
        <v>46</v>
      </c>
      <c r="K74" s="18" t="n">
        <v>5254</v>
      </c>
      <c r="L74" s="19" t="n">
        <v>-2396</v>
      </c>
      <c r="M74" s="20" t="n">
        <v>2858</v>
      </c>
      <c r="P74" s="16" t="n">
        <v>46</v>
      </c>
      <c r="Q74" s="0" t="n">
        <v>-3680</v>
      </c>
      <c r="R74" s="0" t="n">
        <v>2484</v>
      </c>
      <c r="S74" s="0" t="n">
        <v>6164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73</v>
      </c>
      <c r="E75" s="13" t="n">
        <v>88</v>
      </c>
      <c r="F75" s="14"/>
      <c r="J75" s="17" t="n">
        <v>45</v>
      </c>
      <c r="K75" s="18" t="n">
        <v>5415</v>
      </c>
      <c r="L75" s="19" t="n">
        <v>-2469</v>
      </c>
      <c r="M75" s="20" t="n">
        <v>2946</v>
      </c>
      <c r="P75" s="16" t="n">
        <v>45</v>
      </c>
      <c r="Q75" s="0" t="n">
        <v>-3285</v>
      </c>
      <c r="R75" s="0" t="n">
        <v>3960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44</v>
      </c>
      <c r="D76" s="12" t="n">
        <v>-66</v>
      </c>
      <c r="E76" s="13" t="n">
        <v>78</v>
      </c>
      <c r="F76" s="14"/>
      <c r="J76" s="17" t="n">
        <v>44</v>
      </c>
      <c r="K76" s="18" t="n">
        <v>5559</v>
      </c>
      <c r="L76" s="19" t="n">
        <v>-2535</v>
      </c>
      <c r="M76" s="20" t="n">
        <v>3024</v>
      </c>
      <c r="P76" s="16" t="n">
        <v>44</v>
      </c>
      <c r="Q76" s="0" t="n">
        <v>-2904</v>
      </c>
      <c r="R76" s="0" t="n">
        <v>3432</v>
      </c>
      <c r="S76" s="0" t="n">
        <v>6336</v>
      </c>
    </row>
    <row r="77" customFormat="false" ht="13.5" hidden="false" customHeight="false" outlineLevel="0" collapsed="false">
      <c r="B77" s="17" t="n">
        <v>43</v>
      </c>
      <c r="C77" s="18" t="n">
        <v>117</v>
      </c>
      <c r="D77" s="12" t="n">
        <v>-66</v>
      </c>
      <c r="E77" s="13" t="n">
        <v>51</v>
      </c>
      <c r="F77" s="14"/>
      <c r="J77" s="17" t="n">
        <v>43</v>
      </c>
      <c r="K77" s="18" t="n">
        <v>5676</v>
      </c>
      <c r="L77" s="19" t="n">
        <v>-2601</v>
      </c>
      <c r="M77" s="20" t="n">
        <v>3075</v>
      </c>
      <c r="P77" s="16" t="n">
        <v>43</v>
      </c>
      <c r="Q77" s="0" t="n">
        <v>-2838</v>
      </c>
      <c r="R77" s="0" t="n">
        <v>2193</v>
      </c>
      <c r="S77" s="0" t="n">
        <v>5031</v>
      </c>
    </row>
    <row r="78" customFormat="false" ht="13.5" hidden="false" customHeight="false" outlineLevel="0" collapsed="false">
      <c r="B78" s="17" t="n">
        <v>42</v>
      </c>
      <c r="C78" s="18" t="n">
        <v>178</v>
      </c>
      <c r="D78" s="12" t="n">
        <v>-87</v>
      </c>
      <c r="E78" s="13" t="n">
        <v>91</v>
      </c>
      <c r="F78" s="14"/>
      <c r="J78" s="17" t="n">
        <v>42</v>
      </c>
      <c r="K78" s="18" t="n">
        <v>5854</v>
      </c>
      <c r="L78" s="19" t="n">
        <v>-2688</v>
      </c>
      <c r="M78" s="20" t="n">
        <v>3166</v>
      </c>
      <c r="P78" s="16" t="n">
        <v>42</v>
      </c>
      <c r="Q78" s="0" t="n">
        <v>-3654</v>
      </c>
      <c r="R78" s="0" t="n">
        <v>3822</v>
      </c>
      <c r="S78" s="0" t="n">
        <v>7476</v>
      </c>
    </row>
    <row r="79" customFormat="false" ht="13.5" hidden="false" customHeight="false" outlineLevel="0" collapsed="false">
      <c r="B79" s="17" t="n">
        <v>41</v>
      </c>
      <c r="C79" s="18" t="n">
        <v>132</v>
      </c>
      <c r="D79" s="12" t="n">
        <v>-67</v>
      </c>
      <c r="E79" s="13" t="n">
        <v>65</v>
      </c>
      <c r="F79" s="14"/>
      <c r="J79" s="17" t="n">
        <v>41</v>
      </c>
      <c r="K79" s="18" t="n">
        <v>5986</v>
      </c>
      <c r="L79" s="19" t="n">
        <v>-2755</v>
      </c>
      <c r="M79" s="20" t="n">
        <v>3231</v>
      </c>
      <c r="P79" s="16" t="n">
        <v>41</v>
      </c>
      <c r="Q79" s="0" t="n">
        <v>-2747</v>
      </c>
      <c r="R79" s="0" t="n">
        <v>2665</v>
      </c>
      <c r="S79" s="0" t="n">
        <v>5412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83</v>
      </c>
      <c r="E80" s="13" t="n">
        <v>66</v>
      </c>
      <c r="F80" s="14"/>
      <c r="J80" s="17" t="n">
        <v>40</v>
      </c>
      <c r="K80" s="18" t="n">
        <v>6135</v>
      </c>
      <c r="L80" s="19" t="n">
        <v>-2838</v>
      </c>
      <c r="M80" s="20" t="n">
        <v>3297</v>
      </c>
      <c r="P80" s="16" t="n">
        <v>40</v>
      </c>
      <c r="Q80" s="0" t="n">
        <v>-3320</v>
      </c>
      <c r="R80" s="0" t="n">
        <v>264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1</v>
      </c>
      <c r="E81" s="13" t="n">
        <v>80</v>
      </c>
      <c r="F81" s="14"/>
      <c r="J81" s="17" t="n">
        <v>39</v>
      </c>
      <c r="K81" s="18" t="n">
        <v>6296</v>
      </c>
      <c r="L81" s="19" t="n">
        <v>-2919</v>
      </c>
      <c r="M81" s="20" t="n">
        <v>3377</v>
      </c>
      <c r="P81" s="16" t="n">
        <v>39</v>
      </c>
      <c r="Q81" s="0" t="n">
        <v>-3159</v>
      </c>
      <c r="R81" s="0" t="n">
        <v>3120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62</v>
      </c>
      <c r="E82" s="13" t="n">
        <v>88</v>
      </c>
      <c r="F82" s="14"/>
      <c r="J82" s="17" t="n">
        <v>38</v>
      </c>
      <c r="K82" s="18" t="n">
        <v>6446</v>
      </c>
      <c r="L82" s="19" t="n">
        <v>-2981</v>
      </c>
      <c r="M82" s="20" t="n">
        <v>3465</v>
      </c>
      <c r="P82" s="16" t="n">
        <v>38</v>
      </c>
      <c r="Q82" s="0" t="n">
        <v>-2356</v>
      </c>
      <c r="R82" s="0" t="n">
        <v>3344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57</v>
      </c>
      <c r="D83" s="12" t="n">
        <v>-78</v>
      </c>
      <c r="E83" s="13" t="n">
        <v>79</v>
      </c>
      <c r="F83" s="14"/>
      <c r="J83" s="17" t="n">
        <v>37</v>
      </c>
      <c r="K83" s="18" t="n">
        <v>6603</v>
      </c>
      <c r="L83" s="19" t="n">
        <v>-3059</v>
      </c>
      <c r="M83" s="20" t="n">
        <v>3544</v>
      </c>
      <c r="P83" s="16" t="n">
        <v>37</v>
      </c>
      <c r="Q83" s="0" t="n">
        <v>-2886</v>
      </c>
      <c r="R83" s="0" t="n">
        <v>2923</v>
      </c>
      <c r="S83" s="0" t="n">
        <v>5809</v>
      </c>
    </row>
    <row r="84" customFormat="false" ht="13.5" hidden="false" customHeight="false" outlineLevel="0" collapsed="false">
      <c r="B84" s="17" t="n">
        <v>36</v>
      </c>
      <c r="C84" s="18" t="n">
        <v>166</v>
      </c>
      <c r="D84" s="12" t="n">
        <v>-99</v>
      </c>
      <c r="E84" s="13" t="n">
        <v>67</v>
      </c>
      <c r="F84" s="14"/>
      <c r="J84" s="17" t="n">
        <v>36</v>
      </c>
      <c r="K84" s="18" t="n">
        <v>6769</v>
      </c>
      <c r="L84" s="19" t="n">
        <v>-3158</v>
      </c>
      <c r="M84" s="20" t="n">
        <v>3611</v>
      </c>
      <c r="P84" s="16" t="n">
        <v>36</v>
      </c>
      <c r="Q84" s="0" t="n">
        <v>-3564</v>
      </c>
      <c r="R84" s="0" t="n">
        <v>2412</v>
      </c>
      <c r="S84" s="0" t="n">
        <v>5976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66</v>
      </c>
      <c r="E85" s="13" t="n">
        <v>74</v>
      </c>
      <c r="F85" s="14"/>
      <c r="J85" s="17" t="n">
        <v>35</v>
      </c>
      <c r="K85" s="18" t="n">
        <v>6909</v>
      </c>
      <c r="L85" s="19" t="n">
        <v>-3224</v>
      </c>
      <c r="M85" s="20" t="n">
        <v>3685</v>
      </c>
      <c r="P85" s="16" t="n">
        <v>35</v>
      </c>
      <c r="Q85" s="0" t="n">
        <v>-2310</v>
      </c>
      <c r="R85" s="0" t="n">
        <v>2590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43</v>
      </c>
      <c r="D86" s="12" t="n">
        <v>-70</v>
      </c>
      <c r="E86" s="13" t="n">
        <v>73</v>
      </c>
      <c r="F86" s="14"/>
      <c r="J86" s="17" t="n">
        <v>34</v>
      </c>
      <c r="K86" s="18" t="n">
        <v>7052</v>
      </c>
      <c r="L86" s="19" t="n">
        <v>-3294</v>
      </c>
      <c r="M86" s="20" t="n">
        <v>3758</v>
      </c>
      <c r="P86" s="16" t="n">
        <v>34</v>
      </c>
      <c r="Q86" s="0" t="n">
        <v>-2380</v>
      </c>
      <c r="R86" s="0" t="n">
        <v>2482</v>
      </c>
      <c r="S86" s="0" t="n">
        <v>4862</v>
      </c>
    </row>
    <row r="87" customFormat="false" ht="13.5" hidden="false" customHeight="false" outlineLevel="0" collapsed="false">
      <c r="B87" s="17" t="n">
        <v>33</v>
      </c>
      <c r="C87" s="18" t="n">
        <v>163</v>
      </c>
      <c r="D87" s="12" t="n">
        <v>-80</v>
      </c>
      <c r="E87" s="13" t="n">
        <v>83</v>
      </c>
      <c r="F87" s="14"/>
      <c r="J87" s="17" t="n">
        <v>33</v>
      </c>
      <c r="K87" s="18" t="n">
        <v>7215</v>
      </c>
      <c r="L87" s="19" t="n">
        <v>-3374</v>
      </c>
      <c r="M87" s="20" t="n">
        <v>3841</v>
      </c>
      <c r="P87" s="16" t="n">
        <v>33</v>
      </c>
      <c r="Q87" s="0" t="n">
        <v>-2640</v>
      </c>
      <c r="R87" s="0" t="n">
        <v>2739</v>
      </c>
      <c r="S87" s="0" t="n">
        <v>5379</v>
      </c>
    </row>
    <row r="88" customFormat="false" ht="13.5" hidden="false" customHeight="false" outlineLevel="0" collapsed="false">
      <c r="B88" s="17" t="n">
        <v>32</v>
      </c>
      <c r="C88" s="18" t="n">
        <v>134</v>
      </c>
      <c r="D88" s="12" t="n">
        <v>-59</v>
      </c>
      <c r="E88" s="13" t="n">
        <v>75</v>
      </c>
      <c r="F88" s="14"/>
      <c r="J88" s="17" t="n">
        <v>32</v>
      </c>
      <c r="K88" s="18" t="n">
        <v>7349</v>
      </c>
      <c r="L88" s="19" t="n">
        <v>-3433</v>
      </c>
      <c r="M88" s="20" t="n">
        <v>3916</v>
      </c>
      <c r="P88" s="16" t="n">
        <v>32</v>
      </c>
      <c r="Q88" s="0" t="n">
        <v>-1888</v>
      </c>
      <c r="R88" s="0" t="n">
        <v>2400</v>
      </c>
      <c r="S88" s="0" t="n">
        <v>4288</v>
      </c>
    </row>
    <row r="89" customFormat="false" ht="13.5" hidden="false" customHeight="false" outlineLevel="0" collapsed="false">
      <c r="B89" s="17" t="n">
        <v>31</v>
      </c>
      <c r="C89" s="18" t="n">
        <v>133</v>
      </c>
      <c r="D89" s="12" t="n">
        <v>-63</v>
      </c>
      <c r="E89" s="13" t="n">
        <v>70</v>
      </c>
      <c r="F89" s="14"/>
      <c r="J89" s="17" t="n">
        <v>31</v>
      </c>
      <c r="K89" s="18" t="n">
        <v>7482</v>
      </c>
      <c r="L89" s="19" t="n">
        <v>-3496</v>
      </c>
      <c r="M89" s="20" t="n">
        <v>3986</v>
      </c>
      <c r="P89" s="16" t="n">
        <v>31</v>
      </c>
      <c r="Q89" s="0" t="n">
        <v>-1953</v>
      </c>
      <c r="R89" s="0" t="n">
        <v>2170</v>
      </c>
      <c r="S89" s="0" t="n">
        <v>4123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62</v>
      </c>
      <c r="E90" s="13" t="n">
        <v>59</v>
      </c>
      <c r="F90" s="14"/>
      <c r="J90" s="17" t="n">
        <v>30</v>
      </c>
      <c r="K90" s="18" t="n">
        <v>7603</v>
      </c>
      <c r="L90" s="19" t="n">
        <v>-3558</v>
      </c>
      <c r="M90" s="20" t="n">
        <v>4045</v>
      </c>
      <c r="P90" s="16" t="n">
        <v>30</v>
      </c>
      <c r="Q90" s="0" t="n">
        <v>-1860</v>
      </c>
      <c r="R90" s="0" t="n">
        <v>177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63</v>
      </c>
      <c r="E91" s="13" t="n">
        <v>63</v>
      </c>
      <c r="F91" s="14"/>
      <c r="J91" s="17" t="n">
        <v>29</v>
      </c>
      <c r="K91" s="18" t="n">
        <v>7729</v>
      </c>
      <c r="L91" s="19" t="n">
        <v>-3621</v>
      </c>
      <c r="M91" s="20" t="n">
        <v>4108</v>
      </c>
      <c r="P91" s="16" t="n">
        <v>29</v>
      </c>
      <c r="Q91" s="0" t="n">
        <v>-1827</v>
      </c>
      <c r="R91" s="0" t="n">
        <v>1827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11</v>
      </c>
      <c r="D92" s="12" t="n">
        <v>-61</v>
      </c>
      <c r="E92" s="13" t="n">
        <v>50</v>
      </c>
      <c r="F92" s="14"/>
      <c r="J92" s="17" t="n">
        <v>28</v>
      </c>
      <c r="K92" s="18" t="n">
        <v>7840</v>
      </c>
      <c r="L92" s="19" t="n">
        <v>-3682</v>
      </c>
      <c r="M92" s="20" t="n">
        <v>4158</v>
      </c>
      <c r="P92" s="16" t="n">
        <v>28</v>
      </c>
      <c r="Q92" s="0" t="n">
        <v>-1708</v>
      </c>
      <c r="R92" s="0" t="n">
        <v>1400</v>
      </c>
      <c r="S92" s="0" t="n">
        <v>3108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66</v>
      </c>
      <c r="E93" s="13" t="n">
        <v>64</v>
      </c>
      <c r="F93" s="14"/>
      <c r="J93" s="17" t="n">
        <v>27</v>
      </c>
      <c r="K93" s="18" t="n">
        <v>7970</v>
      </c>
      <c r="L93" s="19" t="n">
        <v>-3748</v>
      </c>
      <c r="M93" s="20" t="n">
        <v>4222</v>
      </c>
      <c r="P93" s="16" t="n">
        <v>27</v>
      </c>
      <c r="Q93" s="0" t="n">
        <v>-1782</v>
      </c>
      <c r="R93" s="0" t="n">
        <v>1728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19</v>
      </c>
      <c r="D94" s="12" t="n">
        <v>-68</v>
      </c>
      <c r="E94" s="13" t="n">
        <v>51</v>
      </c>
      <c r="F94" s="14"/>
      <c r="J94" s="17" t="n">
        <v>26</v>
      </c>
      <c r="K94" s="18" t="n">
        <v>8089</v>
      </c>
      <c r="L94" s="19" t="n">
        <v>-3816</v>
      </c>
      <c r="M94" s="20" t="n">
        <v>4273</v>
      </c>
      <c r="P94" s="16" t="n">
        <v>26</v>
      </c>
      <c r="Q94" s="0" t="n">
        <v>-1768</v>
      </c>
      <c r="R94" s="0" t="n">
        <v>1326</v>
      </c>
      <c r="S94" s="0" t="n">
        <v>3094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57</v>
      </c>
      <c r="E95" s="13" t="n">
        <v>63</v>
      </c>
      <c r="F95" s="14"/>
      <c r="J95" s="17" t="n">
        <v>25</v>
      </c>
      <c r="K95" s="18" t="n">
        <v>8209</v>
      </c>
      <c r="L95" s="19" t="n">
        <v>-3873</v>
      </c>
      <c r="M95" s="20" t="n">
        <v>4336</v>
      </c>
      <c r="P95" s="16" t="n">
        <v>25</v>
      </c>
      <c r="Q95" s="0" t="n">
        <v>-1425</v>
      </c>
      <c r="R95" s="0" t="n">
        <v>1575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05</v>
      </c>
      <c r="D96" s="12" t="n">
        <v>-53</v>
      </c>
      <c r="E96" s="13" t="n">
        <v>52</v>
      </c>
      <c r="F96" s="14"/>
      <c r="J96" s="17" t="n">
        <v>24</v>
      </c>
      <c r="K96" s="18" t="n">
        <v>8314</v>
      </c>
      <c r="L96" s="19" t="n">
        <v>-3926</v>
      </c>
      <c r="M96" s="20" t="n">
        <v>4388</v>
      </c>
      <c r="P96" s="16" t="n">
        <v>24</v>
      </c>
      <c r="Q96" s="0" t="n">
        <v>-1272</v>
      </c>
      <c r="R96" s="0" t="n">
        <v>1248</v>
      </c>
      <c r="S96" s="0" t="n">
        <v>2520</v>
      </c>
    </row>
    <row r="97" customFormat="false" ht="13.5" hidden="false" customHeight="false" outlineLevel="0" collapsed="false">
      <c r="B97" s="17" t="n">
        <v>23</v>
      </c>
      <c r="C97" s="18" t="n">
        <v>87</v>
      </c>
      <c r="D97" s="12" t="n">
        <v>-55</v>
      </c>
      <c r="E97" s="13" t="n">
        <v>32</v>
      </c>
      <c r="F97" s="14"/>
      <c r="J97" s="17" t="n">
        <v>23</v>
      </c>
      <c r="K97" s="18" t="n">
        <v>8401</v>
      </c>
      <c r="L97" s="19" t="n">
        <v>-3981</v>
      </c>
      <c r="M97" s="20" t="n">
        <v>4420</v>
      </c>
      <c r="P97" s="16" t="n">
        <v>23</v>
      </c>
      <c r="Q97" s="0" t="n">
        <v>-1265</v>
      </c>
      <c r="R97" s="0" t="n">
        <v>736</v>
      </c>
      <c r="S97" s="0" t="n">
        <v>2001</v>
      </c>
    </row>
    <row r="98" customFormat="false" ht="13.5" hidden="false" customHeight="false" outlineLevel="0" collapsed="false">
      <c r="B98" s="17" t="n">
        <v>22</v>
      </c>
      <c r="C98" s="18" t="n">
        <v>91</v>
      </c>
      <c r="D98" s="12" t="n">
        <v>-42</v>
      </c>
      <c r="E98" s="13" t="n">
        <v>49</v>
      </c>
      <c r="F98" s="14"/>
      <c r="J98" s="17" t="n">
        <v>22</v>
      </c>
      <c r="K98" s="18" t="n">
        <v>8492</v>
      </c>
      <c r="L98" s="19" t="n">
        <v>-4023</v>
      </c>
      <c r="M98" s="20" t="n">
        <v>4469</v>
      </c>
      <c r="P98" s="16" t="n">
        <v>22</v>
      </c>
      <c r="Q98" s="0" t="n">
        <v>-924</v>
      </c>
      <c r="R98" s="0" t="n">
        <v>1078</v>
      </c>
      <c r="S98" s="0" t="n">
        <v>2002</v>
      </c>
    </row>
    <row r="99" customFormat="false" ht="13.5" hidden="false" customHeight="false" outlineLevel="0" collapsed="false">
      <c r="B99" s="17" t="n">
        <v>21</v>
      </c>
      <c r="C99" s="18" t="n">
        <v>105</v>
      </c>
      <c r="D99" s="12" t="n">
        <v>-58</v>
      </c>
      <c r="E99" s="13" t="n">
        <v>47</v>
      </c>
      <c r="F99" s="14"/>
      <c r="J99" s="17" t="n">
        <v>21</v>
      </c>
      <c r="K99" s="18" t="n">
        <v>8597</v>
      </c>
      <c r="L99" s="19" t="n">
        <v>-4081</v>
      </c>
      <c r="M99" s="20" t="n">
        <v>4516</v>
      </c>
      <c r="P99" s="16" t="n">
        <v>21</v>
      </c>
      <c r="Q99" s="0" t="n">
        <v>-1218</v>
      </c>
      <c r="R99" s="0" t="n">
        <v>987</v>
      </c>
      <c r="S99" s="0" t="n">
        <v>2205</v>
      </c>
    </row>
    <row r="100" customFormat="false" ht="13.5" hidden="false" customHeight="false" outlineLevel="0" collapsed="false">
      <c r="B100" s="17" t="n">
        <v>20</v>
      </c>
      <c r="C100" s="18" t="n">
        <v>87</v>
      </c>
      <c r="D100" s="12" t="n">
        <v>-43</v>
      </c>
      <c r="E100" s="13" t="n">
        <v>44</v>
      </c>
      <c r="F100" s="14"/>
      <c r="J100" s="17" t="n">
        <v>20</v>
      </c>
      <c r="K100" s="18" t="n">
        <v>8684</v>
      </c>
      <c r="L100" s="19" t="n">
        <v>-4124</v>
      </c>
      <c r="M100" s="20" t="n">
        <v>4560</v>
      </c>
      <c r="P100" s="16" t="n">
        <v>20</v>
      </c>
      <c r="Q100" s="0" t="n">
        <v>-860</v>
      </c>
      <c r="R100" s="0" t="n">
        <v>880</v>
      </c>
      <c r="S100" s="0" t="n">
        <v>1740</v>
      </c>
    </row>
    <row r="101" customFormat="false" ht="13.5" hidden="false" customHeight="false" outlineLevel="0" collapsed="false">
      <c r="B101" s="17" t="n">
        <v>19</v>
      </c>
      <c r="C101" s="18" t="n">
        <v>96</v>
      </c>
      <c r="D101" s="12" t="n">
        <v>-35</v>
      </c>
      <c r="E101" s="13" t="n">
        <v>61</v>
      </c>
      <c r="F101" s="14"/>
      <c r="J101" s="17" t="n">
        <v>19</v>
      </c>
      <c r="K101" s="18" t="n">
        <v>8780</v>
      </c>
      <c r="L101" s="19" t="n">
        <v>-4159</v>
      </c>
      <c r="M101" s="20" t="n">
        <v>4621</v>
      </c>
      <c r="P101" s="16" t="n">
        <v>19</v>
      </c>
      <c r="Q101" s="0" t="n">
        <v>-665</v>
      </c>
      <c r="R101" s="0" t="n">
        <v>1159</v>
      </c>
      <c r="S101" s="0" t="n">
        <v>1824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52</v>
      </c>
      <c r="E102" s="13" t="n">
        <v>43</v>
      </c>
      <c r="F102" s="14"/>
      <c r="J102" s="17" t="n">
        <v>18</v>
      </c>
      <c r="K102" s="18" t="n">
        <v>8875</v>
      </c>
      <c r="L102" s="19" t="n">
        <v>-4211</v>
      </c>
      <c r="M102" s="20" t="n">
        <v>4664</v>
      </c>
      <c r="P102" s="16" t="n">
        <v>18</v>
      </c>
      <c r="Q102" s="0" t="n">
        <v>-936</v>
      </c>
      <c r="R102" s="0" t="n">
        <v>774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35</v>
      </c>
      <c r="E103" s="13" t="n">
        <v>54</v>
      </c>
      <c r="F103" s="14"/>
      <c r="J103" s="17" t="n">
        <v>17</v>
      </c>
      <c r="K103" s="18" t="n">
        <v>8964</v>
      </c>
      <c r="L103" s="19" t="n">
        <v>-4246</v>
      </c>
      <c r="M103" s="20" t="n">
        <v>4718</v>
      </c>
      <c r="P103" s="16" t="n">
        <v>17</v>
      </c>
      <c r="Q103" s="0" t="n">
        <v>-595</v>
      </c>
      <c r="R103" s="0" t="n">
        <v>918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45</v>
      </c>
      <c r="E104" s="13" t="n">
        <v>49</v>
      </c>
      <c r="F104" s="14"/>
      <c r="J104" s="17" t="n">
        <v>16</v>
      </c>
      <c r="K104" s="18" t="n">
        <v>9058</v>
      </c>
      <c r="L104" s="19" t="n">
        <v>-4291</v>
      </c>
      <c r="M104" s="20" t="n">
        <v>4767</v>
      </c>
      <c r="P104" s="16" t="n">
        <v>16</v>
      </c>
      <c r="Q104" s="0" t="n">
        <v>-720</v>
      </c>
      <c r="R104" s="0" t="n">
        <v>784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107</v>
      </c>
      <c r="D105" s="12" t="n">
        <v>-59</v>
      </c>
      <c r="E105" s="13" t="n">
        <v>48</v>
      </c>
      <c r="F105" s="14"/>
      <c r="J105" s="17" t="n">
        <v>15</v>
      </c>
      <c r="K105" s="18" t="n">
        <v>9165</v>
      </c>
      <c r="L105" s="19" t="n">
        <v>-4350</v>
      </c>
      <c r="M105" s="20" t="n">
        <v>4815</v>
      </c>
      <c r="P105" s="16" t="n">
        <v>15</v>
      </c>
      <c r="Q105" s="0" t="n">
        <v>-885</v>
      </c>
      <c r="R105" s="0" t="n">
        <v>720</v>
      </c>
      <c r="S105" s="0" t="n">
        <v>1605</v>
      </c>
    </row>
    <row r="106" customFormat="false" ht="13.5" hidden="false" customHeight="false" outlineLevel="0" collapsed="false">
      <c r="B106" s="17" t="n">
        <v>14</v>
      </c>
      <c r="C106" s="18" t="n">
        <v>96</v>
      </c>
      <c r="D106" s="12" t="n">
        <v>-47</v>
      </c>
      <c r="E106" s="13" t="n">
        <v>49</v>
      </c>
      <c r="F106" s="14"/>
      <c r="J106" s="17" t="n">
        <v>14</v>
      </c>
      <c r="K106" s="18" t="n">
        <v>9261</v>
      </c>
      <c r="L106" s="19" t="n">
        <v>-4397</v>
      </c>
      <c r="M106" s="20" t="n">
        <v>4864</v>
      </c>
      <c r="P106" s="16" t="n">
        <v>14</v>
      </c>
      <c r="Q106" s="0" t="n">
        <v>-658</v>
      </c>
      <c r="R106" s="0" t="n">
        <v>686</v>
      </c>
      <c r="S106" s="0" t="n">
        <v>1344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7</v>
      </c>
      <c r="E107" s="13" t="n">
        <v>45</v>
      </c>
      <c r="F107" s="14"/>
      <c r="J107" s="17" t="n">
        <v>13</v>
      </c>
      <c r="K107" s="18" t="n">
        <v>9353</v>
      </c>
      <c r="L107" s="19" t="n">
        <v>-4444</v>
      </c>
      <c r="M107" s="20" t="n">
        <v>4909</v>
      </c>
      <c r="P107" s="16" t="n">
        <v>13</v>
      </c>
      <c r="Q107" s="0" t="n">
        <v>-611</v>
      </c>
      <c r="R107" s="0" t="n">
        <v>585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55</v>
      </c>
      <c r="E108" s="13" t="n">
        <v>33</v>
      </c>
      <c r="F108" s="14"/>
      <c r="J108" s="17" t="n">
        <v>12</v>
      </c>
      <c r="K108" s="18" t="n">
        <v>9441</v>
      </c>
      <c r="L108" s="19" t="n">
        <v>-4499</v>
      </c>
      <c r="M108" s="20" t="n">
        <v>4942</v>
      </c>
      <c r="P108" s="16" t="n">
        <v>12</v>
      </c>
      <c r="Q108" s="0" t="n">
        <v>-660</v>
      </c>
      <c r="R108" s="0" t="n">
        <v>396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98</v>
      </c>
      <c r="D109" s="12" t="n">
        <v>-49</v>
      </c>
      <c r="E109" s="13" t="n">
        <v>49</v>
      </c>
      <c r="F109" s="14"/>
      <c r="J109" s="17" t="n">
        <v>11</v>
      </c>
      <c r="K109" s="18" t="n">
        <v>9539</v>
      </c>
      <c r="L109" s="19" t="n">
        <v>-4548</v>
      </c>
      <c r="M109" s="20" t="n">
        <v>4991</v>
      </c>
      <c r="P109" s="16" t="n">
        <v>11</v>
      </c>
      <c r="Q109" s="0" t="n">
        <v>-539</v>
      </c>
      <c r="R109" s="0" t="n">
        <v>539</v>
      </c>
      <c r="S109" s="0" t="n">
        <v>1078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38</v>
      </c>
      <c r="E110" s="13" t="n">
        <v>54</v>
      </c>
      <c r="F110" s="14"/>
      <c r="J110" s="17" t="n">
        <v>10</v>
      </c>
      <c r="K110" s="18" t="n">
        <v>9631</v>
      </c>
      <c r="L110" s="19" t="n">
        <v>-4586</v>
      </c>
      <c r="M110" s="20" t="n">
        <v>5045</v>
      </c>
      <c r="P110" s="16" t="n">
        <v>10</v>
      </c>
      <c r="Q110" s="0" t="n">
        <v>-380</v>
      </c>
      <c r="R110" s="0" t="n">
        <v>54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4</v>
      </c>
      <c r="E111" s="13" t="n">
        <v>45</v>
      </c>
      <c r="F111" s="14"/>
      <c r="J111" s="17" t="n">
        <v>9</v>
      </c>
      <c r="K111" s="18" t="n">
        <v>9730</v>
      </c>
      <c r="L111" s="19" t="n">
        <v>-4640</v>
      </c>
      <c r="M111" s="20" t="n">
        <v>5090</v>
      </c>
      <c r="P111" s="16" t="n">
        <v>9</v>
      </c>
      <c r="Q111" s="0" t="n">
        <v>-486</v>
      </c>
      <c r="R111" s="0" t="n">
        <v>405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8</v>
      </c>
      <c r="E112" s="13" t="n">
        <v>38</v>
      </c>
      <c r="F112" s="14"/>
      <c r="J112" s="17" t="n">
        <v>8</v>
      </c>
      <c r="K112" s="18" t="n">
        <v>9816</v>
      </c>
      <c r="L112" s="19" t="n">
        <v>-4688</v>
      </c>
      <c r="M112" s="20" t="n">
        <v>5128</v>
      </c>
      <c r="P112" s="16" t="n">
        <v>8</v>
      </c>
      <c r="Q112" s="0" t="n">
        <v>-384</v>
      </c>
      <c r="R112" s="0" t="n">
        <v>304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39</v>
      </c>
      <c r="E113" s="13" t="n">
        <v>50</v>
      </c>
      <c r="F113" s="14"/>
      <c r="J113" s="17" t="n">
        <v>7</v>
      </c>
      <c r="K113" s="18" t="n">
        <v>9905</v>
      </c>
      <c r="L113" s="19" t="n">
        <v>-4727</v>
      </c>
      <c r="M113" s="20" t="n">
        <v>5178</v>
      </c>
      <c r="P113" s="16" t="n">
        <v>7</v>
      </c>
      <c r="Q113" s="0" t="n">
        <v>-273</v>
      </c>
      <c r="R113" s="0" t="n">
        <v>350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101</v>
      </c>
      <c r="D114" s="12" t="n">
        <v>-45</v>
      </c>
      <c r="E114" s="13" t="n">
        <v>56</v>
      </c>
      <c r="F114" s="14"/>
      <c r="J114" s="17" t="n">
        <v>6</v>
      </c>
      <c r="K114" s="18" t="n">
        <v>10006</v>
      </c>
      <c r="L114" s="19" t="n">
        <v>-4772</v>
      </c>
      <c r="M114" s="20" t="n">
        <v>5234</v>
      </c>
      <c r="P114" s="16" t="n">
        <v>6</v>
      </c>
      <c r="Q114" s="0" t="n">
        <v>-270</v>
      </c>
      <c r="R114" s="0" t="n">
        <v>336</v>
      </c>
      <c r="S114" s="0" t="n">
        <v>606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39</v>
      </c>
      <c r="E115" s="13" t="n">
        <v>49</v>
      </c>
      <c r="F115" s="14"/>
      <c r="J115" s="17" t="n">
        <v>5</v>
      </c>
      <c r="K115" s="21" t="n">
        <v>10094</v>
      </c>
      <c r="L115" s="22" t="n">
        <v>-4811</v>
      </c>
      <c r="M115" s="23" t="n">
        <v>5283</v>
      </c>
      <c r="P115" s="16" t="n">
        <v>5</v>
      </c>
      <c r="Q115" s="0" t="n">
        <v>-195</v>
      </c>
      <c r="R115" s="0" t="n">
        <v>245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31</v>
      </c>
      <c r="E116" s="13" t="n">
        <v>54</v>
      </c>
      <c r="F116" s="14"/>
      <c r="J116" s="17" t="n">
        <v>4</v>
      </c>
      <c r="K116" s="18" t="n">
        <v>10179</v>
      </c>
      <c r="L116" s="19" t="n">
        <v>-4842</v>
      </c>
      <c r="M116" s="20" t="n">
        <v>5337</v>
      </c>
      <c r="P116" s="0" t="n">
        <v>4</v>
      </c>
      <c r="Q116" s="0" t="n">
        <v>-124</v>
      </c>
      <c r="R116" s="0" t="n">
        <v>216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103</v>
      </c>
      <c r="D117" s="12" t="n">
        <v>-51</v>
      </c>
      <c r="E117" s="13" t="n">
        <v>52</v>
      </c>
      <c r="F117" s="14"/>
      <c r="J117" s="17" t="n">
        <v>3</v>
      </c>
      <c r="K117" s="18" t="n">
        <v>10282</v>
      </c>
      <c r="L117" s="19" t="n">
        <v>-4893</v>
      </c>
      <c r="M117" s="20" t="n">
        <v>5389</v>
      </c>
      <c r="P117" s="0" t="n">
        <v>3</v>
      </c>
      <c r="Q117" s="0" t="n">
        <v>-153</v>
      </c>
      <c r="R117" s="0" t="n">
        <v>156</v>
      </c>
      <c r="S117" s="0" t="n">
        <v>309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46</v>
      </c>
      <c r="E118" s="13" t="n">
        <v>46</v>
      </c>
      <c r="F118" s="14"/>
      <c r="J118" s="17" t="n">
        <v>2</v>
      </c>
      <c r="K118" s="18" t="n">
        <v>10374</v>
      </c>
      <c r="L118" s="19" t="n">
        <v>-4939</v>
      </c>
      <c r="M118" s="20" t="n">
        <v>5435</v>
      </c>
      <c r="P118" s="0" t="n">
        <v>2</v>
      </c>
      <c r="Q118" s="0" t="n">
        <v>-92</v>
      </c>
      <c r="R118" s="0" t="n">
        <v>92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103</v>
      </c>
      <c r="D119" s="19" t="n">
        <v>-57</v>
      </c>
      <c r="E119" s="41" t="n">
        <v>46</v>
      </c>
      <c r="F119" s="14"/>
      <c r="J119" s="17" t="n">
        <v>1</v>
      </c>
      <c r="K119" s="11" t="n">
        <v>10477</v>
      </c>
      <c r="L119" s="12" t="n">
        <v>-4996</v>
      </c>
      <c r="M119" s="15" t="n">
        <v>5481</v>
      </c>
      <c r="P119" s="0" t="n">
        <v>1</v>
      </c>
      <c r="Q119" s="0" t="n">
        <v>-57</v>
      </c>
      <c r="R119" s="0" t="n">
        <v>46</v>
      </c>
      <c r="S119" s="0" t="n">
        <v>103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39" t="n">
        <v>-52</v>
      </c>
      <c r="E120" s="40" t="n">
        <v>45</v>
      </c>
      <c r="F120" s="14"/>
      <c r="J120" s="24" t="n">
        <v>0</v>
      </c>
      <c r="K120" s="25" t="n">
        <v>10574</v>
      </c>
      <c r="L120" s="26" t="n">
        <v>-5048</v>
      </c>
      <c r="M120" s="28" t="n">
        <v>55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4</v>
      </c>
      <c r="D123" s="31" t="n">
        <v>-5048</v>
      </c>
      <c r="E123" s="32" t="n">
        <v>5526</v>
      </c>
      <c r="K123" s="30" t="n">
        <v>10574</v>
      </c>
      <c r="L123" s="31" t="n">
        <v>-5048</v>
      </c>
      <c r="M123" s="32" t="n">
        <v>5526</v>
      </c>
      <c r="Q123" s="0" t="n">
        <v>-218639</v>
      </c>
      <c r="R123" s="0" t="n">
        <v>255955</v>
      </c>
      <c r="S123" s="0" t="n">
        <v>474594</v>
      </c>
    </row>
    <row r="124" customFormat="false" ht="13.5" hidden="false" customHeight="false" outlineLevel="0" collapsed="false">
      <c r="Q124" s="33" t="n">
        <v>43.3120047543582</v>
      </c>
      <c r="R124" s="33" t="n">
        <v>46.318313427434</v>
      </c>
      <c r="S124" s="33" t="n">
        <v>44.883109513902</v>
      </c>
    </row>
    <row r="125" customFormat="false" ht="13.5" hidden="false" customHeight="false" outlineLevel="0" collapsed="false">
      <c r="Q125" s="33" t="n">
        <v>43.31</v>
      </c>
      <c r="R125" s="33" t="n">
        <v>46.32</v>
      </c>
      <c r="S125" s="33" t="n">
        <v>44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5</v>
      </c>
      <c r="L23" s="19" t="n">
        <v>-2</v>
      </c>
      <c r="M23" s="20" t="n">
        <v>1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24</v>
      </c>
      <c r="L25" s="19" t="n">
        <v>-4</v>
      </c>
      <c r="M25" s="20" t="n">
        <v>20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50</v>
      </c>
      <c r="L27" s="19" t="n">
        <v>-9</v>
      </c>
      <c r="M27" s="20" t="n">
        <v>41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2</v>
      </c>
      <c r="E28" s="13" t="n">
        <v>15</v>
      </c>
      <c r="F28" s="14"/>
      <c r="J28" s="17" t="n">
        <v>92</v>
      </c>
      <c r="K28" s="18" t="n">
        <v>67</v>
      </c>
      <c r="L28" s="19" t="n">
        <v>-11</v>
      </c>
      <c r="M28" s="20" t="n">
        <v>56</v>
      </c>
      <c r="P28" s="16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2</v>
      </c>
      <c r="E29" s="13" t="n">
        <v>14</v>
      </c>
      <c r="F29" s="14"/>
      <c r="J29" s="17" t="n">
        <v>91</v>
      </c>
      <c r="K29" s="18" t="n">
        <v>83</v>
      </c>
      <c r="L29" s="19" t="n">
        <v>-13</v>
      </c>
      <c r="M29" s="20" t="n">
        <v>70</v>
      </c>
      <c r="P29" s="16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3</v>
      </c>
      <c r="E30" s="13" t="n">
        <v>24</v>
      </c>
      <c r="F30" s="14"/>
      <c r="J30" s="17" t="n">
        <v>90</v>
      </c>
      <c r="K30" s="18" t="n">
        <v>120</v>
      </c>
      <c r="L30" s="19" t="n">
        <v>-26</v>
      </c>
      <c r="M30" s="20" t="n">
        <v>94</v>
      </c>
      <c r="P30" s="16" t="n">
        <v>90</v>
      </c>
      <c r="Q30" s="0" t="n">
        <v>-1170</v>
      </c>
      <c r="R30" s="0" t="n">
        <v>216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4</v>
      </c>
      <c r="E31" s="13" t="n">
        <v>30</v>
      </c>
      <c r="F31" s="14"/>
      <c r="J31" s="17" t="n">
        <v>89</v>
      </c>
      <c r="K31" s="18" t="n">
        <v>164</v>
      </c>
      <c r="L31" s="19" t="n">
        <v>-40</v>
      </c>
      <c r="M31" s="20" t="n">
        <v>124</v>
      </c>
      <c r="P31" s="16" t="n">
        <v>89</v>
      </c>
      <c r="Q31" s="0" t="n">
        <v>-1246</v>
      </c>
      <c r="R31" s="0" t="n">
        <v>2670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4</v>
      </c>
      <c r="E32" s="13" t="n">
        <v>27</v>
      </c>
      <c r="F32" s="14"/>
      <c r="J32" s="17" t="n">
        <v>88</v>
      </c>
      <c r="K32" s="18" t="n">
        <v>205</v>
      </c>
      <c r="L32" s="19" t="n">
        <v>-54</v>
      </c>
      <c r="M32" s="20" t="n">
        <v>151</v>
      </c>
      <c r="P32" s="16" t="n">
        <v>88</v>
      </c>
      <c r="Q32" s="0" t="n">
        <v>-1232</v>
      </c>
      <c r="R32" s="0" t="n">
        <v>2376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22</v>
      </c>
      <c r="E33" s="13" t="n">
        <v>31</v>
      </c>
      <c r="F33" s="14"/>
      <c r="J33" s="17" t="n">
        <v>87</v>
      </c>
      <c r="K33" s="18" t="n">
        <v>258</v>
      </c>
      <c r="L33" s="19" t="n">
        <v>-76</v>
      </c>
      <c r="M33" s="20" t="n">
        <v>182</v>
      </c>
      <c r="P33" s="16" t="n">
        <v>87</v>
      </c>
      <c r="Q33" s="0" t="n">
        <v>-1914</v>
      </c>
      <c r="R33" s="0" t="n">
        <v>2697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2</v>
      </c>
      <c r="E34" s="13" t="n">
        <v>43</v>
      </c>
      <c r="F34" s="14"/>
      <c r="J34" s="17" t="n">
        <v>86</v>
      </c>
      <c r="K34" s="18" t="n">
        <v>313</v>
      </c>
      <c r="L34" s="19" t="n">
        <v>-88</v>
      </c>
      <c r="M34" s="20" t="n">
        <v>225</v>
      </c>
      <c r="P34" s="16" t="n">
        <v>86</v>
      </c>
      <c r="Q34" s="0" t="n">
        <v>-1032</v>
      </c>
      <c r="R34" s="0" t="n">
        <v>3698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9</v>
      </c>
      <c r="E35" s="13" t="n">
        <v>38</v>
      </c>
      <c r="F35" s="14"/>
      <c r="J35" s="17" t="n">
        <v>85</v>
      </c>
      <c r="K35" s="18" t="n">
        <v>380</v>
      </c>
      <c r="L35" s="19" t="n">
        <v>-117</v>
      </c>
      <c r="M35" s="20" t="n">
        <v>263</v>
      </c>
      <c r="P35" s="16" t="n">
        <v>85</v>
      </c>
      <c r="Q35" s="0" t="n">
        <v>-2465</v>
      </c>
      <c r="R35" s="0" t="n">
        <v>323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32</v>
      </c>
      <c r="E36" s="13" t="n">
        <v>45</v>
      </c>
      <c r="F36" s="14"/>
      <c r="J36" s="17" t="n">
        <v>84</v>
      </c>
      <c r="K36" s="18" t="n">
        <v>457</v>
      </c>
      <c r="L36" s="19" t="n">
        <v>-149</v>
      </c>
      <c r="M36" s="20" t="n">
        <v>308</v>
      </c>
      <c r="P36" s="16" t="n">
        <v>84</v>
      </c>
      <c r="Q36" s="0" t="n">
        <v>-2688</v>
      </c>
      <c r="R36" s="0" t="n">
        <v>3780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34</v>
      </c>
      <c r="E37" s="13" t="n">
        <v>55</v>
      </c>
      <c r="F37" s="14"/>
      <c r="J37" s="17" t="n">
        <v>83</v>
      </c>
      <c r="K37" s="18" t="n">
        <v>546</v>
      </c>
      <c r="L37" s="19" t="n">
        <v>-183</v>
      </c>
      <c r="M37" s="20" t="n">
        <v>363</v>
      </c>
      <c r="P37" s="16" t="n">
        <v>83</v>
      </c>
      <c r="Q37" s="0" t="n">
        <v>-2822</v>
      </c>
      <c r="R37" s="0" t="n">
        <v>4565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105</v>
      </c>
      <c r="D38" s="12" t="n">
        <v>-35</v>
      </c>
      <c r="E38" s="13" t="n">
        <v>70</v>
      </c>
      <c r="F38" s="14"/>
      <c r="J38" s="17" t="n">
        <v>82</v>
      </c>
      <c r="K38" s="18" t="n">
        <v>651</v>
      </c>
      <c r="L38" s="19" t="n">
        <v>-218</v>
      </c>
      <c r="M38" s="20" t="n">
        <v>433</v>
      </c>
      <c r="P38" s="16" t="n">
        <v>82</v>
      </c>
      <c r="Q38" s="0" t="n">
        <v>-2870</v>
      </c>
      <c r="R38" s="0" t="n">
        <v>5740</v>
      </c>
      <c r="S38" s="0" t="n">
        <v>8610</v>
      </c>
    </row>
    <row r="39" customFormat="false" ht="13.5" hidden="false" customHeight="false" outlineLevel="0" collapsed="false">
      <c r="B39" s="17" t="n">
        <v>81</v>
      </c>
      <c r="C39" s="18" t="n">
        <v>122</v>
      </c>
      <c r="D39" s="12" t="n">
        <v>-48</v>
      </c>
      <c r="E39" s="13" t="n">
        <v>74</v>
      </c>
      <c r="F39" s="14"/>
      <c r="J39" s="17" t="n">
        <v>81</v>
      </c>
      <c r="K39" s="18" t="n">
        <v>773</v>
      </c>
      <c r="L39" s="19" t="n">
        <v>-266</v>
      </c>
      <c r="M39" s="20" t="n">
        <v>507</v>
      </c>
      <c r="P39" s="16" t="n">
        <v>81</v>
      </c>
      <c r="Q39" s="0" t="n">
        <v>-3888</v>
      </c>
      <c r="R39" s="0" t="n">
        <v>5994</v>
      </c>
      <c r="S39" s="0" t="n">
        <v>9882</v>
      </c>
    </row>
    <row r="40" customFormat="false" ht="13.5" hidden="false" customHeight="false" outlineLevel="0" collapsed="false">
      <c r="B40" s="17" t="n">
        <v>80</v>
      </c>
      <c r="C40" s="18" t="n">
        <v>120</v>
      </c>
      <c r="D40" s="12" t="n">
        <v>-55</v>
      </c>
      <c r="E40" s="13" t="n">
        <v>65</v>
      </c>
      <c r="F40" s="14"/>
      <c r="J40" s="17" t="n">
        <v>80</v>
      </c>
      <c r="K40" s="18" t="n">
        <v>893</v>
      </c>
      <c r="L40" s="19" t="n">
        <v>-321</v>
      </c>
      <c r="M40" s="20" t="n">
        <v>572</v>
      </c>
      <c r="P40" s="16" t="n">
        <v>80</v>
      </c>
      <c r="Q40" s="0" t="n">
        <v>-4400</v>
      </c>
      <c r="R40" s="0" t="n">
        <v>5200</v>
      </c>
      <c r="S40" s="0" t="n">
        <v>9600</v>
      </c>
    </row>
    <row r="41" customFormat="false" ht="13.5" hidden="false" customHeight="false" outlineLevel="0" collapsed="false">
      <c r="B41" s="17" t="n">
        <v>79</v>
      </c>
      <c r="C41" s="18" t="n">
        <v>141</v>
      </c>
      <c r="D41" s="12" t="n">
        <v>-60</v>
      </c>
      <c r="E41" s="13" t="n">
        <v>81</v>
      </c>
      <c r="F41" s="14"/>
      <c r="J41" s="17" t="n">
        <v>79</v>
      </c>
      <c r="K41" s="18" t="n">
        <v>1034</v>
      </c>
      <c r="L41" s="19" t="n">
        <v>-381</v>
      </c>
      <c r="M41" s="20" t="n">
        <v>653</v>
      </c>
      <c r="P41" s="16" t="n">
        <v>79</v>
      </c>
      <c r="Q41" s="0" t="n">
        <v>-4740</v>
      </c>
      <c r="R41" s="0" t="n">
        <v>6399</v>
      </c>
      <c r="S41" s="0" t="n">
        <v>11139</v>
      </c>
    </row>
    <row r="42" customFormat="false" ht="13.5" hidden="false" customHeight="false" outlineLevel="0" collapsed="false">
      <c r="B42" s="17" t="n">
        <v>78</v>
      </c>
      <c r="C42" s="18" t="n">
        <v>119</v>
      </c>
      <c r="D42" s="12" t="n">
        <v>-48</v>
      </c>
      <c r="E42" s="13" t="n">
        <v>71</v>
      </c>
      <c r="F42" s="14"/>
      <c r="J42" s="17" t="n">
        <v>78</v>
      </c>
      <c r="K42" s="18" t="n">
        <v>1153</v>
      </c>
      <c r="L42" s="19" t="n">
        <v>-429</v>
      </c>
      <c r="M42" s="20" t="n">
        <v>724</v>
      </c>
      <c r="P42" s="16" t="n">
        <v>78</v>
      </c>
      <c r="Q42" s="0" t="n">
        <v>-3744</v>
      </c>
      <c r="R42" s="0" t="n">
        <v>5538</v>
      </c>
      <c r="S42" s="0" t="n">
        <v>9282</v>
      </c>
    </row>
    <row r="43" customFormat="false" ht="13.5" hidden="false" customHeight="false" outlineLevel="0" collapsed="false">
      <c r="B43" s="17" t="n">
        <v>77</v>
      </c>
      <c r="C43" s="18" t="n">
        <v>137</v>
      </c>
      <c r="D43" s="12" t="n">
        <v>-59</v>
      </c>
      <c r="E43" s="13" t="n">
        <v>78</v>
      </c>
      <c r="F43" s="14"/>
      <c r="J43" s="17" t="n">
        <v>77</v>
      </c>
      <c r="K43" s="18" t="n">
        <v>1290</v>
      </c>
      <c r="L43" s="19" t="n">
        <v>-488</v>
      </c>
      <c r="M43" s="20" t="n">
        <v>802</v>
      </c>
      <c r="P43" s="16" t="n">
        <v>77</v>
      </c>
      <c r="Q43" s="0" t="n">
        <v>-4543</v>
      </c>
      <c r="R43" s="0" t="n">
        <v>6006</v>
      </c>
      <c r="S43" s="0" t="n">
        <v>10549</v>
      </c>
    </row>
    <row r="44" customFormat="false" ht="13.5" hidden="false" customHeight="false" outlineLevel="0" collapsed="false">
      <c r="B44" s="17" t="n">
        <v>76</v>
      </c>
      <c r="C44" s="18" t="n">
        <v>122</v>
      </c>
      <c r="D44" s="12" t="n">
        <v>-54</v>
      </c>
      <c r="E44" s="13" t="n">
        <v>68</v>
      </c>
      <c r="F44" s="14"/>
      <c r="J44" s="17" t="n">
        <v>76</v>
      </c>
      <c r="K44" s="18" t="n">
        <v>1412</v>
      </c>
      <c r="L44" s="19" t="n">
        <v>-542</v>
      </c>
      <c r="M44" s="20" t="n">
        <v>870</v>
      </c>
      <c r="P44" s="16" t="n">
        <v>76</v>
      </c>
      <c r="Q44" s="0" t="n">
        <v>-4104</v>
      </c>
      <c r="R44" s="0" t="n">
        <v>5168</v>
      </c>
      <c r="S44" s="0" t="n">
        <v>9272</v>
      </c>
    </row>
    <row r="45" customFormat="false" ht="13.5" hidden="false" customHeight="false" outlineLevel="0" collapsed="false">
      <c r="B45" s="17" t="n">
        <v>75</v>
      </c>
      <c r="C45" s="18" t="n">
        <v>135</v>
      </c>
      <c r="D45" s="12" t="n">
        <v>-67</v>
      </c>
      <c r="E45" s="13" t="n">
        <v>68</v>
      </c>
      <c r="F45" s="14"/>
      <c r="J45" s="17" t="n">
        <v>75</v>
      </c>
      <c r="K45" s="18" t="n">
        <v>1547</v>
      </c>
      <c r="L45" s="19" t="n">
        <v>-609</v>
      </c>
      <c r="M45" s="20" t="n">
        <v>938</v>
      </c>
      <c r="P45" s="16" t="n">
        <v>75</v>
      </c>
      <c r="Q45" s="0" t="n">
        <v>-5025</v>
      </c>
      <c r="R45" s="0" t="n">
        <v>5100</v>
      </c>
      <c r="S45" s="0" t="n">
        <v>10125</v>
      </c>
    </row>
    <row r="46" customFormat="false" ht="13.5" hidden="false" customHeight="false" outlineLevel="0" collapsed="false">
      <c r="B46" s="17" t="n">
        <v>74</v>
      </c>
      <c r="C46" s="18" t="n">
        <v>134</v>
      </c>
      <c r="D46" s="12" t="n">
        <v>-48</v>
      </c>
      <c r="E46" s="13" t="n">
        <v>86</v>
      </c>
      <c r="F46" s="14"/>
      <c r="J46" s="17" t="n">
        <v>74</v>
      </c>
      <c r="K46" s="18" t="n">
        <v>1681</v>
      </c>
      <c r="L46" s="19" t="n">
        <v>-657</v>
      </c>
      <c r="M46" s="20" t="n">
        <v>1024</v>
      </c>
      <c r="P46" s="16" t="n">
        <v>74</v>
      </c>
      <c r="Q46" s="0" t="n">
        <v>-3552</v>
      </c>
      <c r="R46" s="0" t="n">
        <v>6364</v>
      </c>
      <c r="S46" s="0" t="n">
        <v>9916</v>
      </c>
    </row>
    <row r="47" customFormat="false" ht="13.5" hidden="false" customHeight="false" outlineLevel="0" collapsed="false">
      <c r="B47" s="17" t="n">
        <v>73</v>
      </c>
      <c r="C47" s="18" t="n">
        <v>171</v>
      </c>
      <c r="D47" s="12" t="n">
        <v>-65</v>
      </c>
      <c r="E47" s="13" t="n">
        <v>106</v>
      </c>
      <c r="F47" s="14"/>
      <c r="J47" s="17" t="n">
        <v>73</v>
      </c>
      <c r="K47" s="18" t="n">
        <v>1852</v>
      </c>
      <c r="L47" s="19" t="n">
        <v>-722</v>
      </c>
      <c r="M47" s="20" t="n">
        <v>1130</v>
      </c>
      <c r="P47" s="16" t="n">
        <v>73</v>
      </c>
      <c r="Q47" s="0" t="n">
        <v>-4745</v>
      </c>
      <c r="R47" s="0" t="n">
        <v>7738</v>
      </c>
      <c r="S47" s="0" t="n">
        <v>12483</v>
      </c>
    </row>
    <row r="48" customFormat="false" ht="13.5" hidden="false" customHeight="false" outlineLevel="0" collapsed="false">
      <c r="B48" s="17" t="n">
        <v>72</v>
      </c>
      <c r="C48" s="18" t="n">
        <v>157</v>
      </c>
      <c r="D48" s="12" t="n">
        <v>-66</v>
      </c>
      <c r="E48" s="13" t="n">
        <v>91</v>
      </c>
      <c r="F48" s="14"/>
      <c r="J48" s="17" t="n">
        <v>72</v>
      </c>
      <c r="K48" s="18" t="n">
        <v>2009</v>
      </c>
      <c r="L48" s="19" t="n">
        <v>-788</v>
      </c>
      <c r="M48" s="20" t="n">
        <v>1221</v>
      </c>
      <c r="P48" s="16" t="n">
        <v>72</v>
      </c>
      <c r="Q48" s="0" t="n">
        <v>-4752</v>
      </c>
      <c r="R48" s="0" t="n">
        <v>6552</v>
      </c>
      <c r="S48" s="0" t="n">
        <v>11304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67</v>
      </c>
      <c r="E49" s="13" t="n">
        <v>84</v>
      </c>
      <c r="F49" s="14"/>
      <c r="J49" s="17" t="n">
        <v>71</v>
      </c>
      <c r="K49" s="18" t="n">
        <v>2160</v>
      </c>
      <c r="L49" s="19" t="n">
        <v>-855</v>
      </c>
      <c r="M49" s="20" t="n">
        <v>1305</v>
      </c>
      <c r="P49" s="16" t="n">
        <v>71</v>
      </c>
      <c r="Q49" s="0" t="n">
        <v>-4757</v>
      </c>
      <c r="R49" s="0" t="n">
        <v>5964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46</v>
      </c>
      <c r="D50" s="12" t="n">
        <v>-60</v>
      </c>
      <c r="E50" s="13" t="n">
        <v>86</v>
      </c>
      <c r="F50" s="14"/>
      <c r="J50" s="17" t="n">
        <v>70</v>
      </c>
      <c r="K50" s="18" t="n">
        <v>2306</v>
      </c>
      <c r="L50" s="19" t="n">
        <v>-915</v>
      </c>
      <c r="M50" s="20" t="n">
        <v>1391</v>
      </c>
      <c r="P50" s="16" t="n">
        <v>70</v>
      </c>
      <c r="Q50" s="0" t="n">
        <v>-4200</v>
      </c>
      <c r="R50" s="0" t="n">
        <v>6020</v>
      </c>
      <c r="S50" s="0" t="n">
        <v>1022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60</v>
      </c>
      <c r="E51" s="13" t="n">
        <v>68</v>
      </c>
      <c r="F51" s="14"/>
      <c r="J51" s="17" t="n">
        <v>69</v>
      </c>
      <c r="K51" s="18" t="n">
        <v>2434</v>
      </c>
      <c r="L51" s="19" t="n">
        <v>-975</v>
      </c>
      <c r="M51" s="20" t="n">
        <v>1459</v>
      </c>
      <c r="P51" s="16" t="n">
        <v>69</v>
      </c>
      <c r="Q51" s="0" t="n">
        <v>-4140</v>
      </c>
      <c r="R51" s="0" t="n">
        <v>4692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88</v>
      </c>
      <c r="D52" s="12" t="n">
        <v>-86</v>
      </c>
      <c r="E52" s="13" t="n">
        <v>102</v>
      </c>
      <c r="F52" s="14"/>
      <c r="J52" s="17" t="n">
        <v>68</v>
      </c>
      <c r="K52" s="18" t="n">
        <v>2622</v>
      </c>
      <c r="L52" s="19" t="n">
        <v>-1061</v>
      </c>
      <c r="M52" s="20" t="n">
        <v>1561</v>
      </c>
      <c r="P52" s="16" t="n">
        <v>68</v>
      </c>
      <c r="Q52" s="0" t="n">
        <v>-5848</v>
      </c>
      <c r="R52" s="0" t="n">
        <v>6936</v>
      </c>
      <c r="S52" s="0" t="n">
        <v>12784</v>
      </c>
    </row>
    <row r="53" customFormat="false" ht="13.5" hidden="false" customHeight="false" outlineLevel="0" collapsed="false">
      <c r="B53" s="17" t="n">
        <v>67</v>
      </c>
      <c r="C53" s="18" t="n">
        <v>200</v>
      </c>
      <c r="D53" s="12" t="n">
        <v>-105</v>
      </c>
      <c r="E53" s="13" t="n">
        <v>95</v>
      </c>
      <c r="F53" s="14"/>
      <c r="J53" s="17" t="n">
        <v>67</v>
      </c>
      <c r="K53" s="18" t="n">
        <v>2822</v>
      </c>
      <c r="L53" s="19" t="n">
        <v>-1166</v>
      </c>
      <c r="M53" s="20" t="n">
        <v>1656</v>
      </c>
      <c r="P53" s="16" t="n">
        <v>67</v>
      </c>
      <c r="Q53" s="0" t="n">
        <v>-7035</v>
      </c>
      <c r="R53" s="0" t="n">
        <v>6365</v>
      </c>
      <c r="S53" s="0" t="n">
        <v>13400</v>
      </c>
    </row>
    <row r="54" customFormat="false" ht="13.5" hidden="false" customHeight="false" outlineLevel="0" collapsed="false">
      <c r="B54" s="17" t="n">
        <v>66</v>
      </c>
      <c r="C54" s="18" t="n">
        <v>203</v>
      </c>
      <c r="D54" s="12" t="n">
        <v>-101</v>
      </c>
      <c r="E54" s="13" t="n">
        <v>102</v>
      </c>
      <c r="F54" s="14"/>
      <c r="J54" s="17" t="n">
        <v>66</v>
      </c>
      <c r="K54" s="18" t="n">
        <v>3025</v>
      </c>
      <c r="L54" s="19" t="n">
        <v>-1267</v>
      </c>
      <c r="M54" s="20" t="n">
        <v>1758</v>
      </c>
      <c r="P54" s="16" t="n">
        <v>66</v>
      </c>
      <c r="Q54" s="0" t="n">
        <v>-6666</v>
      </c>
      <c r="R54" s="0" t="n">
        <v>6732</v>
      </c>
      <c r="S54" s="0" t="n">
        <v>13398</v>
      </c>
    </row>
    <row r="55" customFormat="false" ht="13.5" hidden="false" customHeight="false" outlineLevel="0" collapsed="false">
      <c r="B55" s="17" t="n">
        <v>65</v>
      </c>
      <c r="C55" s="18" t="n">
        <v>229</v>
      </c>
      <c r="D55" s="12" t="n">
        <v>-104</v>
      </c>
      <c r="E55" s="13" t="n">
        <v>125</v>
      </c>
      <c r="F55" s="14"/>
      <c r="J55" s="17" t="n">
        <v>65</v>
      </c>
      <c r="K55" s="18" t="n">
        <v>3254</v>
      </c>
      <c r="L55" s="19" t="n">
        <v>-1371</v>
      </c>
      <c r="M55" s="20" t="n">
        <v>1883</v>
      </c>
      <c r="P55" s="16" t="n">
        <v>65</v>
      </c>
      <c r="Q55" s="0" t="n">
        <v>-6760</v>
      </c>
      <c r="R55" s="0" t="n">
        <v>8125</v>
      </c>
      <c r="S55" s="0" t="n">
        <v>14885</v>
      </c>
    </row>
    <row r="56" customFormat="false" ht="13.5" hidden="false" customHeight="false" outlineLevel="0" collapsed="false">
      <c r="B56" s="17" t="n">
        <v>64</v>
      </c>
      <c r="C56" s="18" t="n">
        <v>198</v>
      </c>
      <c r="D56" s="12" t="n">
        <v>-95</v>
      </c>
      <c r="E56" s="13" t="n">
        <v>103</v>
      </c>
      <c r="F56" s="14"/>
      <c r="J56" s="17" t="n">
        <v>64</v>
      </c>
      <c r="K56" s="18" t="n">
        <v>3452</v>
      </c>
      <c r="L56" s="19" t="n">
        <v>-1466</v>
      </c>
      <c r="M56" s="20" t="n">
        <v>1986</v>
      </c>
      <c r="P56" s="16" t="n">
        <v>64</v>
      </c>
      <c r="Q56" s="0" t="n">
        <v>-6080</v>
      </c>
      <c r="R56" s="0" t="n">
        <v>6592</v>
      </c>
      <c r="S56" s="0" t="n">
        <v>12672</v>
      </c>
    </row>
    <row r="57" customFormat="false" ht="13.5" hidden="false" customHeight="false" outlineLevel="0" collapsed="false">
      <c r="B57" s="17" t="n">
        <v>63</v>
      </c>
      <c r="C57" s="18" t="n">
        <v>170</v>
      </c>
      <c r="D57" s="12" t="n">
        <v>-88</v>
      </c>
      <c r="E57" s="13" t="n">
        <v>82</v>
      </c>
      <c r="F57" s="14"/>
      <c r="J57" s="17" t="n">
        <v>63</v>
      </c>
      <c r="K57" s="18" t="n">
        <v>3622</v>
      </c>
      <c r="L57" s="19" t="n">
        <v>-1554</v>
      </c>
      <c r="M57" s="20" t="n">
        <v>2068</v>
      </c>
      <c r="P57" s="16" t="n">
        <v>63</v>
      </c>
      <c r="Q57" s="0" t="n">
        <v>-5544</v>
      </c>
      <c r="R57" s="0" t="n">
        <v>5166</v>
      </c>
      <c r="S57" s="0" t="n">
        <v>10710</v>
      </c>
    </row>
    <row r="58" customFormat="false" ht="13.5" hidden="false" customHeight="false" outlineLevel="0" collapsed="false">
      <c r="B58" s="17" t="n">
        <v>62</v>
      </c>
      <c r="C58" s="18" t="n">
        <v>206</v>
      </c>
      <c r="D58" s="12" t="n">
        <v>-115</v>
      </c>
      <c r="E58" s="13" t="n">
        <v>91</v>
      </c>
      <c r="F58" s="14"/>
      <c r="J58" s="17" t="n">
        <v>62</v>
      </c>
      <c r="K58" s="18" t="n">
        <v>3828</v>
      </c>
      <c r="L58" s="19" t="n">
        <v>-1669</v>
      </c>
      <c r="M58" s="20" t="n">
        <v>2159</v>
      </c>
      <c r="P58" s="16" t="n">
        <v>62</v>
      </c>
      <c r="Q58" s="0" t="n">
        <v>-7130</v>
      </c>
      <c r="R58" s="0" t="n">
        <v>5642</v>
      </c>
      <c r="S58" s="0" t="n">
        <v>12772</v>
      </c>
    </row>
    <row r="59" customFormat="false" ht="13.5" hidden="false" customHeight="false" outlineLevel="0" collapsed="false">
      <c r="B59" s="17" t="n">
        <v>61</v>
      </c>
      <c r="C59" s="18" t="n">
        <v>191</v>
      </c>
      <c r="D59" s="12" t="n">
        <v>-97</v>
      </c>
      <c r="E59" s="13" t="n">
        <v>94</v>
      </c>
      <c r="F59" s="14"/>
      <c r="J59" s="17" t="n">
        <v>61</v>
      </c>
      <c r="K59" s="18" t="n">
        <v>4019</v>
      </c>
      <c r="L59" s="19" t="n">
        <v>-1766</v>
      </c>
      <c r="M59" s="20" t="n">
        <v>2253</v>
      </c>
      <c r="P59" s="16" t="n">
        <v>61</v>
      </c>
      <c r="Q59" s="0" t="n">
        <v>-5917</v>
      </c>
      <c r="R59" s="0" t="n">
        <v>5734</v>
      </c>
      <c r="S59" s="0" t="n">
        <v>11651</v>
      </c>
    </row>
    <row r="60" customFormat="false" ht="13.5" hidden="false" customHeight="false" outlineLevel="0" collapsed="false">
      <c r="B60" s="17" t="n">
        <v>60</v>
      </c>
      <c r="C60" s="18" t="n">
        <v>177</v>
      </c>
      <c r="D60" s="12" t="n">
        <v>-94</v>
      </c>
      <c r="E60" s="13" t="n">
        <v>83</v>
      </c>
      <c r="F60" s="14"/>
      <c r="J60" s="17" t="n">
        <v>60</v>
      </c>
      <c r="K60" s="18" t="n">
        <v>4196</v>
      </c>
      <c r="L60" s="19" t="n">
        <v>-1860</v>
      </c>
      <c r="M60" s="20" t="n">
        <v>2336</v>
      </c>
      <c r="P60" s="16" t="n">
        <v>60</v>
      </c>
      <c r="Q60" s="0" t="n">
        <v>-5640</v>
      </c>
      <c r="R60" s="0" t="n">
        <v>4980</v>
      </c>
      <c r="S60" s="0" t="n">
        <v>10620</v>
      </c>
    </row>
    <row r="61" customFormat="false" ht="13.5" hidden="false" customHeight="false" outlineLevel="0" collapsed="false">
      <c r="B61" s="17" t="n">
        <v>59</v>
      </c>
      <c r="C61" s="18" t="n">
        <v>168</v>
      </c>
      <c r="D61" s="12" t="n">
        <v>-85</v>
      </c>
      <c r="E61" s="13" t="n">
        <v>83</v>
      </c>
      <c r="F61" s="14"/>
      <c r="J61" s="17" t="n">
        <v>59</v>
      </c>
      <c r="K61" s="18" t="n">
        <v>4364</v>
      </c>
      <c r="L61" s="19" t="n">
        <v>-1945</v>
      </c>
      <c r="M61" s="20" t="n">
        <v>2419</v>
      </c>
      <c r="P61" s="16" t="n">
        <v>59</v>
      </c>
      <c r="Q61" s="0" t="n">
        <v>-5015</v>
      </c>
      <c r="R61" s="0" t="n">
        <v>4897</v>
      </c>
      <c r="S61" s="0" t="n">
        <v>9912</v>
      </c>
    </row>
    <row r="62" customFormat="false" ht="13.5" hidden="false" customHeight="false" outlineLevel="0" collapsed="false">
      <c r="B62" s="17" t="n">
        <v>58</v>
      </c>
      <c r="C62" s="18" t="n">
        <v>149</v>
      </c>
      <c r="D62" s="12" t="n">
        <v>-74</v>
      </c>
      <c r="E62" s="13" t="n">
        <v>75</v>
      </c>
      <c r="F62" s="14"/>
      <c r="J62" s="17" t="n">
        <v>58</v>
      </c>
      <c r="K62" s="18" t="n">
        <v>4513</v>
      </c>
      <c r="L62" s="19" t="n">
        <v>-2019</v>
      </c>
      <c r="M62" s="20" t="n">
        <v>2494</v>
      </c>
      <c r="P62" s="16" t="n">
        <v>58</v>
      </c>
      <c r="Q62" s="0" t="n">
        <v>-4292</v>
      </c>
      <c r="R62" s="0" t="n">
        <v>4350</v>
      </c>
      <c r="S62" s="0" t="n">
        <v>8642</v>
      </c>
    </row>
    <row r="63" customFormat="false" ht="13.5" hidden="false" customHeight="false" outlineLevel="0" collapsed="false">
      <c r="B63" s="17" t="n">
        <v>57</v>
      </c>
      <c r="C63" s="18" t="n">
        <v>146</v>
      </c>
      <c r="D63" s="12" t="n">
        <v>-78</v>
      </c>
      <c r="E63" s="13" t="n">
        <v>68</v>
      </c>
      <c r="F63" s="14"/>
      <c r="J63" s="17" t="n">
        <v>57</v>
      </c>
      <c r="K63" s="18" t="n">
        <v>4659</v>
      </c>
      <c r="L63" s="19" t="n">
        <v>-2097</v>
      </c>
      <c r="M63" s="20" t="n">
        <v>2562</v>
      </c>
      <c r="P63" s="16" t="n">
        <v>57</v>
      </c>
      <c r="Q63" s="0" t="n">
        <v>-4446</v>
      </c>
      <c r="R63" s="0" t="n">
        <v>3876</v>
      </c>
      <c r="S63" s="0" t="n">
        <v>8322</v>
      </c>
    </row>
    <row r="64" customFormat="false" ht="13.5" hidden="false" customHeight="false" outlineLevel="0" collapsed="false">
      <c r="B64" s="17" t="n">
        <v>56</v>
      </c>
      <c r="C64" s="18" t="n">
        <v>153</v>
      </c>
      <c r="D64" s="12" t="n">
        <v>-82</v>
      </c>
      <c r="E64" s="13" t="n">
        <v>71</v>
      </c>
      <c r="F64" s="14"/>
      <c r="J64" s="17" t="n">
        <v>56</v>
      </c>
      <c r="K64" s="18" t="n">
        <v>4812</v>
      </c>
      <c r="L64" s="19" t="n">
        <v>-2179</v>
      </c>
      <c r="M64" s="20" t="n">
        <v>2633</v>
      </c>
      <c r="P64" s="16" t="n">
        <v>56</v>
      </c>
      <c r="Q64" s="0" t="n">
        <v>-4592</v>
      </c>
      <c r="R64" s="0" t="n">
        <v>3976</v>
      </c>
      <c r="S64" s="0" t="n">
        <v>8568</v>
      </c>
    </row>
    <row r="65" customFormat="false" ht="13.5" hidden="false" customHeight="false" outlineLevel="0" collapsed="false">
      <c r="B65" s="17" t="n">
        <v>55</v>
      </c>
      <c r="C65" s="18" t="n">
        <v>174</v>
      </c>
      <c r="D65" s="12" t="n">
        <v>-71</v>
      </c>
      <c r="E65" s="13" t="n">
        <v>103</v>
      </c>
      <c r="F65" s="14"/>
      <c r="J65" s="17" t="n">
        <v>55</v>
      </c>
      <c r="K65" s="18" t="n">
        <v>4986</v>
      </c>
      <c r="L65" s="19" t="n">
        <v>-2250</v>
      </c>
      <c r="M65" s="20" t="n">
        <v>2736</v>
      </c>
      <c r="P65" s="16" t="n">
        <v>55</v>
      </c>
      <c r="Q65" s="0" t="n">
        <v>-3905</v>
      </c>
      <c r="R65" s="0" t="n">
        <v>5665</v>
      </c>
      <c r="S65" s="0" t="n">
        <v>9570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80</v>
      </c>
      <c r="E66" s="13" t="n">
        <v>67</v>
      </c>
      <c r="F66" s="14"/>
      <c r="J66" s="17" t="n">
        <v>54</v>
      </c>
      <c r="K66" s="18" t="n">
        <v>5133</v>
      </c>
      <c r="L66" s="19" t="n">
        <v>-2330</v>
      </c>
      <c r="M66" s="20" t="n">
        <v>2803</v>
      </c>
      <c r="P66" s="16" t="n">
        <v>54</v>
      </c>
      <c r="Q66" s="0" t="n">
        <v>-4320</v>
      </c>
      <c r="R66" s="0" t="n">
        <v>3618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54</v>
      </c>
      <c r="D67" s="12" t="n">
        <v>-67</v>
      </c>
      <c r="E67" s="13" t="n">
        <v>87</v>
      </c>
      <c r="F67" s="14"/>
      <c r="J67" s="17" t="n">
        <v>53</v>
      </c>
      <c r="K67" s="18" t="n">
        <v>5287</v>
      </c>
      <c r="L67" s="19" t="n">
        <v>-2397</v>
      </c>
      <c r="M67" s="20" t="n">
        <v>2890</v>
      </c>
      <c r="P67" s="16" t="n">
        <v>53</v>
      </c>
      <c r="Q67" s="0" t="n">
        <v>-3551</v>
      </c>
      <c r="R67" s="0" t="n">
        <v>4611</v>
      </c>
      <c r="S67" s="0" t="n">
        <v>8162</v>
      </c>
    </row>
    <row r="68" customFormat="false" ht="13.5" hidden="false" customHeight="false" outlineLevel="0" collapsed="false">
      <c r="B68" s="17" t="n">
        <v>52</v>
      </c>
      <c r="C68" s="18" t="n">
        <v>173</v>
      </c>
      <c r="D68" s="12" t="n">
        <v>-85</v>
      </c>
      <c r="E68" s="13" t="n">
        <v>88</v>
      </c>
      <c r="F68" s="14"/>
      <c r="J68" s="17" t="n">
        <v>52</v>
      </c>
      <c r="K68" s="18" t="n">
        <v>5460</v>
      </c>
      <c r="L68" s="19" t="n">
        <v>-2482</v>
      </c>
      <c r="M68" s="20" t="n">
        <v>2978</v>
      </c>
      <c r="P68" s="16" t="n">
        <v>52</v>
      </c>
      <c r="Q68" s="0" t="n">
        <v>-4420</v>
      </c>
      <c r="R68" s="0" t="n">
        <v>4576</v>
      </c>
      <c r="S68" s="0" t="n">
        <v>8996</v>
      </c>
    </row>
    <row r="69" customFormat="false" ht="13.5" hidden="false" customHeight="false" outlineLevel="0" collapsed="false">
      <c r="B69" s="17" t="n">
        <v>51</v>
      </c>
      <c r="C69" s="18" t="n">
        <v>167</v>
      </c>
      <c r="D69" s="12" t="n">
        <v>-100</v>
      </c>
      <c r="E69" s="13" t="n">
        <v>67</v>
      </c>
      <c r="F69" s="14"/>
      <c r="J69" s="17" t="n">
        <v>51</v>
      </c>
      <c r="K69" s="18" t="n">
        <v>5627</v>
      </c>
      <c r="L69" s="19" t="n">
        <v>-2582</v>
      </c>
      <c r="M69" s="20" t="n">
        <v>3045</v>
      </c>
      <c r="P69" s="16" t="n">
        <v>51</v>
      </c>
      <c r="Q69" s="0" t="n">
        <v>-5100</v>
      </c>
      <c r="R69" s="0" t="n">
        <v>3417</v>
      </c>
      <c r="S69" s="0" t="n">
        <v>8517</v>
      </c>
    </row>
    <row r="70" customFormat="false" ht="13.5" hidden="false" customHeight="false" outlineLevel="0" collapsed="false">
      <c r="B70" s="17" t="n">
        <v>50</v>
      </c>
      <c r="C70" s="18" t="n">
        <v>146</v>
      </c>
      <c r="D70" s="12" t="n">
        <v>-77</v>
      </c>
      <c r="E70" s="13" t="n">
        <v>69</v>
      </c>
      <c r="F70" s="14"/>
      <c r="J70" s="17" t="n">
        <v>50</v>
      </c>
      <c r="K70" s="18" t="n">
        <v>5773</v>
      </c>
      <c r="L70" s="19" t="n">
        <v>-2659</v>
      </c>
      <c r="M70" s="20" t="n">
        <v>3114</v>
      </c>
      <c r="P70" s="16" t="n">
        <v>50</v>
      </c>
      <c r="Q70" s="0" t="n">
        <v>-3850</v>
      </c>
      <c r="R70" s="0" t="n">
        <v>3450</v>
      </c>
      <c r="S70" s="0" t="n">
        <v>7300</v>
      </c>
    </row>
    <row r="71" customFormat="false" ht="13.5" hidden="false" customHeight="false" outlineLevel="0" collapsed="false">
      <c r="B71" s="17" t="n">
        <v>49</v>
      </c>
      <c r="C71" s="18" t="n">
        <v>136</v>
      </c>
      <c r="D71" s="12" t="n">
        <v>-68</v>
      </c>
      <c r="E71" s="13" t="n">
        <v>68</v>
      </c>
      <c r="F71" s="14"/>
      <c r="J71" s="17" t="n">
        <v>49</v>
      </c>
      <c r="K71" s="18" t="n">
        <v>5909</v>
      </c>
      <c r="L71" s="19" t="n">
        <v>-2727</v>
      </c>
      <c r="M71" s="20" t="n">
        <v>3182</v>
      </c>
      <c r="P71" s="16" t="n">
        <v>49</v>
      </c>
      <c r="Q71" s="0" t="n">
        <v>-3332</v>
      </c>
      <c r="R71" s="0" t="n">
        <v>3332</v>
      </c>
      <c r="S71" s="0" t="n">
        <v>6664</v>
      </c>
    </row>
    <row r="72" customFormat="false" ht="13.5" hidden="false" customHeight="false" outlineLevel="0" collapsed="false">
      <c r="B72" s="17" t="n">
        <v>48</v>
      </c>
      <c r="C72" s="18" t="n">
        <v>145</v>
      </c>
      <c r="D72" s="12" t="n">
        <v>-76</v>
      </c>
      <c r="E72" s="13" t="n">
        <v>69</v>
      </c>
      <c r="F72" s="14"/>
      <c r="J72" s="17" t="n">
        <v>48</v>
      </c>
      <c r="K72" s="18" t="n">
        <v>6054</v>
      </c>
      <c r="L72" s="19" t="n">
        <v>-2803</v>
      </c>
      <c r="M72" s="20" t="n">
        <v>3251</v>
      </c>
      <c r="P72" s="16" t="n">
        <v>48</v>
      </c>
      <c r="Q72" s="0" t="n">
        <v>-3648</v>
      </c>
      <c r="R72" s="0" t="n">
        <v>3312</v>
      </c>
      <c r="S72" s="0" t="n">
        <v>6960</v>
      </c>
    </row>
    <row r="73" customFormat="false" ht="13.5" hidden="false" customHeight="false" outlineLevel="0" collapsed="false">
      <c r="B73" s="17" t="n">
        <v>47</v>
      </c>
      <c r="C73" s="18" t="n">
        <v>178</v>
      </c>
      <c r="D73" s="12" t="n">
        <v>-100</v>
      </c>
      <c r="E73" s="13" t="n">
        <v>78</v>
      </c>
      <c r="F73" s="14"/>
      <c r="J73" s="17" t="n">
        <v>47</v>
      </c>
      <c r="K73" s="18" t="n">
        <v>6232</v>
      </c>
      <c r="L73" s="19" t="n">
        <v>-2903</v>
      </c>
      <c r="M73" s="20" t="n">
        <v>3329</v>
      </c>
      <c r="P73" s="16" t="n">
        <v>47</v>
      </c>
      <c r="Q73" s="0" t="n">
        <v>-4700</v>
      </c>
      <c r="R73" s="0" t="n">
        <v>3666</v>
      </c>
      <c r="S73" s="0" t="n">
        <v>8366</v>
      </c>
    </row>
    <row r="74" customFormat="false" ht="13.5" hidden="false" customHeight="false" outlineLevel="0" collapsed="false">
      <c r="B74" s="17" t="n">
        <v>46</v>
      </c>
      <c r="C74" s="18" t="n">
        <v>155</v>
      </c>
      <c r="D74" s="12" t="n">
        <v>-88</v>
      </c>
      <c r="E74" s="13" t="n">
        <v>67</v>
      </c>
      <c r="F74" s="14"/>
      <c r="J74" s="17" t="n">
        <v>46</v>
      </c>
      <c r="K74" s="18" t="n">
        <v>6387</v>
      </c>
      <c r="L74" s="19" t="n">
        <v>-2991</v>
      </c>
      <c r="M74" s="20" t="n">
        <v>3396</v>
      </c>
      <c r="P74" s="16" t="n">
        <v>46</v>
      </c>
      <c r="Q74" s="0" t="n">
        <v>-4048</v>
      </c>
      <c r="R74" s="0" t="n">
        <v>3082</v>
      </c>
      <c r="S74" s="0" t="n">
        <v>7130</v>
      </c>
    </row>
    <row r="75" customFormat="false" ht="13.5" hidden="false" customHeight="false" outlineLevel="0" collapsed="false">
      <c r="B75" s="17" t="n">
        <v>45</v>
      </c>
      <c r="C75" s="18" t="n">
        <v>172</v>
      </c>
      <c r="D75" s="12" t="n">
        <v>-93</v>
      </c>
      <c r="E75" s="13" t="n">
        <v>79</v>
      </c>
      <c r="F75" s="14"/>
      <c r="J75" s="17" t="n">
        <v>45</v>
      </c>
      <c r="K75" s="18" t="n">
        <v>6559</v>
      </c>
      <c r="L75" s="19" t="n">
        <v>-3084</v>
      </c>
      <c r="M75" s="20" t="n">
        <v>3475</v>
      </c>
      <c r="P75" s="16" t="n">
        <v>45</v>
      </c>
      <c r="Q75" s="0" t="n">
        <v>-4185</v>
      </c>
      <c r="R75" s="0" t="n">
        <v>3555</v>
      </c>
      <c r="S75" s="0" t="n">
        <v>7740</v>
      </c>
    </row>
    <row r="76" customFormat="false" ht="13.5" hidden="false" customHeight="false" outlineLevel="0" collapsed="false">
      <c r="B76" s="17" t="n">
        <v>44</v>
      </c>
      <c r="C76" s="18" t="n">
        <v>189</v>
      </c>
      <c r="D76" s="12" t="n">
        <v>-101</v>
      </c>
      <c r="E76" s="13" t="n">
        <v>88</v>
      </c>
      <c r="F76" s="14"/>
      <c r="J76" s="17" t="n">
        <v>44</v>
      </c>
      <c r="K76" s="18" t="n">
        <v>6748</v>
      </c>
      <c r="L76" s="19" t="n">
        <v>-3185</v>
      </c>
      <c r="M76" s="20" t="n">
        <v>3563</v>
      </c>
      <c r="P76" s="16" t="n">
        <v>44</v>
      </c>
      <c r="Q76" s="0" t="n">
        <v>-4444</v>
      </c>
      <c r="R76" s="0" t="n">
        <v>3872</v>
      </c>
      <c r="S76" s="0" t="n">
        <v>8316</v>
      </c>
    </row>
    <row r="77" customFormat="false" ht="13.5" hidden="false" customHeight="false" outlineLevel="0" collapsed="false">
      <c r="B77" s="17" t="n">
        <v>43</v>
      </c>
      <c r="C77" s="18" t="n">
        <v>218</v>
      </c>
      <c r="D77" s="12" t="n">
        <v>-120</v>
      </c>
      <c r="E77" s="13" t="n">
        <v>98</v>
      </c>
      <c r="F77" s="14"/>
      <c r="J77" s="17" t="n">
        <v>43</v>
      </c>
      <c r="K77" s="18" t="n">
        <v>6966</v>
      </c>
      <c r="L77" s="19" t="n">
        <v>-3305</v>
      </c>
      <c r="M77" s="20" t="n">
        <v>3661</v>
      </c>
      <c r="P77" s="16" t="n">
        <v>43</v>
      </c>
      <c r="Q77" s="0" t="n">
        <v>-5160</v>
      </c>
      <c r="R77" s="0" t="n">
        <v>4214</v>
      </c>
      <c r="S77" s="0" t="n">
        <v>9374</v>
      </c>
    </row>
    <row r="78" customFormat="false" ht="13.5" hidden="false" customHeight="false" outlineLevel="0" collapsed="false">
      <c r="B78" s="17" t="n">
        <v>42</v>
      </c>
      <c r="C78" s="18" t="n">
        <v>186</v>
      </c>
      <c r="D78" s="12" t="n">
        <v>-100</v>
      </c>
      <c r="E78" s="13" t="n">
        <v>86</v>
      </c>
      <c r="F78" s="14"/>
      <c r="J78" s="17" t="n">
        <v>42</v>
      </c>
      <c r="K78" s="18" t="n">
        <v>7152</v>
      </c>
      <c r="L78" s="19" t="n">
        <v>-3405</v>
      </c>
      <c r="M78" s="20" t="n">
        <v>3747</v>
      </c>
      <c r="P78" s="16" t="n">
        <v>42</v>
      </c>
      <c r="Q78" s="0" t="n">
        <v>-4200</v>
      </c>
      <c r="R78" s="0" t="n">
        <v>3612</v>
      </c>
      <c r="S78" s="0" t="n">
        <v>7812</v>
      </c>
    </row>
    <row r="79" customFormat="false" ht="13.5" hidden="false" customHeight="false" outlineLevel="0" collapsed="false">
      <c r="B79" s="17" t="n">
        <v>41</v>
      </c>
      <c r="C79" s="18" t="n">
        <v>151</v>
      </c>
      <c r="D79" s="12" t="n">
        <v>-85</v>
      </c>
      <c r="E79" s="13" t="n">
        <v>66</v>
      </c>
      <c r="F79" s="14"/>
      <c r="J79" s="17" t="n">
        <v>41</v>
      </c>
      <c r="K79" s="18" t="n">
        <v>7303</v>
      </c>
      <c r="L79" s="19" t="n">
        <v>-3490</v>
      </c>
      <c r="M79" s="20" t="n">
        <v>3813</v>
      </c>
      <c r="P79" s="16" t="n">
        <v>41</v>
      </c>
      <c r="Q79" s="0" t="n">
        <v>-3485</v>
      </c>
      <c r="R79" s="0" t="n">
        <v>2706</v>
      </c>
      <c r="S79" s="0" t="n">
        <v>6191</v>
      </c>
    </row>
    <row r="80" customFormat="false" ht="13.5" hidden="false" customHeight="false" outlineLevel="0" collapsed="false">
      <c r="B80" s="17" t="n">
        <v>40</v>
      </c>
      <c r="C80" s="18" t="n">
        <v>153</v>
      </c>
      <c r="D80" s="12" t="n">
        <v>-78</v>
      </c>
      <c r="E80" s="13" t="n">
        <v>75</v>
      </c>
      <c r="F80" s="14"/>
      <c r="J80" s="17" t="n">
        <v>40</v>
      </c>
      <c r="K80" s="18" t="n">
        <v>7456</v>
      </c>
      <c r="L80" s="19" t="n">
        <v>-3568</v>
      </c>
      <c r="M80" s="20" t="n">
        <v>3888</v>
      </c>
      <c r="P80" s="16" t="n">
        <v>40</v>
      </c>
      <c r="Q80" s="0" t="n">
        <v>-3120</v>
      </c>
      <c r="R80" s="0" t="n">
        <v>3000</v>
      </c>
      <c r="S80" s="0" t="n">
        <v>6120</v>
      </c>
    </row>
    <row r="81" customFormat="false" ht="13.5" hidden="false" customHeight="false" outlineLevel="0" collapsed="false">
      <c r="B81" s="17" t="n">
        <v>39</v>
      </c>
      <c r="C81" s="18" t="n">
        <v>160</v>
      </c>
      <c r="D81" s="12" t="n">
        <v>-86</v>
      </c>
      <c r="E81" s="13" t="n">
        <v>74</v>
      </c>
      <c r="F81" s="14"/>
      <c r="J81" s="17" t="n">
        <v>39</v>
      </c>
      <c r="K81" s="18" t="n">
        <v>7616</v>
      </c>
      <c r="L81" s="19" t="n">
        <v>-3654</v>
      </c>
      <c r="M81" s="20" t="n">
        <v>3962</v>
      </c>
      <c r="P81" s="16" t="n">
        <v>39</v>
      </c>
      <c r="Q81" s="0" t="n">
        <v>-3354</v>
      </c>
      <c r="R81" s="0" t="n">
        <v>2886</v>
      </c>
      <c r="S81" s="0" t="n">
        <v>6240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80</v>
      </c>
      <c r="E82" s="13" t="n">
        <v>77</v>
      </c>
      <c r="F82" s="14"/>
      <c r="J82" s="17" t="n">
        <v>38</v>
      </c>
      <c r="K82" s="18" t="n">
        <v>7773</v>
      </c>
      <c r="L82" s="19" t="n">
        <v>-3734</v>
      </c>
      <c r="M82" s="20" t="n">
        <v>4039</v>
      </c>
      <c r="P82" s="16" t="n">
        <v>38</v>
      </c>
      <c r="Q82" s="0" t="n">
        <v>-3040</v>
      </c>
      <c r="R82" s="0" t="n">
        <v>2926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27</v>
      </c>
      <c r="D83" s="12" t="n">
        <v>-65</v>
      </c>
      <c r="E83" s="13" t="n">
        <v>62</v>
      </c>
      <c r="F83" s="14"/>
      <c r="J83" s="17" t="n">
        <v>37</v>
      </c>
      <c r="K83" s="18" t="n">
        <v>7900</v>
      </c>
      <c r="L83" s="19" t="n">
        <v>-3799</v>
      </c>
      <c r="M83" s="20" t="n">
        <v>4101</v>
      </c>
      <c r="P83" s="16" t="n">
        <v>37</v>
      </c>
      <c r="Q83" s="0" t="n">
        <v>-2405</v>
      </c>
      <c r="R83" s="0" t="n">
        <v>2294</v>
      </c>
      <c r="S83" s="0" t="n">
        <v>4699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74</v>
      </c>
      <c r="E84" s="13" t="n">
        <v>77</v>
      </c>
      <c r="F84" s="14"/>
      <c r="J84" s="17" t="n">
        <v>36</v>
      </c>
      <c r="K84" s="18" t="n">
        <v>8051</v>
      </c>
      <c r="L84" s="19" t="n">
        <v>-3873</v>
      </c>
      <c r="M84" s="20" t="n">
        <v>4178</v>
      </c>
      <c r="P84" s="16" t="n">
        <v>36</v>
      </c>
      <c r="Q84" s="0" t="n">
        <v>-2664</v>
      </c>
      <c r="R84" s="0" t="n">
        <v>2772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16</v>
      </c>
      <c r="D85" s="12" t="n">
        <v>-50</v>
      </c>
      <c r="E85" s="13" t="n">
        <v>66</v>
      </c>
      <c r="F85" s="14"/>
      <c r="J85" s="17" t="n">
        <v>35</v>
      </c>
      <c r="K85" s="18" t="n">
        <v>8167</v>
      </c>
      <c r="L85" s="19" t="n">
        <v>-3923</v>
      </c>
      <c r="M85" s="20" t="n">
        <v>4244</v>
      </c>
      <c r="P85" s="16" t="n">
        <v>35</v>
      </c>
      <c r="Q85" s="0" t="n">
        <v>-1750</v>
      </c>
      <c r="R85" s="0" t="n">
        <v>2310</v>
      </c>
      <c r="S85" s="0" t="n">
        <v>4060</v>
      </c>
    </row>
    <row r="86" customFormat="false" ht="13.5" hidden="false" customHeight="false" outlineLevel="0" collapsed="false">
      <c r="B86" s="17" t="n">
        <v>34</v>
      </c>
      <c r="C86" s="18" t="n">
        <v>110</v>
      </c>
      <c r="D86" s="12" t="n">
        <v>-61</v>
      </c>
      <c r="E86" s="13" t="n">
        <v>49</v>
      </c>
      <c r="F86" s="14"/>
      <c r="J86" s="17" t="n">
        <v>34</v>
      </c>
      <c r="K86" s="18" t="n">
        <v>8277</v>
      </c>
      <c r="L86" s="19" t="n">
        <v>-3984</v>
      </c>
      <c r="M86" s="20" t="n">
        <v>4293</v>
      </c>
      <c r="P86" s="16" t="n">
        <v>34</v>
      </c>
      <c r="Q86" s="0" t="n">
        <v>-2074</v>
      </c>
      <c r="R86" s="0" t="n">
        <v>1666</v>
      </c>
      <c r="S86" s="0" t="n">
        <v>3740</v>
      </c>
    </row>
    <row r="87" customFormat="false" ht="13.5" hidden="false" customHeight="false" outlineLevel="0" collapsed="false">
      <c r="B87" s="17" t="n">
        <v>33</v>
      </c>
      <c r="C87" s="18" t="n">
        <v>115</v>
      </c>
      <c r="D87" s="12" t="n">
        <v>-64</v>
      </c>
      <c r="E87" s="13" t="n">
        <v>51</v>
      </c>
      <c r="F87" s="14"/>
      <c r="J87" s="17" t="n">
        <v>33</v>
      </c>
      <c r="K87" s="18" t="n">
        <v>8392</v>
      </c>
      <c r="L87" s="19" t="n">
        <v>-4048</v>
      </c>
      <c r="M87" s="20" t="n">
        <v>4344</v>
      </c>
      <c r="P87" s="16" t="n">
        <v>33</v>
      </c>
      <c r="Q87" s="0" t="n">
        <v>-2112</v>
      </c>
      <c r="R87" s="0" t="n">
        <v>1683</v>
      </c>
      <c r="S87" s="0" t="n">
        <v>3795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64</v>
      </c>
      <c r="E88" s="13" t="n">
        <v>74</v>
      </c>
      <c r="F88" s="14"/>
      <c r="J88" s="17" t="n">
        <v>32</v>
      </c>
      <c r="K88" s="18" t="n">
        <v>8530</v>
      </c>
      <c r="L88" s="19" t="n">
        <v>-4112</v>
      </c>
      <c r="M88" s="20" t="n">
        <v>4418</v>
      </c>
      <c r="P88" s="16" t="n">
        <v>32</v>
      </c>
      <c r="Q88" s="0" t="n">
        <v>-2048</v>
      </c>
      <c r="R88" s="0" t="n">
        <v>2368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38</v>
      </c>
      <c r="D89" s="12" t="n">
        <v>-72</v>
      </c>
      <c r="E89" s="13" t="n">
        <v>66</v>
      </c>
      <c r="F89" s="14"/>
      <c r="J89" s="17" t="n">
        <v>31</v>
      </c>
      <c r="K89" s="18" t="n">
        <v>8668</v>
      </c>
      <c r="L89" s="19" t="n">
        <v>-4184</v>
      </c>
      <c r="M89" s="20" t="n">
        <v>4484</v>
      </c>
      <c r="P89" s="16" t="n">
        <v>31</v>
      </c>
      <c r="Q89" s="0" t="n">
        <v>-2232</v>
      </c>
      <c r="R89" s="0" t="n">
        <v>2046</v>
      </c>
      <c r="S89" s="0" t="n">
        <v>4278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67</v>
      </c>
      <c r="E90" s="13" t="n">
        <v>54</v>
      </c>
      <c r="F90" s="14"/>
      <c r="J90" s="17" t="n">
        <v>30</v>
      </c>
      <c r="K90" s="18" t="n">
        <v>8789</v>
      </c>
      <c r="L90" s="19" t="n">
        <v>-4251</v>
      </c>
      <c r="M90" s="20" t="n">
        <v>4538</v>
      </c>
      <c r="P90" s="16" t="n">
        <v>30</v>
      </c>
      <c r="Q90" s="0" t="n">
        <v>-2010</v>
      </c>
      <c r="R90" s="0" t="n">
        <v>162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31</v>
      </c>
      <c r="D91" s="12" t="n">
        <v>-69</v>
      </c>
      <c r="E91" s="13" t="n">
        <v>62</v>
      </c>
      <c r="F91" s="14"/>
      <c r="J91" s="17" t="n">
        <v>29</v>
      </c>
      <c r="K91" s="18" t="n">
        <v>8920</v>
      </c>
      <c r="L91" s="19" t="n">
        <v>-4320</v>
      </c>
      <c r="M91" s="20" t="n">
        <v>4600</v>
      </c>
      <c r="P91" s="16" t="n">
        <v>29</v>
      </c>
      <c r="Q91" s="0" t="n">
        <v>-2001</v>
      </c>
      <c r="R91" s="0" t="n">
        <v>1798</v>
      </c>
      <c r="S91" s="0" t="n">
        <v>3799</v>
      </c>
    </row>
    <row r="92" customFormat="false" ht="13.5" hidden="false" customHeight="false" outlineLevel="0" collapsed="false">
      <c r="B92" s="17" t="n">
        <v>28</v>
      </c>
      <c r="C92" s="18" t="n">
        <v>125</v>
      </c>
      <c r="D92" s="12" t="n">
        <v>-75</v>
      </c>
      <c r="E92" s="13" t="n">
        <v>50</v>
      </c>
      <c r="F92" s="14"/>
      <c r="J92" s="17" t="n">
        <v>28</v>
      </c>
      <c r="K92" s="18" t="n">
        <v>9045</v>
      </c>
      <c r="L92" s="19" t="n">
        <v>-4395</v>
      </c>
      <c r="M92" s="20" t="n">
        <v>4650</v>
      </c>
      <c r="P92" s="16" t="n">
        <v>28</v>
      </c>
      <c r="Q92" s="0" t="n">
        <v>-2100</v>
      </c>
      <c r="R92" s="0" t="n">
        <v>1400</v>
      </c>
      <c r="S92" s="0" t="n">
        <v>3500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88</v>
      </c>
      <c r="E93" s="13" t="n">
        <v>43</v>
      </c>
      <c r="F93" s="14"/>
      <c r="J93" s="17" t="n">
        <v>27</v>
      </c>
      <c r="K93" s="18" t="n">
        <v>9176</v>
      </c>
      <c r="L93" s="19" t="n">
        <v>-4483</v>
      </c>
      <c r="M93" s="20" t="n">
        <v>4693</v>
      </c>
      <c r="P93" s="16" t="n">
        <v>27</v>
      </c>
      <c r="Q93" s="0" t="n">
        <v>-2376</v>
      </c>
      <c r="R93" s="0" t="n">
        <v>1161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47</v>
      </c>
      <c r="D94" s="12" t="n">
        <v>-95</v>
      </c>
      <c r="E94" s="13" t="n">
        <v>52</v>
      </c>
      <c r="F94" s="14"/>
      <c r="J94" s="17" t="n">
        <v>26</v>
      </c>
      <c r="K94" s="18" t="n">
        <v>9323</v>
      </c>
      <c r="L94" s="19" t="n">
        <v>-4578</v>
      </c>
      <c r="M94" s="20" t="n">
        <v>4745</v>
      </c>
      <c r="P94" s="16" t="n">
        <v>26</v>
      </c>
      <c r="Q94" s="0" t="n">
        <v>-2470</v>
      </c>
      <c r="R94" s="0" t="n">
        <v>1352</v>
      </c>
      <c r="S94" s="0" t="n">
        <v>3822</v>
      </c>
    </row>
    <row r="95" customFormat="false" ht="13.5" hidden="false" customHeight="false" outlineLevel="0" collapsed="false">
      <c r="B95" s="17" t="n">
        <v>25</v>
      </c>
      <c r="C95" s="18" t="n">
        <v>139</v>
      </c>
      <c r="D95" s="12" t="n">
        <v>-101</v>
      </c>
      <c r="E95" s="13" t="n">
        <v>38</v>
      </c>
      <c r="F95" s="14"/>
      <c r="J95" s="17" t="n">
        <v>25</v>
      </c>
      <c r="K95" s="18" t="n">
        <v>9462</v>
      </c>
      <c r="L95" s="19" t="n">
        <v>-4679</v>
      </c>
      <c r="M95" s="20" t="n">
        <v>4783</v>
      </c>
      <c r="P95" s="16" t="n">
        <v>25</v>
      </c>
      <c r="Q95" s="0" t="n">
        <v>-2525</v>
      </c>
      <c r="R95" s="0" t="n">
        <v>950</v>
      </c>
      <c r="S95" s="0" t="n">
        <v>3475</v>
      </c>
    </row>
    <row r="96" customFormat="false" ht="13.5" hidden="false" customHeight="false" outlineLevel="0" collapsed="false">
      <c r="B96" s="17" t="n">
        <v>24</v>
      </c>
      <c r="C96" s="18" t="n">
        <v>159</v>
      </c>
      <c r="D96" s="12" t="n">
        <v>-90</v>
      </c>
      <c r="E96" s="13" t="n">
        <v>69</v>
      </c>
      <c r="F96" s="14"/>
      <c r="J96" s="17" t="n">
        <v>24</v>
      </c>
      <c r="K96" s="18" t="n">
        <v>9621</v>
      </c>
      <c r="L96" s="19" t="n">
        <v>-4769</v>
      </c>
      <c r="M96" s="20" t="n">
        <v>4852</v>
      </c>
      <c r="P96" s="16" t="n">
        <v>24</v>
      </c>
      <c r="Q96" s="0" t="n">
        <v>-2160</v>
      </c>
      <c r="R96" s="0" t="n">
        <v>1656</v>
      </c>
      <c r="S96" s="0" t="n">
        <v>3816</v>
      </c>
    </row>
    <row r="97" customFormat="false" ht="13.5" hidden="false" customHeight="false" outlineLevel="0" collapsed="false">
      <c r="B97" s="17" t="n">
        <v>23</v>
      </c>
      <c r="C97" s="18" t="n">
        <v>136</v>
      </c>
      <c r="D97" s="12" t="n">
        <v>-88</v>
      </c>
      <c r="E97" s="13" t="n">
        <v>48</v>
      </c>
      <c r="F97" s="14"/>
      <c r="J97" s="17" t="n">
        <v>23</v>
      </c>
      <c r="K97" s="18" t="n">
        <v>9757</v>
      </c>
      <c r="L97" s="19" t="n">
        <v>-4857</v>
      </c>
      <c r="M97" s="20" t="n">
        <v>4900</v>
      </c>
      <c r="P97" s="16" t="n">
        <v>23</v>
      </c>
      <c r="Q97" s="0" t="n">
        <v>-2024</v>
      </c>
      <c r="R97" s="0" t="n">
        <v>1104</v>
      </c>
      <c r="S97" s="0" t="n">
        <v>3128</v>
      </c>
    </row>
    <row r="98" customFormat="false" ht="13.5" hidden="false" customHeight="false" outlineLevel="0" collapsed="false">
      <c r="B98" s="17" t="n">
        <v>22</v>
      </c>
      <c r="C98" s="18" t="n">
        <v>151</v>
      </c>
      <c r="D98" s="12" t="n">
        <v>-106</v>
      </c>
      <c r="E98" s="13" t="n">
        <v>45</v>
      </c>
      <c r="F98" s="14"/>
      <c r="J98" s="17" t="n">
        <v>22</v>
      </c>
      <c r="K98" s="18" t="n">
        <v>9908</v>
      </c>
      <c r="L98" s="19" t="n">
        <v>-4963</v>
      </c>
      <c r="M98" s="20" t="n">
        <v>4945</v>
      </c>
      <c r="P98" s="16" t="n">
        <v>22</v>
      </c>
      <c r="Q98" s="0" t="n">
        <v>-2332</v>
      </c>
      <c r="R98" s="0" t="n">
        <v>990</v>
      </c>
      <c r="S98" s="0" t="n">
        <v>3322</v>
      </c>
    </row>
    <row r="99" customFormat="false" ht="13.5" hidden="false" customHeight="false" outlineLevel="0" collapsed="false">
      <c r="B99" s="17" t="n">
        <v>21</v>
      </c>
      <c r="C99" s="18" t="n">
        <v>144</v>
      </c>
      <c r="D99" s="12" t="n">
        <v>-98</v>
      </c>
      <c r="E99" s="13" t="n">
        <v>46</v>
      </c>
      <c r="F99" s="14"/>
      <c r="J99" s="17" t="n">
        <v>21</v>
      </c>
      <c r="K99" s="18" t="n">
        <v>10052</v>
      </c>
      <c r="L99" s="19" t="n">
        <v>-5061</v>
      </c>
      <c r="M99" s="20" t="n">
        <v>4991</v>
      </c>
      <c r="P99" s="16" t="n">
        <v>21</v>
      </c>
      <c r="Q99" s="0" t="n">
        <v>-2058</v>
      </c>
      <c r="R99" s="0" t="n">
        <v>966</v>
      </c>
      <c r="S99" s="0" t="n">
        <v>3024</v>
      </c>
    </row>
    <row r="100" customFormat="false" ht="13.5" hidden="false" customHeight="false" outlineLevel="0" collapsed="false">
      <c r="B100" s="17" t="n">
        <v>20</v>
      </c>
      <c r="C100" s="18" t="n">
        <v>167</v>
      </c>
      <c r="D100" s="12" t="n">
        <v>-118</v>
      </c>
      <c r="E100" s="13" t="n">
        <v>49</v>
      </c>
      <c r="F100" s="14"/>
      <c r="J100" s="17" t="n">
        <v>20</v>
      </c>
      <c r="K100" s="18" t="n">
        <v>10219</v>
      </c>
      <c r="L100" s="19" t="n">
        <v>-5179</v>
      </c>
      <c r="M100" s="20" t="n">
        <v>5040</v>
      </c>
      <c r="P100" s="16" t="n">
        <v>20</v>
      </c>
      <c r="Q100" s="0" t="n">
        <v>-2360</v>
      </c>
      <c r="R100" s="0" t="n">
        <v>980</v>
      </c>
      <c r="S100" s="0" t="n">
        <v>3340</v>
      </c>
    </row>
    <row r="101" customFormat="false" ht="13.5" hidden="false" customHeight="false" outlineLevel="0" collapsed="false">
      <c r="B101" s="17" t="n">
        <v>19</v>
      </c>
      <c r="C101" s="18" t="n">
        <v>190</v>
      </c>
      <c r="D101" s="12" t="n">
        <v>-129</v>
      </c>
      <c r="E101" s="13" t="n">
        <v>61</v>
      </c>
      <c r="F101" s="14"/>
      <c r="J101" s="17" t="n">
        <v>19</v>
      </c>
      <c r="K101" s="18" t="n">
        <v>10409</v>
      </c>
      <c r="L101" s="19" t="n">
        <v>-5308</v>
      </c>
      <c r="M101" s="20" t="n">
        <v>5101</v>
      </c>
      <c r="P101" s="16" t="n">
        <v>19</v>
      </c>
      <c r="Q101" s="0" t="n">
        <v>-2451</v>
      </c>
      <c r="R101" s="0" t="n">
        <v>1159</v>
      </c>
      <c r="S101" s="0" t="n">
        <v>3610</v>
      </c>
    </row>
    <row r="102" customFormat="false" ht="13.5" hidden="false" customHeight="false" outlineLevel="0" collapsed="false">
      <c r="B102" s="17" t="n">
        <v>18</v>
      </c>
      <c r="C102" s="18" t="n">
        <v>139</v>
      </c>
      <c r="D102" s="12" t="n">
        <v>-83</v>
      </c>
      <c r="E102" s="13" t="n">
        <v>56</v>
      </c>
      <c r="F102" s="14"/>
      <c r="J102" s="17" t="n">
        <v>18</v>
      </c>
      <c r="K102" s="18" t="n">
        <v>10548</v>
      </c>
      <c r="L102" s="19" t="n">
        <v>-5391</v>
      </c>
      <c r="M102" s="20" t="n">
        <v>5157</v>
      </c>
      <c r="P102" s="16" t="n">
        <v>18</v>
      </c>
      <c r="Q102" s="0" t="n">
        <v>-1494</v>
      </c>
      <c r="R102" s="0" t="n">
        <v>1008</v>
      </c>
      <c r="S102" s="0" t="n">
        <v>2502</v>
      </c>
    </row>
    <row r="103" customFormat="false" ht="13.5" hidden="false" customHeight="false" outlineLevel="0" collapsed="false">
      <c r="B103" s="17" t="n">
        <v>17</v>
      </c>
      <c r="C103" s="18" t="n">
        <v>119</v>
      </c>
      <c r="D103" s="12" t="n">
        <v>-63</v>
      </c>
      <c r="E103" s="13" t="n">
        <v>56</v>
      </c>
      <c r="F103" s="14"/>
      <c r="J103" s="17" t="n">
        <v>17</v>
      </c>
      <c r="K103" s="18" t="n">
        <v>10667</v>
      </c>
      <c r="L103" s="19" t="n">
        <v>-5454</v>
      </c>
      <c r="M103" s="20" t="n">
        <v>5213</v>
      </c>
      <c r="P103" s="16" t="n">
        <v>17</v>
      </c>
      <c r="Q103" s="0" t="n">
        <v>-1071</v>
      </c>
      <c r="R103" s="0" t="n">
        <v>952</v>
      </c>
      <c r="S103" s="0" t="n">
        <v>2023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2</v>
      </c>
      <c r="E104" s="13" t="n">
        <v>57</v>
      </c>
      <c r="F104" s="14"/>
      <c r="J104" s="17" t="n">
        <v>16</v>
      </c>
      <c r="K104" s="18" t="n">
        <v>10776</v>
      </c>
      <c r="L104" s="19" t="n">
        <v>-5506</v>
      </c>
      <c r="M104" s="20" t="n">
        <v>5270</v>
      </c>
      <c r="P104" s="16" t="n">
        <v>16</v>
      </c>
      <c r="Q104" s="0" t="n">
        <v>-832</v>
      </c>
      <c r="R104" s="0" t="n">
        <v>912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19</v>
      </c>
      <c r="D105" s="12" t="n">
        <v>-64</v>
      </c>
      <c r="E105" s="13" t="n">
        <v>55</v>
      </c>
      <c r="F105" s="14"/>
      <c r="J105" s="17" t="n">
        <v>15</v>
      </c>
      <c r="K105" s="18" t="n">
        <v>10895</v>
      </c>
      <c r="L105" s="19" t="n">
        <v>-5570</v>
      </c>
      <c r="M105" s="20" t="n">
        <v>5325</v>
      </c>
      <c r="P105" s="16" t="n">
        <v>15</v>
      </c>
      <c r="Q105" s="0" t="n">
        <v>-960</v>
      </c>
      <c r="R105" s="0" t="n">
        <v>825</v>
      </c>
      <c r="S105" s="0" t="n">
        <v>1785</v>
      </c>
    </row>
    <row r="106" customFormat="false" ht="13.5" hidden="false" customHeight="false" outlineLevel="0" collapsed="false">
      <c r="B106" s="17" t="n">
        <v>14</v>
      </c>
      <c r="C106" s="18" t="n">
        <v>119</v>
      </c>
      <c r="D106" s="12" t="n">
        <v>-59</v>
      </c>
      <c r="E106" s="13" t="n">
        <v>60</v>
      </c>
      <c r="F106" s="14"/>
      <c r="J106" s="17" t="n">
        <v>14</v>
      </c>
      <c r="K106" s="18" t="n">
        <v>11014</v>
      </c>
      <c r="L106" s="19" t="n">
        <v>-5629</v>
      </c>
      <c r="M106" s="20" t="n">
        <v>5385</v>
      </c>
      <c r="P106" s="16" t="n">
        <v>14</v>
      </c>
      <c r="Q106" s="0" t="n">
        <v>-826</v>
      </c>
      <c r="R106" s="0" t="n">
        <v>840</v>
      </c>
      <c r="S106" s="0" t="n">
        <v>1666</v>
      </c>
    </row>
    <row r="107" customFormat="false" ht="13.5" hidden="false" customHeight="false" outlineLevel="0" collapsed="false">
      <c r="B107" s="17" t="n">
        <v>13</v>
      </c>
      <c r="C107" s="18" t="n">
        <v>123</v>
      </c>
      <c r="D107" s="12" t="n">
        <v>-58</v>
      </c>
      <c r="E107" s="13" t="n">
        <v>65</v>
      </c>
      <c r="F107" s="14"/>
      <c r="J107" s="17" t="n">
        <v>13</v>
      </c>
      <c r="K107" s="18" t="n">
        <v>11137</v>
      </c>
      <c r="L107" s="19" t="n">
        <v>-5687</v>
      </c>
      <c r="M107" s="20" t="n">
        <v>5450</v>
      </c>
      <c r="P107" s="16" t="n">
        <v>13</v>
      </c>
      <c r="Q107" s="0" t="n">
        <v>-754</v>
      </c>
      <c r="R107" s="0" t="n">
        <v>845</v>
      </c>
      <c r="S107" s="0" t="n">
        <v>1599</v>
      </c>
    </row>
    <row r="108" customFormat="false" ht="13.5" hidden="false" customHeight="false" outlineLevel="0" collapsed="false">
      <c r="B108" s="17" t="n">
        <v>12</v>
      </c>
      <c r="C108" s="18" t="n">
        <v>117</v>
      </c>
      <c r="D108" s="12" t="n">
        <v>-58</v>
      </c>
      <c r="E108" s="13" t="n">
        <v>59</v>
      </c>
      <c r="F108" s="14"/>
      <c r="J108" s="17" t="n">
        <v>12</v>
      </c>
      <c r="K108" s="18" t="n">
        <v>11254</v>
      </c>
      <c r="L108" s="19" t="n">
        <v>-5745</v>
      </c>
      <c r="M108" s="20" t="n">
        <v>5509</v>
      </c>
      <c r="P108" s="16" t="n">
        <v>12</v>
      </c>
      <c r="Q108" s="0" t="n">
        <v>-696</v>
      </c>
      <c r="R108" s="0" t="n">
        <v>708</v>
      </c>
      <c r="S108" s="0" t="n">
        <v>1404</v>
      </c>
    </row>
    <row r="109" customFormat="false" ht="13.5" hidden="false" customHeight="false" outlineLevel="0" collapsed="false">
      <c r="B109" s="17" t="n">
        <v>11</v>
      </c>
      <c r="C109" s="18" t="n">
        <v>105</v>
      </c>
      <c r="D109" s="12" t="n">
        <v>-52</v>
      </c>
      <c r="E109" s="13" t="n">
        <v>53</v>
      </c>
      <c r="F109" s="14"/>
      <c r="J109" s="17" t="n">
        <v>11</v>
      </c>
      <c r="K109" s="18" t="n">
        <v>11359</v>
      </c>
      <c r="L109" s="19" t="n">
        <v>-5797</v>
      </c>
      <c r="M109" s="20" t="n">
        <v>5562</v>
      </c>
      <c r="P109" s="16" t="n">
        <v>11</v>
      </c>
      <c r="Q109" s="0" t="n">
        <v>-572</v>
      </c>
      <c r="R109" s="0" t="n">
        <v>583</v>
      </c>
      <c r="S109" s="0" t="n">
        <v>1155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55</v>
      </c>
      <c r="E110" s="13" t="n">
        <v>54</v>
      </c>
      <c r="F110" s="14"/>
      <c r="J110" s="17" t="n">
        <v>10</v>
      </c>
      <c r="K110" s="18" t="n">
        <v>11468</v>
      </c>
      <c r="L110" s="19" t="n">
        <v>-5852</v>
      </c>
      <c r="M110" s="20" t="n">
        <v>5616</v>
      </c>
      <c r="P110" s="16" t="n">
        <v>10</v>
      </c>
      <c r="Q110" s="0" t="n">
        <v>-550</v>
      </c>
      <c r="R110" s="0" t="n">
        <v>54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42</v>
      </c>
      <c r="E111" s="13" t="n">
        <v>42</v>
      </c>
      <c r="F111" s="14"/>
      <c r="J111" s="17" t="n">
        <v>9</v>
      </c>
      <c r="K111" s="18" t="n">
        <v>11552</v>
      </c>
      <c r="L111" s="19" t="n">
        <v>-5894</v>
      </c>
      <c r="M111" s="20" t="n">
        <v>5658</v>
      </c>
      <c r="P111" s="16" t="n">
        <v>9</v>
      </c>
      <c r="Q111" s="0" t="n">
        <v>-378</v>
      </c>
      <c r="R111" s="0" t="n">
        <v>378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49</v>
      </c>
      <c r="E112" s="13" t="n">
        <v>49</v>
      </c>
      <c r="F112" s="14"/>
      <c r="J112" s="17" t="n">
        <v>8</v>
      </c>
      <c r="K112" s="18" t="n">
        <v>11650</v>
      </c>
      <c r="L112" s="19" t="n">
        <v>-5943</v>
      </c>
      <c r="M112" s="20" t="n">
        <v>5707</v>
      </c>
      <c r="P112" s="16" t="n">
        <v>8</v>
      </c>
      <c r="Q112" s="0" t="n">
        <v>-392</v>
      </c>
      <c r="R112" s="0" t="n">
        <v>392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42</v>
      </c>
      <c r="E113" s="13" t="n">
        <v>44</v>
      </c>
      <c r="F113" s="14"/>
      <c r="J113" s="17" t="n">
        <v>7</v>
      </c>
      <c r="K113" s="18" t="n">
        <v>11736</v>
      </c>
      <c r="L113" s="19" t="n">
        <v>-5985</v>
      </c>
      <c r="M113" s="20" t="n">
        <v>5751</v>
      </c>
      <c r="P113" s="16" t="n">
        <v>7</v>
      </c>
      <c r="Q113" s="0" t="n">
        <v>-294</v>
      </c>
      <c r="R113" s="0" t="n">
        <v>308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114</v>
      </c>
      <c r="D114" s="12" t="n">
        <v>-66</v>
      </c>
      <c r="E114" s="13" t="n">
        <v>48</v>
      </c>
      <c r="F114" s="14"/>
      <c r="J114" s="17" t="n">
        <v>6</v>
      </c>
      <c r="K114" s="18" t="n">
        <v>11850</v>
      </c>
      <c r="L114" s="19" t="n">
        <v>-6051</v>
      </c>
      <c r="M114" s="20" t="n">
        <v>5799</v>
      </c>
      <c r="P114" s="16" t="n">
        <v>6</v>
      </c>
      <c r="Q114" s="0" t="n">
        <v>-396</v>
      </c>
      <c r="R114" s="0" t="n">
        <v>288</v>
      </c>
      <c r="S114" s="0" t="n">
        <v>684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44</v>
      </c>
      <c r="E115" s="13" t="n">
        <v>53</v>
      </c>
      <c r="F115" s="14"/>
      <c r="J115" s="17" t="n">
        <v>5</v>
      </c>
      <c r="K115" s="21" t="n">
        <v>11947</v>
      </c>
      <c r="L115" s="22" t="n">
        <v>-6095</v>
      </c>
      <c r="M115" s="23" t="n">
        <v>5852</v>
      </c>
      <c r="P115" s="16" t="n">
        <v>5</v>
      </c>
      <c r="Q115" s="0" t="n">
        <v>-220</v>
      </c>
      <c r="R115" s="0" t="n">
        <v>26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48</v>
      </c>
      <c r="E116" s="13" t="n">
        <v>55</v>
      </c>
      <c r="F116" s="14"/>
      <c r="J116" s="17" t="n">
        <v>4</v>
      </c>
      <c r="K116" s="18" t="n">
        <v>12050</v>
      </c>
      <c r="L116" s="19" t="n">
        <v>-6143</v>
      </c>
      <c r="M116" s="20" t="n">
        <v>5907</v>
      </c>
      <c r="P116" s="0" t="n">
        <v>4</v>
      </c>
      <c r="Q116" s="0" t="n">
        <v>-192</v>
      </c>
      <c r="R116" s="0" t="n">
        <v>220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119</v>
      </c>
      <c r="D117" s="12" t="n">
        <v>-69</v>
      </c>
      <c r="E117" s="13" t="n">
        <v>50</v>
      </c>
      <c r="F117" s="14"/>
      <c r="J117" s="17" t="n">
        <v>3</v>
      </c>
      <c r="K117" s="18" t="n">
        <v>12169</v>
      </c>
      <c r="L117" s="19" t="n">
        <v>-6212</v>
      </c>
      <c r="M117" s="20" t="n">
        <v>5957</v>
      </c>
      <c r="P117" s="0" t="n">
        <v>3</v>
      </c>
      <c r="Q117" s="0" t="n">
        <v>-207</v>
      </c>
      <c r="R117" s="0" t="n">
        <v>150</v>
      </c>
      <c r="S117" s="0" t="n">
        <v>357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58</v>
      </c>
      <c r="E118" s="13" t="n">
        <v>47</v>
      </c>
      <c r="F118" s="14"/>
      <c r="J118" s="17" t="n">
        <v>2</v>
      </c>
      <c r="K118" s="18" t="n">
        <v>12274</v>
      </c>
      <c r="L118" s="19" t="n">
        <v>-6270</v>
      </c>
      <c r="M118" s="20" t="n">
        <v>6004</v>
      </c>
      <c r="P118" s="0" t="n">
        <v>2</v>
      </c>
      <c r="Q118" s="0" t="n">
        <v>-116</v>
      </c>
      <c r="R118" s="0" t="n">
        <v>94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54</v>
      </c>
      <c r="E119" s="13" t="n">
        <v>47</v>
      </c>
      <c r="F119" s="14"/>
      <c r="J119" s="17" t="n">
        <v>1</v>
      </c>
      <c r="K119" s="11" t="n">
        <v>12375</v>
      </c>
      <c r="L119" s="12" t="n">
        <v>-6324</v>
      </c>
      <c r="M119" s="15" t="n">
        <v>6051</v>
      </c>
      <c r="P119" s="0" t="n">
        <v>1</v>
      </c>
      <c r="Q119" s="0" t="n">
        <v>-54</v>
      </c>
      <c r="R119" s="0" t="n">
        <v>47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52</v>
      </c>
      <c r="E120" s="27" t="n">
        <v>39</v>
      </c>
      <c r="F120" s="14"/>
      <c r="J120" s="24" t="n">
        <v>0</v>
      </c>
      <c r="K120" s="25" t="n">
        <v>12466</v>
      </c>
      <c r="L120" s="26" t="n">
        <v>-6376</v>
      </c>
      <c r="M120" s="28" t="n">
        <v>60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66</v>
      </c>
      <c r="D123" s="31" t="n">
        <v>-6376</v>
      </c>
      <c r="E123" s="32" t="n">
        <v>6090</v>
      </c>
      <c r="K123" s="30" t="n">
        <v>12466</v>
      </c>
      <c r="L123" s="31" t="n">
        <v>-6376</v>
      </c>
      <c r="M123" s="32" t="n">
        <v>6090</v>
      </c>
      <c r="Q123" s="0" t="n">
        <v>-274235</v>
      </c>
      <c r="R123" s="0" t="n">
        <v>292715</v>
      </c>
      <c r="S123" s="0" t="n">
        <v>566950</v>
      </c>
    </row>
    <row r="124" customFormat="false" ht="13.5" hidden="false" customHeight="false" outlineLevel="0" collapsed="false">
      <c r="Q124" s="33" t="n">
        <v>43.0105081555834</v>
      </c>
      <c r="R124" s="33" t="n">
        <v>48.0648604269294</v>
      </c>
      <c r="S124" s="33" t="n">
        <v>45.479704797048</v>
      </c>
    </row>
    <row r="125" customFormat="false" ht="13.5" hidden="false" customHeight="false" outlineLevel="0" collapsed="false">
      <c r="Q125" s="33" t="n">
        <v>43.01</v>
      </c>
      <c r="R125" s="33" t="n">
        <v>48.06</v>
      </c>
      <c r="S125" s="33" t="n">
        <v>45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1</v>
      </c>
      <c r="L24" s="19" t="n">
        <v>0</v>
      </c>
      <c r="M24" s="20" t="n">
        <v>11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5</v>
      </c>
      <c r="E25" s="13" t="n">
        <v>6</v>
      </c>
      <c r="F25" s="14"/>
      <c r="J25" s="17" t="n">
        <v>95</v>
      </c>
      <c r="K25" s="18" t="n">
        <v>22</v>
      </c>
      <c r="L25" s="19" t="n">
        <v>-5</v>
      </c>
      <c r="M25" s="20" t="n">
        <v>17</v>
      </c>
      <c r="P25" s="16" t="n">
        <v>95</v>
      </c>
      <c r="Q25" s="0" t="n">
        <v>-475</v>
      </c>
      <c r="R25" s="0" t="n">
        <v>57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25</v>
      </c>
      <c r="L26" s="19" t="n">
        <v>-5</v>
      </c>
      <c r="M26" s="20" t="n">
        <v>20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36</v>
      </c>
      <c r="L27" s="19" t="n">
        <v>-6</v>
      </c>
      <c r="M27" s="20" t="n">
        <v>30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47</v>
      </c>
      <c r="L28" s="19" t="n">
        <v>-7</v>
      </c>
      <c r="M28" s="20" t="n">
        <v>40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5</v>
      </c>
      <c r="E29" s="13" t="n">
        <v>11</v>
      </c>
      <c r="F29" s="14"/>
      <c r="J29" s="17" t="n">
        <v>91</v>
      </c>
      <c r="K29" s="18" t="n">
        <v>63</v>
      </c>
      <c r="L29" s="19" t="n">
        <v>-12</v>
      </c>
      <c r="M29" s="20" t="n">
        <v>51</v>
      </c>
      <c r="P29" s="16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0</v>
      </c>
      <c r="E30" s="13" t="n">
        <v>9</v>
      </c>
      <c r="F30" s="14"/>
      <c r="J30" s="17" t="n">
        <v>90</v>
      </c>
      <c r="K30" s="18" t="n">
        <v>72</v>
      </c>
      <c r="L30" s="19" t="n">
        <v>-12</v>
      </c>
      <c r="M30" s="20" t="n">
        <v>60</v>
      </c>
      <c r="P30" s="16" t="n">
        <v>90</v>
      </c>
      <c r="Q30" s="0" t="n">
        <v>0</v>
      </c>
      <c r="R30" s="0" t="n">
        <v>81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7</v>
      </c>
      <c r="E31" s="13" t="n">
        <v>18</v>
      </c>
      <c r="F31" s="14"/>
      <c r="J31" s="17" t="n">
        <v>89</v>
      </c>
      <c r="K31" s="18" t="n">
        <v>97</v>
      </c>
      <c r="L31" s="19" t="n">
        <v>-19</v>
      </c>
      <c r="M31" s="20" t="n">
        <v>78</v>
      </c>
      <c r="P31" s="16" t="n">
        <v>89</v>
      </c>
      <c r="Q31" s="0" t="n">
        <v>-623</v>
      </c>
      <c r="R31" s="0" t="n">
        <v>1602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7</v>
      </c>
      <c r="E32" s="13" t="n">
        <v>18</v>
      </c>
      <c r="F32" s="14"/>
      <c r="J32" s="17" t="n">
        <v>88</v>
      </c>
      <c r="K32" s="18" t="n">
        <v>122</v>
      </c>
      <c r="L32" s="19" t="n">
        <v>-26</v>
      </c>
      <c r="M32" s="20" t="n">
        <v>96</v>
      </c>
      <c r="P32" s="16" t="n">
        <v>88</v>
      </c>
      <c r="Q32" s="0" t="n">
        <v>-616</v>
      </c>
      <c r="R32" s="0" t="n">
        <v>1584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12" t="n">
        <v>-14</v>
      </c>
      <c r="E33" s="13" t="n">
        <v>21</v>
      </c>
      <c r="F33" s="14"/>
      <c r="J33" s="17" t="n">
        <v>87</v>
      </c>
      <c r="K33" s="18" t="n">
        <v>157</v>
      </c>
      <c r="L33" s="19" t="n">
        <v>-40</v>
      </c>
      <c r="M33" s="20" t="n">
        <v>117</v>
      </c>
      <c r="P33" s="16" t="n">
        <v>87</v>
      </c>
      <c r="Q33" s="0" t="n">
        <v>-1218</v>
      </c>
      <c r="R33" s="0" t="n">
        <v>1827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6</v>
      </c>
      <c r="E34" s="13" t="n">
        <v>22</v>
      </c>
      <c r="F34" s="14"/>
      <c r="J34" s="17" t="n">
        <v>86</v>
      </c>
      <c r="K34" s="18" t="n">
        <v>185</v>
      </c>
      <c r="L34" s="19" t="n">
        <v>-46</v>
      </c>
      <c r="M34" s="20" t="n">
        <v>139</v>
      </c>
      <c r="P34" s="16" t="n">
        <v>86</v>
      </c>
      <c r="Q34" s="0" t="n">
        <v>-516</v>
      </c>
      <c r="R34" s="0" t="n">
        <v>1892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8</v>
      </c>
      <c r="E35" s="13" t="n">
        <v>16</v>
      </c>
      <c r="F35" s="14"/>
      <c r="J35" s="17" t="n">
        <v>85</v>
      </c>
      <c r="K35" s="18" t="n">
        <v>209</v>
      </c>
      <c r="L35" s="19" t="n">
        <v>-54</v>
      </c>
      <c r="M35" s="20" t="n">
        <v>155</v>
      </c>
      <c r="P35" s="16" t="n">
        <v>85</v>
      </c>
      <c r="Q35" s="0" t="n">
        <v>-680</v>
      </c>
      <c r="R35" s="0" t="n">
        <v>136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12" t="n">
        <v>-16</v>
      </c>
      <c r="E36" s="13" t="n">
        <v>25</v>
      </c>
      <c r="F36" s="14"/>
      <c r="J36" s="17" t="n">
        <v>84</v>
      </c>
      <c r="K36" s="18" t="n">
        <v>250</v>
      </c>
      <c r="L36" s="19" t="n">
        <v>-70</v>
      </c>
      <c r="M36" s="20" t="n">
        <v>180</v>
      </c>
      <c r="P36" s="16" t="n">
        <v>84</v>
      </c>
      <c r="Q36" s="0" t="n">
        <v>-1344</v>
      </c>
      <c r="R36" s="0" t="n">
        <v>2100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10</v>
      </c>
      <c r="E37" s="13" t="n">
        <v>21</v>
      </c>
      <c r="F37" s="14"/>
      <c r="J37" s="17" t="n">
        <v>83</v>
      </c>
      <c r="K37" s="18" t="n">
        <v>281</v>
      </c>
      <c r="L37" s="19" t="n">
        <v>-80</v>
      </c>
      <c r="M37" s="20" t="n">
        <v>201</v>
      </c>
      <c r="P37" s="16" t="n">
        <v>83</v>
      </c>
      <c r="Q37" s="0" t="n">
        <v>-830</v>
      </c>
      <c r="R37" s="0" t="n">
        <v>1743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39</v>
      </c>
      <c r="D38" s="12" t="n">
        <v>-12</v>
      </c>
      <c r="E38" s="13" t="n">
        <v>27</v>
      </c>
      <c r="F38" s="14"/>
      <c r="J38" s="17" t="n">
        <v>82</v>
      </c>
      <c r="K38" s="18" t="n">
        <v>320</v>
      </c>
      <c r="L38" s="19" t="n">
        <v>-92</v>
      </c>
      <c r="M38" s="20" t="n">
        <v>228</v>
      </c>
      <c r="P38" s="16" t="n">
        <v>82</v>
      </c>
      <c r="Q38" s="0" t="n">
        <v>-984</v>
      </c>
      <c r="R38" s="0" t="n">
        <v>2214</v>
      </c>
      <c r="S38" s="0" t="n">
        <v>3198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12" t="n">
        <v>-21</v>
      </c>
      <c r="E39" s="13" t="n">
        <v>41</v>
      </c>
      <c r="F39" s="14"/>
      <c r="J39" s="17" t="n">
        <v>81</v>
      </c>
      <c r="K39" s="18" t="n">
        <v>382</v>
      </c>
      <c r="L39" s="19" t="n">
        <v>-113</v>
      </c>
      <c r="M39" s="20" t="n">
        <v>269</v>
      </c>
      <c r="P39" s="16" t="n">
        <v>81</v>
      </c>
      <c r="Q39" s="0" t="n">
        <v>-1701</v>
      </c>
      <c r="R39" s="0" t="n">
        <v>3321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42</v>
      </c>
      <c r="D40" s="12" t="n">
        <v>-21</v>
      </c>
      <c r="E40" s="13" t="n">
        <v>21</v>
      </c>
      <c r="F40" s="14"/>
      <c r="J40" s="17" t="n">
        <v>80</v>
      </c>
      <c r="K40" s="18" t="n">
        <v>424</v>
      </c>
      <c r="L40" s="19" t="n">
        <v>-134</v>
      </c>
      <c r="M40" s="20" t="n">
        <v>290</v>
      </c>
      <c r="P40" s="16" t="n">
        <v>80</v>
      </c>
      <c r="Q40" s="0" t="n">
        <v>-1680</v>
      </c>
      <c r="R40" s="0" t="n">
        <v>1680</v>
      </c>
      <c r="S40" s="0" t="n">
        <v>336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3</v>
      </c>
      <c r="E41" s="13" t="n">
        <v>22</v>
      </c>
      <c r="F41" s="14"/>
      <c r="J41" s="17" t="n">
        <v>79</v>
      </c>
      <c r="K41" s="18" t="n">
        <v>459</v>
      </c>
      <c r="L41" s="19" t="n">
        <v>-147</v>
      </c>
      <c r="M41" s="20" t="n">
        <v>312</v>
      </c>
      <c r="P41" s="16" t="n">
        <v>79</v>
      </c>
      <c r="Q41" s="0" t="n">
        <v>-1027</v>
      </c>
      <c r="R41" s="0" t="n">
        <v>1738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49</v>
      </c>
      <c r="D42" s="12" t="n">
        <v>-19</v>
      </c>
      <c r="E42" s="13" t="n">
        <v>30</v>
      </c>
      <c r="F42" s="14"/>
      <c r="J42" s="17" t="n">
        <v>78</v>
      </c>
      <c r="K42" s="18" t="n">
        <v>508</v>
      </c>
      <c r="L42" s="19" t="n">
        <v>-166</v>
      </c>
      <c r="M42" s="20" t="n">
        <v>342</v>
      </c>
      <c r="P42" s="16" t="n">
        <v>78</v>
      </c>
      <c r="Q42" s="0" t="n">
        <v>-1482</v>
      </c>
      <c r="R42" s="0" t="n">
        <v>2340</v>
      </c>
      <c r="S42" s="0" t="n">
        <v>3822</v>
      </c>
    </row>
    <row r="43" customFormat="false" ht="13.5" hidden="false" customHeight="false" outlineLevel="0" collapsed="false">
      <c r="B43" s="17" t="n">
        <v>77</v>
      </c>
      <c r="C43" s="18" t="n">
        <v>51</v>
      </c>
      <c r="D43" s="12" t="n">
        <v>-23</v>
      </c>
      <c r="E43" s="13" t="n">
        <v>28</v>
      </c>
      <c r="F43" s="14"/>
      <c r="J43" s="17" t="n">
        <v>77</v>
      </c>
      <c r="K43" s="18" t="n">
        <v>559</v>
      </c>
      <c r="L43" s="19" t="n">
        <v>-189</v>
      </c>
      <c r="M43" s="20" t="n">
        <v>370</v>
      </c>
      <c r="P43" s="16" t="n">
        <v>77</v>
      </c>
      <c r="Q43" s="0" t="n">
        <v>-1771</v>
      </c>
      <c r="R43" s="0" t="n">
        <v>2156</v>
      </c>
      <c r="S43" s="0" t="n">
        <v>3927</v>
      </c>
    </row>
    <row r="44" customFormat="false" ht="13.5" hidden="false" customHeight="false" outlineLevel="0" collapsed="false">
      <c r="B44" s="17" t="n">
        <v>76</v>
      </c>
      <c r="C44" s="18" t="n">
        <v>40</v>
      </c>
      <c r="D44" s="12" t="n">
        <v>-19</v>
      </c>
      <c r="E44" s="13" t="n">
        <v>21</v>
      </c>
      <c r="F44" s="14"/>
      <c r="J44" s="17" t="n">
        <v>76</v>
      </c>
      <c r="K44" s="18" t="n">
        <v>599</v>
      </c>
      <c r="L44" s="19" t="n">
        <v>-208</v>
      </c>
      <c r="M44" s="20" t="n">
        <v>391</v>
      </c>
      <c r="P44" s="16" t="n">
        <v>76</v>
      </c>
      <c r="Q44" s="0" t="n">
        <v>-1444</v>
      </c>
      <c r="R44" s="0" t="n">
        <v>1596</v>
      </c>
      <c r="S44" s="0" t="n">
        <v>3040</v>
      </c>
    </row>
    <row r="45" customFormat="false" ht="13.5" hidden="false" customHeight="false" outlineLevel="0" collapsed="false">
      <c r="B45" s="17" t="n">
        <v>75</v>
      </c>
      <c r="C45" s="18" t="n">
        <v>60</v>
      </c>
      <c r="D45" s="12" t="n">
        <v>-25</v>
      </c>
      <c r="E45" s="13" t="n">
        <v>35</v>
      </c>
      <c r="F45" s="14"/>
      <c r="J45" s="17" t="n">
        <v>75</v>
      </c>
      <c r="K45" s="18" t="n">
        <v>659</v>
      </c>
      <c r="L45" s="19" t="n">
        <v>-233</v>
      </c>
      <c r="M45" s="20" t="n">
        <v>426</v>
      </c>
      <c r="P45" s="16" t="n">
        <v>75</v>
      </c>
      <c r="Q45" s="0" t="n">
        <v>-1875</v>
      </c>
      <c r="R45" s="0" t="n">
        <v>2625</v>
      </c>
      <c r="S45" s="0" t="n">
        <v>4500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12" t="n">
        <v>-29</v>
      </c>
      <c r="E46" s="13" t="n">
        <v>39</v>
      </c>
      <c r="F46" s="14"/>
      <c r="J46" s="17" t="n">
        <v>74</v>
      </c>
      <c r="K46" s="18" t="n">
        <v>727</v>
      </c>
      <c r="L46" s="19" t="n">
        <v>-262</v>
      </c>
      <c r="M46" s="20" t="n">
        <v>465</v>
      </c>
      <c r="P46" s="16" t="n">
        <v>74</v>
      </c>
      <c r="Q46" s="0" t="n">
        <v>-2146</v>
      </c>
      <c r="R46" s="0" t="n">
        <v>2886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34</v>
      </c>
      <c r="E47" s="13" t="n">
        <v>38</v>
      </c>
      <c r="F47" s="14"/>
      <c r="J47" s="17" t="n">
        <v>73</v>
      </c>
      <c r="K47" s="18" t="n">
        <v>799</v>
      </c>
      <c r="L47" s="19" t="n">
        <v>-296</v>
      </c>
      <c r="M47" s="20" t="n">
        <v>503</v>
      </c>
      <c r="P47" s="16" t="n">
        <v>73</v>
      </c>
      <c r="Q47" s="0" t="n">
        <v>-2482</v>
      </c>
      <c r="R47" s="0" t="n">
        <v>2774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53</v>
      </c>
      <c r="D48" s="12" t="n">
        <v>-22</v>
      </c>
      <c r="E48" s="13" t="n">
        <v>31</v>
      </c>
      <c r="F48" s="14"/>
      <c r="J48" s="17" t="n">
        <v>72</v>
      </c>
      <c r="K48" s="18" t="n">
        <v>852</v>
      </c>
      <c r="L48" s="19" t="n">
        <v>-318</v>
      </c>
      <c r="M48" s="20" t="n">
        <v>534</v>
      </c>
      <c r="P48" s="16" t="n">
        <v>72</v>
      </c>
      <c r="Q48" s="0" t="n">
        <v>-1584</v>
      </c>
      <c r="R48" s="0" t="n">
        <v>2232</v>
      </c>
      <c r="S48" s="0" t="n">
        <v>3816</v>
      </c>
    </row>
    <row r="49" customFormat="false" ht="13.5" hidden="false" customHeight="false" outlineLevel="0" collapsed="false">
      <c r="B49" s="17" t="n">
        <v>71</v>
      </c>
      <c r="C49" s="18" t="n">
        <v>73</v>
      </c>
      <c r="D49" s="12" t="n">
        <v>-42</v>
      </c>
      <c r="E49" s="13" t="n">
        <v>31</v>
      </c>
      <c r="F49" s="14"/>
      <c r="J49" s="17" t="n">
        <v>71</v>
      </c>
      <c r="K49" s="18" t="n">
        <v>925</v>
      </c>
      <c r="L49" s="19" t="n">
        <v>-360</v>
      </c>
      <c r="M49" s="20" t="n">
        <v>565</v>
      </c>
      <c r="P49" s="16" t="n">
        <v>71</v>
      </c>
      <c r="Q49" s="0" t="n">
        <v>-2982</v>
      </c>
      <c r="R49" s="0" t="n">
        <v>2201</v>
      </c>
      <c r="S49" s="0" t="n">
        <v>5183</v>
      </c>
    </row>
    <row r="50" customFormat="false" ht="13.5" hidden="false" customHeight="false" outlineLevel="0" collapsed="false">
      <c r="B50" s="17" t="n">
        <v>70</v>
      </c>
      <c r="C50" s="18" t="n">
        <v>54</v>
      </c>
      <c r="D50" s="12" t="n">
        <v>-30</v>
      </c>
      <c r="E50" s="13" t="n">
        <v>24</v>
      </c>
      <c r="F50" s="14"/>
      <c r="J50" s="17" t="n">
        <v>70</v>
      </c>
      <c r="K50" s="18" t="n">
        <v>979</v>
      </c>
      <c r="L50" s="19" t="n">
        <v>-390</v>
      </c>
      <c r="M50" s="20" t="n">
        <v>589</v>
      </c>
      <c r="P50" s="16" t="n">
        <v>70</v>
      </c>
      <c r="Q50" s="0" t="n">
        <v>-2100</v>
      </c>
      <c r="R50" s="0" t="n">
        <v>1680</v>
      </c>
      <c r="S50" s="0" t="n">
        <v>378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30</v>
      </c>
      <c r="E51" s="13" t="n">
        <v>26</v>
      </c>
      <c r="F51" s="14"/>
      <c r="J51" s="17" t="n">
        <v>69</v>
      </c>
      <c r="K51" s="18" t="n">
        <v>1035</v>
      </c>
      <c r="L51" s="19" t="n">
        <v>-420</v>
      </c>
      <c r="M51" s="20" t="n">
        <v>615</v>
      </c>
      <c r="P51" s="16" t="n">
        <v>69</v>
      </c>
      <c r="Q51" s="0" t="n">
        <v>-2070</v>
      </c>
      <c r="R51" s="0" t="n">
        <v>1794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84</v>
      </c>
      <c r="D52" s="12" t="n">
        <v>-43</v>
      </c>
      <c r="E52" s="13" t="n">
        <v>41</v>
      </c>
      <c r="F52" s="14"/>
      <c r="J52" s="17" t="n">
        <v>68</v>
      </c>
      <c r="K52" s="18" t="n">
        <v>1119</v>
      </c>
      <c r="L52" s="19" t="n">
        <v>-463</v>
      </c>
      <c r="M52" s="20" t="n">
        <v>656</v>
      </c>
      <c r="P52" s="16" t="n">
        <v>68</v>
      </c>
      <c r="Q52" s="0" t="n">
        <v>-2924</v>
      </c>
      <c r="R52" s="0" t="n">
        <v>2788</v>
      </c>
      <c r="S52" s="0" t="n">
        <v>5712</v>
      </c>
    </row>
    <row r="53" customFormat="false" ht="13.5" hidden="false" customHeight="false" outlineLevel="0" collapsed="false">
      <c r="B53" s="17" t="n">
        <v>67</v>
      </c>
      <c r="C53" s="18" t="n">
        <v>82</v>
      </c>
      <c r="D53" s="12" t="n">
        <v>-43</v>
      </c>
      <c r="E53" s="13" t="n">
        <v>39</v>
      </c>
      <c r="F53" s="14"/>
      <c r="J53" s="17" t="n">
        <v>67</v>
      </c>
      <c r="K53" s="18" t="n">
        <v>1201</v>
      </c>
      <c r="L53" s="19" t="n">
        <v>-506</v>
      </c>
      <c r="M53" s="20" t="n">
        <v>695</v>
      </c>
      <c r="P53" s="16" t="n">
        <v>67</v>
      </c>
      <c r="Q53" s="0" t="n">
        <v>-2881</v>
      </c>
      <c r="R53" s="0" t="n">
        <v>2613</v>
      </c>
      <c r="S53" s="0" t="n">
        <v>5494</v>
      </c>
    </row>
    <row r="54" customFormat="false" ht="13.5" hidden="false" customHeight="false" outlineLevel="0" collapsed="false">
      <c r="B54" s="17" t="n">
        <v>66</v>
      </c>
      <c r="C54" s="18" t="n">
        <v>95</v>
      </c>
      <c r="D54" s="12" t="n">
        <v>-46</v>
      </c>
      <c r="E54" s="13" t="n">
        <v>49</v>
      </c>
      <c r="F54" s="14"/>
      <c r="J54" s="17" t="n">
        <v>66</v>
      </c>
      <c r="K54" s="18" t="n">
        <v>1296</v>
      </c>
      <c r="L54" s="19" t="n">
        <v>-552</v>
      </c>
      <c r="M54" s="20" t="n">
        <v>744</v>
      </c>
      <c r="P54" s="16" t="n">
        <v>66</v>
      </c>
      <c r="Q54" s="0" t="n">
        <v>-3036</v>
      </c>
      <c r="R54" s="0" t="n">
        <v>3234</v>
      </c>
      <c r="S54" s="0" t="n">
        <v>6270</v>
      </c>
    </row>
    <row r="55" customFormat="false" ht="13.5" hidden="false" customHeight="false" outlineLevel="0" collapsed="false">
      <c r="B55" s="17" t="n">
        <v>65</v>
      </c>
      <c r="C55" s="18" t="n">
        <v>98</v>
      </c>
      <c r="D55" s="12" t="n">
        <v>-44</v>
      </c>
      <c r="E55" s="13" t="n">
        <v>54</v>
      </c>
      <c r="F55" s="14"/>
      <c r="J55" s="17" t="n">
        <v>65</v>
      </c>
      <c r="K55" s="18" t="n">
        <v>1394</v>
      </c>
      <c r="L55" s="19" t="n">
        <v>-596</v>
      </c>
      <c r="M55" s="20" t="n">
        <v>798</v>
      </c>
      <c r="P55" s="16" t="n">
        <v>65</v>
      </c>
      <c r="Q55" s="0" t="n">
        <v>-2860</v>
      </c>
      <c r="R55" s="0" t="n">
        <v>3510</v>
      </c>
      <c r="S55" s="0" t="n">
        <v>6370</v>
      </c>
    </row>
    <row r="56" customFormat="false" ht="13.5" hidden="false" customHeight="false" outlineLevel="0" collapsed="false">
      <c r="B56" s="17" t="n">
        <v>64</v>
      </c>
      <c r="C56" s="18" t="n">
        <v>77</v>
      </c>
      <c r="D56" s="12" t="n">
        <v>-39</v>
      </c>
      <c r="E56" s="13" t="n">
        <v>38</v>
      </c>
      <c r="F56" s="14"/>
      <c r="J56" s="17" t="n">
        <v>64</v>
      </c>
      <c r="K56" s="18" t="n">
        <v>1471</v>
      </c>
      <c r="L56" s="19" t="n">
        <v>-635</v>
      </c>
      <c r="M56" s="20" t="n">
        <v>836</v>
      </c>
      <c r="P56" s="16" t="n">
        <v>64</v>
      </c>
      <c r="Q56" s="0" t="n">
        <v>-2496</v>
      </c>
      <c r="R56" s="0" t="n">
        <v>2432</v>
      </c>
      <c r="S56" s="0" t="n">
        <v>4928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27</v>
      </c>
      <c r="E57" s="13" t="n">
        <v>34</v>
      </c>
      <c r="F57" s="14"/>
      <c r="J57" s="17" t="n">
        <v>63</v>
      </c>
      <c r="K57" s="18" t="n">
        <v>1532</v>
      </c>
      <c r="L57" s="19" t="n">
        <v>-662</v>
      </c>
      <c r="M57" s="20" t="n">
        <v>870</v>
      </c>
      <c r="P57" s="16" t="n">
        <v>63</v>
      </c>
      <c r="Q57" s="0" t="n">
        <v>-1701</v>
      </c>
      <c r="R57" s="0" t="n">
        <v>2142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76</v>
      </c>
      <c r="D58" s="12" t="n">
        <v>-32</v>
      </c>
      <c r="E58" s="13" t="n">
        <v>44</v>
      </c>
      <c r="F58" s="14"/>
      <c r="J58" s="17" t="n">
        <v>62</v>
      </c>
      <c r="K58" s="18" t="n">
        <v>1608</v>
      </c>
      <c r="L58" s="19" t="n">
        <v>-694</v>
      </c>
      <c r="M58" s="20" t="n">
        <v>914</v>
      </c>
      <c r="P58" s="16" t="n">
        <v>62</v>
      </c>
      <c r="Q58" s="0" t="n">
        <v>-1984</v>
      </c>
      <c r="R58" s="0" t="n">
        <v>2728</v>
      </c>
      <c r="S58" s="0" t="n">
        <v>4712</v>
      </c>
    </row>
    <row r="59" customFormat="false" ht="13.5" hidden="false" customHeight="false" outlineLevel="0" collapsed="false">
      <c r="B59" s="17" t="n">
        <v>61</v>
      </c>
      <c r="C59" s="18" t="n">
        <v>62</v>
      </c>
      <c r="D59" s="12" t="n">
        <v>-32</v>
      </c>
      <c r="E59" s="13" t="n">
        <v>30</v>
      </c>
      <c r="F59" s="14"/>
      <c r="J59" s="17" t="n">
        <v>61</v>
      </c>
      <c r="K59" s="18" t="n">
        <v>1670</v>
      </c>
      <c r="L59" s="19" t="n">
        <v>-726</v>
      </c>
      <c r="M59" s="20" t="n">
        <v>944</v>
      </c>
      <c r="P59" s="16" t="n">
        <v>61</v>
      </c>
      <c r="Q59" s="0" t="n">
        <v>-1952</v>
      </c>
      <c r="R59" s="0" t="n">
        <v>1830</v>
      </c>
      <c r="S59" s="0" t="n">
        <v>3782</v>
      </c>
    </row>
    <row r="60" customFormat="false" ht="13.5" hidden="false" customHeight="false" outlineLevel="0" collapsed="false">
      <c r="B60" s="17" t="n">
        <v>60</v>
      </c>
      <c r="C60" s="18" t="n">
        <v>77</v>
      </c>
      <c r="D60" s="12" t="n">
        <v>-39</v>
      </c>
      <c r="E60" s="13" t="n">
        <v>38</v>
      </c>
      <c r="F60" s="14"/>
      <c r="J60" s="17" t="n">
        <v>60</v>
      </c>
      <c r="K60" s="18" t="n">
        <v>1747</v>
      </c>
      <c r="L60" s="19" t="n">
        <v>-765</v>
      </c>
      <c r="M60" s="20" t="n">
        <v>982</v>
      </c>
      <c r="P60" s="16" t="n">
        <v>60</v>
      </c>
      <c r="Q60" s="0" t="n">
        <v>-2340</v>
      </c>
      <c r="R60" s="0" t="n">
        <v>2280</v>
      </c>
      <c r="S60" s="0" t="n">
        <v>462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2</v>
      </c>
      <c r="E61" s="13" t="n">
        <v>32</v>
      </c>
      <c r="F61" s="14"/>
      <c r="J61" s="17" t="n">
        <v>59</v>
      </c>
      <c r="K61" s="18" t="n">
        <v>1811</v>
      </c>
      <c r="L61" s="19" t="n">
        <v>-797</v>
      </c>
      <c r="M61" s="20" t="n">
        <v>1014</v>
      </c>
      <c r="P61" s="16" t="n">
        <v>59</v>
      </c>
      <c r="Q61" s="0" t="n">
        <v>-1888</v>
      </c>
      <c r="R61" s="0" t="n">
        <v>1888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54</v>
      </c>
      <c r="D62" s="12" t="n">
        <v>-28</v>
      </c>
      <c r="E62" s="13" t="n">
        <v>26</v>
      </c>
      <c r="F62" s="14"/>
      <c r="J62" s="17" t="n">
        <v>58</v>
      </c>
      <c r="K62" s="18" t="n">
        <v>1865</v>
      </c>
      <c r="L62" s="19" t="n">
        <v>-825</v>
      </c>
      <c r="M62" s="20" t="n">
        <v>1040</v>
      </c>
      <c r="P62" s="16" t="n">
        <v>58</v>
      </c>
      <c r="Q62" s="0" t="n">
        <v>-1624</v>
      </c>
      <c r="R62" s="0" t="n">
        <v>1508</v>
      </c>
      <c r="S62" s="0" t="n">
        <v>3132</v>
      </c>
    </row>
    <row r="63" customFormat="false" ht="13.5" hidden="false" customHeight="false" outlineLevel="0" collapsed="false">
      <c r="B63" s="17" t="n">
        <v>57</v>
      </c>
      <c r="C63" s="18" t="n">
        <v>54</v>
      </c>
      <c r="D63" s="12" t="n">
        <v>-29</v>
      </c>
      <c r="E63" s="13" t="n">
        <v>25</v>
      </c>
      <c r="F63" s="14"/>
      <c r="J63" s="17" t="n">
        <v>57</v>
      </c>
      <c r="K63" s="18" t="n">
        <v>1919</v>
      </c>
      <c r="L63" s="19" t="n">
        <v>-854</v>
      </c>
      <c r="M63" s="20" t="n">
        <v>1065</v>
      </c>
      <c r="P63" s="16" t="n">
        <v>57</v>
      </c>
      <c r="Q63" s="0" t="n">
        <v>-1653</v>
      </c>
      <c r="R63" s="0" t="n">
        <v>1425</v>
      </c>
      <c r="S63" s="0" t="n">
        <v>3078</v>
      </c>
    </row>
    <row r="64" customFormat="false" ht="13.5" hidden="false" customHeight="false" outlineLevel="0" collapsed="false">
      <c r="B64" s="17" t="n">
        <v>56</v>
      </c>
      <c r="C64" s="18" t="n">
        <v>59</v>
      </c>
      <c r="D64" s="12" t="n">
        <v>-34</v>
      </c>
      <c r="E64" s="13" t="n">
        <v>25</v>
      </c>
      <c r="F64" s="14"/>
      <c r="J64" s="17" t="n">
        <v>56</v>
      </c>
      <c r="K64" s="18" t="n">
        <v>1978</v>
      </c>
      <c r="L64" s="19" t="n">
        <v>-888</v>
      </c>
      <c r="M64" s="20" t="n">
        <v>1090</v>
      </c>
      <c r="P64" s="16" t="n">
        <v>56</v>
      </c>
      <c r="Q64" s="0" t="n">
        <v>-1904</v>
      </c>
      <c r="R64" s="0" t="n">
        <v>1400</v>
      </c>
      <c r="S64" s="0" t="n">
        <v>3304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8</v>
      </c>
      <c r="E65" s="13" t="n">
        <v>22</v>
      </c>
      <c r="F65" s="14"/>
      <c r="J65" s="17" t="n">
        <v>55</v>
      </c>
      <c r="K65" s="18" t="n">
        <v>2028</v>
      </c>
      <c r="L65" s="19" t="n">
        <v>-916</v>
      </c>
      <c r="M65" s="20" t="n">
        <v>1112</v>
      </c>
      <c r="P65" s="16" t="n">
        <v>55</v>
      </c>
      <c r="Q65" s="0" t="n">
        <v>-1540</v>
      </c>
      <c r="R65" s="0" t="n">
        <v>1210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7</v>
      </c>
      <c r="E66" s="13" t="n">
        <v>19</v>
      </c>
      <c r="F66" s="14"/>
      <c r="J66" s="17" t="n">
        <v>54</v>
      </c>
      <c r="K66" s="18" t="n">
        <v>2074</v>
      </c>
      <c r="L66" s="19" t="n">
        <v>-943</v>
      </c>
      <c r="M66" s="20" t="n">
        <v>1131</v>
      </c>
      <c r="P66" s="16" t="n">
        <v>54</v>
      </c>
      <c r="Q66" s="0" t="n">
        <v>-1458</v>
      </c>
      <c r="R66" s="0" t="n">
        <v>1026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4</v>
      </c>
      <c r="E67" s="13" t="n">
        <v>22</v>
      </c>
      <c r="F67" s="14"/>
      <c r="J67" s="17" t="n">
        <v>53</v>
      </c>
      <c r="K67" s="18" t="n">
        <v>2120</v>
      </c>
      <c r="L67" s="19" t="n">
        <v>-967</v>
      </c>
      <c r="M67" s="20" t="n">
        <v>1153</v>
      </c>
      <c r="P67" s="16" t="n">
        <v>53</v>
      </c>
      <c r="Q67" s="0" t="n">
        <v>-1272</v>
      </c>
      <c r="R67" s="0" t="n">
        <v>1166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39</v>
      </c>
      <c r="D68" s="12" t="n">
        <v>-22</v>
      </c>
      <c r="E68" s="13" t="n">
        <v>17</v>
      </c>
      <c r="F68" s="14"/>
      <c r="J68" s="17" t="n">
        <v>52</v>
      </c>
      <c r="K68" s="18" t="n">
        <v>2159</v>
      </c>
      <c r="L68" s="19" t="n">
        <v>-989</v>
      </c>
      <c r="M68" s="20" t="n">
        <v>1170</v>
      </c>
      <c r="P68" s="16" t="n">
        <v>52</v>
      </c>
      <c r="Q68" s="0" t="n">
        <v>-1144</v>
      </c>
      <c r="R68" s="0" t="n">
        <v>884</v>
      </c>
      <c r="S68" s="0" t="n">
        <v>2028</v>
      </c>
    </row>
    <row r="69" customFormat="false" ht="13.5" hidden="false" customHeight="false" outlineLevel="0" collapsed="false">
      <c r="B69" s="17" t="n">
        <v>51</v>
      </c>
      <c r="C69" s="18" t="n">
        <v>38</v>
      </c>
      <c r="D69" s="12" t="n">
        <v>-21</v>
      </c>
      <c r="E69" s="13" t="n">
        <v>17</v>
      </c>
      <c r="F69" s="14"/>
      <c r="J69" s="17" t="n">
        <v>51</v>
      </c>
      <c r="K69" s="18" t="n">
        <v>2197</v>
      </c>
      <c r="L69" s="19" t="n">
        <v>-1010</v>
      </c>
      <c r="M69" s="20" t="n">
        <v>1187</v>
      </c>
      <c r="P69" s="16" t="n">
        <v>51</v>
      </c>
      <c r="Q69" s="0" t="n">
        <v>-1071</v>
      </c>
      <c r="R69" s="0" t="n">
        <v>867</v>
      </c>
      <c r="S69" s="0" t="n">
        <v>1938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3</v>
      </c>
      <c r="E70" s="13" t="n">
        <v>28</v>
      </c>
      <c r="F70" s="14"/>
      <c r="J70" s="17" t="n">
        <v>50</v>
      </c>
      <c r="K70" s="18" t="n">
        <v>2248</v>
      </c>
      <c r="L70" s="19" t="n">
        <v>-1033</v>
      </c>
      <c r="M70" s="20" t="n">
        <v>1215</v>
      </c>
      <c r="P70" s="16" t="n">
        <v>50</v>
      </c>
      <c r="Q70" s="0" t="n">
        <v>-1150</v>
      </c>
      <c r="R70" s="0" t="n">
        <v>14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33</v>
      </c>
      <c r="E71" s="13" t="n">
        <v>18</v>
      </c>
      <c r="F71" s="14"/>
      <c r="J71" s="17" t="n">
        <v>49</v>
      </c>
      <c r="K71" s="18" t="n">
        <v>2299</v>
      </c>
      <c r="L71" s="19" t="n">
        <v>-1066</v>
      </c>
      <c r="M71" s="20" t="n">
        <v>1233</v>
      </c>
      <c r="P71" s="16" t="n">
        <v>49</v>
      </c>
      <c r="Q71" s="0" t="n">
        <v>-1617</v>
      </c>
      <c r="R71" s="0" t="n">
        <v>882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46</v>
      </c>
      <c r="D72" s="12" t="n">
        <v>-21</v>
      </c>
      <c r="E72" s="13" t="n">
        <v>25</v>
      </c>
      <c r="F72" s="14"/>
      <c r="J72" s="17" t="n">
        <v>48</v>
      </c>
      <c r="K72" s="18" t="n">
        <v>2345</v>
      </c>
      <c r="L72" s="19" t="n">
        <v>-1087</v>
      </c>
      <c r="M72" s="20" t="n">
        <v>1258</v>
      </c>
      <c r="P72" s="16" t="n">
        <v>48</v>
      </c>
      <c r="Q72" s="0" t="n">
        <v>-1008</v>
      </c>
      <c r="R72" s="0" t="n">
        <v>1200</v>
      </c>
      <c r="S72" s="0" t="n">
        <v>2208</v>
      </c>
    </row>
    <row r="73" customFormat="false" ht="13.5" hidden="false" customHeight="false" outlineLevel="0" collapsed="false">
      <c r="B73" s="17" t="n">
        <v>47</v>
      </c>
      <c r="C73" s="18" t="n">
        <v>44</v>
      </c>
      <c r="D73" s="12" t="n">
        <v>-19</v>
      </c>
      <c r="E73" s="13" t="n">
        <v>25</v>
      </c>
      <c r="F73" s="14"/>
      <c r="J73" s="17" t="n">
        <v>47</v>
      </c>
      <c r="K73" s="18" t="n">
        <v>2389</v>
      </c>
      <c r="L73" s="19" t="n">
        <v>-1106</v>
      </c>
      <c r="M73" s="20" t="n">
        <v>1283</v>
      </c>
      <c r="P73" s="16" t="n">
        <v>47</v>
      </c>
      <c r="Q73" s="0" t="n">
        <v>-893</v>
      </c>
      <c r="R73" s="0" t="n">
        <v>1175</v>
      </c>
      <c r="S73" s="0" t="n">
        <v>2068</v>
      </c>
    </row>
    <row r="74" customFormat="false" ht="13.5" hidden="false" customHeight="false" outlineLevel="0" collapsed="false">
      <c r="B74" s="17" t="n">
        <v>46</v>
      </c>
      <c r="C74" s="18" t="n">
        <v>42</v>
      </c>
      <c r="D74" s="12" t="n">
        <v>-22</v>
      </c>
      <c r="E74" s="13" t="n">
        <v>20</v>
      </c>
      <c r="F74" s="14"/>
      <c r="J74" s="17" t="n">
        <v>46</v>
      </c>
      <c r="K74" s="18" t="n">
        <v>2431</v>
      </c>
      <c r="L74" s="19" t="n">
        <v>-1128</v>
      </c>
      <c r="M74" s="20" t="n">
        <v>1303</v>
      </c>
      <c r="P74" s="16" t="n">
        <v>46</v>
      </c>
      <c r="Q74" s="0" t="n">
        <v>-1012</v>
      </c>
      <c r="R74" s="0" t="n">
        <v>920</v>
      </c>
      <c r="S74" s="0" t="n">
        <v>1932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12" t="n">
        <v>-29</v>
      </c>
      <c r="E75" s="13" t="n">
        <v>32</v>
      </c>
      <c r="F75" s="14"/>
      <c r="J75" s="17" t="n">
        <v>45</v>
      </c>
      <c r="K75" s="18" t="n">
        <v>2492</v>
      </c>
      <c r="L75" s="19" t="n">
        <v>-1157</v>
      </c>
      <c r="M75" s="20" t="n">
        <v>1335</v>
      </c>
      <c r="P75" s="16" t="n">
        <v>45</v>
      </c>
      <c r="Q75" s="0" t="n">
        <v>-1305</v>
      </c>
      <c r="R75" s="0" t="n">
        <v>1440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45</v>
      </c>
      <c r="D76" s="12" t="n">
        <v>-25</v>
      </c>
      <c r="E76" s="13" t="n">
        <v>20</v>
      </c>
      <c r="F76" s="14"/>
      <c r="J76" s="17" t="n">
        <v>44</v>
      </c>
      <c r="K76" s="18" t="n">
        <v>2537</v>
      </c>
      <c r="L76" s="19" t="n">
        <v>-1182</v>
      </c>
      <c r="M76" s="20" t="n">
        <v>1355</v>
      </c>
      <c r="P76" s="16" t="n">
        <v>44</v>
      </c>
      <c r="Q76" s="0" t="n">
        <v>-1100</v>
      </c>
      <c r="R76" s="0" t="n">
        <v>880</v>
      </c>
      <c r="S76" s="0" t="n">
        <v>1980</v>
      </c>
    </row>
    <row r="77" customFormat="false" ht="13.5" hidden="false" customHeight="false" outlineLevel="0" collapsed="false">
      <c r="B77" s="17" t="n">
        <v>43</v>
      </c>
      <c r="C77" s="18" t="n">
        <v>65</v>
      </c>
      <c r="D77" s="12" t="n">
        <v>-33</v>
      </c>
      <c r="E77" s="13" t="n">
        <v>32</v>
      </c>
      <c r="F77" s="14"/>
      <c r="J77" s="17" t="n">
        <v>43</v>
      </c>
      <c r="K77" s="18" t="n">
        <v>2602</v>
      </c>
      <c r="L77" s="19" t="n">
        <v>-1215</v>
      </c>
      <c r="M77" s="20" t="n">
        <v>1387</v>
      </c>
      <c r="P77" s="16" t="n">
        <v>43</v>
      </c>
      <c r="Q77" s="0" t="n">
        <v>-1419</v>
      </c>
      <c r="R77" s="0" t="n">
        <v>1376</v>
      </c>
      <c r="S77" s="0" t="n">
        <v>2795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12" t="n">
        <v>-23</v>
      </c>
      <c r="E78" s="13" t="n">
        <v>27</v>
      </c>
      <c r="F78" s="14"/>
      <c r="J78" s="17" t="n">
        <v>42</v>
      </c>
      <c r="K78" s="18" t="n">
        <v>2652</v>
      </c>
      <c r="L78" s="19" t="n">
        <v>-1238</v>
      </c>
      <c r="M78" s="20" t="n">
        <v>1414</v>
      </c>
      <c r="P78" s="16" t="n">
        <v>42</v>
      </c>
      <c r="Q78" s="0" t="n">
        <v>-966</v>
      </c>
      <c r="R78" s="0" t="n">
        <v>1134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46</v>
      </c>
      <c r="D79" s="12" t="n">
        <v>-26</v>
      </c>
      <c r="E79" s="13" t="n">
        <v>20</v>
      </c>
      <c r="F79" s="14"/>
      <c r="J79" s="17" t="n">
        <v>41</v>
      </c>
      <c r="K79" s="18" t="n">
        <v>2698</v>
      </c>
      <c r="L79" s="19" t="n">
        <v>-1264</v>
      </c>
      <c r="M79" s="20" t="n">
        <v>1434</v>
      </c>
      <c r="P79" s="16" t="n">
        <v>41</v>
      </c>
      <c r="Q79" s="0" t="n">
        <v>-1066</v>
      </c>
      <c r="R79" s="0" t="n">
        <v>820</v>
      </c>
      <c r="S79" s="0" t="n">
        <v>1886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12" t="n">
        <v>-29</v>
      </c>
      <c r="E80" s="13" t="n">
        <v>17</v>
      </c>
      <c r="F80" s="14"/>
      <c r="J80" s="17" t="n">
        <v>40</v>
      </c>
      <c r="K80" s="18" t="n">
        <v>2744</v>
      </c>
      <c r="L80" s="19" t="n">
        <v>-1293</v>
      </c>
      <c r="M80" s="20" t="n">
        <v>1451</v>
      </c>
      <c r="P80" s="16" t="n">
        <v>40</v>
      </c>
      <c r="Q80" s="0" t="n">
        <v>-1160</v>
      </c>
      <c r="R80" s="0" t="n">
        <v>68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16</v>
      </c>
      <c r="E81" s="13" t="n">
        <v>19</v>
      </c>
      <c r="F81" s="14"/>
      <c r="J81" s="17" t="n">
        <v>39</v>
      </c>
      <c r="K81" s="18" t="n">
        <v>2779</v>
      </c>
      <c r="L81" s="19" t="n">
        <v>-1309</v>
      </c>
      <c r="M81" s="20" t="n">
        <v>1470</v>
      </c>
      <c r="P81" s="16" t="n">
        <v>39</v>
      </c>
      <c r="Q81" s="0" t="n">
        <v>-624</v>
      </c>
      <c r="R81" s="0" t="n">
        <v>741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12" t="n">
        <v>-23</v>
      </c>
      <c r="E82" s="13" t="n">
        <v>23</v>
      </c>
      <c r="F82" s="14"/>
      <c r="J82" s="17" t="n">
        <v>38</v>
      </c>
      <c r="K82" s="18" t="n">
        <v>2825</v>
      </c>
      <c r="L82" s="19" t="n">
        <v>-1332</v>
      </c>
      <c r="M82" s="20" t="n">
        <v>1493</v>
      </c>
      <c r="P82" s="16" t="n">
        <v>38</v>
      </c>
      <c r="Q82" s="0" t="n">
        <v>-874</v>
      </c>
      <c r="R82" s="0" t="n">
        <v>874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9</v>
      </c>
      <c r="E83" s="13" t="n">
        <v>13</v>
      </c>
      <c r="F83" s="14"/>
      <c r="J83" s="17" t="n">
        <v>37</v>
      </c>
      <c r="K83" s="18" t="n">
        <v>2857</v>
      </c>
      <c r="L83" s="19" t="n">
        <v>-1351</v>
      </c>
      <c r="M83" s="20" t="n">
        <v>1506</v>
      </c>
      <c r="P83" s="16" t="n">
        <v>37</v>
      </c>
      <c r="Q83" s="0" t="n">
        <v>-703</v>
      </c>
      <c r="R83" s="0" t="n">
        <v>481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12" t="n">
        <v>-16</v>
      </c>
      <c r="E84" s="13" t="n">
        <v>23</v>
      </c>
      <c r="F84" s="14"/>
      <c r="J84" s="17" t="n">
        <v>36</v>
      </c>
      <c r="K84" s="18" t="n">
        <v>2896</v>
      </c>
      <c r="L84" s="19" t="n">
        <v>-1367</v>
      </c>
      <c r="M84" s="20" t="n">
        <v>1529</v>
      </c>
      <c r="P84" s="16" t="n">
        <v>36</v>
      </c>
      <c r="Q84" s="0" t="n">
        <v>-576</v>
      </c>
      <c r="R84" s="0" t="n">
        <v>828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3</v>
      </c>
      <c r="E85" s="13" t="n">
        <v>14</v>
      </c>
      <c r="F85" s="14"/>
      <c r="J85" s="17" t="n">
        <v>35</v>
      </c>
      <c r="K85" s="18" t="n">
        <v>2923</v>
      </c>
      <c r="L85" s="19" t="n">
        <v>-1380</v>
      </c>
      <c r="M85" s="20" t="n">
        <v>1543</v>
      </c>
      <c r="P85" s="16" t="n">
        <v>35</v>
      </c>
      <c r="Q85" s="0" t="n">
        <v>-455</v>
      </c>
      <c r="R85" s="0" t="n">
        <v>49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9</v>
      </c>
      <c r="E86" s="13" t="n">
        <v>9</v>
      </c>
      <c r="F86" s="14"/>
      <c r="J86" s="17" t="n">
        <v>34</v>
      </c>
      <c r="K86" s="18" t="n">
        <v>2951</v>
      </c>
      <c r="L86" s="19" t="n">
        <v>-1399</v>
      </c>
      <c r="M86" s="20" t="n">
        <v>1552</v>
      </c>
      <c r="P86" s="16" t="n">
        <v>34</v>
      </c>
      <c r="Q86" s="0" t="n">
        <v>-646</v>
      </c>
      <c r="R86" s="0" t="n">
        <v>306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10</v>
      </c>
      <c r="E87" s="13" t="n">
        <v>20</v>
      </c>
      <c r="F87" s="14"/>
      <c r="J87" s="17" t="n">
        <v>33</v>
      </c>
      <c r="K87" s="18" t="n">
        <v>2981</v>
      </c>
      <c r="L87" s="19" t="n">
        <v>-1409</v>
      </c>
      <c r="M87" s="20" t="n">
        <v>1572</v>
      </c>
      <c r="P87" s="16" t="n">
        <v>33</v>
      </c>
      <c r="Q87" s="0" t="n">
        <v>-330</v>
      </c>
      <c r="R87" s="0" t="n">
        <v>660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1</v>
      </c>
      <c r="E88" s="13" t="n">
        <v>10</v>
      </c>
      <c r="F88" s="14"/>
      <c r="J88" s="17" t="n">
        <v>32</v>
      </c>
      <c r="K88" s="18" t="n">
        <v>3002</v>
      </c>
      <c r="L88" s="19" t="n">
        <v>-1420</v>
      </c>
      <c r="M88" s="20" t="n">
        <v>1582</v>
      </c>
      <c r="P88" s="16" t="n">
        <v>32</v>
      </c>
      <c r="Q88" s="0" t="n">
        <v>-352</v>
      </c>
      <c r="R88" s="0" t="n">
        <v>320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4</v>
      </c>
      <c r="E89" s="13" t="n">
        <v>9</v>
      </c>
      <c r="F89" s="14"/>
      <c r="J89" s="17" t="n">
        <v>31</v>
      </c>
      <c r="K89" s="18" t="n">
        <v>3025</v>
      </c>
      <c r="L89" s="19" t="n">
        <v>-1434</v>
      </c>
      <c r="M89" s="20" t="n">
        <v>1591</v>
      </c>
      <c r="P89" s="16" t="n">
        <v>31</v>
      </c>
      <c r="Q89" s="0" t="n">
        <v>-434</v>
      </c>
      <c r="R89" s="0" t="n">
        <v>279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1</v>
      </c>
      <c r="E90" s="13" t="n">
        <v>7</v>
      </c>
      <c r="F90" s="14"/>
      <c r="J90" s="17" t="n">
        <v>30</v>
      </c>
      <c r="K90" s="18" t="n">
        <v>3043</v>
      </c>
      <c r="L90" s="19" t="n">
        <v>-1445</v>
      </c>
      <c r="M90" s="20" t="n">
        <v>1598</v>
      </c>
      <c r="P90" s="16" t="n">
        <v>30</v>
      </c>
      <c r="Q90" s="0" t="n">
        <v>-330</v>
      </c>
      <c r="R90" s="0" t="n">
        <v>21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10</v>
      </c>
      <c r="E91" s="13" t="n">
        <v>17</v>
      </c>
      <c r="F91" s="14"/>
      <c r="J91" s="17" t="n">
        <v>29</v>
      </c>
      <c r="K91" s="18" t="n">
        <v>3070</v>
      </c>
      <c r="L91" s="19" t="n">
        <v>-1455</v>
      </c>
      <c r="M91" s="20" t="n">
        <v>1615</v>
      </c>
      <c r="P91" s="16" t="n">
        <v>29</v>
      </c>
      <c r="Q91" s="0" t="n">
        <v>-290</v>
      </c>
      <c r="R91" s="0" t="n">
        <v>493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0</v>
      </c>
      <c r="E92" s="13" t="n">
        <v>13</v>
      </c>
      <c r="F92" s="14"/>
      <c r="J92" s="17" t="n">
        <v>28</v>
      </c>
      <c r="K92" s="18" t="n">
        <v>3093</v>
      </c>
      <c r="L92" s="19" t="n">
        <v>-1465</v>
      </c>
      <c r="M92" s="20" t="n">
        <v>1628</v>
      </c>
      <c r="P92" s="16" t="n">
        <v>28</v>
      </c>
      <c r="Q92" s="0" t="n">
        <v>-280</v>
      </c>
      <c r="R92" s="0" t="n">
        <v>364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2</v>
      </c>
      <c r="E93" s="13" t="n">
        <v>9</v>
      </c>
      <c r="F93" s="14"/>
      <c r="J93" s="17" t="n">
        <v>27</v>
      </c>
      <c r="K93" s="18" t="n">
        <v>3114</v>
      </c>
      <c r="L93" s="19" t="n">
        <v>-1477</v>
      </c>
      <c r="M93" s="20" t="n">
        <v>1637</v>
      </c>
      <c r="P93" s="16" t="n">
        <v>27</v>
      </c>
      <c r="Q93" s="0" t="n">
        <v>-324</v>
      </c>
      <c r="R93" s="0" t="n">
        <v>243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6</v>
      </c>
      <c r="E94" s="13" t="n">
        <v>11</v>
      </c>
      <c r="F94" s="14"/>
      <c r="J94" s="17" t="n">
        <v>26</v>
      </c>
      <c r="K94" s="18" t="n">
        <v>3141</v>
      </c>
      <c r="L94" s="19" t="n">
        <v>-1493</v>
      </c>
      <c r="M94" s="20" t="n">
        <v>1648</v>
      </c>
      <c r="P94" s="16" t="n">
        <v>26</v>
      </c>
      <c r="Q94" s="0" t="n">
        <v>-416</v>
      </c>
      <c r="R94" s="0" t="n">
        <v>286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2</v>
      </c>
      <c r="E95" s="13" t="n">
        <v>12</v>
      </c>
      <c r="F95" s="14"/>
      <c r="J95" s="17" t="n">
        <v>25</v>
      </c>
      <c r="K95" s="18" t="n">
        <v>3165</v>
      </c>
      <c r="L95" s="19" t="n">
        <v>-1505</v>
      </c>
      <c r="M95" s="20" t="n">
        <v>1660</v>
      </c>
      <c r="P95" s="16" t="n">
        <v>25</v>
      </c>
      <c r="Q95" s="0" t="n">
        <v>-300</v>
      </c>
      <c r="R95" s="0" t="n">
        <v>3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0</v>
      </c>
      <c r="E96" s="13" t="n">
        <v>12</v>
      </c>
      <c r="F96" s="14"/>
      <c r="J96" s="17" t="n">
        <v>24</v>
      </c>
      <c r="K96" s="18" t="n">
        <v>3187</v>
      </c>
      <c r="L96" s="19" t="n">
        <v>-1515</v>
      </c>
      <c r="M96" s="20" t="n">
        <v>1672</v>
      </c>
      <c r="P96" s="16" t="n">
        <v>24</v>
      </c>
      <c r="Q96" s="0" t="n">
        <v>-240</v>
      </c>
      <c r="R96" s="0" t="n">
        <v>288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1</v>
      </c>
      <c r="E97" s="13" t="n">
        <v>12</v>
      </c>
      <c r="F97" s="14"/>
      <c r="J97" s="17" t="n">
        <v>23</v>
      </c>
      <c r="K97" s="18" t="n">
        <v>3210</v>
      </c>
      <c r="L97" s="19" t="n">
        <v>-1526</v>
      </c>
      <c r="M97" s="20" t="n">
        <v>1684</v>
      </c>
      <c r="P97" s="16" t="n">
        <v>23</v>
      </c>
      <c r="Q97" s="0" t="n">
        <v>-253</v>
      </c>
      <c r="R97" s="0" t="n">
        <v>276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6</v>
      </c>
      <c r="E98" s="13" t="n">
        <v>13</v>
      </c>
      <c r="F98" s="14"/>
      <c r="J98" s="17" t="n">
        <v>22</v>
      </c>
      <c r="K98" s="18" t="n">
        <v>3239</v>
      </c>
      <c r="L98" s="19" t="n">
        <v>-1542</v>
      </c>
      <c r="M98" s="20" t="n">
        <v>1697</v>
      </c>
      <c r="P98" s="16" t="n">
        <v>22</v>
      </c>
      <c r="Q98" s="0" t="n">
        <v>-352</v>
      </c>
      <c r="R98" s="0" t="n">
        <v>286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7</v>
      </c>
      <c r="E99" s="13" t="n">
        <v>17</v>
      </c>
      <c r="F99" s="14"/>
      <c r="J99" s="17" t="n">
        <v>21</v>
      </c>
      <c r="K99" s="18" t="n">
        <v>3273</v>
      </c>
      <c r="L99" s="19" t="n">
        <v>-1559</v>
      </c>
      <c r="M99" s="20" t="n">
        <v>1714</v>
      </c>
      <c r="P99" s="16" t="n">
        <v>21</v>
      </c>
      <c r="Q99" s="0" t="n">
        <v>-357</v>
      </c>
      <c r="R99" s="0" t="n">
        <v>357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12" t="n">
        <v>-18</v>
      </c>
      <c r="E100" s="13" t="n">
        <v>22</v>
      </c>
      <c r="F100" s="14"/>
      <c r="J100" s="17" t="n">
        <v>20</v>
      </c>
      <c r="K100" s="18" t="n">
        <v>3313</v>
      </c>
      <c r="L100" s="19" t="n">
        <v>-1577</v>
      </c>
      <c r="M100" s="20" t="n">
        <v>1736</v>
      </c>
      <c r="P100" s="16" t="n">
        <v>20</v>
      </c>
      <c r="Q100" s="0" t="n">
        <v>-360</v>
      </c>
      <c r="R100" s="0" t="n">
        <v>44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4</v>
      </c>
      <c r="E101" s="13" t="n">
        <v>11</v>
      </c>
      <c r="F101" s="14"/>
      <c r="J101" s="17" t="n">
        <v>19</v>
      </c>
      <c r="K101" s="18" t="n">
        <v>3338</v>
      </c>
      <c r="L101" s="19" t="n">
        <v>-1591</v>
      </c>
      <c r="M101" s="20" t="n">
        <v>1747</v>
      </c>
      <c r="P101" s="16" t="n">
        <v>19</v>
      </c>
      <c r="Q101" s="0" t="n">
        <v>-266</v>
      </c>
      <c r="R101" s="0" t="n">
        <v>209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9</v>
      </c>
      <c r="E102" s="13" t="n">
        <v>16</v>
      </c>
      <c r="F102" s="14"/>
      <c r="J102" s="17" t="n">
        <v>18</v>
      </c>
      <c r="K102" s="18" t="n">
        <v>3373</v>
      </c>
      <c r="L102" s="19" t="n">
        <v>-1610</v>
      </c>
      <c r="M102" s="20" t="n">
        <v>1763</v>
      </c>
      <c r="P102" s="16" t="n">
        <v>18</v>
      </c>
      <c r="Q102" s="0" t="n">
        <v>-342</v>
      </c>
      <c r="R102" s="0" t="n">
        <v>288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26</v>
      </c>
      <c r="D103" s="12" t="n">
        <v>-15</v>
      </c>
      <c r="E103" s="13" t="n">
        <v>11</v>
      </c>
      <c r="F103" s="14"/>
      <c r="J103" s="17" t="n">
        <v>17</v>
      </c>
      <c r="K103" s="18" t="n">
        <v>3399</v>
      </c>
      <c r="L103" s="19" t="n">
        <v>-1625</v>
      </c>
      <c r="M103" s="20" t="n">
        <v>1774</v>
      </c>
      <c r="P103" s="16" t="n">
        <v>17</v>
      </c>
      <c r="Q103" s="0" t="n">
        <v>-255</v>
      </c>
      <c r="R103" s="0" t="n">
        <v>187</v>
      </c>
      <c r="S103" s="0" t="n">
        <v>442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12" t="n">
        <v>-17</v>
      </c>
      <c r="E104" s="13" t="n">
        <v>18</v>
      </c>
      <c r="F104" s="14"/>
      <c r="J104" s="17" t="n">
        <v>16</v>
      </c>
      <c r="K104" s="18" t="n">
        <v>3434</v>
      </c>
      <c r="L104" s="19" t="n">
        <v>-1642</v>
      </c>
      <c r="M104" s="20" t="n">
        <v>1792</v>
      </c>
      <c r="P104" s="16" t="n">
        <v>16</v>
      </c>
      <c r="Q104" s="0" t="n">
        <v>-272</v>
      </c>
      <c r="R104" s="0" t="n">
        <v>288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16</v>
      </c>
      <c r="E105" s="13" t="n">
        <v>23</v>
      </c>
      <c r="F105" s="14"/>
      <c r="J105" s="17" t="n">
        <v>15</v>
      </c>
      <c r="K105" s="18" t="n">
        <v>3473</v>
      </c>
      <c r="L105" s="19" t="n">
        <v>-1658</v>
      </c>
      <c r="M105" s="20" t="n">
        <v>1815</v>
      </c>
      <c r="P105" s="16" t="n">
        <v>15</v>
      </c>
      <c r="Q105" s="0" t="n">
        <v>-240</v>
      </c>
      <c r="R105" s="0" t="n">
        <v>345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24</v>
      </c>
      <c r="E106" s="13" t="n">
        <v>14</v>
      </c>
      <c r="F106" s="14"/>
      <c r="J106" s="17" t="n">
        <v>14</v>
      </c>
      <c r="K106" s="18" t="n">
        <v>3511</v>
      </c>
      <c r="L106" s="19" t="n">
        <v>-1682</v>
      </c>
      <c r="M106" s="20" t="n">
        <v>1829</v>
      </c>
      <c r="P106" s="16" t="n">
        <v>14</v>
      </c>
      <c r="Q106" s="0" t="n">
        <v>-336</v>
      </c>
      <c r="R106" s="0" t="n">
        <v>196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1</v>
      </c>
      <c r="D107" s="12" t="n">
        <v>-21</v>
      </c>
      <c r="E107" s="13" t="n">
        <v>10</v>
      </c>
      <c r="F107" s="14"/>
      <c r="J107" s="17" t="n">
        <v>13</v>
      </c>
      <c r="K107" s="18" t="n">
        <v>3542</v>
      </c>
      <c r="L107" s="19" t="n">
        <v>-1703</v>
      </c>
      <c r="M107" s="20" t="n">
        <v>1839</v>
      </c>
      <c r="P107" s="16" t="n">
        <v>13</v>
      </c>
      <c r="Q107" s="0" t="n">
        <v>-273</v>
      </c>
      <c r="R107" s="0" t="n">
        <v>130</v>
      </c>
      <c r="S107" s="0" t="n">
        <v>403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0</v>
      </c>
      <c r="E108" s="13" t="n">
        <v>17</v>
      </c>
      <c r="F108" s="14"/>
      <c r="J108" s="17" t="n">
        <v>12</v>
      </c>
      <c r="K108" s="18" t="n">
        <v>3569</v>
      </c>
      <c r="L108" s="19" t="n">
        <v>-1713</v>
      </c>
      <c r="M108" s="20" t="n">
        <v>1856</v>
      </c>
      <c r="P108" s="16" t="n">
        <v>12</v>
      </c>
      <c r="Q108" s="0" t="n">
        <v>-120</v>
      </c>
      <c r="R108" s="0" t="n">
        <v>204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7</v>
      </c>
      <c r="E109" s="13" t="n">
        <v>9</v>
      </c>
      <c r="F109" s="14"/>
      <c r="J109" s="17" t="n">
        <v>11</v>
      </c>
      <c r="K109" s="18" t="n">
        <v>3595</v>
      </c>
      <c r="L109" s="19" t="n">
        <v>-1730</v>
      </c>
      <c r="M109" s="20" t="n">
        <v>1865</v>
      </c>
      <c r="P109" s="16" t="n">
        <v>11</v>
      </c>
      <c r="Q109" s="0" t="n">
        <v>-187</v>
      </c>
      <c r="R109" s="0" t="n">
        <v>99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2</v>
      </c>
      <c r="E110" s="13" t="n">
        <v>11</v>
      </c>
      <c r="F110" s="14"/>
      <c r="J110" s="17" t="n">
        <v>10</v>
      </c>
      <c r="K110" s="18" t="n">
        <v>3618</v>
      </c>
      <c r="L110" s="19" t="n">
        <v>-1742</v>
      </c>
      <c r="M110" s="20" t="n">
        <v>1876</v>
      </c>
      <c r="P110" s="16" t="n">
        <v>10</v>
      </c>
      <c r="Q110" s="0" t="n">
        <v>-120</v>
      </c>
      <c r="R110" s="0" t="n">
        <v>11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32</v>
      </c>
      <c r="D111" s="12" t="n">
        <v>-20</v>
      </c>
      <c r="E111" s="13" t="n">
        <v>12</v>
      </c>
      <c r="F111" s="14"/>
      <c r="J111" s="17" t="n">
        <v>9</v>
      </c>
      <c r="K111" s="18" t="n">
        <v>3650</v>
      </c>
      <c r="L111" s="19" t="n">
        <v>-1762</v>
      </c>
      <c r="M111" s="20" t="n">
        <v>1888</v>
      </c>
      <c r="P111" s="16" t="n">
        <v>9</v>
      </c>
      <c r="Q111" s="0" t="n">
        <v>-180</v>
      </c>
      <c r="R111" s="0" t="n">
        <v>108</v>
      </c>
      <c r="S111" s="0" t="n">
        <v>288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2</v>
      </c>
      <c r="E112" s="13" t="n">
        <v>10</v>
      </c>
      <c r="F112" s="14"/>
      <c r="J112" s="17" t="n">
        <v>8</v>
      </c>
      <c r="K112" s="18" t="n">
        <v>3672</v>
      </c>
      <c r="L112" s="19" t="n">
        <v>-1774</v>
      </c>
      <c r="M112" s="20" t="n">
        <v>1898</v>
      </c>
      <c r="P112" s="16" t="n">
        <v>8</v>
      </c>
      <c r="Q112" s="0" t="n">
        <v>-96</v>
      </c>
      <c r="R112" s="0" t="n">
        <v>80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3</v>
      </c>
      <c r="E113" s="13" t="n">
        <v>10</v>
      </c>
      <c r="F113" s="14"/>
      <c r="J113" s="17" t="n">
        <v>7</v>
      </c>
      <c r="K113" s="18" t="n">
        <v>3695</v>
      </c>
      <c r="L113" s="19" t="n">
        <v>-1787</v>
      </c>
      <c r="M113" s="20" t="n">
        <v>1908</v>
      </c>
      <c r="P113" s="16" t="n">
        <v>7</v>
      </c>
      <c r="Q113" s="0" t="n">
        <v>-91</v>
      </c>
      <c r="R113" s="0" t="n">
        <v>70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2</v>
      </c>
      <c r="E114" s="13" t="n">
        <v>14</v>
      </c>
      <c r="F114" s="14"/>
      <c r="J114" s="17" t="n">
        <v>6</v>
      </c>
      <c r="K114" s="18" t="n">
        <v>3721</v>
      </c>
      <c r="L114" s="19" t="n">
        <v>-1799</v>
      </c>
      <c r="M114" s="20" t="n">
        <v>1922</v>
      </c>
      <c r="P114" s="16" t="n">
        <v>6</v>
      </c>
      <c r="Q114" s="0" t="n">
        <v>-72</v>
      </c>
      <c r="R114" s="0" t="n">
        <v>84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5</v>
      </c>
      <c r="E115" s="13" t="n">
        <v>12</v>
      </c>
      <c r="F115" s="14"/>
      <c r="J115" s="17" t="n">
        <v>5</v>
      </c>
      <c r="K115" s="21" t="n">
        <v>3748</v>
      </c>
      <c r="L115" s="22" t="n">
        <v>-1814</v>
      </c>
      <c r="M115" s="23" t="n">
        <v>1934</v>
      </c>
      <c r="P115" s="16" t="n">
        <v>5</v>
      </c>
      <c r="Q115" s="0" t="n">
        <v>-75</v>
      </c>
      <c r="R115" s="0" t="n">
        <v>6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8</v>
      </c>
      <c r="E116" s="13" t="n">
        <v>13</v>
      </c>
      <c r="F116" s="14"/>
      <c r="J116" s="17" t="n">
        <v>4</v>
      </c>
      <c r="K116" s="18" t="n">
        <v>3769</v>
      </c>
      <c r="L116" s="19" t="n">
        <v>-1822</v>
      </c>
      <c r="M116" s="20" t="n">
        <v>1947</v>
      </c>
      <c r="P116" s="0" t="n">
        <v>4</v>
      </c>
      <c r="Q116" s="0" t="n">
        <v>-32</v>
      </c>
      <c r="R116" s="0" t="n">
        <v>52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6</v>
      </c>
      <c r="E117" s="13" t="n">
        <v>11</v>
      </c>
      <c r="F117" s="14"/>
      <c r="J117" s="17" t="n">
        <v>3</v>
      </c>
      <c r="K117" s="18" t="n">
        <v>3786</v>
      </c>
      <c r="L117" s="19" t="n">
        <v>-1828</v>
      </c>
      <c r="M117" s="20" t="n">
        <v>1958</v>
      </c>
      <c r="P117" s="0" t="n">
        <v>3</v>
      </c>
      <c r="Q117" s="0" t="n">
        <v>-18</v>
      </c>
      <c r="R117" s="0" t="n">
        <v>33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7</v>
      </c>
      <c r="E118" s="13" t="n">
        <v>5</v>
      </c>
      <c r="F118" s="14"/>
      <c r="J118" s="17" t="n">
        <v>2</v>
      </c>
      <c r="K118" s="18" t="n">
        <v>3798</v>
      </c>
      <c r="L118" s="19" t="n">
        <v>-1835</v>
      </c>
      <c r="M118" s="20" t="n">
        <v>1963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12</v>
      </c>
      <c r="E119" s="13" t="n">
        <v>9</v>
      </c>
      <c r="F119" s="14"/>
      <c r="J119" s="17" t="n">
        <v>1</v>
      </c>
      <c r="K119" s="11" t="n">
        <v>3819</v>
      </c>
      <c r="L119" s="12" t="n">
        <v>-1847</v>
      </c>
      <c r="M119" s="15" t="n">
        <v>1972</v>
      </c>
      <c r="P119" s="0" t="n">
        <v>1</v>
      </c>
      <c r="Q119" s="0" t="n">
        <v>-12</v>
      </c>
      <c r="R119" s="0" t="n">
        <v>9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4</v>
      </c>
      <c r="E120" s="27" t="n">
        <v>7</v>
      </c>
      <c r="F120" s="14"/>
      <c r="J120" s="24" t="n">
        <v>0</v>
      </c>
      <c r="K120" s="25" t="n">
        <v>3830</v>
      </c>
      <c r="L120" s="26" t="n">
        <v>-1851</v>
      </c>
      <c r="M120" s="28" t="n">
        <v>19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30</v>
      </c>
      <c r="D123" s="31" t="n">
        <v>-1851</v>
      </c>
      <c r="E123" s="32" t="n">
        <v>1979</v>
      </c>
      <c r="K123" s="30" t="n">
        <v>3830</v>
      </c>
      <c r="L123" s="31" t="n">
        <v>-1851</v>
      </c>
      <c r="M123" s="32" t="n">
        <v>1979</v>
      </c>
      <c r="Q123" s="0" t="n">
        <v>-92191</v>
      </c>
      <c r="R123" s="0" t="n">
        <v>106855</v>
      </c>
      <c r="S123" s="0" t="n">
        <v>199046</v>
      </c>
    </row>
    <row r="124" customFormat="false" ht="13.5" hidden="false" customHeight="false" outlineLevel="0" collapsed="false">
      <c r="Q124" s="33" t="n">
        <v>49.8060507833604</v>
      </c>
      <c r="R124" s="33" t="n">
        <v>53.9944416371905</v>
      </c>
      <c r="S124" s="33" t="n">
        <v>51.9702349869452</v>
      </c>
    </row>
    <row r="125" customFormat="false" ht="13.5" hidden="false" customHeight="false" outlineLevel="0" collapsed="false">
      <c r="Q125" s="33" t="n">
        <v>49.81</v>
      </c>
      <c r="R125" s="33" t="n">
        <v>53.99</v>
      </c>
      <c r="S125" s="33" t="n">
        <v>51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7</v>
      </c>
      <c r="L16" s="19" t="n">
        <v>0</v>
      </c>
      <c r="M16" s="20" t="n">
        <v>7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35" t="n">
        <v>0</v>
      </c>
      <c r="E17" s="20" t="n">
        <v>7</v>
      </c>
      <c r="F17" s="14"/>
      <c r="J17" s="17" t="n">
        <v>103</v>
      </c>
      <c r="K17" s="18" t="n">
        <v>14</v>
      </c>
      <c r="L17" s="19" t="n">
        <v>0</v>
      </c>
      <c r="M17" s="20" t="n">
        <v>14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0</v>
      </c>
      <c r="E18" s="20" t="n">
        <v>10</v>
      </c>
      <c r="F18" s="14"/>
      <c r="J18" s="17" t="n">
        <v>102</v>
      </c>
      <c r="K18" s="18" t="n">
        <v>24</v>
      </c>
      <c r="L18" s="19" t="n">
        <v>0</v>
      </c>
      <c r="M18" s="20" t="n">
        <v>24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35" t="n">
        <v>-2</v>
      </c>
      <c r="E19" s="20" t="n">
        <v>14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35" t="n">
        <v>-1</v>
      </c>
      <c r="E20" s="20" t="n">
        <v>24</v>
      </c>
      <c r="F20" s="14"/>
      <c r="J20" s="17" t="n">
        <v>100</v>
      </c>
      <c r="K20" s="18" t="n">
        <v>65</v>
      </c>
      <c r="L20" s="19" t="n">
        <v>-3</v>
      </c>
      <c r="M20" s="20" t="n">
        <v>62</v>
      </c>
      <c r="P20" s="16" t="n">
        <v>100</v>
      </c>
      <c r="Q20" s="0" t="n">
        <v>-100</v>
      </c>
      <c r="R20" s="0" t="n">
        <v>24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50</v>
      </c>
      <c r="D21" s="35" t="n">
        <v>-9</v>
      </c>
      <c r="E21" s="20" t="n">
        <v>41</v>
      </c>
      <c r="F21" s="14"/>
      <c r="J21" s="17" t="n">
        <v>99</v>
      </c>
      <c r="K21" s="18" t="n">
        <v>115</v>
      </c>
      <c r="L21" s="19" t="n">
        <v>-12</v>
      </c>
      <c r="M21" s="20" t="n">
        <v>103</v>
      </c>
      <c r="P21" s="16" t="n">
        <v>99</v>
      </c>
      <c r="Q21" s="0" t="n">
        <v>-891</v>
      </c>
      <c r="R21" s="0" t="n">
        <v>4059</v>
      </c>
      <c r="S21" s="0" t="n">
        <v>4950</v>
      </c>
    </row>
    <row r="22" customFormat="false" ht="13.5" hidden="false" customHeight="false" outlineLevel="0" collapsed="false">
      <c r="B22" s="17" t="n">
        <v>98</v>
      </c>
      <c r="C22" s="18" t="n">
        <v>71</v>
      </c>
      <c r="D22" s="35" t="n">
        <v>-12</v>
      </c>
      <c r="E22" s="20" t="n">
        <v>59</v>
      </c>
      <c r="F22" s="14"/>
      <c r="J22" s="17" t="n">
        <v>98</v>
      </c>
      <c r="K22" s="18" t="n">
        <v>186</v>
      </c>
      <c r="L22" s="19" t="n">
        <v>-24</v>
      </c>
      <c r="M22" s="20" t="n">
        <v>162</v>
      </c>
      <c r="P22" s="16" t="n">
        <v>98</v>
      </c>
      <c r="Q22" s="0" t="n">
        <v>-1176</v>
      </c>
      <c r="R22" s="0" t="n">
        <v>5782</v>
      </c>
      <c r="S22" s="0" t="n">
        <v>6958</v>
      </c>
    </row>
    <row r="23" customFormat="false" ht="13.5" hidden="false" customHeight="false" outlineLevel="0" collapsed="false">
      <c r="B23" s="17" t="n">
        <v>97</v>
      </c>
      <c r="C23" s="18" t="n">
        <v>85</v>
      </c>
      <c r="D23" s="35" t="n">
        <v>-8</v>
      </c>
      <c r="E23" s="20" t="n">
        <v>77</v>
      </c>
      <c r="F23" s="14"/>
      <c r="J23" s="17" t="n">
        <v>97</v>
      </c>
      <c r="K23" s="18" t="n">
        <v>271</v>
      </c>
      <c r="L23" s="19" t="n">
        <v>-32</v>
      </c>
      <c r="M23" s="20" t="n">
        <v>239</v>
      </c>
      <c r="P23" s="16" t="n">
        <v>97</v>
      </c>
      <c r="Q23" s="0" t="n">
        <v>-776</v>
      </c>
      <c r="R23" s="0" t="n">
        <v>7469</v>
      </c>
      <c r="S23" s="0" t="n">
        <v>8245</v>
      </c>
    </row>
    <row r="24" customFormat="false" ht="13.5" hidden="false" customHeight="false" outlineLevel="0" collapsed="false">
      <c r="B24" s="17" t="n">
        <v>96</v>
      </c>
      <c r="C24" s="18" t="n">
        <v>123</v>
      </c>
      <c r="D24" s="35" t="n">
        <v>-18</v>
      </c>
      <c r="E24" s="20" t="n">
        <v>105</v>
      </c>
      <c r="F24" s="14"/>
      <c r="J24" s="17" t="n">
        <v>96</v>
      </c>
      <c r="K24" s="18" t="n">
        <v>394</v>
      </c>
      <c r="L24" s="19" t="n">
        <v>-50</v>
      </c>
      <c r="M24" s="20" t="n">
        <v>344</v>
      </c>
      <c r="P24" s="16" t="n">
        <v>96</v>
      </c>
      <c r="Q24" s="0" t="n">
        <v>-1728</v>
      </c>
      <c r="R24" s="0" t="n">
        <v>10080</v>
      </c>
      <c r="S24" s="0" t="n">
        <v>11808</v>
      </c>
    </row>
    <row r="25" customFormat="false" ht="13.5" hidden="false" customHeight="false" outlineLevel="0" collapsed="false">
      <c r="B25" s="17" t="n">
        <v>95</v>
      </c>
      <c r="C25" s="18" t="n">
        <v>182</v>
      </c>
      <c r="D25" s="35" t="n">
        <v>-30</v>
      </c>
      <c r="E25" s="20" t="n">
        <v>152</v>
      </c>
      <c r="F25" s="14"/>
      <c r="J25" s="17" t="n">
        <v>95</v>
      </c>
      <c r="K25" s="18" t="n">
        <v>576</v>
      </c>
      <c r="L25" s="19" t="n">
        <v>-80</v>
      </c>
      <c r="M25" s="20" t="n">
        <v>496</v>
      </c>
      <c r="P25" s="16" t="n">
        <v>95</v>
      </c>
      <c r="Q25" s="0" t="n">
        <v>-2850</v>
      </c>
      <c r="R25" s="0" t="n">
        <v>14440</v>
      </c>
      <c r="S25" s="0" t="n">
        <v>17290</v>
      </c>
    </row>
    <row r="26" customFormat="false" ht="13.5" hidden="false" customHeight="false" outlineLevel="0" collapsed="false">
      <c r="B26" s="17" t="n">
        <v>94</v>
      </c>
      <c r="C26" s="18" t="n">
        <v>257</v>
      </c>
      <c r="D26" s="35" t="n">
        <v>-36</v>
      </c>
      <c r="E26" s="20" t="n">
        <v>221</v>
      </c>
      <c r="F26" s="14"/>
      <c r="J26" s="17" t="n">
        <v>94</v>
      </c>
      <c r="K26" s="18" t="n">
        <v>833</v>
      </c>
      <c r="L26" s="19" t="n">
        <v>-116</v>
      </c>
      <c r="M26" s="20" t="n">
        <v>717</v>
      </c>
      <c r="P26" s="16" t="n">
        <v>94</v>
      </c>
      <c r="Q26" s="0" t="n">
        <v>-3384</v>
      </c>
      <c r="R26" s="0" t="n">
        <v>20774</v>
      </c>
      <c r="S26" s="0" t="n">
        <v>24158</v>
      </c>
    </row>
    <row r="27" customFormat="false" ht="13.5" hidden="false" customHeight="false" outlineLevel="0" collapsed="false">
      <c r="B27" s="17" t="n">
        <v>93</v>
      </c>
      <c r="C27" s="18" t="n">
        <v>309</v>
      </c>
      <c r="D27" s="35" t="n">
        <v>-62</v>
      </c>
      <c r="E27" s="20" t="n">
        <v>247</v>
      </c>
      <c r="F27" s="14"/>
      <c r="J27" s="17" t="n">
        <v>93</v>
      </c>
      <c r="K27" s="18" t="n">
        <v>1142</v>
      </c>
      <c r="L27" s="19" t="n">
        <v>-178</v>
      </c>
      <c r="M27" s="20" t="n">
        <v>964</v>
      </c>
      <c r="P27" s="16" t="n">
        <v>93</v>
      </c>
      <c r="Q27" s="0" t="n">
        <v>-5766</v>
      </c>
      <c r="R27" s="0" t="n">
        <v>22971</v>
      </c>
      <c r="S27" s="0" t="n">
        <v>28737</v>
      </c>
    </row>
    <row r="28" customFormat="false" ht="13.5" hidden="false" customHeight="false" outlineLevel="0" collapsed="false">
      <c r="B28" s="17" t="n">
        <v>92</v>
      </c>
      <c r="C28" s="18" t="n">
        <v>410</v>
      </c>
      <c r="D28" s="35" t="n">
        <v>-86</v>
      </c>
      <c r="E28" s="20" t="n">
        <v>324</v>
      </c>
      <c r="F28" s="14"/>
      <c r="J28" s="17" t="n">
        <v>92</v>
      </c>
      <c r="K28" s="18" t="n">
        <v>1552</v>
      </c>
      <c r="L28" s="19" t="n">
        <v>-264</v>
      </c>
      <c r="M28" s="20" t="n">
        <v>1288</v>
      </c>
      <c r="P28" s="16" t="n">
        <v>92</v>
      </c>
      <c r="Q28" s="0" t="n">
        <v>-7912</v>
      </c>
      <c r="R28" s="0" t="n">
        <v>29808</v>
      </c>
      <c r="S28" s="0" t="n">
        <v>37720</v>
      </c>
    </row>
    <row r="29" customFormat="false" ht="13.5" hidden="false" customHeight="false" outlineLevel="0" collapsed="false">
      <c r="B29" s="17" t="n">
        <v>91</v>
      </c>
      <c r="C29" s="18" t="n">
        <v>528</v>
      </c>
      <c r="D29" s="35" t="n">
        <v>-124</v>
      </c>
      <c r="E29" s="20" t="n">
        <v>404</v>
      </c>
      <c r="F29" s="14"/>
      <c r="J29" s="17" t="n">
        <v>91</v>
      </c>
      <c r="K29" s="18" t="n">
        <v>2080</v>
      </c>
      <c r="L29" s="19" t="n">
        <v>-388</v>
      </c>
      <c r="M29" s="20" t="n">
        <v>1692</v>
      </c>
      <c r="P29" s="16" t="n">
        <v>91</v>
      </c>
      <c r="Q29" s="0" t="n">
        <v>-11284</v>
      </c>
      <c r="R29" s="0" t="n">
        <v>36764</v>
      </c>
      <c r="S29" s="0" t="n">
        <v>48048</v>
      </c>
    </row>
    <row r="30" customFormat="false" ht="13.5" hidden="false" customHeight="false" outlineLevel="0" collapsed="false">
      <c r="B30" s="17" t="n">
        <v>90</v>
      </c>
      <c r="C30" s="18" t="n">
        <v>610</v>
      </c>
      <c r="D30" s="35" t="n">
        <v>-141</v>
      </c>
      <c r="E30" s="20" t="n">
        <v>469</v>
      </c>
      <c r="F30" s="14"/>
      <c r="J30" s="17" t="n">
        <v>90</v>
      </c>
      <c r="K30" s="18" t="n">
        <v>2690</v>
      </c>
      <c r="L30" s="19" t="n">
        <v>-529</v>
      </c>
      <c r="M30" s="20" t="n">
        <v>2161</v>
      </c>
      <c r="P30" s="16" t="n">
        <v>90</v>
      </c>
      <c r="Q30" s="0" t="n">
        <v>-12690</v>
      </c>
      <c r="R30" s="0" t="n">
        <v>42210</v>
      </c>
      <c r="S30" s="0" t="n">
        <v>54900</v>
      </c>
    </row>
    <row r="31" customFormat="false" ht="13.5" hidden="false" customHeight="false" outlineLevel="0" collapsed="false">
      <c r="B31" s="17" t="n">
        <v>89</v>
      </c>
      <c r="C31" s="18" t="n">
        <v>774</v>
      </c>
      <c r="D31" s="35" t="n">
        <v>-219</v>
      </c>
      <c r="E31" s="20" t="n">
        <v>555</v>
      </c>
      <c r="F31" s="14"/>
      <c r="J31" s="17" t="n">
        <v>89</v>
      </c>
      <c r="K31" s="18" t="n">
        <v>3464</v>
      </c>
      <c r="L31" s="19" t="n">
        <v>-748</v>
      </c>
      <c r="M31" s="20" t="n">
        <v>2716</v>
      </c>
      <c r="P31" s="16" t="n">
        <v>89</v>
      </c>
      <c r="Q31" s="0" t="n">
        <v>-19491</v>
      </c>
      <c r="R31" s="0" t="n">
        <v>49395</v>
      </c>
      <c r="S31" s="0" t="n">
        <v>68886</v>
      </c>
    </row>
    <row r="32" customFormat="false" ht="13.5" hidden="false" customHeight="false" outlineLevel="0" collapsed="false">
      <c r="B32" s="17" t="n">
        <v>88</v>
      </c>
      <c r="C32" s="18" t="n">
        <v>909</v>
      </c>
      <c r="D32" s="35" t="n">
        <v>-272</v>
      </c>
      <c r="E32" s="20" t="n">
        <v>637</v>
      </c>
      <c r="F32" s="14"/>
      <c r="J32" s="17" t="n">
        <v>88</v>
      </c>
      <c r="K32" s="18" t="n">
        <v>4373</v>
      </c>
      <c r="L32" s="19" t="n">
        <v>-1020</v>
      </c>
      <c r="M32" s="20" t="n">
        <v>3353</v>
      </c>
      <c r="P32" s="16" t="n">
        <v>88</v>
      </c>
      <c r="Q32" s="0" t="n">
        <v>-23936</v>
      </c>
      <c r="R32" s="0" t="n">
        <v>56056</v>
      </c>
      <c r="S32" s="0" t="n">
        <v>79992</v>
      </c>
    </row>
    <row r="33" customFormat="false" ht="13.5" hidden="false" customHeight="false" outlineLevel="0" collapsed="false">
      <c r="B33" s="17" t="n">
        <v>87</v>
      </c>
      <c r="C33" s="18" t="n">
        <v>1041</v>
      </c>
      <c r="D33" s="35" t="n">
        <v>-333</v>
      </c>
      <c r="E33" s="20" t="n">
        <v>708</v>
      </c>
      <c r="F33" s="14"/>
      <c r="J33" s="17" t="n">
        <v>87</v>
      </c>
      <c r="K33" s="18" t="n">
        <v>5414</v>
      </c>
      <c r="L33" s="19" t="n">
        <v>-1353</v>
      </c>
      <c r="M33" s="20" t="n">
        <v>4061</v>
      </c>
      <c r="P33" s="16" t="n">
        <v>87</v>
      </c>
      <c r="Q33" s="0" t="n">
        <v>-28971</v>
      </c>
      <c r="R33" s="0" t="n">
        <v>61596</v>
      </c>
      <c r="S33" s="0" t="n">
        <v>90567</v>
      </c>
    </row>
    <row r="34" customFormat="false" ht="13.5" hidden="false" customHeight="false" outlineLevel="0" collapsed="false">
      <c r="B34" s="17" t="n">
        <v>86</v>
      </c>
      <c r="C34" s="18" t="n">
        <v>1241</v>
      </c>
      <c r="D34" s="35" t="n">
        <v>-381</v>
      </c>
      <c r="E34" s="20" t="n">
        <v>860</v>
      </c>
      <c r="F34" s="14"/>
      <c r="J34" s="17" t="n">
        <v>86</v>
      </c>
      <c r="K34" s="18" t="n">
        <v>6655</v>
      </c>
      <c r="L34" s="19" t="n">
        <v>-1734</v>
      </c>
      <c r="M34" s="20" t="n">
        <v>4921</v>
      </c>
      <c r="P34" s="16" t="n">
        <v>86</v>
      </c>
      <c r="Q34" s="0" t="n">
        <v>-32766</v>
      </c>
      <c r="R34" s="0" t="n">
        <v>73960</v>
      </c>
      <c r="S34" s="0" t="n">
        <v>106726</v>
      </c>
    </row>
    <row r="35" customFormat="false" ht="13.5" hidden="false" customHeight="false" outlineLevel="0" collapsed="false">
      <c r="B35" s="17" t="n">
        <v>85</v>
      </c>
      <c r="C35" s="18" t="n">
        <v>1310</v>
      </c>
      <c r="D35" s="35" t="n">
        <v>-461</v>
      </c>
      <c r="E35" s="20" t="n">
        <v>849</v>
      </c>
      <c r="F35" s="14"/>
      <c r="J35" s="17" t="n">
        <v>85</v>
      </c>
      <c r="K35" s="18" t="n">
        <v>7965</v>
      </c>
      <c r="L35" s="19" t="n">
        <v>-2195</v>
      </c>
      <c r="M35" s="20" t="n">
        <v>5770</v>
      </c>
      <c r="P35" s="16" t="n">
        <v>85</v>
      </c>
      <c r="Q35" s="0" t="n">
        <v>-39185</v>
      </c>
      <c r="R35" s="0" t="n">
        <v>72165</v>
      </c>
      <c r="S35" s="0" t="n">
        <v>111350</v>
      </c>
    </row>
    <row r="36" customFormat="false" ht="13.5" hidden="false" customHeight="false" outlineLevel="0" collapsed="false">
      <c r="B36" s="17" t="n">
        <v>84</v>
      </c>
      <c r="C36" s="18" t="n">
        <v>1626</v>
      </c>
      <c r="D36" s="35" t="n">
        <v>-580</v>
      </c>
      <c r="E36" s="20" t="n">
        <v>1046</v>
      </c>
      <c r="F36" s="14"/>
      <c r="J36" s="17" t="n">
        <v>84</v>
      </c>
      <c r="K36" s="18" t="n">
        <v>9591</v>
      </c>
      <c r="L36" s="19" t="n">
        <v>-2775</v>
      </c>
      <c r="M36" s="20" t="n">
        <v>6816</v>
      </c>
      <c r="P36" s="16" t="n">
        <v>84</v>
      </c>
      <c r="Q36" s="0" t="n">
        <v>-48720</v>
      </c>
      <c r="R36" s="0" t="n">
        <v>87864</v>
      </c>
      <c r="S36" s="0" t="n">
        <v>136584</v>
      </c>
    </row>
    <row r="37" customFormat="false" ht="13.5" hidden="false" customHeight="false" outlineLevel="0" collapsed="false">
      <c r="B37" s="17" t="n">
        <v>83</v>
      </c>
      <c r="C37" s="18" t="n">
        <v>1685</v>
      </c>
      <c r="D37" s="35" t="n">
        <v>-625</v>
      </c>
      <c r="E37" s="20" t="n">
        <v>1060</v>
      </c>
      <c r="F37" s="14"/>
      <c r="J37" s="17" t="n">
        <v>83</v>
      </c>
      <c r="K37" s="18" t="n">
        <v>11276</v>
      </c>
      <c r="L37" s="19" t="n">
        <v>-3400</v>
      </c>
      <c r="M37" s="20" t="n">
        <v>7876</v>
      </c>
      <c r="P37" s="16" t="n">
        <v>83</v>
      </c>
      <c r="Q37" s="0" t="n">
        <v>-51875</v>
      </c>
      <c r="R37" s="0" t="n">
        <v>87980</v>
      </c>
      <c r="S37" s="0" t="n">
        <v>139855</v>
      </c>
    </row>
    <row r="38" customFormat="false" ht="13.5" hidden="false" customHeight="false" outlineLevel="0" collapsed="false">
      <c r="B38" s="17" t="n">
        <v>82</v>
      </c>
      <c r="C38" s="18" t="n">
        <v>1941</v>
      </c>
      <c r="D38" s="35" t="n">
        <v>-742</v>
      </c>
      <c r="E38" s="20" t="n">
        <v>1199</v>
      </c>
      <c r="F38" s="14"/>
      <c r="J38" s="17" t="n">
        <v>82</v>
      </c>
      <c r="K38" s="18" t="n">
        <v>13217</v>
      </c>
      <c r="L38" s="19" t="n">
        <v>-4142</v>
      </c>
      <c r="M38" s="20" t="n">
        <v>9075</v>
      </c>
      <c r="P38" s="16" t="n">
        <v>82</v>
      </c>
      <c r="Q38" s="0" t="n">
        <v>-60844</v>
      </c>
      <c r="R38" s="0" t="n">
        <v>98318</v>
      </c>
      <c r="S38" s="0" t="n">
        <v>159162</v>
      </c>
    </row>
    <row r="39" customFormat="false" ht="13.5" hidden="false" customHeight="false" outlineLevel="0" collapsed="false">
      <c r="B39" s="17" t="n">
        <v>81</v>
      </c>
      <c r="C39" s="18" t="n">
        <v>2117</v>
      </c>
      <c r="D39" s="35" t="n">
        <v>-783</v>
      </c>
      <c r="E39" s="20" t="n">
        <v>1334</v>
      </c>
      <c r="F39" s="14"/>
      <c r="J39" s="17" t="n">
        <v>81</v>
      </c>
      <c r="K39" s="18" t="n">
        <v>15334</v>
      </c>
      <c r="L39" s="19" t="n">
        <v>-4925</v>
      </c>
      <c r="M39" s="20" t="n">
        <v>10409</v>
      </c>
      <c r="P39" s="16" t="n">
        <v>81</v>
      </c>
      <c r="Q39" s="0" t="n">
        <v>-63423</v>
      </c>
      <c r="R39" s="0" t="n">
        <v>108054</v>
      </c>
      <c r="S39" s="0" t="n">
        <v>171477</v>
      </c>
    </row>
    <row r="40" customFormat="false" ht="13.5" hidden="false" customHeight="false" outlineLevel="0" collapsed="false">
      <c r="B40" s="17" t="n">
        <v>80</v>
      </c>
      <c r="C40" s="18" t="n">
        <v>2247</v>
      </c>
      <c r="D40" s="35" t="n">
        <v>-900</v>
      </c>
      <c r="E40" s="20" t="n">
        <v>1347</v>
      </c>
      <c r="F40" s="14"/>
      <c r="J40" s="17" t="n">
        <v>80</v>
      </c>
      <c r="K40" s="18" t="n">
        <v>17581</v>
      </c>
      <c r="L40" s="19" t="n">
        <v>-5825</v>
      </c>
      <c r="M40" s="20" t="n">
        <v>11756</v>
      </c>
      <c r="P40" s="16" t="n">
        <v>80</v>
      </c>
      <c r="Q40" s="0" t="n">
        <v>-72000</v>
      </c>
      <c r="R40" s="0" t="n">
        <v>107760</v>
      </c>
      <c r="S40" s="0" t="n">
        <v>179760</v>
      </c>
    </row>
    <row r="41" customFormat="false" ht="13.5" hidden="false" customHeight="false" outlineLevel="0" collapsed="false">
      <c r="B41" s="17" t="n">
        <v>79</v>
      </c>
      <c r="C41" s="18" t="n">
        <v>2477</v>
      </c>
      <c r="D41" s="35" t="n">
        <v>-987</v>
      </c>
      <c r="E41" s="20" t="n">
        <v>1490</v>
      </c>
      <c r="F41" s="14"/>
      <c r="J41" s="17" t="n">
        <v>79</v>
      </c>
      <c r="K41" s="18" t="n">
        <v>20058</v>
      </c>
      <c r="L41" s="19" t="n">
        <v>-6812</v>
      </c>
      <c r="M41" s="20" t="n">
        <v>13246</v>
      </c>
      <c r="P41" s="16" t="n">
        <v>79</v>
      </c>
      <c r="Q41" s="0" t="n">
        <v>-77973</v>
      </c>
      <c r="R41" s="0" t="n">
        <v>117710</v>
      </c>
      <c r="S41" s="0" t="n">
        <v>195683</v>
      </c>
    </row>
    <row r="42" customFormat="false" ht="13.5" hidden="false" customHeight="false" outlineLevel="0" collapsed="false">
      <c r="B42" s="17" t="n">
        <v>78</v>
      </c>
      <c r="C42" s="18" t="n">
        <v>2461</v>
      </c>
      <c r="D42" s="35" t="n">
        <v>-1024</v>
      </c>
      <c r="E42" s="20" t="n">
        <v>1437</v>
      </c>
      <c r="F42" s="14"/>
      <c r="J42" s="17" t="n">
        <v>78</v>
      </c>
      <c r="K42" s="18" t="n">
        <v>22519</v>
      </c>
      <c r="L42" s="19" t="n">
        <v>-7836</v>
      </c>
      <c r="M42" s="20" t="n">
        <v>14683</v>
      </c>
      <c r="P42" s="16" t="n">
        <v>78</v>
      </c>
      <c r="Q42" s="0" t="n">
        <v>-79872</v>
      </c>
      <c r="R42" s="0" t="n">
        <v>112086</v>
      </c>
      <c r="S42" s="0" t="n">
        <v>191958</v>
      </c>
    </row>
    <row r="43" customFormat="false" ht="13.5" hidden="false" customHeight="false" outlineLevel="0" collapsed="false">
      <c r="B43" s="17" t="n">
        <v>77</v>
      </c>
      <c r="C43" s="18" t="n">
        <v>2618</v>
      </c>
      <c r="D43" s="35" t="n">
        <v>-1083</v>
      </c>
      <c r="E43" s="20" t="n">
        <v>1535</v>
      </c>
      <c r="F43" s="14"/>
      <c r="J43" s="17" t="n">
        <v>77</v>
      </c>
      <c r="K43" s="18" t="n">
        <v>25137</v>
      </c>
      <c r="L43" s="19" t="n">
        <v>-8919</v>
      </c>
      <c r="M43" s="20" t="n">
        <v>16218</v>
      </c>
      <c r="P43" s="16" t="n">
        <v>77</v>
      </c>
      <c r="Q43" s="0" t="n">
        <v>-83391</v>
      </c>
      <c r="R43" s="0" t="n">
        <v>118195</v>
      </c>
      <c r="S43" s="0" t="n">
        <v>201586</v>
      </c>
    </row>
    <row r="44" customFormat="false" ht="13.5" hidden="false" customHeight="false" outlineLevel="0" collapsed="false">
      <c r="B44" s="17" t="n">
        <v>76</v>
      </c>
      <c r="C44" s="18" t="n">
        <v>2246</v>
      </c>
      <c r="D44" s="35" t="n">
        <v>-969</v>
      </c>
      <c r="E44" s="20" t="n">
        <v>1277</v>
      </c>
      <c r="F44" s="14"/>
      <c r="J44" s="17" t="n">
        <v>76</v>
      </c>
      <c r="K44" s="18" t="n">
        <v>27383</v>
      </c>
      <c r="L44" s="19" t="n">
        <v>-9888</v>
      </c>
      <c r="M44" s="20" t="n">
        <v>17495</v>
      </c>
      <c r="P44" s="16" t="n">
        <v>76</v>
      </c>
      <c r="Q44" s="0" t="n">
        <v>-73644</v>
      </c>
      <c r="R44" s="0" t="n">
        <v>97052</v>
      </c>
      <c r="S44" s="0" t="n">
        <v>170696</v>
      </c>
    </row>
    <row r="45" customFormat="false" ht="13.5" hidden="false" customHeight="false" outlineLevel="0" collapsed="false">
      <c r="B45" s="17" t="n">
        <v>75</v>
      </c>
      <c r="C45" s="18" t="n">
        <v>2465</v>
      </c>
      <c r="D45" s="35" t="n">
        <v>-1105</v>
      </c>
      <c r="E45" s="20" t="n">
        <v>1360</v>
      </c>
      <c r="F45" s="14"/>
      <c r="J45" s="17" t="n">
        <v>75</v>
      </c>
      <c r="K45" s="18" t="n">
        <v>29848</v>
      </c>
      <c r="L45" s="19" t="n">
        <v>-10993</v>
      </c>
      <c r="M45" s="20" t="n">
        <v>18855</v>
      </c>
      <c r="P45" s="16" t="n">
        <v>75</v>
      </c>
      <c r="Q45" s="0" t="n">
        <v>-82875</v>
      </c>
      <c r="R45" s="0" t="n">
        <v>102000</v>
      </c>
      <c r="S45" s="0" t="n">
        <v>184875</v>
      </c>
    </row>
    <row r="46" customFormat="false" ht="13.5" hidden="false" customHeight="false" outlineLevel="0" collapsed="false">
      <c r="B46" s="17" t="n">
        <v>74</v>
      </c>
      <c r="C46" s="18" t="n">
        <v>2856</v>
      </c>
      <c r="D46" s="35" t="n">
        <v>-1246</v>
      </c>
      <c r="E46" s="20" t="n">
        <v>1610</v>
      </c>
      <c r="F46" s="14"/>
      <c r="J46" s="17" t="n">
        <v>74</v>
      </c>
      <c r="K46" s="18" t="n">
        <v>32704</v>
      </c>
      <c r="L46" s="19" t="n">
        <v>-12239</v>
      </c>
      <c r="M46" s="20" t="n">
        <v>20465</v>
      </c>
      <c r="P46" s="16" t="n">
        <v>74</v>
      </c>
      <c r="Q46" s="0" t="n">
        <v>-92204</v>
      </c>
      <c r="R46" s="0" t="n">
        <v>119140</v>
      </c>
      <c r="S46" s="0" t="n">
        <v>211344</v>
      </c>
    </row>
    <row r="47" customFormat="false" ht="13.5" hidden="false" customHeight="false" outlineLevel="0" collapsed="false">
      <c r="B47" s="17" t="n">
        <v>73</v>
      </c>
      <c r="C47" s="18" t="n">
        <v>3206</v>
      </c>
      <c r="D47" s="35" t="n">
        <v>-1387</v>
      </c>
      <c r="E47" s="20" t="n">
        <v>1819</v>
      </c>
      <c r="F47" s="14"/>
      <c r="J47" s="17" t="n">
        <v>73</v>
      </c>
      <c r="K47" s="18" t="n">
        <v>35910</v>
      </c>
      <c r="L47" s="19" t="n">
        <v>-13626</v>
      </c>
      <c r="M47" s="20" t="n">
        <v>22284</v>
      </c>
      <c r="P47" s="16" t="n">
        <v>73</v>
      </c>
      <c r="Q47" s="0" t="n">
        <v>-101251</v>
      </c>
      <c r="R47" s="0" t="n">
        <v>132787</v>
      </c>
      <c r="S47" s="0" t="n">
        <v>234038</v>
      </c>
    </row>
    <row r="48" customFormat="false" ht="13.5" hidden="false" customHeight="false" outlineLevel="0" collapsed="false">
      <c r="B48" s="17" t="n">
        <v>72</v>
      </c>
      <c r="C48" s="18" t="n">
        <v>2995</v>
      </c>
      <c r="D48" s="35" t="n">
        <v>-1323</v>
      </c>
      <c r="E48" s="20" t="n">
        <v>1672</v>
      </c>
      <c r="F48" s="14"/>
      <c r="J48" s="17" t="n">
        <v>72</v>
      </c>
      <c r="K48" s="18" t="n">
        <v>38905</v>
      </c>
      <c r="L48" s="19" t="n">
        <v>-14949</v>
      </c>
      <c r="M48" s="20" t="n">
        <v>23956</v>
      </c>
      <c r="P48" s="16" t="n">
        <v>72</v>
      </c>
      <c r="Q48" s="0" t="n">
        <v>-95256</v>
      </c>
      <c r="R48" s="0" t="n">
        <v>120384</v>
      </c>
      <c r="S48" s="0" t="n">
        <v>215640</v>
      </c>
    </row>
    <row r="49" customFormat="false" ht="13.5" hidden="false" customHeight="false" outlineLevel="0" collapsed="false">
      <c r="B49" s="17" t="n">
        <v>71</v>
      </c>
      <c r="C49" s="18" t="n">
        <v>3190</v>
      </c>
      <c r="D49" s="35" t="n">
        <v>-1472</v>
      </c>
      <c r="E49" s="20" t="n">
        <v>1718</v>
      </c>
      <c r="F49" s="14"/>
      <c r="J49" s="17" t="n">
        <v>71</v>
      </c>
      <c r="K49" s="18" t="n">
        <v>42095</v>
      </c>
      <c r="L49" s="19" t="n">
        <v>-16421</v>
      </c>
      <c r="M49" s="20" t="n">
        <v>25674</v>
      </c>
      <c r="P49" s="16" t="n">
        <v>71</v>
      </c>
      <c r="Q49" s="0" t="n">
        <v>-104512</v>
      </c>
      <c r="R49" s="0" t="n">
        <v>121978</v>
      </c>
      <c r="S49" s="0" t="n">
        <v>226490</v>
      </c>
    </row>
    <row r="50" customFormat="false" ht="13.5" hidden="false" customHeight="false" outlineLevel="0" collapsed="false">
      <c r="B50" s="17" t="n">
        <v>70</v>
      </c>
      <c r="C50" s="18" t="n">
        <v>2677</v>
      </c>
      <c r="D50" s="35" t="n">
        <v>-1255</v>
      </c>
      <c r="E50" s="20" t="n">
        <v>1422</v>
      </c>
      <c r="F50" s="14"/>
      <c r="J50" s="17" t="n">
        <v>70</v>
      </c>
      <c r="K50" s="18" t="n">
        <v>44772</v>
      </c>
      <c r="L50" s="19" t="n">
        <v>-17676</v>
      </c>
      <c r="M50" s="20" t="n">
        <v>27096</v>
      </c>
      <c r="P50" s="16" t="n">
        <v>70</v>
      </c>
      <c r="Q50" s="0" t="n">
        <v>-87850</v>
      </c>
      <c r="R50" s="0" t="n">
        <v>99540</v>
      </c>
      <c r="S50" s="0" t="n">
        <v>187390</v>
      </c>
    </row>
    <row r="51" customFormat="false" ht="13.5" hidden="false" customHeight="false" outlineLevel="0" collapsed="false">
      <c r="B51" s="17" t="n">
        <v>69</v>
      </c>
      <c r="C51" s="18" t="n">
        <v>2456</v>
      </c>
      <c r="D51" s="35" t="n">
        <v>-1105</v>
      </c>
      <c r="E51" s="20" t="n">
        <v>1351</v>
      </c>
      <c r="F51" s="14"/>
      <c r="J51" s="17" t="n">
        <v>69</v>
      </c>
      <c r="K51" s="18" t="n">
        <v>47228</v>
      </c>
      <c r="L51" s="19" t="n">
        <v>-18781</v>
      </c>
      <c r="M51" s="20" t="n">
        <v>28447</v>
      </c>
      <c r="P51" s="16" t="n">
        <v>69</v>
      </c>
      <c r="Q51" s="0" t="n">
        <v>-76245</v>
      </c>
      <c r="R51" s="0" t="n">
        <v>93219</v>
      </c>
      <c r="S51" s="0" t="n">
        <v>169464</v>
      </c>
    </row>
    <row r="52" customFormat="false" ht="13.5" hidden="false" customHeight="false" outlineLevel="0" collapsed="false">
      <c r="B52" s="17" t="n">
        <v>68</v>
      </c>
      <c r="C52" s="18" t="n">
        <v>3817</v>
      </c>
      <c r="D52" s="35" t="n">
        <v>-1785</v>
      </c>
      <c r="E52" s="20" t="n">
        <v>2032</v>
      </c>
      <c r="F52" s="14"/>
      <c r="J52" s="17" t="n">
        <v>68</v>
      </c>
      <c r="K52" s="18" t="n">
        <v>51045</v>
      </c>
      <c r="L52" s="19" t="n">
        <v>-20566</v>
      </c>
      <c r="M52" s="20" t="n">
        <v>30479</v>
      </c>
      <c r="P52" s="16" t="n">
        <v>68</v>
      </c>
      <c r="Q52" s="0" t="n">
        <v>-121380</v>
      </c>
      <c r="R52" s="0" t="n">
        <v>138176</v>
      </c>
      <c r="S52" s="0" t="n">
        <v>259556</v>
      </c>
    </row>
    <row r="53" customFormat="false" ht="13.5" hidden="false" customHeight="false" outlineLevel="0" collapsed="false">
      <c r="B53" s="17" t="n">
        <v>67</v>
      </c>
      <c r="C53" s="18" t="n">
        <v>4063</v>
      </c>
      <c r="D53" s="35" t="n">
        <v>-1903</v>
      </c>
      <c r="E53" s="20" t="n">
        <v>2160</v>
      </c>
      <c r="F53" s="14"/>
      <c r="J53" s="17" t="n">
        <v>67</v>
      </c>
      <c r="K53" s="18" t="n">
        <v>55108</v>
      </c>
      <c r="L53" s="19" t="n">
        <v>-22469</v>
      </c>
      <c r="M53" s="20" t="n">
        <v>32639</v>
      </c>
      <c r="P53" s="16" t="n">
        <v>67</v>
      </c>
      <c r="Q53" s="0" t="n">
        <v>-127501</v>
      </c>
      <c r="R53" s="0" t="n">
        <v>144720</v>
      </c>
      <c r="S53" s="0" t="n">
        <v>272221</v>
      </c>
    </row>
    <row r="54" customFormat="false" ht="13.5" hidden="false" customHeight="false" outlineLevel="0" collapsed="false">
      <c r="B54" s="17" t="n">
        <v>66</v>
      </c>
      <c r="C54" s="18" t="n">
        <v>4248</v>
      </c>
      <c r="D54" s="35" t="n">
        <v>-2039</v>
      </c>
      <c r="E54" s="20" t="n">
        <v>2209</v>
      </c>
      <c r="F54" s="14"/>
      <c r="J54" s="17" t="n">
        <v>66</v>
      </c>
      <c r="K54" s="18" t="n">
        <v>59356</v>
      </c>
      <c r="L54" s="19" t="n">
        <v>-24508</v>
      </c>
      <c r="M54" s="20" t="n">
        <v>34848</v>
      </c>
      <c r="P54" s="16" t="n">
        <v>66</v>
      </c>
      <c r="Q54" s="0" t="n">
        <v>-134574</v>
      </c>
      <c r="R54" s="0" t="n">
        <v>145794</v>
      </c>
      <c r="S54" s="0" t="n">
        <v>280368</v>
      </c>
    </row>
    <row r="55" customFormat="false" ht="13.5" hidden="false" customHeight="false" outlineLevel="0" collapsed="false">
      <c r="B55" s="17" t="n">
        <v>65</v>
      </c>
      <c r="C55" s="18" t="n">
        <v>4223</v>
      </c>
      <c r="D55" s="35" t="n">
        <v>-2033</v>
      </c>
      <c r="E55" s="20" t="n">
        <v>2190</v>
      </c>
      <c r="F55" s="14"/>
      <c r="J55" s="17" t="n">
        <v>65</v>
      </c>
      <c r="K55" s="18" t="n">
        <v>63579</v>
      </c>
      <c r="L55" s="19" t="n">
        <v>-26541</v>
      </c>
      <c r="M55" s="20" t="n">
        <v>37038</v>
      </c>
      <c r="P55" s="16" t="n">
        <v>65</v>
      </c>
      <c r="Q55" s="0" t="n">
        <v>-132145</v>
      </c>
      <c r="R55" s="0" t="n">
        <v>142350</v>
      </c>
      <c r="S55" s="0" t="n">
        <v>274495</v>
      </c>
    </row>
    <row r="56" customFormat="false" ht="13.5" hidden="false" customHeight="false" outlineLevel="0" collapsed="false">
      <c r="B56" s="17" t="n">
        <v>64</v>
      </c>
      <c r="C56" s="18" t="n">
        <v>3846</v>
      </c>
      <c r="D56" s="35" t="n">
        <v>-1853</v>
      </c>
      <c r="E56" s="20" t="n">
        <v>1993</v>
      </c>
      <c r="F56" s="14"/>
      <c r="J56" s="17" t="n">
        <v>64</v>
      </c>
      <c r="K56" s="18" t="n">
        <v>67425</v>
      </c>
      <c r="L56" s="19" t="n">
        <v>-28394</v>
      </c>
      <c r="M56" s="20" t="n">
        <v>39031</v>
      </c>
      <c r="P56" s="16" t="n">
        <v>64</v>
      </c>
      <c r="Q56" s="0" t="n">
        <v>-118592</v>
      </c>
      <c r="R56" s="0" t="n">
        <v>127552</v>
      </c>
      <c r="S56" s="0" t="n">
        <v>246144</v>
      </c>
    </row>
    <row r="57" customFormat="false" ht="13.5" hidden="false" customHeight="false" outlineLevel="0" collapsed="false">
      <c r="B57" s="17" t="n">
        <v>63</v>
      </c>
      <c r="C57" s="18" t="n">
        <v>3711</v>
      </c>
      <c r="D57" s="35" t="n">
        <v>-1826</v>
      </c>
      <c r="E57" s="20" t="n">
        <v>1885</v>
      </c>
      <c r="F57" s="14"/>
      <c r="J57" s="17" t="n">
        <v>63</v>
      </c>
      <c r="K57" s="18" t="n">
        <v>71136</v>
      </c>
      <c r="L57" s="19" t="n">
        <v>-30220</v>
      </c>
      <c r="M57" s="20" t="n">
        <v>40916</v>
      </c>
      <c r="P57" s="16" t="n">
        <v>63</v>
      </c>
      <c r="Q57" s="0" t="n">
        <v>-115038</v>
      </c>
      <c r="R57" s="0" t="n">
        <v>118755</v>
      </c>
      <c r="S57" s="0" t="n">
        <v>233793</v>
      </c>
    </row>
    <row r="58" customFormat="false" ht="13.5" hidden="false" customHeight="false" outlineLevel="0" collapsed="false">
      <c r="B58" s="17" t="n">
        <v>62</v>
      </c>
      <c r="C58" s="18" t="n">
        <v>3741</v>
      </c>
      <c r="D58" s="35" t="n">
        <v>-1845</v>
      </c>
      <c r="E58" s="20" t="n">
        <v>1896</v>
      </c>
      <c r="F58" s="14"/>
      <c r="J58" s="17" t="n">
        <v>62</v>
      </c>
      <c r="K58" s="18" t="n">
        <v>74877</v>
      </c>
      <c r="L58" s="19" t="n">
        <v>-32065</v>
      </c>
      <c r="M58" s="20" t="n">
        <v>42812</v>
      </c>
      <c r="P58" s="16" t="n">
        <v>62</v>
      </c>
      <c r="Q58" s="0" t="n">
        <v>-114390</v>
      </c>
      <c r="R58" s="0" t="n">
        <v>117552</v>
      </c>
      <c r="S58" s="0" t="n">
        <v>231942</v>
      </c>
    </row>
    <row r="59" customFormat="false" ht="13.5" hidden="false" customHeight="false" outlineLevel="0" collapsed="false">
      <c r="B59" s="17" t="n">
        <v>61</v>
      </c>
      <c r="C59" s="18" t="n">
        <v>3472</v>
      </c>
      <c r="D59" s="35" t="n">
        <v>-1705</v>
      </c>
      <c r="E59" s="20" t="n">
        <v>1767</v>
      </c>
      <c r="F59" s="14"/>
      <c r="J59" s="17" t="n">
        <v>61</v>
      </c>
      <c r="K59" s="18" t="n">
        <v>78349</v>
      </c>
      <c r="L59" s="19" t="n">
        <v>-33770</v>
      </c>
      <c r="M59" s="20" t="n">
        <v>44579</v>
      </c>
      <c r="P59" s="16" t="n">
        <v>61</v>
      </c>
      <c r="Q59" s="0" t="n">
        <v>-104005</v>
      </c>
      <c r="R59" s="0" t="n">
        <v>107787</v>
      </c>
      <c r="S59" s="0" t="n">
        <v>211792</v>
      </c>
    </row>
    <row r="60" customFormat="false" ht="13.5" hidden="false" customHeight="false" outlineLevel="0" collapsed="false">
      <c r="B60" s="17" t="n">
        <v>60</v>
      </c>
      <c r="C60" s="18" t="n">
        <v>3490</v>
      </c>
      <c r="D60" s="35" t="n">
        <v>-1695</v>
      </c>
      <c r="E60" s="20" t="n">
        <v>1795</v>
      </c>
      <c r="F60" s="14"/>
      <c r="J60" s="17" t="n">
        <v>60</v>
      </c>
      <c r="K60" s="18" t="n">
        <v>81839</v>
      </c>
      <c r="L60" s="19" t="n">
        <v>-35465</v>
      </c>
      <c r="M60" s="20" t="n">
        <v>46374</v>
      </c>
      <c r="P60" s="16" t="n">
        <v>60</v>
      </c>
      <c r="Q60" s="0" t="n">
        <v>-101700</v>
      </c>
      <c r="R60" s="0" t="n">
        <v>107700</v>
      </c>
      <c r="S60" s="0" t="n">
        <v>209400</v>
      </c>
    </row>
    <row r="61" customFormat="false" ht="13.5" hidden="false" customHeight="false" outlineLevel="0" collapsed="false">
      <c r="B61" s="17" t="n">
        <v>59</v>
      </c>
      <c r="C61" s="18" t="n">
        <v>3352</v>
      </c>
      <c r="D61" s="35" t="n">
        <v>-1638</v>
      </c>
      <c r="E61" s="20" t="n">
        <v>1714</v>
      </c>
      <c r="F61" s="14"/>
      <c r="J61" s="17" t="n">
        <v>59</v>
      </c>
      <c r="K61" s="18" t="n">
        <v>85191</v>
      </c>
      <c r="L61" s="19" t="n">
        <v>-37103</v>
      </c>
      <c r="M61" s="20" t="n">
        <v>48088</v>
      </c>
      <c r="P61" s="16" t="n">
        <v>59</v>
      </c>
      <c r="Q61" s="0" t="n">
        <v>-96642</v>
      </c>
      <c r="R61" s="0" t="n">
        <v>101126</v>
      </c>
      <c r="S61" s="0" t="n">
        <v>197768</v>
      </c>
    </row>
    <row r="62" customFormat="false" ht="13.5" hidden="false" customHeight="false" outlineLevel="0" collapsed="false">
      <c r="B62" s="17" t="n">
        <v>58</v>
      </c>
      <c r="C62" s="18" t="n">
        <v>3102</v>
      </c>
      <c r="D62" s="35" t="n">
        <v>-1517</v>
      </c>
      <c r="E62" s="20" t="n">
        <v>1585</v>
      </c>
      <c r="F62" s="14"/>
      <c r="J62" s="17" t="n">
        <v>58</v>
      </c>
      <c r="K62" s="18" t="n">
        <v>88293</v>
      </c>
      <c r="L62" s="19" t="n">
        <v>-38620</v>
      </c>
      <c r="M62" s="20" t="n">
        <v>49673</v>
      </c>
      <c r="P62" s="16" t="n">
        <v>58</v>
      </c>
      <c r="Q62" s="0" t="n">
        <v>-87986</v>
      </c>
      <c r="R62" s="0" t="n">
        <v>91930</v>
      </c>
      <c r="S62" s="0" t="n">
        <v>179916</v>
      </c>
    </row>
    <row r="63" customFormat="false" ht="13.5" hidden="false" customHeight="false" outlineLevel="0" collapsed="false">
      <c r="B63" s="17" t="n">
        <v>57</v>
      </c>
      <c r="C63" s="18" t="n">
        <v>3129</v>
      </c>
      <c r="D63" s="35" t="n">
        <v>-1589</v>
      </c>
      <c r="E63" s="20" t="n">
        <v>1540</v>
      </c>
      <c r="F63" s="14"/>
      <c r="J63" s="17" t="n">
        <v>57</v>
      </c>
      <c r="K63" s="18" t="n">
        <v>91422</v>
      </c>
      <c r="L63" s="19" t="n">
        <v>-40209</v>
      </c>
      <c r="M63" s="20" t="n">
        <v>51213</v>
      </c>
      <c r="P63" s="16" t="n">
        <v>57</v>
      </c>
      <c r="Q63" s="0" t="n">
        <v>-90573</v>
      </c>
      <c r="R63" s="0" t="n">
        <v>87780</v>
      </c>
      <c r="S63" s="0" t="n">
        <v>178353</v>
      </c>
    </row>
    <row r="64" customFormat="false" ht="13.5" hidden="false" customHeight="false" outlineLevel="0" collapsed="false">
      <c r="B64" s="17" t="n">
        <v>56</v>
      </c>
      <c r="C64" s="18" t="n">
        <v>3269</v>
      </c>
      <c r="D64" s="35" t="n">
        <v>-1574</v>
      </c>
      <c r="E64" s="20" t="n">
        <v>1695</v>
      </c>
      <c r="F64" s="14"/>
      <c r="J64" s="17" t="n">
        <v>56</v>
      </c>
      <c r="K64" s="18" t="n">
        <v>94691</v>
      </c>
      <c r="L64" s="19" t="n">
        <v>-41783</v>
      </c>
      <c r="M64" s="20" t="n">
        <v>52908</v>
      </c>
      <c r="P64" s="16" t="n">
        <v>56</v>
      </c>
      <c r="Q64" s="0" t="n">
        <v>-88144</v>
      </c>
      <c r="R64" s="0" t="n">
        <v>94920</v>
      </c>
      <c r="S64" s="0" t="n">
        <v>183064</v>
      </c>
    </row>
    <row r="65" customFormat="false" ht="13.5" hidden="false" customHeight="false" outlineLevel="0" collapsed="false">
      <c r="B65" s="17" t="n">
        <v>55</v>
      </c>
      <c r="C65" s="18" t="n">
        <v>3101</v>
      </c>
      <c r="D65" s="35" t="n">
        <v>-1495</v>
      </c>
      <c r="E65" s="20" t="n">
        <v>1606</v>
      </c>
      <c r="F65" s="14"/>
      <c r="J65" s="17" t="n">
        <v>55</v>
      </c>
      <c r="K65" s="18" t="n">
        <v>97792</v>
      </c>
      <c r="L65" s="19" t="n">
        <v>-43278</v>
      </c>
      <c r="M65" s="20" t="n">
        <v>54514</v>
      </c>
      <c r="P65" s="16" t="n">
        <v>55</v>
      </c>
      <c r="Q65" s="0" t="n">
        <v>-82225</v>
      </c>
      <c r="R65" s="0" t="n">
        <v>88330</v>
      </c>
      <c r="S65" s="0" t="n">
        <v>170555</v>
      </c>
    </row>
    <row r="66" customFormat="false" ht="13.5" hidden="false" customHeight="false" outlineLevel="0" collapsed="false">
      <c r="B66" s="17" t="n">
        <v>54</v>
      </c>
      <c r="C66" s="18" t="n">
        <v>3063</v>
      </c>
      <c r="D66" s="35" t="n">
        <v>-1476</v>
      </c>
      <c r="E66" s="20" t="n">
        <v>1587</v>
      </c>
      <c r="F66" s="14"/>
      <c r="J66" s="17" t="n">
        <v>54</v>
      </c>
      <c r="K66" s="18" t="n">
        <v>100855</v>
      </c>
      <c r="L66" s="19" t="n">
        <v>-44754</v>
      </c>
      <c r="M66" s="20" t="n">
        <v>56101</v>
      </c>
      <c r="P66" s="16" t="n">
        <v>54</v>
      </c>
      <c r="Q66" s="0" t="n">
        <v>-79704</v>
      </c>
      <c r="R66" s="0" t="n">
        <v>85698</v>
      </c>
      <c r="S66" s="0" t="n">
        <v>165402</v>
      </c>
    </row>
    <row r="67" customFormat="false" ht="13.5" hidden="false" customHeight="false" outlineLevel="0" collapsed="false">
      <c r="B67" s="17" t="n">
        <v>53</v>
      </c>
      <c r="C67" s="18" t="n">
        <v>3129</v>
      </c>
      <c r="D67" s="35" t="n">
        <v>-1549</v>
      </c>
      <c r="E67" s="20" t="n">
        <v>1580</v>
      </c>
      <c r="F67" s="14"/>
      <c r="J67" s="17" t="n">
        <v>53</v>
      </c>
      <c r="K67" s="18" t="n">
        <v>103984</v>
      </c>
      <c r="L67" s="19" t="n">
        <v>-46303</v>
      </c>
      <c r="M67" s="20" t="n">
        <v>57681</v>
      </c>
      <c r="P67" s="16" t="n">
        <v>53</v>
      </c>
      <c r="Q67" s="0" t="n">
        <v>-82097</v>
      </c>
      <c r="R67" s="0" t="n">
        <v>83740</v>
      </c>
      <c r="S67" s="0" t="n">
        <v>165837</v>
      </c>
    </row>
    <row r="68" customFormat="false" ht="13.5" hidden="false" customHeight="false" outlineLevel="0" collapsed="false">
      <c r="B68" s="17" t="n">
        <v>52</v>
      </c>
      <c r="C68" s="18" t="n">
        <v>3116</v>
      </c>
      <c r="D68" s="35" t="n">
        <v>-1535</v>
      </c>
      <c r="E68" s="20" t="n">
        <v>1581</v>
      </c>
      <c r="F68" s="14"/>
      <c r="J68" s="17" t="n">
        <v>52</v>
      </c>
      <c r="K68" s="18" t="n">
        <v>107100</v>
      </c>
      <c r="L68" s="19" t="n">
        <v>-47838</v>
      </c>
      <c r="M68" s="20" t="n">
        <v>59262</v>
      </c>
      <c r="P68" s="16" t="n">
        <v>52</v>
      </c>
      <c r="Q68" s="0" t="n">
        <v>-79820</v>
      </c>
      <c r="R68" s="0" t="n">
        <v>82212</v>
      </c>
      <c r="S68" s="0" t="n">
        <v>162032</v>
      </c>
    </row>
    <row r="69" customFormat="false" ht="13.5" hidden="false" customHeight="false" outlineLevel="0" collapsed="false">
      <c r="B69" s="17" t="n">
        <v>51</v>
      </c>
      <c r="C69" s="18" t="n">
        <v>2972</v>
      </c>
      <c r="D69" s="35" t="n">
        <v>-1451</v>
      </c>
      <c r="E69" s="20" t="n">
        <v>1521</v>
      </c>
      <c r="F69" s="14"/>
      <c r="J69" s="17" t="n">
        <v>51</v>
      </c>
      <c r="K69" s="18" t="n">
        <v>110072</v>
      </c>
      <c r="L69" s="19" t="n">
        <v>-49289</v>
      </c>
      <c r="M69" s="20" t="n">
        <v>60783</v>
      </c>
      <c r="P69" s="16" t="n">
        <v>51</v>
      </c>
      <c r="Q69" s="0" t="n">
        <v>-74001</v>
      </c>
      <c r="R69" s="0" t="n">
        <v>77571</v>
      </c>
      <c r="S69" s="0" t="n">
        <v>151572</v>
      </c>
    </row>
    <row r="70" customFormat="false" ht="13.5" hidden="false" customHeight="false" outlineLevel="0" collapsed="false">
      <c r="B70" s="17" t="n">
        <v>50</v>
      </c>
      <c r="C70" s="18" t="n">
        <v>3262</v>
      </c>
      <c r="D70" s="35" t="n">
        <v>-1609</v>
      </c>
      <c r="E70" s="20" t="n">
        <v>1653</v>
      </c>
      <c r="F70" s="14"/>
      <c r="J70" s="17" t="n">
        <v>50</v>
      </c>
      <c r="K70" s="18" t="n">
        <v>113334</v>
      </c>
      <c r="L70" s="19" t="n">
        <v>-50898</v>
      </c>
      <c r="M70" s="20" t="n">
        <v>62436</v>
      </c>
      <c r="P70" s="16" t="n">
        <v>50</v>
      </c>
      <c r="Q70" s="0" t="n">
        <v>-80450</v>
      </c>
      <c r="R70" s="0" t="n">
        <v>82650</v>
      </c>
      <c r="S70" s="0" t="n">
        <v>163100</v>
      </c>
    </row>
    <row r="71" customFormat="false" ht="13.5" hidden="false" customHeight="false" outlineLevel="0" collapsed="false">
      <c r="B71" s="17" t="n">
        <v>49</v>
      </c>
      <c r="C71" s="18" t="n">
        <v>2726</v>
      </c>
      <c r="D71" s="35" t="n">
        <v>-1385</v>
      </c>
      <c r="E71" s="20" t="n">
        <v>1341</v>
      </c>
      <c r="F71" s="14"/>
      <c r="J71" s="17" t="n">
        <v>49</v>
      </c>
      <c r="K71" s="18" t="n">
        <v>116060</v>
      </c>
      <c r="L71" s="19" t="n">
        <v>-52283</v>
      </c>
      <c r="M71" s="20" t="n">
        <v>63777</v>
      </c>
      <c r="P71" s="16" t="n">
        <v>49</v>
      </c>
      <c r="Q71" s="0" t="n">
        <v>-67865</v>
      </c>
      <c r="R71" s="0" t="n">
        <v>65709</v>
      </c>
      <c r="S71" s="0" t="n">
        <v>133574</v>
      </c>
    </row>
    <row r="72" customFormat="false" ht="13.5" hidden="false" customHeight="false" outlineLevel="0" collapsed="false">
      <c r="B72" s="17" t="n">
        <v>48</v>
      </c>
      <c r="C72" s="18" t="n">
        <v>3118</v>
      </c>
      <c r="D72" s="35" t="n">
        <v>-1518</v>
      </c>
      <c r="E72" s="20" t="n">
        <v>1600</v>
      </c>
      <c r="F72" s="14"/>
      <c r="J72" s="17" t="n">
        <v>48</v>
      </c>
      <c r="K72" s="18" t="n">
        <v>119178</v>
      </c>
      <c r="L72" s="19" t="n">
        <v>-53801</v>
      </c>
      <c r="M72" s="20" t="n">
        <v>65377</v>
      </c>
      <c r="P72" s="16" t="n">
        <v>48</v>
      </c>
      <c r="Q72" s="0" t="n">
        <v>-72864</v>
      </c>
      <c r="R72" s="0" t="n">
        <v>76800</v>
      </c>
      <c r="S72" s="0" t="n">
        <v>149664</v>
      </c>
    </row>
    <row r="73" customFormat="false" ht="13.5" hidden="false" customHeight="false" outlineLevel="0" collapsed="false">
      <c r="B73" s="17" t="n">
        <v>47</v>
      </c>
      <c r="C73" s="18" t="n">
        <v>3395</v>
      </c>
      <c r="D73" s="35" t="n">
        <v>-1696</v>
      </c>
      <c r="E73" s="20" t="n">
        <v>1699</v>
      </c>
      <c r="F73" s="14"/>
      <c r="J73" s="17" t="n">
        <v>47</v>
      </c>
      <c r="K73" s="18" t="n">
        <v>122573</v>
      </c>
      <c r="L73" s="19" t="n">
        <v>-55497</v>
      </c>
      <c r="M73" s="20" t="n">
        <v>67076</v>
      </c>
      <c r="P73" s="16" t="n">
        <v>47</v>
      </c>
      <c r="Q73" s="0" t="n">
        <v>-79712</v>
      </c>
      <c r="R73" s="0" t="n">
        <v>79853</v>
      </c>
      <c r="S73" s="0" t="n">
        <v>159565</v>
      </c>
    </row>
    <row r="74" customFormat="false" ht="13.5" hidden="false" customHeight="false" outlineLevel="0" collapsed="false">
      <c r="B74" s="17" t="n">
        <v>46</v>
      </c>
      <c r="C74" s="18" t="n">
        <v>3427</v>
      </c>
      <c r="D74" s="35" t="n">
        <v>-1772</v>
      </c>
      <c r="E74" s="20" t="n">
        <v>1655</v>
      </c>
      <c r="F74" s="14"/>
      <c r="J74" s="17" t="n">
        <v>46</v>
      </c>
      <c r="K74" s="18" t="n">
        <v>126000</v>
      </c>
      <c r="L74" s="19" t="n">
        <v>-57269</v>
      </c>
      <c r="M74" s="20" t="n">
        <v>68731</v>
      </c>
      <c r="P74" s="16" t="n">
        <v>46</v>
      </c>
      <c r="Q74" s="0" t="n">
        <v>-81512</v>
      </c>
      <c r="R74" s="0" t="n">
        <v>76130</v>
      </c>
      <c r="S74" s="0" t="n">
        <v>157642</v>
      </c>
    </row>
    <row r="75" customFormat="false" ht="13.5" hidden="false" customHeight="false" outlineLevel="0" collapsed="false">
      <c r="B75" s="17" t="n">
        <v>45</v>
      </c>
      <c r="C75" s="18" t="n">
        <v>3486</v>
      </c>
      <c r="D75" s="35" t="n">
        <v>-1721</v>
      </c>
      <c r="E75" s="20" t="n">
        <v>1765</v>
      </c>
      <c r="F75" s="14"/>
      <c r="J75" s="17" t="n">
        <v>45</v>
      </c>
      <c r="K75" s="18" t="n">
        <v>129486</v>
      </c>
      <c r="L75" s="19" t="n">
        <v>-58990</v>
      </c>
      <c r="M75" s="20" t="n">
        <v>70496</v>
      </c>
      <c r="P75" s="16" t="n">
        <v>45</v>
      </c>
      <c r="Q75" s="0" t="n">
        <v>-77445</v>
      </c>
      <c r="R75" s="0" t="n">
        <v>79425</v>
      </c>
      <c r="S75" s="0" t="n">
        <v>156870</v>
      </c>
    </row>
    <row r="76" customFormat="false" ht="13.5" hidden="false" customHeight="false" outlineLevel="0" collapsed="false">
      <c r="B76" s="17" t="n">
        <v>44</v>
      </c>
      <c r="C76" s="18" t="n">
        <v>3400</v>
      </c>
      <c r="D76" s="35" t="n">
        <v>-1689</v>
      </c>
      <c r="E76" s="20" t="n">
        <v>1711</v>
      </c>
      <c r="F76" s="14"/>
      <c r="J76" s="17" t="n">
        <v>44</v>
      </c>
      <c r="K76" s="18" t="n">
        <v>132886</v>
      </c>
      <c r="L76" s="19" t="n">
        <v>-60679</v>
      </c>
      <c r="M76" s="20" t="n">
        <v>72207</v>
      </c>
      <c r="P76" s="16" t="n">
        <v>44</v>
      </c>
      <c r="Q76" s="0" t="n">
        <v>-74316</v>
      </c>
      <c r="R76" s="0" t="n">
        <v>75284</v>
      </c>
      <c r="S76" s="0" t="n">
        <v>149600</v>
      </c>
    </row>
    <row r="77" customFormat="false" ht="13.5" hidden="false" customHeight="false" outlineLevel="0" collapsed="false">
      <c r="B77" s="17" t="n">
        <v>43</v>
      </c>
      <c r="C77" s="18" t="n">
        <v>3446</v>
      </c>
      <c r="D77" s="35" t="n">
        <v>-1743</v>
      </c>
      <c r="E77" s="20" t="n">
        <v>1703</v>
      </c>
      <c r="F77" s="14"/>
      <c r="J77" s="17" t="n">
        <v>43</v>
      </c>
      <c r="K77" s="18" t="n">
        <v>136332</v>
      </c>
      <c r="L77" s="19" t="n">
        <v>-62422</v>
      </c>
      <c r="M77" s="20" t="n">
        <v>73910</v>
      </c>
      <c r="P77" s="16" t="n">
        <v>43</v>
      </c>
      <c r="Q77" s="0" t="n">
        <v>-74949</v>
      </c>
      <c r="R77" s="0" t="n">
        <v>73229</v>
      </c>
      <c r="S77" s="0" t="n">
        <v>148178</v>
      </c>
    </row>
    <row r="78" customFormat="false" ht="13.5" hidden="false" customHeight="false" outlineLevel="0" collapsed="false">
      <c r="B78" s="17" t="n">
        <v>42</v>
      </c>
      <c r="C78" s="18" t="n">
        <v>3585</v>
      </c>
      <c r="D78" s="35" t="n">
        <v>-1789</v>
      </c>
      <c r="E78" s="20" t="n">
        <v>1796</v>
      </c>
      <c r="F78" s="14"/>
      <c r="J78" s="17" t="n">
        <v>42</v>
      </c>
      <c r="K78" s="18" t="n">
        <v>139917</v>
      </c>
      <c r="L78" s="19" t="n">
        <v>-64211</v>
      </c>
      <c r="M78" s="20" t="n">
        <v>75706</v>
      </c>
      <c r="P78" s="16" t="n">
        <v>42</v>
      </c>
      <c r="Q78" s="0" t="n">
        <v>-75138</v>
      </c>
      <c r="R78" s="0" t="n">
        <v>75432</v>
      </c>
      <c r="S78" s="0" t="n">
        <v>150570</v>
      </c>
    </row>
    <row r="79" customFormat="false" ht="13.5" hidden="false" customHeight="false" outlineLevel="0" collapsed="false">
      <c r="B79" s="17" t="n">
        <v>41</v>
      </c>
      <c r="C79" s="18" t="n">
        <v>3382</v>
      </c>
      <c r="D79" s="35" t="n">
        <v>-1746</v>
      </c>
      <c r="E79" s="20" t="n">
        <v>1636</v>
      </c>
      <c r="F79" s="14"/>
      <c r="J79" s="17" t="n">
        <v>41</v>
      </c>
      <c r="K79" s="18" t="n">
        <v>143299</v>
      </c>
      <c r="L79" s="19" t="n">
        <v>-65957</v>
      </c>
      <c r="M79" s="20" t="n">
        <v>77342</v>
      </c>
      <c r="P79" s="16" t="n">
        <v>41</v>
      </c>
      <c r="Q79" s="0" t="n">
        <v>-71586</v>
      </c>
      <c r="R79" s="0" t="n">
        <v>67076</v>
      </c>
      <c r="S79" s="0" t="n">
        <v>138662</v>
      </c>
    </row>
    <row r="80" customFormat="false" ht="13.5" hidden="false" customHeight="false" outlineLevel="0" collapsed="false">
      <c r="B80" s="17" t="n">
        <v>40</v>
      </c>
      <c r="C80" s="18" t="n">
        <v>3201</v>
      </c>
      <c r="D80" s="35" t="n">
        <v>-1614</v>
      </c>
      <c r="E80" s="20" t="n">
        <v>1587</v>
      </c>
      <c r="F80" s="14"/>
      <c r="J80" s="17" t="n">
        <v>40</v>
      </c>
      <c r="K80" s="18" t="n">
        <v>146500</v>
      </c>
      <c r="L80" s="19" t="n">
        <v>-67571</v>
      </c>
      <c r="M80" s="20" t="n">
        <v>78929</v>
      </c>
      <c r="P80" s="16" t="n">
        <v>40</v>
      </c>
      <c r="Q80" s="0" t="n">
        <v>-64560</v>
      </c>
      <c r="R80" s="0" t="n">
        <v>63480</v>
      </c>
      <c r="S80" s="0" t="n">
        <v>128040</v>
      </c>
    </row>
    <row r="81" customFormat="false" ht="13.5" hidden="false" customHeight="false" outlineLevel="0" collapsed="false">
      <c r="B81" s="17" t="n">
        <v>39</v>
      </c>
      <c r="C81" s="18" t="n">
        <v>3173</v>
      </c>
      <c r="D81" s="35" t="n">
        <v>-1573</v>
      </c>
      <c r="E81" s="20" t="n">
        <v>1600</v>
      </c>
      <c r="F81" s="14"/>
      <c r="J81" s="17" t="n">
        <v>39</v>
      </c>
      <c r="K81" s="18" t="n">
        <v>149673</v>
      </c>
      <c r="L81" s="19" t="n">
        <v>-69144</v>
      </c>
      <c r="M81" s="20" t="n">
        <v>80529</v>
      </c>
      <c r="P81" s="16" t="n">
        <v>39</v>
      </c>
      <c r="Q81" s="0" t="n">
        <v>-61347</v>
      </c>
      <c r="R81" s="0" t="n">
        <v>62400</v>
      </c>
      <c r="S81" s="0" t="n">
        <v>123747</v>
      </c>
    </row>
    <row r="82" customFormat="false" ht="13.5" hidden="false" customHeight="false" outlineLevel="0" collapsed="false">
      <c r="B82" s="17" t="n">
        <v>38</v>
      </c>
      <c r="C82" s="18" t="n">
        <v>2936</v>
      </c>
      <c r="D82" s="35" t="n">
        <v>-1506</v>
      </c>
      <c r="E82" s="20" t="n">
        <v>1430</v>
      </c>
      <c r="F82" s="14"/>
      <c r="J82" s="17" t="n">
        <v>38</v>
      </c>
      <c r="K82" s="18" t="n">
        <v>152609</v>
      </c>
      <c r="L82" s="19" t="n">
        <v>-70650</v>
      </c>
      <c r="M82" s="20" t="n">
        <v>81959</v>
      </c>
      <c r="P82" s="16" t="n">
        <v>38</v>
      </c>
      <c r="Q82" s="0" t="n">
        <v>-57228</v>
      </c>
      <c r="R82" s="0" t="n">
        <v>54340</v>
      </c>
      <c r="S82" s="0" t="n">
        <v>111568</v>
      </c>
    </row>
    <row r="83" customFormat="false" ht="13.5" hidden="false" customHeight="false" outlineLevel="0" collapsed="false">
      <c r="B83" s="17" t="n">
        <v>37</v>
      </c>
      <c r="C83" s="18" t="n">
        <v>2913</v>
      </c>
      <c r="D83" s="35" t="n">
        <v>-1483</v>
      </c>
      <c r="E83" s="20" t="n">
        <v>1430</v>
      </c>
      <c r="F83" s="14"/>
      <c r="J83" s="17" t="n">
        <v>37</v>
      </c>
      <c r="K83" s="18" t="n">
        <v>155522</v>
      </c>
      <c r="L83" s="19" t="n">
        <v>-72133</v>
      </c>
      <c r="M83" s="20" t="n">
        <v>83389</v>
      </c>
      <c r="P83" s="16" t="n">
        <v>37</v>
      </c>
      <c r="Q83" s="0" t="n">
        <v>-54871</v>
      </c>
      <c r="R83" s="0" t="n">
        <v>52910</v>
      </c>
      <c r="S83" s="0" t="n">
        <v>107781</v>
      </c>
    </row>
    <row r="84" customFormat="false" ht="13.5" hidden="false" customHeight="false" outlineLevel="0" collapsed="false">
      <c r="B84" s="17" t="n">
        <v>36</v>
      </c>
      <c r="C84" s="18" t="n">
        <v>2813</v>
      </c>
      <c r="D84" s="35" t="n">
        <v>-1459</v>
      </c>
      <c r="E84" s="20" t="n">
        <v>1354</v>
      </c>
      <c r="F84" s="14"/>
      <c r="J84" s="17" t="n">
        <v>36</v>
      </c>
      <c r="K84" s="18" t="n">
        <v>158335</v>
      </c>
      <c r="L84" s="19" t="n">
        <v>-73592</v>
      </c>
      <c r="M84" s="20" t="n">
        <v>84743</v>
      </c>
      <c r="P84" s="16" t="n">
        <v>36</v>
      </c>
      <c r="Q84" s="0" t="n">
        <v>-52524</v>
      </c>
      <c r="R84" s="0" t="n">
        <v>48744</v>
      </c>
      <c r="S84" s="0" t="n">
        <v>101268</v>
      </c>
    </row>
    <row r="85" customFormat="false" ht="13.5" hidden="false" customHeight="false" outlineLevel="0" collapsed="false">
      <c r="B85" s="17" t="n">
        <v>35</v>
      </c>
      <c r="C85" s="18" t="n">
        <v>2720</v>
      </c>
      <c r="D85" s="35" t="n">
        <v>-1372</v>
      </c>
      <c r="E85" s="20" t="n">
        <v>1348</v>
      </c>
      <c r="F85" s="14"/>
      <c r="J85" s="17" t="n">
        <v>35</v>
      </c>
      <c r="K85" s="18" t="n">
        <v>161055</v>
      </c>
      <c r="L85" s="19" t="n">
        <v>-74964</v>
      </c>
      <c r="M85" s="20" t="n">
        <v>86091</v>
      </c>
      <c r="P85" s="16" t="n">
        <v>35</v>
      </c>
      <c r="Q85" s="0" t="n">
        <v>-48020</v>
      </c>
      <c r="R85" s="0" t="n">
        <v>47180</v>
      </c>
      <c r="S85" s="0" t="n">
        <v>95200</v>
      </c>
    </row>
    <row r="86" customFormat="false" ht="13.5" hidden="false" customHeight="false" outlineLevel="0" collapsed="false">
      <c r="B86" s="17" t="n">
        <v>34</v>
      </c>
      <c r="C86" s="18" t="n">
        <v>2617</v>
      </c>
      <c r="D86" s="35" t="n">
        <v>-1350</v>
      </c>
      <c r="E86" s="20" t="n">
        <v>1267</v>
      </c>
      <c r="F86" s="14"/>
      <c r="J86" s="17" t="n">
        <v>34</v>
      </c>
      <c r="K86" s="18" t="n">
        <v>163672</v>
      </c>
      <c r="L86" s="19" t="n">
        <v>-76314</v>
      </c>
      <c r="M86" s="20" t="n">
        <v>87358</v>
      </c>
      <c r="P86" s="16" t="n">
        <v>34</v>
      </c>
      <c r="Q86" s="0" t="n">
        <v>-45900</v>
      </c>
      <c r="R86" s="0" t="n">
        <v>43078</v>
      </c>
      <c r="S86" s="0" t="n">
        <v>88978</v>
      </c>
    </row>
    <row r="87" customFormat="false" ht="13.5" hidden="false" customHeight="false" outlineLevel="0" collapsed="false">
      <c r="B87" s="17" t="n">
        <v>33</v>
      </c>
      <c r="C87" s="18" t="n">
        <v>2500</v>
      </c>
      <c r="D87" s="35" t="n">
        <v>-1208</v>
      </c>
      <c r="E87" s="20" t="n">
        <v>1292</v>
      </c>
      <c r="F87" s="14"/>
      <c r="J87" s="17" t="n">
        <v>33</v>
      </c>
      <c r="K87" s="18" t="n">
        <v>166172</v>
      </c>
      <c r="L87" s="19" t="n">
        <v>-77522</v>
      </c>
      <c r="M87" s="20" t="n">
        <v>88650</v>
      </c>
      <c r="P87" s="16" t="n">
        <v>33</v>
      </c>
      <c r="Q87" s="0" t="n">
        <v>-39864</v>
      </c>
      <c r="R87" s="0" t="n">
        <v>42636</v>
      </c>
      <c r="S87" s="0" t="n">
        <v>82500</v>
      </c>
    </row>
    <row r="88" customFormat="false" ht="13.5" hidden="false" customHeight="false" outlineLevel="0" collapsed="false">
      <c r="B88" s="17" t="n">
        <v>32</v>
      </c>
      <c r="C88" s="18" t="n">
        <v>2480</v>
      </c>
      <c r="D88" s="35" t="n">
        <v>-1250</v>
      </c>
      <c r="E88" s="20" t="n">
        <v>1230</v>
      </c>
      <c r="F88" s="14"/>
      <c r="J88" s="17" t="n">
        <v>32</v>
      </c>
      <c r="K88" s="18" t="n">
        <v>168652</v>
      </c>
      <c r="L88" s="19" t="n">
        <v>-78772</v>
      </c>
      <c r="M88" s="20" t="n">
        <v>89880</v>
      </c>
      <c r="P88" s="16" t="n">
        <v>32</v>
      </c>
      <c r="Q88" s="0" t="n">
        <v>-40000</v>
      </c>
      <c r="R88" s="0" t="n">
        <v>39360</v>
      </c>
      <c r="S88" s="0" t="n">
        <v>79360</v>
      </c>
    </row>
    <row r="89" customFormat="false" ht="13.5" hidden="false" customHeight="false" outlineLevel="0" collapsed="false">
      <c r="B89" s="17" t="n">
        <v>31</v>
      </c>
      <c r="C89" s="18" t="n">
        <v>2475</v>
      </c>
      <c r="D89" s="35" t="n">
        <v>-1217</v>
      </c>
      <c r="E89" s="20" t="n">
        <v>1258</v>
      </c>
      <c r="F89" s="14"/>
      <c r="J89" s="17" t="n">
        <v>31</v>
      </c>
      <c r="K89" s="18" t="n">
        <v>171127</v>
      </c>
      <c r="L89" s="19" t="n">
        <v>-79989</v>
      </c>
      <c r="M89" s="20" t="n">
        <v>91138</v>
      </c>
      <c r="P89" s="16" t="n">
        <v>31</v>
      </c>
      <c r="Q89" s="0" t="n">
        <v>-37727</v>
      </c>
      <c r="R89" s="0" t="n">
        <v>38998</v>
      </c>
      <c r="S89" s="0" t="n">
        <v>76725</v>
      </c>
    </row>
    <row r="90" customFormat="false" ht="13.5" hidden="false" customHeight="false" outlineLevel="0" collapsed="false">
      <c r="B90" s="17" t="n">
        <v>30</v>
      </c>
      <c r="C90" s="18" t="n">
        <v>2383</v>
      </c>
      <c r="D90" s="35" t="n">
        <v>-1202</v>
      </c>
      <c r="E90" s="20" t="n">
        <v>1181</v>
      </c>
      <c r="F90" s="14"/>
      <c r="J90" s="17" t="n">
        <v>30</v>
      </c>
      <c r="K90" s="18" t="n">
        <v>173510</v>
      </c>
      <c r="L90" s="19" t="n">
        <v>-81191</v>
      </c>
      <c r="M90" s="20" t="n">
        <v>92319</v>
      </c>
      <c r="P90" s="16" t="n">
        <v>30</v>
      </c>
      <c r="Q90" s="0" t="n">
        <v>-36060</v>
      </c>
      <c r="R90" s="0" t="n">
        <v>35430</v>
      </c>
      <c r="S90" s="0" t="n">
        <v>71490</v>
      </c>
    </row>
    <row r="91" customFormat="false" ht="13.5" hidden="false" customHeight="false" outlineLevel="0" collapsed="false">
      <c r="B91" s="17" t="n">
        <v>29</v>
      </c>
      <c r="C91" s="18" t="n">
        <v>2426</v>
      </c>
      <c r="D91" s="35" t="n">
        <v>-1219</v>
      </c>
      <c r="E91" s="20" t="n">
        <v>1207</v>
      </c>
      <c r="F91" s="14"/>
      <c r="J91" s="17" t="n">
        <v>29</v>
      </c>
      <c r="K91" s="18" t="n">
        <v>175936</v>
      </c>
      <c r="L91" s="19" t="n">
        <v>-82410</v>
      </c>
      <c r="M91" s="20" t="n">
        <v>93526</v>
      </c>
      <c r="P91" s="16" t="n">
        <v>29</v>
      </c>
      <c r="Q91" s="0" t="n">
        <v>-35351</v>
      </c>
      <c r="R91" s="0" t="n">
        <v>35003</v>
      </c>
      <c r="S91" s="0" t="n">
        <v>70354</v>
      </c>
    </row>
    <row r="92" customFormat="false" ht="13.5" hidden="false" customHeight="false" outlineLevel="0" collapsed="false">
      <c r="B92" s="17" t="n">
        <v>28</v>
      </c>
      <c r="C92" s="18" t="n">
        <v>2246</v>
      </c>
      <c r="D92" s="35" t="n">
        <v>-1109</v>
      </c>
      <c r="E92" s="20" t="n">
        <v>1137</v>
      </c>
      <c r="F92" s="14"/>
      <c r="J92" s="17" t="n">
        <v>28</v>
      </c>
      <c r="K92" s="18" t="n">
        <v>178182</v>
      </c>
      <c r="L92" s="19" t="n">
        <v>-83519</v>
      </c>
      <c r="M92" s="20" t="n">
        <v>94663</v>
      </c>
      <c r="P92" s="16" t="n">
        <v>28</v>
      </c>
      <c r="Q92" s="0" t="n">
        <v>-31052</v>
      </c>
      <c r="R92" s="0" t="n">
        <v>31836</v>
      </c>
      <c r="S92" s="0" t="n">
        <v>62888</v>
      </c>
    </row>
    <row r="93" customFormat="false" ht="13.5" hidden="false" customHeight="false" outlineLevel="0" collapsed="false">
      <c r="B93" s="17" t="n">
        <v>27</v>
      </c>
      <c r="C93" s="18" t="n">
        <v>2078</v>
      </c>
      <c r="D93" s="35" t="n">
        <v>-1108</v>
      </c>
      <c r="E93" s="20" t="n">
        <v>970</v>
      </c>
      <c r="F93" s="14"/>
      <c r="J93" s="17" t="n">
        <v>27</v>
      </c>
      <c r="K93" s="18" t="n">
        <v>180260</v>
      </c>
      <c r="L93" s="19" t="n">
        <v>-84627</v>
      </c>
      <c r="M93" s="20" t="n">
        <v>95633</v>
      </c>
      <c r="P93" s="16" t="n">
        <v>27</v>
      </c>
      <c r="Q93" s="0" t="n">
        <v>-29916</v>
      </c>
      <c r="R93" s="0" t="n">
        <v>26190</v>
      </c>
      <c r="S93" s="0" t="n">
        <v>56106</v>
      </c>
    </row>
    <row r="94" customFormat="false" ht="13.5" hidden="false" customHeight="false" outlineLevel="0" collapsed="false">
      <c r="B94" s="17" t="n">
        <v>26</v>
      </c>
      <c r="C94" s="18" t="n">
        <v>2107</v>
      </c>
      <c r="D94" s="35" t="n">
        <v>-1082</v>
      </c>
      <c r="E94" s="20" t="n">
        <v>1025</v>
      </c>
      <c r="F94" s="14"/>
      <c r="J94" s="17" t="n">
        <v>26</v>
      </c>
      <c r="K94" s="18" t="n">
        <v>182367</v>
      </c>
      <c r="L94" s="19" t="n">
        <v>-85709</v>
      </c>
      <c r="M94" s="20" t="n">
        <v>96658</v>
      </c>
      <c r="P94" s="16" t="n">
        <v>26</v>
      </c>
      <c r="Q94" s="0" t="n">
        <v>-28132</v>
      </c>
      <c r="R94" s="0" t="n">
        <v>26650</v>
      </c>
      <c r="S94" s="0" t="n">
        <v>54782</v>
      </c>
    </row>
    <row r="95" customFormat="false" ht="13.5" hidden="false" customHeight="false" outlineLevel="0" collapsed="false">
      <c r="B95" s="17" t="n">
        <v>25</v>
      </c>
      <c r="C95" s="18" t="n">
        <v>1893</v>
      </c>
      <c r="D95" s="35" t="n">
        <v>-986</v>
      </c>
      <c r="E95" s="20" t="n">
        <v>907</v>
      </c>
      <c r="F95" s="14"/>
      <c r="J95" s="17" t="n">
        <v>25</v>
      </c>
      <c r="K95" s="18" t="n">
        <v>184260</v>
      </c>
      <c r="L95" s="19" t="n">
        <v>-86695</v>
      </c>
      <c r="M95" s="20" t="n">
        <v>97565</v>
      </c>
      <c r="P95" s="16" t="n">
        <v>25</v>
      </c>
      <c r="Q95" s="0" t="n">
        <v>-24650</v>
      </c>
      <c r="R95" s="0" t="n">
        <v>22675</v>
      </c>
      <c r="S95" s="0" t="n">
        <v>47325</v>
      </c>
    </row>
    <row r="96" customFormat="false" ht="13.5" hidden="false" customHeight="false" outlineLevel="0" collapsed="false">
      <c r="B96" s="17" t="n">
        <v>24</v>
      </c>
      <c r="C96" s="18" t="n">
        <v>1983</v>
      </c>
      <c r="D96" s="35" t="n">
        <v>-1007</v>
      </c>
      <c r="E96" s="20" t="n">
        <v>976</v>
      </c>
      <c r="F96" s="14"/>
      <c r="J96" s="17" t="n">
        <v>24</v>
      </c>
      <c r="K96" s="18" t="n">
        <v>186243</v>
      </c>
      <c r="L96" s="19" t="n">
        <v>-87702</v>
      </c>
      <c r="M96" s="20" t="n">
        <v>98541</v>
      </c>
      <c r="P96" s="16" t="n">
        <v>24</v>
      </c>
      <c r="Q96" s="0" t="n">
        <v>-24168</v>
      </c>
      <c r="R96" s="0" t="n">
        <v>23424</v>
      </c>
      <c r="S96" s="0" t="n">
        <v>47592</v>
      </c>
    </row>
    <row r="97" customFormat="false" ht="13.5" hidden="false" customHeight="false" outlineLevel="0" collapsed="false">
      <c r="B97" s="17" t="n">
        <v>23</v>
      </c>
      <c r="C97" s="18" t="n">
        <v>1857</v>
      </c>
      <c r="D97" s="35" t="n">
        <v>-947</v>
      </c>
      <c r="E97" s="20" t="n">
        <v>910</v>
      </c>
      <c r="F97" s="14"/>
      <c r="J97" s="17" t="n">
        <v>23</v>
      </c>
      <c r="K97" s="18" t="n">
        <v>188100</v>
      </c>
      <c r="L97" s="19" t="n">
        <v>-88649</v>
      </c>
      <c r="M97" s="20" t="n">
        <v>99451</v>
      </c>
      <c r="P97" s="16" t="n">
        <v>23</v>
      </c>
      <c r="Q97" s="0" t="n">
        <v>-21781</v>
      </c>
      <c r="R97" s="0" t="n">
        <v>20930</v>
      </c>
      <c r="S97" s="0" t="n">
        <v>42711</v>
      </c>
    </row>
    <row r="98" customFormat="false" ht="13.5" hidden="false" customHeight="false" outlineLevel="0" collapsed="false">
      <c r="B98" s="17" t="n">
        <v>22</v>
      </c>
      <c r="C98" s="18" t="n">
        <v>1941</v>
      </c>
      <c r="D98" s="35" t="n">
        <v>-1010</v>
      </c>
      <c r="E98" s="20" t="n">
        <v>931</v>
      </c>
      <c r="F98" s="14"/>
      <c r="J98" s="17" t="n">
        <v>22</v>
      </c>
      <c r="K98" s="18" t="n">
        <v>190041</v>
      </c>
      <c r="L98" s="19" t="n">
        <v>-89659</v>
      </c>
      <c r="M98" s="20" t="n">
        <v>100382</v>
      </c>
      <c r="P98" s="16" t="n">
        <v>22</v>
      </c>
      <c r="Q98" s="0" t="n">
        <v>-22220</v>
      </c>
      <c r="R98" s="0" t="n">
        <v>20482</v>
      </c>
      <c r="S98" s="0" t="n">
        <v>42702</v>
      </c>
    </row>
    <row r="99" customFormat="false" ht="13.5" hidden="false" customHeight="false" outlineLevel="0" collapsed="false">
      <c r="B99" s="17" t="n">
        <v>21</v>
      </c>
      <c r="C99" s="18" t="n">
        <v>2092</v>
      </c>
      <c r="D99" s="35" t="n">
        <v>-1091</v>
      </c>
      <c r="E99" s="20" t="n">
        <v>1001</v>
      </c>
      <c r="F99" s="14"/>
      <c r="J99" s="17" t="n">
        <v>21</v>
      </c>
      <c r="K99" s="18" t="n">
        <v>192133</v>
      </c>
      <c r="L99" s="19" t="n">
        <v>-90750</v>
      </c>
      <c r="M99" s="20" t="n">
        <v>101383</v>
      </c>
      <c r="P99" s="16" t="n">
        <v>21</v>
      </c>
      <c r="Q99" s="0" t="n">
        <v>-22911</v>
      </c>
      <c r="R99" s="0" t="n">
        <v>21021</v>
      </c>
      <c r="S99" s="0" t="n">
        <v>43932</v>
      </c>
    </row>
    <row r="100" customFormat="false" ht="13.5" hidden="false" customHeight="false" outlineLevel="0" collapsed="false">
      <c r="B100" s="17" t="n">
        <v>20</v>
      </c>
      <c r="C100" s="18" t="n">
        <v>2193</v>
      </c>
      <c r="D100" s="35" t="n">
        <v>-1124</v>
      </c>
      <c r="E100" s="20" t="n">
        <v>1069</v>
      </c>
      <c r="F100" s="14"/>
      <c r="J100" s="17" t="n">
        <v>20</v>
      </c>
      <c r="K100" s="18" t="n">
        <v>194326</v>
      </c>
      <c r="L100" s="19" t="n">
        <v>-91874</v>
      </c>
      <c r="M100" s="20" t="n">
        <v>102452</v>
      </c>
      <c r="P100" s="16" t="n">
        <v>20</v>
      </c>
      <c r="Q100" s="0" t="n">
        <v>-22480</v>
      </c>
      <c r="R100" s="0" t="n">
        <v>21380</v>
      </c>
      <c r="S100" s="0" t="n">
        <v>43860</v>
      </c>
    </row>
    <row r="101" customFormat="false" ht="13.5" hidden="false" customHeight="false" outlineLevel="0" collapsed="false">
      <c r="B101" s="17" t="n">
        <v>19</v>
      </c>
      <c r="C101" s="18" t="n">
        <v>2120</v>
      </c>
      <c r="D101" s="35" t="n">
        <v>-1070</v>
      </c>
      <c r="E101" s="20" t="n">
        <v>1050</v>
      </c>
      <c r="F101" s="14"/>
      <c r="J101" s="17" t="n">
        <v>19</v>
      </c>
      <c r="K101" s="18" t="n">
        <v>196446</v>
      </c>
      <c r="L101" s="19" t="n">
        <v>-92944</v>
      </c>
      <c r="M101" s="20" t="n">
        <v>103502</v>
      </c>
      <c r="P101" s="16" t="n">
        <v>19</v>
      </c>
      <c r="Q101" s="0" t="n">
        <v>-20330</v>
      </c>
      <c r="R101" s="0" t="n">
        <v>19950</v>
      </c>
      <c r="S101" s="0" t="n">
        <v>40280</v>
      </c>
    </row>
    <row r="102" customFormat="false" ht="13.5" hidden="false" customHeight="false" outlineLevel="0" collapsed="false">
      <c r="B102" s="17" t="n">
        <v>18</v>
      </c>
      <c r="C102" s="18" t="n">
        <v>2313</v>
      </c>
      <c r="D102" s="35" t="n">
        <v>-1199</v>
      </c>
      <c r="E102" s="20" t="n">
        <v>1114</v>
      </c>
      <c r="F102" s="14"/>
      <c r="J102" s="17" t="n">
        <v>18</v>
      </c>
      <c r="K102" s="18" t="n">
        <v>198759</v>
      </c>
      <c r="L102" s="19" t="n">
        <v>-94143</v>
      </c>
      <c r="M102" s="20" t="n">
        <v>104616</v>
      </c>
      <c r="P102" s="16" t="n">
        <v>18</v>
      </c>
      <c r="Q102" s="0" t="n">
        <v>-21582</v>
      </c>
      <c r="R102" s="0" t="n">
        <v>20052</v>
      </c>
      <c r="S102" s="0" t="n">
        <v>41634</v>
      </c>
    </row>
    <row r="103" customFormat="false" ht="13.5" hidden="false" customHeight="false" outlineLevel="0" collapsed="false">
      <c r="B103" s="17" t="n">
        <v>17</v>
      </c>
      <c r="C103" s="18" t="n">
        <v>2460</v>
      </c>
      <c r="D103" s="35" t="n">
        <v>-1239</v>
      </c>
      <c r="E103" s="20" t="n">
        <v>1221</v>
      </c>
      <c r="F103" s="14"/>
      <c r="J103" s="17" t="n">
        <v>17</v>
      </c>
      <c r="K103" s="18" t="n">
        <v>201219</v>
      </c>
      <c r="L103" s="19" t="n">
        <v>-95382</v>
      </c>
      <c r="M103" s="20" t="n">
        <v>105837</v>
      </c>
      <c r="P103" s="16" t="n">
        <v>17</v>
      </c>
      <c r="Q103" s="0" t="n">
        <v>-21063</v>
      </c>
      <c r="R103" s="0" t="n">
        <v>20757</v>
      </c>
      <c r="S103" s="0" t="n">
        <v>41820</v>
      </c>
    </row>
    <row r="104" customFormat="false" ht="13.5" hidden="false" customHeight="false" outlineLevel="0" collapsed="false">
      <c r="B104" s="17" t="n">
        <v>16</v>
      </c>
      <c r="C104" s="18" t="n">
        <v>2384</v>
      </c>
      <c r="D104" s="35" t="n">
        <v>-1190</v>
      </c>
      <c r="E104" s="20" t="n">
        <v>1194</v>
      </c>
      <c r="F104" s="14"/>
      <c r="J104" s="17" t="n">
        <v>16</v>
      </c>
      <c r="K104" s="18" t="n">
        <v>203603</v>
      </c>
      <c r="L104" s="19" t="n">
        <v>-96572</v>
      </c>
      <c r="M104" s="20" t="n">
        <v>107031</v>
      </c>
      <c r="P104" s="16" t="n">
        <v>16</v>
      </c>
      <c r="Q104" s="0" t="n">
        <v>-19040</v>
      </c>
      <c r="R104" s="0" t="n">
        <v>19104</v>
      </c>
      <c r="S104" s="0" t="n">
        <v>38144</v>
      </c>
    </row>
    <row r="105" customFormat="false" ht="13.5" hidden="false" customHeight="false" outlineLevel="0" collapsed="false">
      <c r="B105" s="17" t="n">
        <v>15</v>
      </c>
      <c r="C105" s="18" t="n">
        <v>2333</v>
      </c>
      <c r="D105" s="35" t="n">
        <v>-1201</v>
      </c>
      <c r="E105" s="20" t="n">
        <v>1132</v>
      </c>
      <c r="F105" s="14"/>
      <c r="J105" s="17" t="n">
        <v>15</v>
      </c>
      <c r="K105" s="18" t="n">
        <v>205936</v>
      </c>
      <c r="L105" s="19" t="n">
        <v>-97773</v>
      </c>
      <c r="M105" s="20" t="n">
        <v>108163</v>
      </c>
      <c r="P105" s="16" t="n">
        <v>15</v>
      </c>
      <c r="Q105" s="0" t="n">
        <v>-18015</v>
      </c>
      <c r="R105" s="0" t="n">
        <v>16980</v>
      </c>
      <c r="S105" s="0" t="n">
        <v>34995</v>
      </c>
    </row>
    <row r="106" customFormat="false" ht="13.5" hidden="false" customHeight="false" outlineLevel="0" collapsed="false">
      <c r="B106" s="17" t="n">
        <v>14</v>
      </c>
      <c r="C106" s="18" t="n">
        <v>2384</v>
      </c>
      <c r="D106" s="35" t="n">
        <v>-1218</v>
      </c>
      <c r="E106" s="20" t="n">
        <v>1166</v>
      </c>
      <c r="F106" s="14"/>
      <c r="J106" s="17" t="n">
        <v>14</v>
      </c>
      <c r="K106" s="18" t="n">
        <v>208320</v>
      </c>
      <c r="L106" s="19" t="n">
        <v>-98991</v>
      </c>
      <c r="M106" s="20" t="n">
        <v>109329</v>
      </c>
      <c r="P106" s="16" t="n">
        <v>14</v>
      </c>
      <c r="Q106" s="0" t="n">
        <v>-17052</v>
      </c>
      <c r="R106" s="0" t="n">
        <v>16324</v>
      </c>
      <c r="S106" s="0" t="n">
        <v>33376</v>
      </c>
    </row>
    <row r="107" customFormat="false" ht="13.5" hidden="false" customHeight="false" outlineLevel="0" collapsed="false">
      <c r="B107" s="17" t="n">
        <v>13</v>
      </c>
      <c r="C107" s="18" t="n">
        <v>2258</v>
      </c>
      <c r="D107" s="35" t="n">
        <v>-1180</v>
      </c>
      <c r="E107" s="20" t="n">
        <v>1078</v>
      </c>
      <c r="F107" s="14"/>
      <c r="J107" s="17" t="n">
        <v>13</v>
      </c>
      <c r="K107" s="18" t="n">
        <v>210578</v>
      </c>
      <c r="L107" s="19" t="n">
        <v>-100171</v>
      </c>
      <c r="M107" s="20" t="n">
        <v>110407</v>
      </c>
      <c r="P107" s="16" t="n">
        <v>13</v>
      </c>
      <c r="Q107" s="0" t="n">
        <v>-15340</v>
      </c>
      <c r="R107" s="0" t="n">
        <v>14014</v>
      </c>
      <c r="S107" s="0" t="n">
        <v>29354</v>
      </c>
    </row>
    <row r="108" customFormat="false" ht="13.5" hidden="false" customHeight="false" outlineLevel="0" collapsed="false">
      <c r="B108" s="17" t="n">
        <v>12</v>
      </c>
      <c r="C108" s="18" t="n">
        <v>2238</v>
      </c>
      <c r="D108" s="35" t="n">
        <v>-1182</v>
      </c>
      <c r="E108" s="20" t="n">
        <v>1056</v>
      </c>
      <c r="F108" s="14"/>
      <c r="J108" s="17" t="n">
        <v>12</v>
      </c>
      <c r="K108" s="18" t="n">
        <v>212816</v>
      </c>
      <c r="L108" s="19" t="n">
        <v>-101353</v>
      </c>
      <c r="M108" s="20" t="n">
        <v>111463</v>
      </c>
      <c r="P108" s="16" t="n">
        <v>12</v>
      </c>
      <c r="Q108" s="0" t="n">
        <v>-14184</v>
      </c>
      <c r="R108" s="0" t="n">
        <v>12672</v>
      </c>
      <c r="S108" s="0" t="n">
        <v>26856</v>
      </c>
    </row>
    <row r="109" customFormat="false" ht="13.5" hidden="false" customHeight="false" outlineLevel="0" collapsed="false">
      <c r="B109" s="17" t="n">
        <v>11</v>
      </c>
      <c r="C109" s="18" t="n">
        <v>2100</v>
      </c>
      <c r="D109" s="35" t="n">
        <v>-1050</v>
      </c>
      <c r="E109" s="20" t="n">
        <v>1050</v>
      </c>
      <c r="F109" s="14"/>
      <c r="J109" s="17" t="n">
        <v>11</v>
      </c>
      <c r="K109" s="18" t="n">
        <v>214916</v>
      </c>
      <c r="L109" s="19" t="n">
        <v>-102403</v>
      </c>
      <c r="M109" s="20" t="n">
        <v>112513</v>
      </c>
      <c r="P109" s="16" t="n">
        <v>11</v>
      </c>
      <c r="Q109" s="0" t="n">
        <v>-11550</v>
      </c>
      <c r="R109" s="0" t="n">
        <v>11550</v>
      </c>
      <c r="S109" s="0" t="n">
        <v>23100</v>
      </c>
    </row>
    <row r="110" customFormat="false" ht="13.5" hidden="false" customHeight="false" outlineLevel="0" collapsed="false">
      <c r="B110" s="17" t="n">
        <v>10</v>
      </c>
      <c r="C110" s="18" t="n">
        <v>1949</v>
      </c>
      <c r="D110" s="35" t="n">
        <v>-1008</v>
      </c>
      <c r="E110" s="20" t="n">
        <v>941</v>
      </c>
      <c r="F110" s="14"/>
      <c r="J110" s="17" t="n">
        <v>10</v>
      </c>
      <c r="K110" s="18" t="n">
        <v>216865</v>
      </c>
      <c r="L110" s="19" t="n">
        <v>-103411</v>
      </c>
      <c r="M110" s="20" t="n">
        <v>113454</v>
      </c>
      <c r="P110" s="16" t="n">
        <v>10</v>
      </c>
      <c r="Q110" s="0" t="n">
        <v>-10080</v>
      </c>
      <c r="R110" s="0" t="n">
        <v>9410</v>
      </c>
      <c r="S110" s="0" t="n">
        <v>19490</v>
      </c>
    </row>
    <row r="111" customFormat="false" ht="13.5" hidden="false" customHeight="false" outlineLevel="0" collapsed="false">
      <c r="B111" s="17" t="n">
        <v>9</v>
      </c>
      <c r="C111" s="18" t="n">
        <v>1971</v>
      </c>
      <c r="D111" s="35" t="n">
        <v>-1017</v>
      </c>
      <c r="E111" s="20" t="n">
        <v>954</v>
      </c>
      <c r="F111" s="14"/>
      <c r="J111" s="17" t="n">
        <v>9</v>
      </c>
      <c r="K111" s="18" t="n">
        <v>218836</v>
      </c>
      <c r="L111" s="19" t="n">
        <v>-104428</v>
      </c>
      <c r="M111" s="20" t="n">
        <v>114408</v>
      </c>
      <c r="P111" s="16" t="n">
        <v>9</v>
      </c>
      <c r="Q111" s="0" t="n">
        <v>-9153</v>
      </c>
      <c r="R111" s="0" t="n">
        <v>8586</v>
      </c>
      <c r="S111" s="0" t="n">
        <v>17739</v>
      </c>
    </row>
    <row r="112" customFormat="false" ht="13.5" hidden="false" customHeight="false" outlineLevel="0" collapsed="false">
      <c r="B112" s="17" t="n">
        <v>8</v>
      </c>
      <c r="C112" s="18" t="n">
        <v>1967</v>
      </c>
      <c r="D112" s="35" t="n">
        <v>-981</v>
      </c>
      <c r="E112" s="20" t="n">
        <v>986</v>
      </c>
      <c r="F112" s="14"/>
      <c r="J112" s="17" t="n">
        <v>8</v>
      </c>
      <c r="K112" s="18" t="n">
        <v>220803</v>
      </c>
      <c r="L112" s="19" t="n">
        <v>-105409</v>
      </c>
      <c r="M112" s="20" t="n">
        <v>115394</v>
      </c>
      <c r="P112" s="16" t="n">
        <v>8</v>
      </c>
      <c r="Q112" s="0" t="n">
        <v>-7848</v>
      </c>
      <c r="R112" s="0" t="n">
        <v>7888</v>
      </c>
      <c r="S112" s="0" t="n">
        <v>15736</v>
      </c>
    </row>
    <row r="113" customFormat="false" ht="13.5" hidden="false" customHeight="false" outlineLevel="0" collapsed="false">
      <c r="B113" s="17" t="n">
        <v>7</v>
      </c>
      <c r="C113" s="18" t="n">
        <v>1888</v>
      </c>
      <c r="D113" s="35" t="n">
        <v>-949</v>
      </c>
      <c r="E113" s="20" t="n">
        <v>939</v>
      </c>
      <c r="F113" s="14"/>
      <c r="J113" s="17" t="n">
        <v>7</v>
      </c>
      <c r="K113" s="18" t="n">
        <v>222691</v>
      </c>
      <c r="L113" s="19" t="n">
        <v>-106358</v>
      </c>
      <c r="M113" s="20" t="n">
        <v>116333</v>
      </c>
      <c r="P113" s="16" t="n">
        <v>7</v>
      </c>
      <c r="Q113" s="0" t="n">
        <v>-6643</v>
      </c>
      <c r="R113" s="0" t="n">
        <v>6573</v>
      </c>
      <c r="S113" s="0" t="n">
        <v>13216</v>
      </c>
    </row>
    <row r="114" customFormat="false" ht="13.5" hidden="false" customHeight="false" outlineLevel="0" collapsed="false">
      <c r="B114" s="17" t="n">
        <v>6</v>
      </c>
      <c r="C114" s="18" t="n">
        <v>1876</v>
      </c>
      <c r="D114" s="35" t="n">
        <v>-958</v>
      </c>
      <c r="E114" s="20" t="n">
        <v>918</v>
      </c>
      <c r="F114" s="14"/>
      <c r="J114" s="17" t="n">
        <v>6</v>
      </c>
      <c r="K114" s="18" t="n">
        <v>224567</v>
      </c>
      <c r="L114" s="19" t="n">
        <v>-107316</v>
      </c>
      <c r="M114" s="20" t="n">
        <v>117251</v>
      </c>
      <c r="P114" s="16" t="n">
        <v>6</v>
      </c>
      <c r="Q114" s="0" t="n">
        <v>-5748</v>
      </c>
      <c r="R114" s="0" t="n">
        <v>5508</v>
      </c>
      <c r="S114" s="0" t="n">
        <v>11256</v>
      </c>
    </row>
    <row r="115" customFormat="false" ht="13.5" hidden="false" customHeight="false" outlineLevel="0" collapsed="false">
      <c r="B115" s="17" t="n">
        <v>5</v>
      </c>
      <c r="C115" s="18" t="n">
        <v>1823</v>
      </c>
      <c r="D115" s="35" t="n">
        <v>-909</v>
      </c>
      <c r="E115" s="20" t="n">
        <v>914</v>
      </c>
      <c r="F115" s="14"/>
      <c r="J115" s="17" t="n">
        <v>5</v>
      </c>
      <c r="K115" s="21" t="n">
        <v>226390</v>
      </c>
      <c r="L115" s="22" t="n">
        <v>-108225</v>
      </c>
      <c r="M115" s="23" t="n">
        <v>118165</v>
      </c>
      <c r="P115" s="16" t="n">
        <v>5</v>
      </c>
      <c r="Q115" s="0" t="n">
        <v>-4545</v>
      </c>
      <c r="R115" s="0" t="n">
        <v>4570</v>
      </c>
      <c r="S115" s="0" t="n">
        <v>9115</v>
      </c>
    </row>
    <row r="116" customFormat="false" ht="13.5" hidden="false" customHeight="false" outlineLevel="0" collapsed="false">
      <c r="B116" s="17" t="n">
        <v>4</v>
      </c>
      <c r="C116" s="18" t="n">
        <v>1926</v>
      </c>
      <c r="D116" s="35" t="n">
        <v>-991</v>
      </c>
      <c r="E116" s="20" t="n">
        <v>935</v>
      </c>
      <c r="F116" s="14"/>
      <c r="J116" s="17" t="n">
        <v>4</v>
      </c>
      <c r="K116" s="18" t="n">
        <v>228316</v>
      </c>
      <c r="L116" s="19" t="n">
        <v>-109216</v>
      </c>
      <c r="M116" s="20" t="n">
        <v>119100</v>
      </c>
      <c r="P116" s="0" t="n">
        <v>4</v>
      </c>
      <c r="Q116" s="0" t="n">
        <v>-3964</v>
      </c>
      <c r="R116" s="0" t="n">
        <v>3740</v>
      </c>
      <c r="S116" s="0" t="n">
        <v>7704</v>
      </c>
    </row>
    <row r="117" customFormat="false" ht="13.5" hidden="false" customHeight="false" outlineLevel="0" collapsed="false">
      <c r="B117" s="17" t="n">
        <v>3</v>
      </c>
      <c r="C117" s="18" t="n">
        <v>1793</v>
      </c>
      <c r="D117" s="35" t="n">
        <v>-939</v>
      </c>
      <c r="E117" s="20" t="n">
        <v>854</v>
      </c>
      <c r="F117" s="14"/>
      <c r="J117" s="17" t="n">
        <v>3</v>
      </c>
      <c r="K117" s="18" t="n">
        <v>230109</v>
      </c>
      <c r="L117" s="19" t="n">
        <v>-110155</v>
      </c>
      <c r="M117" s="20" t="n">
        <v>119954</v>
      </c>
      <c r="P117" s="0" t="n">
        <v>3</v>
      </c>
      <c r="Q117" s="0" t="n">
        <v>-2817</v>
      </c>
      <c r="R117" s="0" t="n">
        <v>2562</v>
      </c>
      <c r="S117" s="0" t="n">
        <v>5379</v>
      </c>
    </row>
    <row r="118" customFormat="false" ht="13.5" hidden="false" customHeight="false" outlineLevel="0" collapsed="false">
      <c r="B118" s="17" t="n">
        <v>2</v>
      </c>
      <c r="C118" s="18" t="n">
        <v>1808</v>
      </c>
      <c r="D118" s="35" t="n">
        <v>-939</v>
      </c>
      <c r="E118" s="20" t="n">
        <v>869</v>
      </c>
      <c r="F118" s="14"/>
      <c r="J118" s="17" t="n">
        <v>2</v>
      </c>
      <c r="K118" s="18" t="n">
        <v>231917</v>
      </c>
      <c r="L118" s="19" t="n">
        <v>-111094</v>
      </c>
      <c r="M118" s="20" t="n">
        <v>120823</v>
      </c>
      <c r="P118" s="0" t="n">
        <v>2</v>
      </c>
      <c r="Q118" s="0" t="n">
        <v>-1878</v>
      </c>
      <c r="R118" s="0" t="n">
        <v>1738</v>
      </c>
      <c r="S118" s="0" t="n">
        <v>3616</v>
      </c>
    </row>
    <row r="119" customFormat="false" ht="13.5" hidden="false" customHeight="false" outlineLevel="0" collapsed="false">
      <c r="B119" s="17" t="n">
        <v>1</v>
      </c>
      <c r="C119" s="18" t="n">
        <v>1795</v>
      </c>
      <c r="D119" s="35" t="n">
        <v>-925</v>
      </c>
      <c r="E119" s="20" t="n">
        <v>870</v>
      </c>
      <c r="F119" s="14"/>
      <c r="J119" s="17" t="n">
        <v>1</v>
      </c>
      <c r="K119" s="11" t="n">
        <v>233712</v>
      </c>
      <c r="L119" s="12" t="n">
        <v>-112019</v>
      </c>
      <c r="M119" s="15" t="n">
        <v>121693</v>
      </c>
      <c r="P119" s="0" t="n">
        <v>1</v>
      </c>
      <c r="Q119" s="0" t="n">
        <v>-925</v>
      </c>
      <c r="R119" s="0" t="n">
        <v>870</v>
      </c>
      <c r="S119" s="0" t="n">
        <v>1795</v>
      </c>
    </row>
    <row r="120" customFormat="false" ht="14.25" hidden="false" customHeight="false" outlineLevel="0" collapsed="false">
      <c r="B120" s="24" t="n">
        <v>0</v>
      </c>
      <c r="C120" s="25" t="n">
        <v>1729</v>
      </c>
      <c r="D120" s="36" t="n">
        <v>-881</v>
      </c>
      <c r="E120" s="28" t="n">
        <v>848</v>
      </c>
      <c r="F120" s="14"/>
      <c r="J120" s="24" t="n">
        <v>0</v>
      </c>
      <c r="K120" s="25" t="n">
        <v>235441</v>
      </c>
      <c r="L120" s="26" t="n">
        <v>-112900</v>
      </c>
      <c r="M120" s="28" t="n">
        <v>1225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5441</v>
      </c>
      <c r="D123" s="31" t="n">
        <v>-112900</v>
      </c>
      <c r="E123" s="32" t="n">
        <v>122541</v>
      </c>
      <c r="K123" s="30" t="n">
        <v>235441</v>
      </c>
      <c r="L123" s="31" t="n">
        <v>-112900</v>
      </c>
      <c r="M123" s="32" t="n">
        <v>122541</v>
      </c>
      <c r="Q123" s="0" t="n">
        <v>-5043916</v>
      </c>
      <c r="R123" s="0" t="n">
        <v>5914158</v>
      </c>
      <c r="S123" s="0" t="n">
        <v>10958074</v>
      </c>
    </row>
    <row r="124" customFormat="false" ht="13.5" hidden="false" customHeight="false" outlineLevel="0" collapsed="false">
      <c r="Q124" s="33" t="n">
        <v>44.6759610274579</v>
      </c>
      <c r="R124" s="33" t="n">
        <v>48.2626875902759</v>
      </c>
      <c r="S124" s="33" t="n">
        <v>46.5427601819564</v>
      </c>
    </row>
    <row r="125" customFormat="false" ht="13.5" hidden="false" customHeight="false" outlineLevel="0" collapsed="false">
      <c r="Q125" s="33" t="n">
        <v>44.68</v>
      </c>
      <c r="R125" s="33" t="n">
        <v>48.26</v>
      </c>
      <c r="S125" s="33" t="n">
        <v>46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4</v>
      </c>
      <c r="E26" s="13" t="n">
        <v>0</v>
      </c>
      <c r="F26" s="14"/>
      <c r="J26" s="17" t="n">
        <v>94</v>
      </c>
      <c r="K26" s="18" t="n">
        <v>11</v>
      </c>
      <c r="L26" s="19" t="n">
        <v>-4</v>
      </c>
      <c r="M26" s="20" t="n">
        <v>7</v>
      </c>
      <c r="P26" s="16" t="n">
        <v>94</v>
      </c>
      <c r="Q26" s="0" t="n">
        <v>-376</v>
      </c>
      <c r="R26" s="0" t="n">
        <v>0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-1</v>
      </c>
      <c r="E28" s="13" t="n">
        <v>0</v>
      </c>
      <c r="F28" s="14"/>
      <c r="J28" s="17" t="n">
        <v>92</v>
      </c>
      <c r="K28" s="18" t="n">
        <v>15</v>
      </c>
      <c r="L28" s="19" t="n">
        <v>-6</v>
      </c>
      <c r="M28" s="20" t="n">
        <v>9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25</v>
      </c>
      <c r="L29" s="19" t="n">
        <v>-8</v>
      </c>
      <c r="M29" s="20" t="n">
        <v>17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36</v>
      </c>
      <c r="L30" s="19" t="n">
        <v>-11</v>
      </c>
      <c r="M30" s="20" t="n">
        <v>25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6</v>
      </c>
      <c r="E31" s="13" t="n">
        <v>15</v>
      </c>
      <c r="F31" s="14"/>
      <c r="J31" s="17" t="n">
        <v>89</v>
      </c>
      <c r="K31" s="18" t="n">
        <v>57</v>
      </c>
      <c r="L31" s="19" t="n">
        <v>-17</v>
      </c>
      <c r="M31" s="20" t="n">
        <v>40</v>
      </c>
      <c r="P31" s="16" t="n">
        <v>89</v>
      </c>
      <c r="Q31" s="0" t="n">
        <v>-534</v>
      </c>
      <c r="R31" s="0" t="n">
        <v>1335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1</v>
      </c>
      <c r="E32" s="13" t="n">
        <v>6</v>
      </c>
      <c r="F32" s="14"/>
      <c r="J32" s="17" t="n">
        <v>88</v>
      </c>
      <c r="K32" s="18" t="n">
        <v>64</v>
      </c>
      <c r="L32" s="19" t="n">
        <v>-18</v>
      </c>
      <c r="M32" s="20" t="n">
        <v>46</v>
      </c>
      <c r="P32" s="16" t="n">
        <v>88</v>
      </c>
      <c r="Q32" s="0" t="n">
        <v>-88</v>
      </c>
      <c r="R32" s="0" t="n">
        <v>528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3</v>
      </c>
      <c r="E33" s="13" t="n">
        <v>12</v>
      </c>
      <c r="F33" s="14"/>
      <c r="J33" s="17" t="n">
        <v>87</v>
      </c>
      <c r="K33" s="18" t="n">
        <v>79</v>
      </c>
      <c r="L33" s="19" t="n">
        <v>-21</v>
      </c>
      <c r="M33" s="20" t="n">
        <v>58</v>
      </c>
      <c r="P33" s="16" t="n">
        <v>87</v>
      </c>
      <c r="Q33" s="0" t="n">
        <v>-261</v>
      </c>
      <c r="R33" s="0" t="n">
        <v>1044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94</v>
      </c>
      <c r="L34" s="19" t="n">
        <v>-25</v>
      </c>
      <c r="M34" s="20" t="n">
        <v>69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6</v>
      </c>
      <c r="E35" s="13" t="n">
        <v>15</v>
      </c>
      <c r="F35" s="14"/>
      <c r="J35" s="17" t="n">
        <v>85</v>
      </c>
      <c r="K35" s="18" t="n">
        <v>115</v>
      </c>
      <c r="L35" s="19" t="n">
        <v>-31</v>
      </c>
      <c r="M35" s="20" t="n">
        <v>84</v>
      </c>
      <c r="P35" s="16" t="n">
        <v>85</v>
      </c>
      <c r="Q35" s="0" t="n">
        <v>-510</v>
      </c>
      <c r="R35" s="0" t="n">
        <v>1275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5</v>
      </c>
      <c r="E36" s="13" t="n">
        <v>15</v>
      </c>
      <c r="F36" s="14"/>
      <c r="J36" s="17" t="n">
        <v>84</v>
      </c>
      <c r="K36" s="18" t="n">
        <v>135</v>
      </c>
      <c r="L36" s="19" t="n">
        <v>-36</v>
      </c>
      <c r="M36" s="20" t="n">
        <v>99</v>
      </c>
      <c r="P36" s="16" t="n">
        <v>84</v>
      </c>
      <c r="Q36" s="0" t="n">
        <v>-420</v>
      </c>
      <c r="R36" s="0" t="n">
        <v>1260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10</v>
      </c>
      <c r="E37" s="13" t="n">
        <v>10</v>
      </c>
      <c r="F37" s="14"/>
      <c r="J37" s="17" t="n">
        <v>83</v>
      </c>
      <c r="K37" s="18" t="n">
        <v>155</v>
      </c>
      <c r="L37" s="19" t="n">
        <v>-46</v>
      </c>
      <c r="M37" s="20" t="n">
        <v>109</v>
      </c>
      <c r="P37" s="16" t="n">
        <v>83</v>
      </c>
      <c r="Q37" s="0" t="n">
        <v>-830</v>
      </c>
      <c r="R37" s="0" t="n">
        <v>830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10</v>
      </c>
      <c r="E38" s="13" t="n">
        <v>7</v>
      </c>
      <c r="F38" s="14"/>
      <c r="J38" s="17" t="n">
        <v>82</v>
      </c>
      <c r="K38" s="18" t="n">
        <v>172</v>
      </c>
      <c r="L38" s="19" t="n">
        <v>-56</v>
      </c>
      <c r="M38" s="20" t="n">
        <v>116</v>
      </c>
      <c r="P38" s="16" t="n">
        <v>82</v>
      </c>
      <c r="Q38" s="0" t="n">
        <v>-820</v>
      </c>
      <c r="R38" s="0" t="n">
        <v>574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6</v>
      </c>
      <c r="E39" s="13" t="n">
        <v>10</v>
      </c>
      <c r="F39" s="14"/>
      <c r="J39" s="17" t="n">
        <v>81</v>
      </c>
      <c r="K39" s="18" t="n">
        <v>188</v>
      </c>
      <c r="L39" s="19" t="n">
        <v>-62</v>
      </c>
      <c r="M39" s="20" t="n">
        <v>126</v>
      </c>
      <c r="P39" s="16" t="n">
        <v>81</v>
      </c>
      <c r="Q39" s="0" t="n">
        <v>-486</v>
      </c>
      <c r="R39" s="0" t="n">
        <v>810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5</v>
      </c>
      <c r="E40" s="13" t="n">
        <v>13</v>
      </c>
      <c r="F40" s="14"/>
      <c r="J40" s="17" t="n">
        <v>80</v>
      </c>
      <c r="K40" s="18" t="n">
        <v>206</v>
      </c>
      <c r="L40" s="19" t="n">
        <v>-67</v>
      </c>
      <c r="M40" s="20" t="n">
        <v>139</v>
      </c>
      <c r="P40" s="16" t="n">
        <v>80</v>
      </c>
      <c r="Q40" s="0" t="n">
        <v>-400</v>
      </c>
      <c r="R40" s="0" t="n">
        <v>104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9</v>
      </c>
      <c r="E41" s="13" t="n">
        <v>16</v>
      </c>
      <c r="F41" s="14"/>
      <c r="J41" s="17" t="n">
        <v>79</v>
      </c>
      <c r="K41" s="18" t="n">
        <v>231</v>
      </c>
      <c r="L41" s="19" t="n">
        <v>-76</v>
      </c>
      <c r="M41" s="20" t="n">
        <v>155</v>
      </c>
      <c r="P41" s="16" t="n">
        <v>79</v>
      </c>
      <c r="Q41" s="0" t="n">
        <v>-711</v>
      </c>
      <c r="R41" s="0" t="n">
        <v>1264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0</v>
      </c>
      <c r="E42" s="13" t="n">
        <v>17</v>
      </c>
      <c r="F42" s="14"/>
      <c r="J42" s="17" t="n">
        <v>78</v>
      </c>
      <c r="K42" s="18" t="n">
        <v>258</v>
      </c>
      <c r="L42" s="19" t="n">
        <v>-86</v>
      </c>
      <c r="M42" s="20" t="n">
        <v>172</v>
      </c>
      <c r="P42" s="16" t="n">
        <v>78</v>
      </c>
      <c r="Q42" s="0" t="n">
        <v>-780</v>
      </c>
      <c r="R42" s="0" t="n">
        <v>1326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0</v>
      </c>
      <c r="E43" s="13" t="n">
        <v>16</v>
      </c>
      <c r="F43" s="14"/>
      <c r="J43" s="17" t="n">
        <v>77</v>
      </c>
      <c r="K43" s="18" t="n">
        <v>284</v>
      </c>
      <c r="L43" s="19" t="n">
        <v>-96</v>
      </c>
      <c r="M43" s="20" t="n">
        <v>188</v>
      </c>
      <c r="P43" s="16" t="n">
        <v>77</v>
      </c>
      <c r="Q43" s="0" t="n">
        <v>-770</v>
      </c>
      <c r="R43" s="0" t="n">
        <v>1232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1</v>
      </c>
      <c r="E44" s="13" t="n">
        <v>16</v>
      </c>
      <c r="F44" s="14"/>
      <c r="J44" s="17" t="n">
        <v>76</v>
      </c>
      <c r="K44" s="18" t="n">
        <v>311</v>
      </c>
      <c r="L44" s="19" t="n">
        <v>-107</v>
      </c>
      <c r="M44" s="20" t="n">
        <v>204</v>
      </c>
      <c r="P44" s="16" t="n">
        <v>76</v>
      </c>
      <c r="Q44" s="0" t="n">
        <v>-836</v>
      </c>
      <c r="R44" s="0" t="n">
        <v>1216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7</v>
      </c>
      <c r="E45" s="13" t="n">
        <v>9</v>
      </c>
      <c r="F45" s="14"/>
      <c r="J45" s="17" t="n">
        <v>75</v>
      </c>
      <c r="K45" s="18" t="n">
        <v>337</v>
      </c>
      <c r="L45" s="19" t="n">
        <v>-124</v>
      </c>
      <c r="M45" s="20" t="n">
        <v>213</v>
      </c>
      <c r="P45" s="16" t="n">
        <v>75</v>
      </c>
      <c r="Q45" s="0" t="n">
        <v>-1275</v>
      </c>
      <c r="R45" s="0" t="n">
        <v>675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8</v>
      </c>
      <c r="E46" s="13" t="n">
        <v>14</v>
      </c>
      <c r="F46" s="14"/>
      <c r="J46" s="17" t="n">
        <v>74</v>
      </c>
      <c r="K46" s="18" t="n">
        <v>359</v>
      </c>
      <c r="L46" s="19" t="n">
        <v>-132</v>
      </c>
      <c r="M46" s="20" t="n">
        <v>227</v>
      </c>
      <c r="P46" s="16" t="n">
        <v>74</v>
      </c>
      <c r="Q46" s="0" t="n">
        <v>-592</v>
      </c>
      <c r="R46" s="0" t="n">
        <v>1036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9</v>
      </c>
      <c r="E47" s="13" t="n">
        <v>16</v>
      </c>
      <c r="F47" s="14"/>
      <c r="J47" s="17" t="n">
        <v>73</v>
      </c>
      <c r="K47" s="18" t="n">
        <v>384</v>
      </c>
      <c r="L47" s="19" t="n">
        <v>-141</v>
      </c>
      <c r="M47" s="20" t="n">
        <v>243</v>
      </c>
      <c r="P47" s="16" t="n">
        <v>73</v>
      </c>
      <c r="Q47" s="0" t="n">
        <v>-657</v>
      </c>
      <c r="R47" s="0" t="n">
        <v>1168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14</v>
      </c>
      <c r="E48" s="13" t="n">
        <v>15</v>
      </c>
      <c r="F48" s="14"/>
      <c r="J48" s="17" t="n">
        <v>72</v>
      </c>
      <c r="K48" s="18" t="n">
        <v>413</v>
      </c>
      <c r="L48" s="19" t="n">
        <v>-155</v>
      </c>
      <c r="M48" s="20" t="n">
        <v>258</v>
      </c>
      <c r="P48" s="16" t="n">
        <v>72</v>
      </c>
      <c r="Q48" s="0" t="n">
        <v>-1008</v>
      </c>
      <c r="R48" s="0" t="n">
        <v>1080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3</v>
      </c>
      <c r="E49" s="13" t="n">
        <v>14</v>
      </c>
      <c r="F49" s="14"/>
      <c r="J49" s="17" t="n">
        <v>71</v>
      </c>
      <c r="K49" s="18" t="n">
        <v>440</v>
      </c>
      <c r="L49" s="19" t="n">
        <v>-168</v>
      </c>
      <c r="M49" s="20" t="n">
        <v>272</v>
      </c>
      <c r="P49" s="16" t="n">
        <v>71</v>
      </c>
      <c r="Q49" s="0" t="n">
        <v>-923</v>
      </c>
      <c r="R49" s="0" t="n">
        <v>994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21</v>
      </c>
      <c r="D50" s="12" t="n">
        <v>-10</v>
      </c>
      <c r="E50" s="13" t="n">
        <v>11</v>
      </c>
      <c r="F50" s="14"/>
      <c r="J50" s="17" t="n">
        <v>70</v>
      </c>
      <c r="K50" s="18" t="n">
        <v>461</v>
      </c>
      <c r="L50" s="19" t="n">
        <v>-178</v>
      </c>
      <c r="M50" s="20" t="n">
        <v>283</v>
      </c>
      <c r="P50" s="16" t="n">
        <v>70</v>
      </c>
      <c r="Q50" s="0" t="n">
        <v>-700</v>
      </c>
      <c r="R50" s="0" t="n">
        <v>770</v>
      </c>
      <c r="S50" s="0" t="n">
        <v>147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6</v>
      </c>
      <c r="E51" s="13" t="n">
        <v>11</v>
      </c>
      <c r="F51" s="14"/>
      <c r="J51" s="17" t="n">
        <v>69</v>
      </c>
      <c r="K51" s="18" t="n">
        <v>478</v>
      </c>
      <c r="L51" s="19" t="n">
        <v>-184</v>
      </c>
      <c r="M51" s="20" t="n">
        <v>294</v>
      </c>
      <c r="P51" s="16" t="n">
        <v>69</v>
      </c>
      <c r="Q51" s="0" t="n">
        <v>-414</v>
      </c>
      <c r="R51" s="0" t="n">
        <v>759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20</v>
      </c>
      <c r="E52" s="13" t="n">
        <v>14</v>
      </c>
      <c r="F52" s="14"/>
      <c r="J52" s="17" t="n">
        <v>68</v>
      </c>
      <c r="K52" s="18" t="n">
        <v>512</v>
      </c>
      <c r="L52" s="19" t="n">
        <v>-204</v>
      </c>
      <c r="M52" s="20" t="n">
        <v>308</v>
      </c>
      <c r="P52" s="16" t="n">
        <v>68</v>
      </c>
      <c r="Q52" s="0" t="n">
        <v>-1360</v>
      </c>
      <c r="R52" s="0" t="n">
        <v>952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33</v>
      </c>
      <c r="D53" s="12" t="n">
        <v>-19</v>
      </c>
      <c r="E53" s="13" t="n">
        <v>14</v>
      </c>
      <c r="F53" s="14"/>
      <c r="J53" s="17" t="n">
        <v>67</v>
      </c>
      <c r="K53" s="18" t="n">
        <v>545</v>
      </c>
      <c r="L53" s="19" t="n">
        <v>-223</v>
      </c>
      <c r="M53" s="20" t="n">
        <v>322</v>
      </c>
      <c r="P53" s="16" t="n">
        <v>67</v>
      </c>
      <c r="Q53" s="0" t="n">
        <v>-1273</v>
      </c>
      <c r="R53" s="0" t="n">
        <v>938</v>
      </c>
      <c r="S53" s="0" t="n">
        <v>2211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3</v>
      </c>
      <c r="E54" s="13" t="n">
        <v>18</v>
      </c>
      <c r="F54" s="14"/>
      <c r="J54" s="17" t="n">
        <v>66</v>
      </c>
      <c r="K54" s="18" t="n">
        <v>586</v>
      </c>
      <c r="L54" s="19" t="n">
        <v>-246</v>
      </c>
      <c r="M54" s="20" t="n">
        <v>340</v>
      </c>
      <c r="P54" s="16" t="n">
        <v>66</v>
      </c>
      <c r="Q54" s="0" t="n">
        <v>-1518</v>
      </c>
      <c r="R54" s="0" t="n">
        <v>1188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14</v>
      </c>
      <c r="E55" s="13" t="n">
        <v>16</v>
      </c>
      <c r="F55" s="14"/>
      <c r="J55" s="17" t="n">
        <v>65</v>
      </c>
      <c r="K55" s="18" t="n">
        <v>616</v>
      </c>
      <c r="L55" s="19" t="n">
        <v>-260</v>
      </c>
      <c r="M55" s="20" t="n">
        <v>356</v>
      </c>
      <c r="P55" s="16" t="n">
        <v>65</v>
      </c>
      <c r="Q55" s="0" t="n">
        <v>-910</v>
      </c>
      <c r="R55" s="0" t="n">
        <v>1040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22</v>
      </c>
      <c r="E56" s="13" t="n">
        <v>16</v>
      </c>
      <c r="F56" s="14"/>
      <c r="J56" s="17" t="n">
        <v>64</v>
      </c>
      <c r="K56" s="18" t="n">
        <v>654</v>
      </c>
      <c r="L56" s="19" t="n">
        <v>-282</v>
      </c>
      <c r="M56" s="20" t="n">
        <v>372</v>
      </c>
      <c r="P56" s="16" t="n">
        <v>64</v>
      </c>
      <c r="Q56" s="0" t="n">
        <v>-1408</v>
      </c>
      <c r="R56" s="0" t="n">
        <v>1024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38</v>
      </c>
      <c r="D57" s="12" t="n">
        <v>-14</v>
      </c>
      <c r="E57" s="13" t="n">
        <v>24</v>
      </c>
      <c r="F57" s="14"/>
      <c r="J57" s="17" t="n">
        <v>63</v>
      </c>
      <c r="K57" s="18" t="n">
        <v>692</v>
      </c>
      <c r="L57" s="19" t="n">
        <v>-296</v>
      </c>
      <c r="M57" s="20" t="n">
        <v>396</v>
      </c>
      <c r="P57" s="16" t="n">
        <v>63</v>
      </c>
      <c r="Q57" s="0" t="n">
        <v>-882</v>
      </c>
      <c r="R57" s="0" t="n">
        <v>1512</v>
      </c>
      <c r="S57" s="0" t="n">
        <v>2394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17</v>
      </c>
      <c r="E58" s="13" t="n">
        <v>18</v>
      </c>
      <c r="F58" s="14"/>
      <c r="J58" s="17" t="n">
        <v>62</v>
      </c>
      <c r="K58" s="18" t="n">
        <v>727</v>
      </c>
      <c r="L58" s="19" t="n">
        <v>-313</v>
      </c>
      <c r="M58" s="20" t="n">
        <v>414</v>
      </c>
      <c r="P58" s="16" t="n">
        <v>62</v>
      </c>
      <c r="Q58" s="0" t="n">
        <v>-1054</v>
      </c>
      <c r="R58" s="0" t="n">
        <v>1116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34</v>
      </c>
      <c r="D59" s="12" t="n">
        <v>-10</v>
      </c>
      <c r="E59" s="13" t="n">
        <v>24</v>
      </c>
      <c r="F59" s="14"/>
      <c r="J59" s="17" t="n">
        <v>61</v>
      </c>
      <c r="K59" s="18" t="n">
        <v>761</v>
      </c>
      <c r="L59" s="19" t="n">
        <v>-323</v>
      </c>
      <c r="M59" s="20" t="n">
        <v>438</v>
      </c>
      <c r="P59" s="16" t="n">
        <v>61</v>
      </c>
      <c r="Q59" s="0" t="n">
        <v>-610</v>
      </c>
      <c r="R59" s="0" t="n">
        <v>1464</v>
      </c>
      <c r="S59" s="0" t="n">
        <v>2074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12</v>
      </c>
      <c r="E60" s="13" t="n">
        <v>13</v>
      </c>
      <c r="F60" s="14"/>
      <c r="J60" s="17" t="n">
        <v>60</v>
      </c>
      <c r="K60" s="18" t="n">
        <v>786</v>
      </c>
      <c r="L60" s="19" t="n">
        <v>-335</v>
      </c>
      <c r="M60" s="20" t="n">
        <v>451</v>
      </c>
      <c r="P60" s="16" t="n">
        <v>60</v>
      </c>
      <c r="Q60" s="0" t="n">
        <v>-720</v>
      </c>
      <c r="R60" s="0" t="n">
        <v>78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3</v>
      </c>
      <c r="E61" s="13" t="n">
        <v>18</v>
      </c>
      <c r="F61" s="14"/>
      <c r="J61" s="17" t="n">
        <v>59</v>
      </c>
      <c r="K61" s="18" t="n">
        <v>817</v>
      </c>
      <c r="L61" s="19" t="n">
        <v>-348</v>
      </c>
      <c r="M61" s="20" t="n">
        <v>469</v>
      </c>
      <c r="P61" s="16" t="n">
        <v>59</v>
      </c>
      <c r="Q61" s="0" t="n">
        <v>-767</v>
      </c>
      <c r="R61" s="0" t="n">
        <v>1062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22</v>
      </c>
      <c r="D62" s="12" t="n">
        <v>-11</v>
      </c>
      <c r="E62" s="13" t="n">
        <v>11</v>
      </c>
      <c r="F62" s="14"/>
      <c r="J62" s="17" t="n">
        <v>58</v>
      </c>
      <c r="K62" s="18" t="n">
        <v>839</v>
      </c>
      <c r="L62" s="19" t="n">
        <v>-359</v>
      </c>
      <c r="M62" s="20" t="n">
        <v>480</v>
      </c>
      <c r="P62" s="16" t="n">
        <v>58</v>
      </c>
      <c r="Q62" s="0" t="n">
        <v>-638</v>
      </c>
      <c r="R62" s="0" t="n">
        <v>638</v>
      </c>
      <c r="S62" s="0" t="n">
        <v>1276</v>
      </c>
    </row>
    <row r="63" customFormat="false" ht="13.5" hidden="false" customHeight="false" outlineLevel="0" collapsed="false">
      <c r="B63" s="17" t="n">
        <v>57</v>
      </c>
      <c r="C63" s="18" t="n">
        <v>22</v>
      </c>
      <c r="D63" s="12" t="n">
        <v>-16</v>
      </c>
      <c r="E63" s="13" t="n">
        <v>6</v>
      </c>
      <c r="F63" s="14"/>
      <c r="J63" s="17" t="n">
        <v>57</v>
      </c>
      <c r="K63" s="18" t="n">
        <v>861</v>
      </c>
      <c r="L63" s="19" t="n">
        <v>-375</v>
      </c>
      <c r="M63" s="20" t="n">
        <v>486</v>
      </c>
      <c r="P63" s="16" t="n">
        <v>57</v>
      </c>
      <c r="Q63" s="0" t="n">
        <v>-912</v>
      </c>
      <c r="R63" s="0" t="n">
        <v>342</v>
      </c>
      <c r="S63" s="0" t="n">
        <v>1254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12</v>
      </c>
      <c r="E64" s="13" t="n">
        <v>6</v>
      </c>
      <c r="F64" s="14"/>
      <c r="J64" s="17" t="n">
        <v>56</v>
      </c>
      <c r="K64" s="18" t="n">
        <v>879</v>
      </c>
      <c r="L64" s="19" t="n">
        <v>-387</v>
      </c>
      <c r="M64" s="20" t="n">
        <v>492</v>
      </c>
      <c r="P64" s="16" t="n">
        <v>56</v>
      </c>
      <c r="Q64" s="0" t="n">
        <v>-672</v>
      </c>
      <c r="R64" s="0" t="n">
        <v>336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12</v>
      </c>
      <c r="E65" s="13" t="n">
        <v>11</v>
      </c>
      <c r="F65" s="14"/>
      <c r="J65" s="17" t="n">
        <v>55</v>
      </c>
      <c r="K65" s="18" t="n">
        <v>902</v>
      </c>
      <c r="L65" s="19" t="n">
        <v>-399</v>
      </c>
      <c r="M65" s="20" t="n">
        <v>503</v>
      </c>
      <c r="P65" s="16" t="n">
        <v>55</v>
      </c>
      <c r="Q65" s="0" t="n">
        <v>-660</v>
      </c>
      <c r="R65" s="0" t="n">
        <v>605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12</v>
      </c>
      <c r="E66" s="13" t="n">
        <v>5</v>
      </c>
      <c r="F66" s="14"/>
      <c r="J66" s="17" t="n">
        <v>54</v>
      </c>
      <c r="K66" s="18" t="n">
        <v>919</v>
      </c>
      <c r="L66" s="19" t="n">
        <v>-411</v>
      </c>
      <c r="M66" s="20" t="n">
        <v>508</v>
      </c>
      <c r="P66" s="16" t="n">
        <v>54</v>
      </c>
      <c r="Q66" s="0" t="n">
        <v>-648</v>
      </c>
      <c r="R66" s="0" t="n">
        <v>270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8</v>
      </c>
      <c r="E67" s="13" t="n">
        <v>11</v>
      </c>
      <c r="F67" s="14"/>
      <c r="J67" s="17" t="n">
        <v>53</v>
      </c>
      <c r="K67" s="18" t="n">
        <v>948</v>
      </c>
      <c r="L67" s="19" t="n">
        <v>-429</v>
      </c>
      <c r="M67" s="20" t="n">
        <v>519</v>
      </c>
      <c r="P67" s="16" t="n">
        <v>53</v>
      </c>
      <c r="Q67" s="0" t="n">
        <v>-954</v>
      </c>
      <c r="R67" s="0" t="n">
        <v>583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5</v>
      </c>
      <c r="E68" s="13" t="n">
        <v>15</v>
      </c>
      <c r="F68" s="14"/>
      <c r="J68" s="17" t="n">
        <v>52</v>
      </c>
      <c r="K68" s="18" t="n">
        <v>968</v>
      </c>
      <c r="L68" s="19" t="n">
        <v>-434</v>
      </c>
      <c r="M68" s="20" t="n">
        <v>534</v>
      </c>
      <c r="P68" s="16" t="n">
        <v>52</v>
      </c>
      <c r="Q68" s="0" t="n">
        <v>-260</v>
      </c>
      <c r="R68" s="0" t="n">
        <v>780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9</v>
      </c>
      <c r="E69" s="13" t="n">
        <v>15</v>
      </c>
      <c r="F69" s="14"/>
      <c r="J69" s="17" t="n">
        <v>51</v>
      </c>
      <c r="K69" s="18" t="n">
        <v>992</v>
      </c>
      <c r="L69" s="19" t="n">
        <v>-443</v>
      </c>
      <c r="M69" s="20" t="n">
        <v>549</v>
      </c>
      <c r="P69" s="16" t="n">
        <v>51</v>
      </c>
      <c r="Q69" s="0" t="n">
        <v>-459</v>
      </c>
      <c r="R69" s="0" t="n">
        <v>765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4</v>
      </c>
      <c r="E70" s="13" t="n">
        <v>16</v>
      </c>
      <c r="F70" s="14"/>
      <c r="J70" s="17" t="n">
        <v>50</v>
      </c>
      <c r="K70" s="18" t="n">
        <v>1022</v>
      </c>
      <c r="L70" s="19" t="n">
        <v>-457</v>
      </c>
      <c r="M70" s="20" t="n">
        <v>565</v>
      </c>
      <c r="P70" s="16" t="n">
        <v>50</v>
      </c>
      <c r="Q70" s="0" t="n">
        <v>-700</v>
      </c>
      <c r="R70" s="0" t="n">
        <v>80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4</v>
      </c>
      <c r="E71" s="13" t="n">
        <v>11</v>
      </c>
      <c r="F71" s="14"/>
      <c r="J71" s="17" t="n">
        <v>49</v>
      </c>
      <c r="K71" s="18" t="n">
        <v>1047</v>
      </c>
      <c r="L71" s="19" t="n">
        <v>-471</v>
      </c>
      <c r="M71" s="20" t="n">
        <v>576</v>
      </c>
      <c r="P71" s="16" t="n">
        <v>49</v>
      </c>
      <c r="Q71" s="0" t="n">
        <v>-686</v>
      </c>
      <c r="R71" s="0" t="n">
        <v>539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1</v>
      </c>
      <c r="E72" s="13" t="n">
        <v>12</v>
      </c>
      <c r="F72" s="14"/>
      <c r="J72" s="17" t="n">
        <v>48</v>
      </c>
      <c r="K72" s="18" t="n">
        <v>1070</v>
      </c>
      <c r="L72" s="19" t="n">
        <v>-482</v>
      </c>
      <c r="M72" s="20" t="n">
        <v>588</v>
      </c>
      <c r="P72" s="16" t="n">
        <v>48</v>
      </c>
      <c r="Q72" s="0" t="n">
        <v>-528</v>
      </c>
      <c r="R72" s="0" t="n">
        <v>576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36</v>
      </c>
      <c r="D73" s="12" t="n">
        <v>-17</v>
      </c>
      <c r="E73" s="13" t="n">
        <v>19</v>
      </c>
      <c r="F73" s="14"/>
      <c r="J73" s="17" t="n">
        <v>47</v>
      </c>
      <c r="K73" s="18" t="n">
        <v>1106</v>
      </c>
      <c r="L73" s="19" t="n">
        <v>-499</v>
      </c>
      <c r="M73" s="20" t="n">
        <v>607</v>
      </c>
      <c r="P73" s="16" t="n">
        <v>47</v>
      </c>
      <c r="Q73" s="0" t="n">
        <v>-799</v>
      </c>
      <c r="R73" s="0" t="n">
        <v>893</v>
      </c>
      <c r="S73" s="0" t="n">
        <v>1692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5</v>
      </c>
      <c r="E74" s="13" t="n">
        <v>12</v>
      </c>
      <c r="F74" s="14"/>
      <c r="J74" s="17" t="n">
        <v>46</v>
      </c>
      <c r="K74" s="18" t="n">
        <v>1133</v>
      </c>
      <c r="L74" s="19" t="n">
        <v>-514</v>
      </c>
      <c r="M74" s="20" t="n">
        <v>619</v>
      </c>
      <c r="P74" s="16" t="n">
        <v>46</v>
      </c>
      <c r="Q74" s="0" t="n">
        <v>-690</v>
      </c>
      <c r="R74" s="0" t="n">
        <v>552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5</v>
      </c>
      <c r="E75" s="13" t="n">
        <v>14</v>
      </c>
      <c r="F75" s="14"/>
      <c r="J75" s="17" t="n">
        <v>45</v>
      </c>
      <c r="K75" s="18" t="n">
        <v>1162</v>
      </c>
      <c r="L75" s="19" t="n">
        <v>-529</v>
      </c>
      <c r="M75" s="20" t="n">
        <v>633</v>
      </c>
      <c r="P75" s="16" t="n">
        <v>45</v>
      </c>
      <c r="Q75" s="0" t="n">
        <v>-675</v>
      </c>
      <c r="R75" s="0" t="n">
        <v>630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1</v>
      </c>
      <c r="E76" s="13" t="n">
        <v>12</v>
      </c>
      <c r="F76" s="14"/>
      <c r="J76" s="17" t="n">
        <v>44</v>
      </c>
      <c r="K76" s="18" t="n">
        <v>1185</v>
      </c>
      <c r="L76" s="19" t="n">
        <v>-540</v>
      </c>
      <c r="M76" s="20" t="n">
        <v>645</v>
      </c>
      <c r="P76" s="16" t="n">
        <v>44</v>
      </c>
      <c r="Q76" s="0" t="n">
        <v>-484</v>
      </c>
      <c r="R76" s="0" t="n">
        <v>528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11</v>
      </c>
      <c r="E77" s="13" t="n">
        <v>6</v>
      </c>
      <c r="F77" s="14"/>
      <c r="J77" s="17" t="n">
        <v>43</v>
      </c>
      <c r="K77" s="18" t="n">
        <v>1202</v>
      </c>
      <c r="L77" s="19" t="n">
        <v>-551</v>
      </c>
      <c r="M77" s="20" t="n">
        <v>651</v>
      </c>
      <c r="P77" s="16" t="n">
        <v>43</v>
      </c>
      <c r="Q77" s="0" t="n">
        <v>-473</v>
      </c>
      <c r="R77" s="0" t="n">
        <v>258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8</v>
      </c>
      <c r="E78" s="13" t="n">
        <v>12</v>
      </c>
      <c r="F78" s="14"/>
      <c r="J78" s="17" t="n">
        <v>42</v>
      </c>
      <c r="K78" s="18" t="n">
        <v>1222</v>
      </c>
      <c r="L78" s="19" t="n">
        <v>-559</v>
      </c>
      <c r="M78" s="20" t="n">
        <v>663</v>
      </c>
      <c r="P78" s="16" t="n">
        <v>42</v>
      </c>
      <c r="Q78" s="0" t="n">
        <v>-336</v>
      </c>
      <c r="R78" s="0" t="n">
        <v>504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7</v>
      </c>
      <c r="E79" s="13" t="n">
        <v>12</v>
      </c>
      <c r="F79" s="14"/>
      <c r="J79" s="17" t="n">
        <v>41</v>
      </c>
      <c r="K79" s="18" t="n">
        <v>1241</v>
      </c>
      <c r="L79" s="19" t="n">
        <v>-566</v>
      </c>
      <c r="M79" s="20" t="n">
        <v>675</v>
      </c>
      <c r="P79" s="16" t="n">
        <v>41</v>
      </c>
      <c r="Q79" s="0" t="n">
        <v>-287</v>
      </c>
      <c r="R79" s="0" t="n">
        <v>492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11</v>
      </c>
      <c r="E80" s="13" t="n">
        <v>4</v>
      </c>
      <c r="F80" s="14"/>
      <c r="J80" s="17" t="n">
        <v>40</v>
      </c>
      <c r="K80" s="18" t="n">
        <v>1256</v>
      </c>
      <c r="L80" s="19" t="n">
        <v>-577</v>
      </c>
      <c r="M80" s="20" t="n">
        <v>679</v>
      </c>
      <c r="P80" s="16" t="n">
        <v>40</v>
      </c>
      <c r="Q80" s="0" t="n">
        <v>-440</v>
      </c>
      <c r="R80" s="0" t="n">
        <v>16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8</v>
      </c>
      <c r="E81" s="13" t="n">
        <v>11</v>
      </c>
      <c r="F81" s="14"/>
      <c r="J81" s="17" t="n">
        <v>39</v>
      </c>
      <c r="K81" s="18" t="n">
        <v>1275</v>
      </c>
      <c r="L81" s="19" t="n">
        <v>-585</v>
      </c>
      <c r="M81" s="20" t="n">
        <v>690</v>
      </c>
      <c r="P81" s="16" t="n">
        <v>39</v>
      </c>
      <c r="Q81" s="0" t="n">
        <v>-312</v>
      </c>
      <c r="R81" s="0" t="n">
        <v>429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11</v>
      </c>
      <c r="E82" s="13" t="n">
        <v>6</v>
      </c>
      <c r="F82" s="14"/>
      <c r="J82" s="17" t="n">
        <v>38</v>
      </c>
      <c r="K82" s="18" t="n">
        <v>1292</v>
      </c>
      <c r="L82" s="19" t="n">
        <v>-596</v>
      </c>
      <c r="M82" s="20" t="n">
        <v>696</v>
      </c>
      <c r="P82" s="16" t="n">
        <v>38</v>
      </c>
      <c r="Q82" s="0" t="n">
        <v>-418</v>
      </c>
      <c r="R82" s="0" t="n">
        <v>228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10</v>
      </c>
      <c r="E83" s="13" t="n">
        <v>8</v>
      </c>
      <c r="F83" s="14"/>
      <c r="J83" s="17" t="n">
        <v>37</v>
      </c>
      <c r="K83" s="18" t="n">
        <v>1310</v>
      </c>
      <c r="L83" s="19" t="n">
        <v>-606</v>
      </c>
      <c r="M83" s="20" t="n">
        <v>704</v>
      </c>
      <c r="P83" s="16" t="n">
        <v>37</v>
      </c>
      <c r="Q83" s="0" t="n">
        <v>-370</v>
      </c>
      <c r="R83" s="0" t="n">
        <v>296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5</v>
      </c>
      <c r="E84" s="13" t="n">
        <v>6</v>
      </c>
      <c r="F84" s="14"/>
      <c r="J84" s="17" t="n">
        <v>36</v>
      </c>
      <c r="K84" s="18" t="n">
        <v>1321</v>
      </c>
      <c r="L84" s="19" t="n">
        <v>-611</v>
      </c>
      <c r="M84" s="20" t="n">
        <v>710</v>
      </c>
      <c r="P84" s="16" t="n">
        <v>36</v>
      </c>
      <c r="Q84" s="0" t="n">
        <v>-180</v>
      </c>
      <c r="R84" s="0" t="n">
        <v>216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1</v>
      </c>
      <c r="E85" s="13" t="n">
        <v>11</v>
      </c>
      <c r="F85" s="14"/>
      <c r="J85" s="17" t="n">
        <v>35</v>
      </c>
      <c r="K85" s="18" t="n">
        <v>1343</v>
      </c>
      <c r="L85" s="19" t="n">
        <v>-622</v>
      </c>
      <c r="M85" s="20" t="n">
        <v>721</v>
      </c>
      <c r="P85" s="16" t="n">
        <v>35</v>
      </c>
      <c r="Q85" s="0" t="n">
        <v>-385</v>
      </c>
      <c r="R85" s="0" t="n">
        <v>38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8</v>
      </c>
      <c r="E86" s="13" t="n">
        <v>8</v>
      </c>
      <c r="F86" s="14"/>
      <c r="J86" s="17" t="n">
        <v>34</v>
      </c>
      <c r="K86" s="18" t="n">
        <v>1359</v>
      </c>
      <c r="L86" s="19" t="n">
        <v>-630</v>
      </c>
      <c r="M86" s="20" t="n">
        <v>729</v>
      </c>
      <c r="P86" s="16" t="n">
        <v>34</v>
      </c>
      <c r="Q86" s="0" t="n">
        <v>-272</v>
      </c>
      <c r="R86" s="0" t="n">
        <v>272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5</v>
      </c>
      <c r="E87" s="13" t="n">
        <v>4</v>
      </c>
      <c r="F87" s="14"/>
      <c r="J87" s="17" t="n">
        <v>33</v>
      </c>
      <c r="K87" s="18" t="n">
        <v>1368</v>
      </c>
      <c r="L87" s="19" t="n">
        <v>-635</v>
      </c>
      <c r="M87" s="20" t="n">
        <v>733</v>
      </c>
      <c r="P87" s="16" t="n">
        <v>33</v>
      </c>
      <c r="Q87" s="0" t="n">
        <v>-165</v>
      </c>
      <c r="R87" s="0" t="n">
        <v>132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4</v>
      </c>
      <c r="E88" s="13" t="n">
        <v>6</v>
      </c>
      <c r="F88" s="14"/>
      <c r="J88" s="17" t="n">
        <v>32</v>
      </c>
      <c r="K88" s="18" t="n">
        <v>1388</v>
      </c>
      <c r="L88" s="19" t="n">
        <v>-649</v>
      </c>
      <c r="M88" s="20" t="n">
        <v>739</v>
      </c>
      <c r="P88" s="16" t="n">
        <v>32</v>
      </c>
      <c r="Q88" s="0" t="n">
        <v>-448</v>
      </c>
      <c r="R88" s="0" t="n">
        <v>192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4</v>
      </c>
      <c r="E89" s="13" t="n">
        <v>8</v>
      </c>
      <c r="F89" s="14"/>
      <c r="J89" s="17" t="n">
        <v>31</v>
      </c>
      <c r="K89" s="18" t="n">
        <v>1400</v>
      </c>
      <c r="L89" s="19" t="n">
        <v>-653</v>
      </c>
      <c r="M89" s="20" t="n">
        <v>747</v>
      </c>
      <c r="P89" s="16" t="n">
        <v>31</v>
      </c>
      <c r="Q89" s="0" t="n">
        <v>-124</v>
      </c>
      <c r="R89" s="0" t="n">
        <v>248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3</v>
      </c>
      <c r="E90" s="13" t="n">
        <v>5</v>
      </c>
      <c r="F90" s="14"/>
      <c r="J90" s="17" t="n">
        <v>30</v>
      </c>
      <c r="K90" s="18" t="n">
        <v>1408</v>
      </c>
      <c r="L90" s="19" t="n">
        <v>-656</v>
      </c>
      <c r="M90" s="20" t="n">
        <v>752</v>
      </c>
      <c r="P90" s="16" t="n">
        <v>30</v>
      </c>
      <c r="Q90" s="0" t="n">
        <v>-90</v>
      </c>
      <c r="R90" s="0" t="n">
        <v>15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1</v>
      </c>
      <c r="E91" s="13" t="n">
        <v>9</v>
      </c>
      <c r="F91" s="14"/>
      <c r="J91" s="17" t="n">
        <v>29</v>
      </c>
      <c r="K91" s="18" t="n">
        <v>1428</v>
      </c>
      <c r="L91" s="19" t="n">
        <v>-667</v>
      </c>
      <c r="M91" s="20" t="n">
        <v>761</v>
      </c>
      <c r="P91" s="16" t="n">
        <v>29</v>
      </c>
      <c r="Q91" s="0" t="n">
        <v>-319</v>
      </c>
      <c r="R91" s="0" t="n">
        <v>261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5</v>
      </c>
      <c r="E92" s="13" t="n">
        <v>9</v>
      </c>
      <c r="F92" s="14"/>
      <c r="J92" s="17" t="n">
        <v>28</v>
      </c>
      <c r="K92" s="18" t="n">
        <v>1442</v>
      </c>
      <c r="L92" s="19" t="n">
        <v>-672</v>
      </c>
      <c r="M92" s="20" t="n">
        <v>770</v>
      </c>
      <c r="P92" s="16" t="n">
        <v>28</v>
      </c>
      <c r="Q92" s="0" t="n">
        <v>-140</v>
      </c>
      <c r="R92" s="0" t="n">
        <v>252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6</v>
      </c>
      <c r="E93" s="13" t="n">
        <v>3</v>
      </c>
      <c r="F93" s="14"/>
      <c r="J93" s="17" t="n">
        <v>27</v>
      </c>
      <c r="K93" s="18" t="n">
        <v>1451</v>
      </c>
      <c r="L93" s="19" t="n">
        <v>-678</v>
      </c>
      <c r="M93" s="20" t="n">
        <v>773</v>
      </c>
      <c r="P93" s="16" t="n">
        <v>27</v>
      </c>
      <c r="Q93" s="0" t="n">
        <v>-162</v>
      </c>
      <c r="R93" s="0" t="n">
        <v>81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5</v>
      </c>
      <c r="E94" s="13" t="n">
        <v>4</v>
      </c>
      <c r="F94" s="14"/>
      <c r="J94" s="17" t="n">
        <v>26</v>
      </c>
      <c r="K94" s="18" t="n">
        <v>1460</v>
      </c>
      <c r="L94" s="19" t="n">
        <v>-683</v>
      </c>
      <c r="M94" s="20" t="n">
        <v>777</v>
      </c>
      <c r="P94" s="16" t="n">
        <v>26</v>
      </c>
      <c r="Q94" s="0" t="n">
        <v>-130</v>
      </c>
      <c r="R94" s="0" t="n">
        <v>104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470</v>
      </c>
      <c r="L95" s="19" t="n">
        <v>-688</v>
      </c>
      <c r="M95" s="20" t="n">
        <v>782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4</v>
      </c>
      <c r="E96" s="13" t="n">
        <v>7</v>
      </c>
      <c r="F96" s="14"/>
      <c r="J96" s="17" t="n">
        <v>24</v>
      </c>
      <c r="K96" s="18" t="n">
        <v>1481</v>
      </c>
      <c r="L96" s="19" t="n">
        <v>-692</v>
      </c>
      <c r="M96" s="20" t="n">
        <v>789</v>
      </c>
      <c r="P96" s="16" t="n">
        <v>24</v>
      </c>
      <c r="Q96" s="0" t="n">
        <v>-96</v>
      </c>
      <c r="R96" s="0" t="n">
        <v>168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4</v>
      </c>
      <c r="E97" s="13" t="n">
        <v>6</v>
      </c>
      <c r="F97" s="14"/>
      <c r="J97" s="17" t="n">
        <v>23</v>
      </c>
      <c r="K97" s="18" t="n">
        <v>1491</v>
      </c>
      <c r="L97" s="19" t="n">
        <v>-696</v>
      </c>
      <c r="M97" s="20" t="n">
        <v>795</v>
      </c>
      <c r="P97" s="16" t="n">
        <v>23</v>
      </c>
      <c r="Q97" s="0" t="n">
        <v>-92</v>
      </c>
      <c r="R97" s="0" t="n">
        <v>138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2</v>
      </c>
      <c r="E98" s="13" t="n">
        <v>6</v>
      </c>
      <c r="F98" s="14"/>
      <c r="J98" s="17" t="n">
        <v>22</v>
      </c>
      <c r="K98" s="18" t="n">
        <v>1499</v>
      </c>
      <c r="L98" s="19" t="n">
        <v>-698</v>
      </c>
      <c r="M98" s="20" t="n">
        <v>801</v>
      </c>
      <c r="P98" s="16" t="n">
        <v>22</v>
      </c>
      <c r="Q98" s="0" t="n">
        <v>-44</v>
      </c>
      <c r="R98" s="0" t="n">
        <v>132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8</v>
      </c>
      <c r="E99" s="13" t="n">
        <v>6</v>
      </c>
      <c r="F99" s="14"/>
      <c r="J99" s="17" t="n">
        <v>21</v>
      </c>
      <c r="K99" s="18" t="n">
        <v>1513</v>
      </c>
      <c r="L99" s="19" t="n">
        <v>-706</v>
      </c>
      <c r="M99" s="20" t="n">
        <v>807</v>
      </c>
      <c r="P99" s="16" t="n">
        <v>21</v>
      </c>
      <c r="Q99" s="0" t="n">
        <v>-168</v>
      </c>
      <c r="R99" s="0" t="n">
        <v>126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10</v>
      </c>
      <c r="E100" s="13" t="n">
        <v>9</v>
      </c>
      <c r="F100" s="14"/>
      <c r="J100" s="17" t="n">
        <v>20</v>
      </c>
      <c r="K100" s="18" t="n">
        <v>1532</v>
      </c>
      <c r="L100" s="19" t="n">
        <v>-716</v>
      </c>
      <c r="M100" s="20" t="n">
        <v>816</v>
      </c>
      <c r="P100" s="16" t="n">
        <v>20</v>
      </c>
      <c r="Q100" s="0" t="n">
        <v>-200</v>
      </c>
      <c r="R100" s="0" t="n">
        <v>18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5</v>
      </c>
      <c r="E101" s="13" t="n">
        <v>8</v>
      </c>
      <c r="F101" s="14"/>
      <c r="J101" s="17" t="n">
        <v>19</v>
      </c>
      <c r="K101" s="18" t="n">
        <v>1545</v>
      </c>
      <c r="L101" s="19" t="n">
        <v>-721</v>
      </c>
      <c r="M101" s="20" t="n">
        <v>824</v>
      </c>
      <c r="P101" s="16" t="n">
        <v>19</v>
      </c>
      <c r="Q101" s="0" t="n">
        <v>-95</v>
      </c>
      <c r="R101" s="0" t="n">
        <v>152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7</v>
      </c>
      <c r="E102" s="13" t="n">
        <v>10</v>
      </c>
      <c r="F102" s="14"/>
      <c r="J102" s="17" t="n">
        <v>18</v>
      </c>
      <c r="K102" s="18" t="n">
        <v>1562</v>
      </c>
      <c r="L102" s="19" t="n">
        <v>-728</v>
      </c>
      <c r="M102" s="20" t="n">
        <v>834</v>
      </c>
      <c r="P102" s="16" t="n">
        <v>18</v>
      </c>
      <c r="Q102" s="0" t="n">
        <v>-126</v>
      </c>
      <c r="R102" s="0" t="n">
        <v>180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3</v>
      </c>
      <c r="E103" s="13" t="n">
        <v>9</v>
      </c>
      <c r="F103" s="14"/>
      <c r="J103" s="17" t="n">
        <v>17</v>
      </c>
      <c r="K103" s="18" t="n">
        <v>1584</v>
      </c>
      <c r="L103" s="19" t="n">
        <v>-741</v>
      </c>
      <c r="M103" s="20" t="n">
        <v>843</v>
      </c>
      <c r="P103" s="16" t="n">
        <v>17</v>
      </c>
      <c r="Q103" s="0" t="n">
        <v>-221</v>
      </c>
      <c r="R103" s="0" t="n">
        <v>153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9</v>
      </c>
      <c r="E104" s="13" t="n">
        <v>6</v>
      </c>
      <c r="F104" s="14"/>
      <c r="J104" s="17" t="n">
        <v>16</v>
      </c>
      <c r="K104" s="18" t="n">
        <v>1599</v>
      </c>
      <c r="L104" s="19" t="n">
        <v>-750</v>
      </c>
      <c r="M104" s="20" t="n">
        <v>849</v>
      </c>
      <c r="P104" s="16" t="n">
        <v>16</v>
      </c>
      <c r="Q104" s="0" t="n">
        <v>-144</v>
      </c>
      <c r="R104" s="0" t="n">
        <v>96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8</v>
      </c>
      <c r="E105" s="13" t="n">
        <v>8</v>
      </c>
      <c r="F105" s="14"/>
      <c r="J105" s="17" t="n">
        <v>15</v>
      </c>
      <c r="K105" s="18" t="n">
        <v>1615</v>
      </c>
      <c r="L105" s="19" t="n">
        <v>-758</v>
      </c>
      <c r="M105" s="20" t="n">
        <v>857</v>
      </c>
      <c r="P105" s="16" t="n">
        <v>15</v>
      </c>
      <c r="Q105" s="0" t="n">
        <v>-120</v>
      </c>
      <c r="R105" s="0" t="n">
        <v>120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6</v>
      </c>
      <c r="E106" s="13" t="n">
        <v>5</v>
      </c>
      <c r="F106" s="14"/>
      <c r="J106" s="17" t="n">
        <v>14</v>
      </c>
      <c r="K106" s="18" t="n">
        <v>1626</v>
      </c>
      <c r="L106" s="19" t="n">
        <v>-764</v>
      </c>
      <c r="M106" s="20" t="n">
        <v>862</v>
      </c>
      <c r="P106" s="16" t="n">
        <v>14</v>
      </c>
      <c r="Q106" s="0" t="n">
        <v>-84</v>
      </c>
      <c r="R106" s="0" t="n">
        <v>70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14</v>
      </c>
      <c r="E107" s="13" t="n">
        <v>5</v>
      </c>
      <c r="F107" s="14"/>
      <c r="J107" s="17" t="n">
        <v>13</v>
      </c>
      <c r="K107" s="18" t="n">
        <v>1645</v>
      </c>
      <c r="L107" s="19" t="n">
        <v>-778</v>
      </c>
      <c r="M107" s="20" t="n">
        <v>867</v>
      </c>
      <c r="P107" s="16" t="n">
        <v>13</v>
      </c>
      <c r="Q107" s="0" t="n">
        <v>-182</v>
      </c>
      <c r="R107" s="0" t="n">
        <v>65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3</v>
      </c>
      <c r="E108" s="13" t="n">
        <v>8</v>
      </c>
      <c r="F108" s="14"/>
      <c r="J108" s="17" t="n">
        <v>12</v>
      </c>
      <c r="K108" s="18" t="n">
        <v>1656</v>
      </c>
      <c r="L108" s="19" t="n">
        <v>-781</v>
      </c>
      <c r="M108" s="20" t="n">
        <v>875</v>
      </c>
      <c r="P108" s="16" t="n">
        <v>12</v>
      </c>
      <c r="Q108" s="0" t="n">
        <v>-36</v>
      </c>
      <c r="R108" s="0" t="n">
        <v>96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11</v>
      </c>
      <c r="E109" s="13" t="n">
        <v>7</v>
      </c>
      <c r="F109" s="14"/>
      <c r="J109" s="17" t="n">
        <v>11</v>
      </c>
      <c r="K109" s="18" t="n">
        <v>1674</v>
      </c>
      <c r="L109" s="19" t="n">
        <v>-792</v>
      </c>
      <c r="M109" s="20" t="n">
        <v>882</v>
      </c>
      <c r="P109" s="16" t="n">
        <v>11</v>
      </c>
      <c r="Q109" s="0" t="n">
        <v>-121</v>
      </c>
      <c r="R109" s="0" t="n">
        <v>77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4</v>
      </c>
      <c r="E110" s="13" t="n">
        <v>8</v>
      </c>
      <c r="F110" s="14"/>
      <c r="J110" s="17" t="n">
        <v>10</v>
      </c>
      <c r="K110" s="18" t="n">
        <v>1686</v>
      </c>
      <c r="L110" s="19" t="n">
        <v>-796</v>
      </c>
      <c r="M110" s="20" t="n">
        <v>890</v>
      </c>
      <c r="P110" s="16" t="n">
        <v>10</v>
      </c>
      <c r="Q110" s="0" t="n">
        <v>-40</v>
      </c>
      <c r="R110" s="0" t="n">
        <v>8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6</v>
      </c>
      <c r="E111" s="13" t="n">
        <v>7</v>
      </c>
      <c r="F111" s="14"/>
      <c r="J111" s="17" t="n">
        <v>9</v>
      </c>
      <c r="K111" s="18" t="n">
        <v>1699</v>
      </c>
      <c r="L111" s="19" t="n">
        <v>-802</v>
      </c>
      <c r="M111" s="20" t="n">
        <v>897</v>
      </c>
      <c r="P111" s="16" t="n">
        <v>9</v>
      </c>
      <c r="Q111" s="0" t="n">
        <v>-54</v>
      </c>
      <c r="R111" s="0" t="n">
        <v>63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7</v>
      </c>
      <c r="E112" s="13" t="n">
        <v>6</v>
      </c>
      <c r="F112" s="14"/>
      <c r="J112" s="17" t="n">
        <v>8</v>
      </c>
      <c r="K112" s="18" t="n">
        <v>1712</v>
      </c>
      <c r="L112" s="19" t="n">
        <v>-809</v>
      </c>
      <c r="M112" s="20" t="n">
        <v>903</v>
      </c>
      <c r="P112" s="16" t="n">
        <v>8</v>
      </c>
      <c r="Q112" s="0" t="n">
        <v>-56</v>
      </c>
      <c r="R112" s="0" t="n">
        <v>48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722</v>
      </c>
      <c r="L113" s="19" t="n">
        <v>-815</v>
      </c>
      <c r="M113" s="20" t="n">
        <v>907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7</v>
      </c>
      <c r="E114" s="13" t="n">
        <v>5</v>
      </c>
      <c r="F114" s="14"/>
      <c r="J114" s="17" t="n">
        <v>6</v>
      </c>
      <c r="K114" s="18" t="n">
        <v>1734</v>
      </c>
      <c r="L114" s="19" t="n">
        <v>-822</v>
      </c>
      <c r="M114" s="20" t="n">
        <v>912</v>
      </c>
      <c r="P114" s="16" t="n">
        <v>6</v>
      </c>
      <c r="Q114" s="0" t="n">
        <v>-42</v>
      </c>
      <c r="R114" s="0" t="n">
        <v>30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2</v>
      </c>
      <c r="E115" s="13" t="n">
        <v>3</v>
      </c>
      <c r="F115" s="14"/>
      <c r="J115" s="17" t="n">
        <v>5</v>
      </c>
      <c r="K115" s="21" t="n">
        <v>1739</v>
      </c>
      <c r="L115" s="22" t="n">
        <v>-824</v>
      </c>
      <c r="M115" s="23" t="n">
        <v>915</v>
      </c>
      <c r="P115" s="16" t="n">
        <v>5</v>
      </c>
      <c r="Q115" s="0" t="n">
        <v>-10</v>
      </c>
      <c r="R115" s="0" t="n">
        <v>15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1751</v>
      </c>
      <c r="L116" s="19" t="n">
        <v>-830</v>
      </c>
      <c r="M116" s="20" t="n">
        <v>921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4</v>
      </c>
      <c r="E117" s="13" t="n">
        <v>4</v>
      </c>
      <c r="F117" s="14"/>
      <c r="J117" s="17" t="n">
        <v>3</v>
      </c>
      <c r="K117" s="18" t="n">
        <v>1759</v>
      </c>
      <c r="L117" s="19" t="n">
        <v>-834</v>
      </c>
      <c r="M117" s="20" t="n">
        <v>925</v>
      </c>
      <c r="P117" s="0" t="n">
        <v>3</v>
      </c>
      <c r="Q117" s="0" t="n">
        <v>-12</v>
      </c>
      <c r="R117" s="0" t="n">
        <v>12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768</v>
      </c>
      <c r="L118" s="19" t="n">
        <v>-839</v>
      </c>
      <c r="M118" s="20" t="n">
        <v>929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1778</v>
      </c>
      <c r="L119" s="12" t="n">
        <v>-844</v>
      </c>
      <c r="M119" s="15" t="n">
        <v>934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1785</v>
      </c>
      <c r="L120" s="26" t="n">
        <v>-847</v>
      </c>
      <c r="M120" s="28" t="n">
        <v>9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85</v>
      </c>
      <c r="D123" s="31" t="n">
        <v>-847</v>
      </c>
      <c r="E123" s="32" t="n">
        <v>938</v>
      </c>
      <c r="K123" s="30" t="n">
        <v>1785</v>
      </c>
      <c r="L123" s="31" t="n">
        <v>-847</v>
      </c>
      <c r="M123" s="32" t="n">
        <v>938</v>
      </c>
      <c r="Q123" s="0" t="n">
        <v>-41839</v>
      </c>
      <c r="R123" s="0" t="n">
        <v>50235</v>
      </c>
      <c r="S123" s="0" t="n">
        <v>92074</v>
      </c>
    </row>
    <row r="124" customFormat="false" ht="13.5" hidden="false" customHeight="false" outlineLevel="0" collapsed="false">
      <c r="Q124" s="33" t="n">
        <v>49.396694214876</v>
      </c>
      <c r="R124" s="33" t="n">
        <v>53.5554371002132</v>
      </c>
      <c r="S124" s="33" t="n">
        <v>51.5820728291317</v>
      </c>
    </row>
    <row r="125" customFormat="false" ht="13.5" hidden="false" customHeight="false" outlineLevel="0" collapsed="false">
      <c r="Q125" s="33" t="n">
        <v>49.4</v>
      </c>
      <c r="R125" s="33" t="n">
        <v>53.56</v>
      </c>
      <c r="S125" s="33" t="n">
        <v>51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39</v>
      </c>
      <c r="L25" s="19" t="n">
        <v>-2</v>
      </c>
      <c r="M25" s="20" t="n">
        <v>37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2</v>
      </c>
      <c r="E26" s="13" t="n">
        <v>22</v>
      </c>
      <c r="F26" s="14"/>
      <c r="J26" s="17" t="n">
        <v>94</v>
      </c>
      <c r="K26" s="18" t="n">
        <v>63</v>
      </c>
      <c r="L26" s="19" t="n">
        <v>-4</v>
      </c>
      <c r="M26" s="20" t="n">
        <v>59</v>
      </c>
      <c r="P26" s="16" t="n">
        <v>94</v>
      </c>
      <c r="Q26" s="0" t="n">
        <v>-188</v>
      </c>
      <c r="R26" s="0" t="n">
        <v>2068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9</v>
      </c>
      <c r="E27" s="13" t="n">
        <v>23</v>
      </c>
      <c r="F27" s="14"/>
      <c r="J27" s="17" t="n">
        <v>93</v>
      </c>
      <c r="K27" s="18" t="n">
        <v>95</v>
      </c>
      <c r="L27" s="19" t="n">
        <v>-13</v>
      </c>
      <c r="M27" s="20" t="n">
        <v>82</v>
      </c>
      <c r="P27" s="16" t="n">
        <v>93</v>
      </c>
      <c r="Q27" s="0" t="n">
        <v>-837</v>
      </c>
      <c r="R27" s="0" t="n">
        <v>2139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8</v>
      </c>
      <c r="E28" s="13" t="n">
        <v>28</v>
      </c>
      <c r="F28" s="14"/>
      <c r="J28" s="17" t="n">
        <v>92</v>
      </c>
      <c r="K28" s="18" t="n">
        <v>131</v>
      </c>
      <c r="L28" s="19" t="n">
        <v>-21</v>
      </c>
      <c r="M28" s="20" t="n">
        <v>110</v>
      </c>
      <c r="P28" s="16" t="n">
        <v>92</v>
      </c>
      <c r="Q28" s="0" t="n">
        <v>-736</v>
      </c>
      <c r="R28" s="0" t="n">
        <v>2576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1</v>
      </c>
      <c r="E29" s="13" t="n">
        <v>32</v>
      </c>
      <c r="F29" s="14"/>
      <c r="J29" s="17" t="n">
        <v>91</v>
      </c>
      <c r="K29" s="18" t="n">
        <v>174</v>
      </c>
      <c r="L29" s="19" t="n">
        <v>-32</v>
      </c>
      <c r="M29" s="20" t="n">
        <v>142</v>
      </c>
      <c r="P29" s="16" t="n">
        <v>91</v>
      </c>
      <c r="Q29" s="0" t="n">
        <v>-1001</v>
      </c>
      <c r="R29" s="0" t="n">
        <v>2912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8</v>
      </c>
      <c r="E30" s="13" t="n">
        <v>37</v>
      </c>
      <c r="F30" s="14"/>
      <c r="J30" s="17" t="n">
        <v>90</v>
      </c>
      <c r="K30" s="18" t="n">
        <v>229</v>
      </c>
      <c r="L30" s="19" t="n">
        <v>-50</v>
      </c>
      <c r="M30" s="20" t="n">
        <v>179</v>
      </c>
      <c r="P30" s="16" t="n">
        <v>90</v>
      </c>
      <c r="Q30" s="0" t="n">
        <v>-1620</v>
      </c>
      <c r="R30" s="0" t="n">
        <v>333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24</v>
      </c>
      <c r="E31" s="13" t="n">
        <v>46</v>
      </c>
      <c r="F31" s="14"/>
      <c r="J31" s="17" t="n">
        <v>89</v>
      </c>
      <c r="K31" s="18" t="n">
        <v>299</v>
      </c>
      <c r="L31" s="19" t="n">
        <v>-74</v>
      </c>
      <c r="M31" s="20" t="n">
        <v>225</v>
      </c>
      <c r="P31" s="16" t="n">
        <v>89</v>
      </c>
      <c r="Q31" s="0" t="n">
        <v>-2136</v>
      </c>
      <c r="R31" s="0" t="n">
        <v>4094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3</v>
      </c>
      <c r="E32" s="13" t="n">
        <v>48</v>
      </c>
      <c r="F32" s="14"/>
      <c r="J32" s="17" t="n">
        <v>88</v>
      </c>
      <c r="K32" s="18" t="n">
        <v>370</v>
      </c>
      <c r="L32" s="19" t="n">
        <v>-97</v>
      </c>
      <c r="M32" s="20" t="n">
        <v>273</v>
      </c>
      <c r="P32" s="16" t="n">
        <v>88</v>
      </c>
      <c r="Q32" s="0" t="n">
        <v>-2024</v>
      </c>
      <c r="R32" s="0" t="n">
        <v>4224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33</v>
      </c>
      <c r="E33" s="13" t="n">
        <v>64</v>
      </c>
      <c r="F33" s="14"/>
      <c r="J33" s="17" t="n">
        <v>87</v>
      </c>
      <c r="K33" s="18" t="n">
        <v>467</v>
      </c>
      <c r="L33" s="19" t="n">
        <v>-130</v>
      </c>
      <c r="M33" s="20" t="n">
        <v>337</v>
      </c>
      <c r="P33" s="16" t="n">
        <v>87</v>
      </c>
      <c r="Q33" s="0" t="n">
        <v>-2871</v>
      </c>
      <c r="R33" s="0" t="n">
        <v>5568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108</v>
      </c>
      <c r="D34" s="12" t="n">
        <v>-35</v>
      </c>
      <c r="E34" s="13" t="n">
        <v>73</v>
      </c>
      <c r="F34" s="14"/>
      <c r="J34" s="17" t="n">
        <v>86</v>
      </c>
      <c r="K34" s="18" t="n">
        <v>575</v>
      </c>
      <c r="L34" s="19" t="n">
        <v>-165</v>
      </c>
      <c r="M34" s="20" t="n">
        <v>410</v>
      </c>
      <c r="P34" s="16" t="n">
        <v>86</v>
      </c>
      <c r="Q34" s="0" t="n">
        <v>-3010</v>
      </c>
      <c r="R34" s="0" t="n">
        <v>6278</v>
      </c>
      <c r="S34" s="0" t="n">
        <v>9288</v>
      </c>
    </row>
    <row r="35" customFormat="false" ht="13.5" hidden="false" customHeight="false" outlineLevel="0" collapsed="false">
      <c r="B35" s="17" t="n">
        <v>85</v>
      </c>
      <c r="C35" s="18" t="n">
        <v>114</v>
      </c>
      <c r="D35" s="12" t="n">
        <v>-45</v>
      </c>
      <c r="E35" s="13" t="n">
        <v>69</v>
      </c>
      <c r="F35" s="14"/>
      <c r="J35" s="17" t="n">
        <v>85</v>
      </c>
      <c r="K35" s="18" t="n">
        <v>689</v>
      </c>
      <c r="L35" s="19" t="n">
        <v>-210</v>
      </c>
      <c r="M35" s="20" t="n">
        <v>479</v>
      </c>
      <c r="P35" s="16" t="n">
        <v>85</v>
      </c>
      <c r="Q35" s="0" t="n">
        <v>-3825</v>
      </c>
      <c r="R35" s="0" t="n">
        <v>5865</v>
      </c>
      <c r="S35" s="0" t="n">
        <v>9690</v>
      </c>
    </row>
    <row r="36" customFormat="false" ht="13.5" hidden="false" customHeight="false" outlineLevel="0" collapsed="false">
      <c r="B36" s="17" t="n">
        <v>84</v>
      </c>
      <c r="C36" s="18" t="n">
        <v>137</v>
      </c>
      <c r="D36" s="12" t="n">
        <v>-54</v>
      </c>
      <c r="E36" s="13" t="n">
        <v>83</v>
      </c>
      <c r="F36" s="14"/>
      <c r="J36" s="17" t="n">
        <v>84</v>
      </c>
      <c r="K36" s="18" t="n">
        <v>826</v>
      </c>
      <c r="L36" s="19" t="n">
        <v>-264</v>
      </c>
      <c r="M36" s="20" t="n">
        <v>562</v>
      </c>
      <c r="P36" s="16" t="n">
        <v>84</v>
      </c>
      <c r="Q36" s="0" t="n">
        <v>-4536</v>
      </c>
      <c r="R36" s="0" t="n">
        <v>6972</v>
      </c>
      <c r="S36" s="0" t="n">
        <v>11508</v>
      </c>
    </row>
    <row r="37" customFormat="false" ht="13.5" hidden="false" customHeight="false" outlineLevel="0" collapsed="false">
      <c r="B37" s="17" t="n">
        <v>83</v>
      </c>
      <c r="C37" s="18" t="n">
        <v>142</v>
      </c>
      <c r="D37" s="12" t="n">
        <v>-59</v>
      </c>
      <c r="E37" s="13" t="n">
        <v>83</v>
      </c>
      <c r="F37" s="14"/>
      <c r="J37" s="17" t="n">
        <v>83</v>
      </c>
      <c r="K37" s="18" t="n">
        <v>968</v>
      </c>
      <c r="L37" s="19" t="n">
        <v>-323</v>
      </c>
      <c r="M37" s="20" t="n">
        <v>645</v>
      </c>
      <c r="P37" s="16" t="n">
        <v>83</v>
      </c>
      <c r="Q37" s="0" t="n">
        <v>-4897</v>
      </c>
      <c r="R37" s="0" t="n">
        <v>6889</v>
      </c>
      <c r="S37" s="0" t="n">
        <v>11786</v>
      </c>
    </row>
    <row r="38" customFormat="false" ht="13.5" hidden="false" customHeight="false" outlineLevel="0" collapsed="false">
      <c r="B38" s="17" t="n">
        <v>82</v>
      </c>
      <c r="C38" s="18" t="n">
        <v>176</v>
      </c>
      <c r="D38" s="12" t="n">
        <v>-78</v>
      </c>
      <c r="E38" s="13" t="n">
        <v>98</v>
      </c>
      <c r="F38" s="14"/>
      <c r="J38" s="17" t="n">
        <v>82</v>
      </c>
      <c r="K38" s="18" t="n">
        <v>1144</v>
      </c>
      <c r="L38" s="19" t="n">
        <v>-401</v>
      </c>
      <c r="M38" s="20" t="n">
        <v>743</v>
      </c>
      <c r="P38" s="16" t="n">
        <v>82</v>
      </c>
      <c r="Q38" s="0" t="n">
        <v>-6396</v>
      </c>
      <c r="R38" s="0" t="n">
        <v>8036</v>
      </c>
      <c r="S38" s="0" t="n">
        <v>14432</v>
      </c>
    </row>
    <row r="39" customFormat="false" ht="13.5" hidden="false" customHeight="false" outlineLevel="0" collapsed="false">
      <c r="B39" s="17" t="n">
        <v>81</v>
      </c>
      <c r="C39" s="18" t="n">
        <v>185</v>
      </c>
      <c r="D39" s="12" t="n">
        <v>-65</v>
      </c>
      <c r="E39" s="13" t="n">
        <v>120</v>
      </c>
      <c r="F39" s="14"/>
      <c r="J39" s="17" t="n">
        <v>81</v>
      </c>
      <c r="K39" s="18" t="n">
        <v>1329</v>
      </c>
      <c r="L39" s="19" t="n">
        <v>-466</v>
      </c>
      <c r="M39" s="20" t="n">
        <v>863</v>
      </c>
      <c r="P39" s="16" t="n">
        <v>81</v>
      </c>
      <c r="Q39" s="0" t="n">
        <v>-5265</v>
      </c>
      <c r="R39" s="0" t="n">
        <v>9720</v>
      </c>
      <c r="S39" s="0" t="n">
        <v>14985</v>
      </c>
    </row>
    <row r="40" customFormat="false" ht="13.5" hidden="false" customHeight="false" outlineLevel="0" collapsed="false">
      <c r="B40" s="17" t="n">
        <v>80</v>
      </c>
      <c r="C40" s="18" t="n">
        <v>174</v>
      </c>
      <c r="D40" s="12" t="n">
        <v>-77</v>
      </c>
      <c r="E40" s="13" t="n">
        <v>97</v>
      </c>
      <c r="F40" s="14"/>
      <c r="J40" s="17" t="n">
        <v>80</v>
      </c>
      <c r="K40" s="18" t="n">
        <v>1503</v>
      </c>
      <c r="L40" s="19" t="n">
        <v>-543</v>
      </c>
      <c r="M40" s="20" t="n">
        <v>960</v>
      </c>
      <c r="P40" s="16" t="n">
        <v>80</v>
      </c>
      <c r="Q40" s="0" t="n">
        <v>-6160</v>
      </c>
      <c r="R40" s="0" t="n">
        <v>7760</v>
      </c>
      <c r="S40" s="0" t="n">
        <v>13920</v>
      </c>
    </row>
    <row r="41" customFormat="false" ht="13.5" hidden="false" customHeight="false" outlineLevel="0" collapsed="false">
      <c r="B41" s="17" t="n">
        <v>79</v>
      </c>
      <c r="C41" s="18" t="n">
        <v>215</v>
      </c>
      <c r="D41" s="12" t="n">
        <v>-83</v>
      </c>
      <c r="E41" s="13" t="n">
        <v>132</v>
      </c>
      <c r="F41" s="14"/>
      <c r="J41" s="17" t="n">
        <v>79</v>
      </c>
      <c r="K41" s="18" t="n">
        <v>1718</v>
      </c>
      <c r="L41" s="19" t="n">
        <v>-626</v>
      </c>
      <c r="M41" s="20" t="n">
        <v>1092</v>
      </c>
      <c r="P41" s="16" t="n">
        <v>79</v>
      </c>
      <c r="Q41" s="0" t="n">
        <v>-6557</v>
      </c>
      <c r="R41" s="0" t="n">
        <v>10428</v>
      </c>
      <c r="S41" s="0" t="n">
        <v>16985</v>
      </c>
    </row>
    <row r="42" customFormat="false" ht="13.5" hidden="false" customHeight="false" outlineLevel="0" collapsed="false">
      <c r="B42" s="17" t="n">
        <v>78</v>
      </c>
      <c r="C42" s="18" t="n">
        <v>232</v>
      </c>
      <c r="D42" s="12" t="n">
        <v>-110</v>
      </c>
      <c r="E42" s="13" t="n">
        <v>122</v>
      </c>
      <c r="F42" s="14"/>
      <c r="J42" s="17" t="n">
        <v>78</v>
      </c>
      <c r="K42" s="18" t="n">
        <v>1950</v>
      </c>
      <c r="L42" s="19" t="n">
        <v>-736</v>
      </c>
      <c r="M42" s="20" t="n">
        <v>1214</v>
      </c>
      <c r="P42" s="16" t="n">
        <v>78</v>
      </c>
      <c r="Q42" s="0" t="n">
        <v>-8580</v>
      </c>
      <c r="R42" s="0" t="n">
        <v>9516</v>
      </c>
      <c r="S42" s="0" t="n">
        <v>18096</v>
      </c>
    </row>
    <row r="43" customFormat="false" ht="13.5" hidden="false" customHeight="false" outlineLevel="0" collapsed="false">
      <c r="B43" s="17" t="n">
        <v>77</v>
      </c>
      <c r="C43" s="18" t="n">
        <v>235</v>
      </c>
      <c r="D43" s="12" t="n">
        <v>-93</v>
      </c>
      <c r="E43" s="13" t="n">
        <v>142</v>
      </c>
      <c r="F43" s="14"/>
      <c r="J43" s="17" t="n">
        <v>77</v>
      </c>
      <c r="K43" s="18" t="n">
        <v>2185</v>
      </c>
      <c r="L43" s="19" t="n">
        <v>-829</v>
      </c>
      <c r="M43" s="20" t="n">
        <v>1356</v>
      </c>
      <c r="P43" s="16" t="n">
        <v>77</v>
      </c>
      <c r="Q43" s="0" t="n">
        <v>-7161</v>
      </c>
      <c r="R43" s="0" t="n">
        <v>10934</v>
      </c>
      <c r="S43" s="0" t="n">
        <v>18095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97</v>
      </c>
      <c r="E44" s="13" t="n">
        <v>107</v>
      </c>
      <c r="F44" s="14"/>
      <c r="J44" s="17" t="n">
        <v>76</v>
      </c>
      <c r="K44" s="18" t="n">
        <v>2389</v>
      </c>
      <c r="L44" s="19" t="n">
        <v>-926</v>
      </c>
      <c r="M44" s="20" t="n">
        <v>1463</v>
      </c>
      <c r="P44" s="16" t="n">
        <v>76</v>
      </c>
      <c r="Q44" s="0" t="n">
        <v>-7372</v>
      </c>
      <c r="R44" s="0" t="n">
        <v>8132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205</v>
      </c>
      <c r="D45" s="12" t="n">
        <v>-96</v>
      </c>
      <c r="E45" s="13" t="n">
        <v>109</v>
      </c>
      <c r="F45" s="14"/>
      <c r="J45" s="17" t="n">
        <v>75</v>
      </c>
      <c r="K45" s="18" t="n">
        <v>2594</v>
      </c>
      <c r="L45" s="19" t="n">
        <v>-1022</v>
      </c>
      <c r="M45" s="20" t="n">
        <v>1572</v>
      </c>
      <c r="P45" s="16" t="n">
        <v>75</v>
      </c>
      <c r="Q45" s="0" t="n">
        <v>-7200</v>
      </c>
      <c r="R45" s="0" t="n">
        <v>8175</v>
      </c>
      <c r="S45" s="0" t="n">
        <v>15375</v>
      </c>
    </row>
    <row r="46" customFormat="false" ht="13.5" hidden="false" customHeight="false" outlineLevel="0" collapsed="false">
      <c r="B46" s="17" t="n">
        <v>74</v>
      </c>
      <c r="C46" s="18" t="n">
        <v>241</v>
      </c>
      <c r="D46" s="12" t="n">
        <v>-105</v>
      </c>
      <c r="E46" s="13" t="n">
        <v>136</v>
      </c>
      <c r="F46" s="14"/>
      <c r="J46" s="17" t="n">
        <v>74</v>
      </c>
      <c r="K46" s="18" t="n">
        <v>2835</v>
      </c>
      <c r="L46" s="19" t="n">
        <v>-1127</v>
      </c>
      <c r="M46" s="20" t="n">
        <v>1708</v>
      </c>
      <c r="P46" s="16" t="n">
        <v>74</v>
      </c>
      <c r="Q46" s="0" t="n">
        <v>-7770</v>
      </c>
      <c r="R46" s="0" t="n">
        <v>10064</v>
      </c>
      <c r="S46" s="0" t="n">
        <v>17834</v>
      </c>
    </row>
    <row r="47" customFormat="false" ht="13.5" hidden="false" customHeight="false" outlineLevel="0" collapsed="false">
      <c r="B47" s="17" t="n">
        <v>73</v>
      </c>
      <c r="C47" s="18" t="n">
        <v>269</v>
      </c>
      <c r="D47" s="12" t="n">
        <v>-125</v>
      </c>
      <c r="E47" s="13" t="n">
        <v>144</v>
      </c>
      <c r="F47" s="14"/>
      <c r="J47" s="17" t="n">
        <v>73</v>
      </c>
      <c r="K47" s="18" t="n">
        <v>3104</v>
      </c>
      <c r="L47" s="19" t="n">
        <v>-1252</v>
      </c>
      <c r="M47" s="20" t="n">
        <v>1852</v>
      </c>
      <c r="P47" s="16" t="n">
        <v>73</v>
      </c>
      <c r="Q47" s="0" t="n">
        <v>-9125</v>
      </c>
      <c r="R47" s="0" t="n">
        <v>10512</v>
      </c>
      <c r="S47" s="0" t="n">
        <v>19637</v>
      </c>
    </row>
    <row r="48" customFormat="false" ht="13.5" hidden="false" customHeight="false" outlineLevel="0" collapsed="false">
      <c r="B48" s="17" t="n">
        <v>72</v>
      </c>
      <c r="C48" s="18" t="n">
        <v>298</v>
      </c>
      <c r="D48" s="12" t="n">
        <v>-127</v>
      </c>
      <c r="E48" s="13" t="n">
        <v>171</v>
      </c>
      <c r="F48" s="14"/>
      <c r="J48" s="17" t="n">
        <v>72</v>
      </c>
      <c r="K48" s="18" t="n">
        <v>3402</v>
      </c>
      <c r="L48" s="19" t="n">
        <v>-1379</v>
      </c>
      <c r="M48" s="20" t="n">
        <v>2023</v>
      </c>
      <c r="P48" s="16" t="n">
        <v>72</v>
      </c>
      <c r="Q48" s="0" t="n">
        <v>-9144</v>
      </c>
      <c r="R48" s="0" t="n">
        <v>12312</v>
      </c>
      <c r="S48" s="0" t="n">
        <v>21456</v>
      </c>
    </row>
    <row r="49" customFormat="false" ht="13.5" hidden="false" customHeight="false" outlineLevel="0" collapsed="false">
      <c r="B49" s="17" t="n">
        <v>71</v>
      </c>
      <c r="C49" s="18" t="n">
        <v>264</v>
      </c>
      <c r="D49" s="12" t="n">
        <v>-126</v>
      </c>
      <c r="E49" s="13" t="n">
        <v>138</v>
      </c>
      <c r="F49" s="14"/>
      <c r="J49" s="17" t="n">
        <v>71</v>
      </c>
      <c r="K49" s="18" t="n">
        <v>3666</v>
      </c>
      <c r="L49" s="19" t="n">
        <v>-1505</v>
      </c>
      <c r="M49" s="20" t="n">
        <v>2161</v>
      </c>
      <c r="P49" s="16" t="n">
        <v>71</v>
      </c>
      <c r="Q49" s="0" t="n">
        <v>-8946</v>
      </c>
      <c r="R49" s="0" t="n">
        <v>9798</v>
      </c>
      <c r="S49" s="0" t="n">
        <v>18744</v>
      </c>
    </row>
    <row r="50" customFormat="false" ht="13.5" hidden="false" customHeight="false" outlineLevel="0" collapsed="false">
      <c r="B50" s="17" t="n">
        <v>70</v>
      </c>
      <c r="C50" s="18" t="n">
        <v>222</v>
      </c>
      <c r="D50" s="12" t="n">
        <v>-99</v>
      </c>
      <c r="E50" s="13" t="n">
        <v>123</v>
      </c>
      <c r="F50" s="14"/>
      <c r="J50" s="17" t="n">
        <v>70</v>
      </c>
      <c r="K50" s="18" t="n">
        <v>3888</v>
      </c>
      <c r="L50" s="19" t="n">
        <v>-1604</v>
      </c>
      <c r="M50" s="20" t="n">
        <v>2284</v>
      </c>
      <c r="P50" s="16" t="n">
        <v>70</v>
      </c>
      <c r="Q50" s="0" t="n">
        <v>-6930</v>
      </c>
      <c r="R50" s="0" t="n">
        <v>8610</v>
      </c>
      <c r="S50" s="0" t="n">
        <v>15540</v>
      </c>
    </row>
    <row r="51" customFormat="false" ht="13.5" hidden="false" customHeight="false" outlineLevel="0" collapsed="false">
      <c r="B51" s="17" t="n">
        <v>69</v>
      </c>
      <c r="C51" s="18" t="n">
        <v>204</v>
      </c>
      <c r="D51" s="12" t="n">
        <v>-103</v>
      </c>
      <c r="E51" s="13" t="n">
        <v>101</v>
      </c>
      <c r="F51" s="14"/>
      <c r="J51" s="17" t="n">
        <v>69</v>
      </c>
      <c r="K51" s="18" t="n">
        <v>4092</v>
      </c>
      <c r="L51" s="19" t="n">
        <v>-1707</v>
      </c>
      <c r="M51" s="20" t="n">
        <v>2385</v>
      </c>
      <c r="P51" s="16" t="n">
        <v>69</v>
      </c>
      <c r="Q51" s="0" t="n">
        <v>-7107</v>
      </c>
      <c r="R51" s="0" t="n">
        <v>6969</v>
      </c>
      <c r="S51" s="0" t="n">
        <v>14076</v>
      </c>
    </row>
    <row r="52" customFormat="false" ht="13.5" hidden="false" customHeight="false" outlineLevel="0" collapsed="false">
      <c r="B52" s="17" t="n">
        <v>68</v>
      </c>
      <c r="C52" s="18" t="n">
        <v>316</v>
      </c>
      <c r="D52" s="12" t="n">
        <v>-145</v>
      </c>
      <c r="E52" s="13" t="n">
        <v>171</v>
      </c>
      <c r="F52" s="14"/>
      <c r="J52" s="17" t="n">
        <v>68</v>
      </c>
      <c r="K52" s="18" t="n">
        <v>4408</v>
      </c>
      <c r="L52" s="19" t="n">
        <v>-1852</v>
      </c>
      <c r="M52" s="20" t="n">
        <v>2556</v>
      </c>
      <c r="P52" s="16" t="n">
        <v>68</v>
      </c>
      <c r="Q52" s="0" t="n">
        <v>-9860</v>
      </c>
      <c r="R52" s="0" t="n">
        <v>11628</v>
      </c>
      <c r="S52" s="0" t="n">
        <v>21488</v>
      </c>
    </row>
    <row r="53" customFormat="false" ht="13.5" hidden="false" customHeight="false" outlineLevel="0" collapsed="false">
      <c r="B53" s="17" t="n">
        <v>67</v>
      </c>
      <c r="C53" s="18" t="n">
        <v>345</v>
      </c>
      <c r="D53" s="12" t="n">
        <v>-155</v>
      </c>
      <c r="E53" s="13" t="n">
        <v>190</v>
      </c>
      <c r="F53" s="14"/>
      <c r="J53" s="17" t="n">
        <v>67</v>
      </c>
      <c r="K53" s="18" t="n">
        <v>4753</v>
      </c>
      <c r="L53" s="19" t="n">
        <v>-2007</v>
      </c>
      <c r="M53" s="20" t="n">
        <v>2746</v>
      </c>
      <c r="P53" s="16" t="n">
        <v>67</v>
      </c>
      <c r="Q53" s="0" t="n">
        <v>-10385</v>
      </c>
      <c r="R53" s="0" t="n">
        <v>12730</v>
      </c>
      <c r="S53" s="0" t="n">
        <v>23115</v>
      </c>
    </row>
    <row r="54" customFormat="false" ht="13.5" hidden="false" customHeight="false" outlineLevel="0" collapsed="false">
      <c r="B54" s="17" t="n">
        <v>66</v>
      </c>
      <c r="C54" s="18" t="n">
        <v>390</v>
      </c>
      <c r="D54" s="12" t="n">
        <v>-182</v>
      </c>
      <c r="E54" s="13" t="n">
        <v>208</v>
      </c>
      <c r="F54" s="14"/>
      <c r="J54" s="17" t="n">
        <v>66</v>
      </c>
      <c r="K54" s="18" t="n">
        <v>5143</v>
      </c>
      <c r="L54" s="19" t="n">
        <v>-2189</v>
      </c>
      <c r="M54" s="20" t="n">
        <v>2954</v>
      </c>
      <c r="P54" s="16" t="n">
        <v>66</v>
      </c>
      <c r="Q54" s="0" t="n">
        <v>-12012</v>
      </c>
      <c r="R54" s="0" t="n">
        <v>13728</v>
      </c>
      <c r="S54" s="0" t="n">
        <v>25740</v>
      </c>
    </row>
    <row r="55" customFormat="false" ht="13.5" hidden="false" customHeight="false" outlineLevel="0" collapsed="false">
      <c r="B55" s="17" t="n">
        <v>65</v>
      </c>
      <c r="C55" s="18" t="n">
        <v>374</v>
      </c>
      <c r="D55" s="12" t="n">
        <v>-172</v>
      </c>
      <c r="E55" s="13" t="n">
        <v>202</v>
      </c>
      <c r="F55" s="14"/>
      <c r="J55" s="17" t="n">
        <v>65</v>
      </c>
      <c r="K55" s="18" t="n">
        <v>5517</v>
      </c>
      <c r="L55" s="19" t="n">
        <v>-2361</v>
      </c>
      <c r="M55" s="20" t="n">
        <v>3156</v>
      </c>
      <c r="P55" s="16" t="n">
        <v>65</v>
      </c>
      <c r="Q55" s="0" t="n">
        <v>-11180</v>
      </c>
      <c r="R55" s="0" t="n">
        <v>13130</v>
      </c>
      <c r="S55" s="0" t="n">
        <v>24310</v>
      </c>
    </row>
    <row r="56" customFormat="false" ht="13.5" hidden="false" customHeight="false" outlineLevel="0" collapsed="false">
      <c r="B56" s="17" t="n">
        <v>64</v>
      </c>
      <c r="C56" s="18" t="n">
        <v>330</v>
      </c>
      <c r="D56" s="12" t="n">
        <v>-177</v>
      </c>
      <c r="E56" s="13" t="n">
        <v>153</v>
      </c>
      <c r="F56" s="14"/>
      <c r="J56" s="17" t="n">
        <v>64</v>
      </c>
      <c r="K56" s="18" t="n">
        <v>5847</v>
      </c>
      <c r="L56" s="19" t="n">
        <v>-2538</v>
      </c>
      <c r="M56" s="20" t="n">
        <v>3309</v>
      </c>
      <c r="P56" s="16" t="n">
        <v>64</v>
      </c>
      <c r="Q56" s="0" t="n">
        <v>-11328</v>
      </c>
      <c r="R56" s="0" t="n">
        <v>9792</v>
      </c>
      <c r="S56" s="0" t="n">
        <v>21120</v>
      </c>
    </row>
    <row r="57" customFormat="false" ht="13.5" hidden="false" customHeight="false" outlineLevel="0" collapsed="false">
      <c r="B57" s="17" t="n">
        <v>63</v>
      </c>
      <c r="C57" s="18" t="n">
        <v>332</v>
      </c>
      <c r="D57" s="12" t="n">
        <v>-170</v>
      </c>
      <c r="E57" s="13" t="n">
        <v>162</v>
      </c>
      <c r="F57" s="14"/>
      <c r="J57" s="17" t="n">
        <v>63</v>
      </c>
      <c r="K57" s="18" t="n">
        <v>6179</v>
      </c>
      <c r="L57" s="19" t="n">
        <v>-2708</v>
      </c>
      <c r="M57" s="20" t="n">
        <v>3471</v>
      </c>
      <c r="P57" s="16" t="n">
        <v>63</v>
      </c>
      <c r="Q57" s="0" t="n">
        <v>-10710</v>
      </c>
      <c r="R57" s="0" t="n">
        <v>10206</v>
      </c>
      <c r="S57" s="0" t="n">
        <v>20916</v>
      </c>
    </row>
    <row r="58" customFormat="false" ht="13.5" hidden="false" customHeight="false" outlineLevel="0" collapsed="false">
      <c r="B58" s="17" t="n">
        <v>62</v>
      </c>
      <c r="C58" s="18" t="n">
        <v>298</v>
      </c>
      <c r="D58" s="12" t="n">
        <v>-142</v>
      </c>
      <c r="E58" s="13" t="n">
        <v>156</v>
      </c>
      <c r="F58" s="14"/>
      <c r="J58" s="17" t="n">
        <v>62</v>
      </c>
      <c r="K58" s="18" t="n">
        <v>6477</v>
      </c>
      <c r="L58" s="19" t="n">
        <v>-2850</v>
      </c>
      <c r="M58" s="20" t="n">
        <v>3627</v>
      </c>
      <c r="P58" s="16" t="n">
        <v>62</v>
      </c>
      <c r="Q58" s="0" t="n">
        <v>-8804</v>
      </c>
      <c r="R58" s="0" t="n">
        <v>9672</v>
      </c>
      <c r="S58" s="0" t="n">
        <v>18476</v>
      </c>
    </row>
    <row r="59" customFormat="false" ht="13.5" hidden="false" customHeight="false" outlineLevel="0" collapsed="false">
      <c r="B59" s="17" t="n">
        <v>61</v>
      </c>
      <c r="C59" s="18" t="n">
        <v>266</v>
      </c>
      <c r="D59" s="12" t="n">
        <v>-133</v>
      </c>
      <c r="E59" s="13" t="n">
        <v>133</v>
      </c>
      <c r="F59" s="14"/>
      <c r="J59" s="17" t="n">
        <v>61</v>
      </c>
      <c r="K59" s="18" t="n">
        <v>6743</v>
      </c>
      <c r="L59" s="19" t="n">
        <v>-2983</v>
      </c>
      <c r="M59" s="20" t="n">
        <v>3760</v>
      </c>
      <c r="P59" s="16" t="n">
        <v>61</v>
      </c>
      <c r="Q59" s="0" t="n">
        <v>-8113</v>
      </c>
      <c r="R59" s="0" t="n">
        <v>8113</v>
      </c>
      <c r="S59" s="0" t="n">
        <v>16226</v>
      </c>
    </row>
    <row r="60" customFormat="false" ht="13.5" hidden="false" customHeight="false" outlineLevel="0" collapsed="false">
      <c r="B60" s="17" t="n">
        <v>60</v>
      </c>
      <c r="C60" s="18" t="n">
        <v>282</v>
      </c>
      <c r="D60" s="12" t="n">
        <v>-122</v>
      </c>
      <c r="E60" s="13" t="n">
        <v>160</v>
      </c>
      <c r="F60" s="14"/>
      <c r="J60" s="17" t="n">
        <v>60</v>
      </c>
      <c r="K60" s="18" t="n">
        <v>7025</v>
      </c>
      <c r="L60" s="19" t="n">
        <v>-3105</v>
      </c>
      <c r="M60" s="20" t="n">
        <v>3920</v>
      </c>
      <c r="P60" s="16" t="n">
        <v>60</v>
      </c>
      <c r="Q60" s="0" t="n">
        <v>-7320</v>
      </c>
      <c r="R60" s="0" t="n">
        <v>9600</v>
      </c>
      <c r="S60" s="0" t="n">
        <v>16920</v>
      </c>
    </row>
    <row r="61" customFormat="false" ht="13.5" hidden="false" customHeight="false" outlineLevel="0" collapsed="false">
      <c r="B61" s="17" t="n">
        <v>59</v>
      </c>
      <c r="C61" s="18" t="n">
        <v>232</v>
      </c>
      <c r="D61" s="12" t="n">
        <v>-106</v>
      </c>
      <c r="E61" s="13" t="n">
        <v>126</v>
      </c>
      <c r="F61" s="14"/>
      <c r="J61" s="17" t="n">
        <v>59</v>
      </c>
      <c r="K61" s="18" t="n">
        <v>7257</v>
      </c>
      <c r="L61" s="19" t="n">
        <v>-3211</v>
      </c>
      <c r="M61" s="20" t="n">
        <v>4046</v>
      </c>
      <c r="P61" s="16" t="n">
        <v>59</v>
      </c>
      <c r="Q61" s="0" t="n">
        <v>-6254</v>
      </c>
      <c r="R61" s="0" t="n">
        <v>7434</v>
      </c>
      <c r="S61" s="0" t="n">
        <v>13688</v>
      </c>
    </row>
    <row r="62" customFormat="false" ht="13.5" hidden="false" customHeight="false" outlineLevel="0" collapsed="false">
      <c r="B62" s="17" t="n">
        <v>58</v>
      </c>
      <c r="C62" s="18" t="n">
        <v>230</v>
      </c>
      <c r="D62" s="12" t="n">
        <v>-120</v>
      </c>
      <c r="E62" s="13" t="n">
        <v>110</v>
      </c>
      <c r="F62" s="14"/>
      <c r="J62" s="17" t="n">
        <v>58</v>
      </c>
      <c r="K62" s="18" t="n">
        <v>7487</v>
      </c>
      <c r="L62" s="19" t="n">
        <v>-3331</v>
      </c>
      <c r="M62" s="20" t="n">
        <v>4156</v>
      </c>
      <c r="P62" s="16" t="n">
        <v>58</v>
      </c>
      <c r="Q62" s="0" t="n">
        <v>-6960</v>
      </c>
      <c r="R62" s="0" t="n">
        <v>6380</v>
      </c>
      <c r="S62" s="0" t="n">
        <v>13340</v>
      </c>
    </row>
    <row r="63" customFormat="false" ht="13.5" hidden="false" customHeight="false" outlineLevel="0" collapsed="false">
      <c r="B63" s="17" t="n">
        <v>57</v>
      </c>
      <c r="C63" s="18" t="n">
        <v>257</v>
      </c>
      <c r="D63" s="12" t="n">
        <v>-115</v>
      </c>
      <c r="E63" s="13" t="n">
        <v>142</v>
      </c>
      <c r="F63" s="14"/>
      <c r="J63" s="17" t="n">
        <v>57</v>
      </c>
      <c r="K63" s="18" t="n">
        <v>7744</v>
      </c>
      <c r="L63" s="19" t="n">
        <v>-3446</v>
      </c>
      <c r="M63" s="20" t="n">
        <v>4298</v>
      </c>
      <c r="P63" s="16" t="n">
        <v>57</v>
      </c>
      <c r="Q63" s="0" t="n">
        <v>-6555</v>
      </c>
      <c r="R63" s="0" t="n">
        <v>8094</v>
      </c>
      <c r="S63" s="0" t="n">
        <v>14649</v>
      </c>
    </row>
    <row r="64" customFormat="false" ht="13.5" hidden="false" customHeight="false" outlineLevel="0" collapsed="false">
      <c r="B64" s="17" t="n">
        <v>56</v>
      </c>
      <c r="C64" s="18" t="n">
        <v>269</v>
      </c>
      <c r="D64" s="12" t="n">
        <v>-127</v>
      </c>
      <c r="E64" s="13" t="n">
        <v>142</v>
      </c>
      <c r="F64" s="14"/>
      <c r="J64" s="17" t="n">
        <v>56</v>
      </c>
      <c r="K64" s="18" t="n">
        <v>8013</v>
      </c>
      <c r="L64" s="19" t="n">
        <v>-3573</v>
      </c>
      <c r="M64" s="20" t="n">
        <v>4440</v>
      </c>
      <c r="P64" s="16" t="n">
        <v>56</v>
      </c>
      <c r="Q64" s="0" t="n">
        <v>-7112</v>
      </c>
      <c r="R64" s="0" t="n">
        <v>7952</v>
      </c>
      <c r="S64" s="0" t="n">
        <v>15064</v>
      </c>
    </row>
    <row r="65" customFormat="false" ht="13.5" hidden="false" customHeight="false" outlineLevel="0" collapsed="false">
      <c r="B65" s="17" t="n">
        <v>55</v>
      </c>
      <c r="C65" s="18" t="n">
        <v>225</v>
      </c>
      <c r="D65" s="12" t="n">
        <v>-97</v>
      </c>
      <c r="E65" s="13" t="n">
        <v>128</v>
      </c>
      <c r="F65" s="14"/>
      <c r="J65" s="17" t="n">
        <v>55</v>
      </c>
      <c r="K65" s="18" t="n">
        <v>8238</v>
      </c>
      <c r="L65" s="19" t="n">
        <v>-3670</v>
      </c>
      <c r="M65" s="20" t="n">
        <v>4568</v>
      </c>
      <c r="P65" s="16" t="n">
        <v>55</v>
      </c>
      <c r="Q65" s="0" t="n">
        <v>-5335</v>
      </c>
      <c r="R65" s="0" t="n">
        <v>7040</v>
      </c>
      <c r="S65" s="0" t="n">
        <v>12375</v>
      </c>
    </row>
    <row r="66" customFormat="false" ht="13.5" hidden="false" customHeight="false" outlineLevel="0" collapsed="false">
      <c r="B66" s="17" t="n">
        <v>54</v>
      </c>
      <c r="C66" s="18" t="n">
        <v>233</v>
      </c>
      <c r="D66" s="12" t="n">
        <v>-116</v>
      </c>
      <c r="E66" s="13" t="n">
        <v>117</v>
      </c>
      <c r="F66" s="14"/>
      <c r="J66" s="17" t="n">
        <v>54</v>
      </c>
      <c r="K66" s="18" t="n">
        <v>8471</v>
      </c>
      <c r="L66" s="19" t="n">
        <v>-3786</v>
      </c>
      <c r="M66" s="20" t="n">
        <v>4685</v>
      </c>
      <c r="P66" s="16" t="n">
        <v>54</v>
      </c>
      <c r="Q66" s="0" t="n">
        <v>-6264</v>
      </c>
      <c r="R66" s="0" t="n">
        <v>6318</v>
      </c>
      <c r="S66" s="0" t="n">
        <v>12582</v>
      </c>
    </row>
    <row r="67" customFormat="false" ht="13.5" hidden="false" customHeight="false" outlineLevel="0" collapsed="false">
      <c r="B67" s="17" t="n">
        <v>53</v>
      </c>
      <c r="C67" s="18" t="n">
        <v>262</v>
      </c>
      <c r="D67" s="12" t="n">
        <v>-131</v>
      </c>
      <c r="E67" s="13" t="n">
        <v>131</v>
      </c>
      <c r="F67" s="14"/>
      <c r="J67" s="17" t="n">
        <v>53</v>
      </c>
      <c r="K67" s="18" t="n">
        <v>8733</v>
      </c>
      <c r="L67" s="19" t="n">
        <v>-3917</v>
      </c>
      <c r="M67" s="20" t="n">
        <v>4816</v>
      </c>
      <c r="P67" s="16" t="n">
        <v>53</v>
      </c>
      <c r="Q67" s="0" t="n">
        <v>-6943</v>
      </c>
      <c r="R67" s="0" t="n">
        <v>6943</v>
      </c>
      <c r="S67" s="0" t="n">
        <v>13886</v>
      </c>
    </row>
    <row r="68" customFormat="false" ht="13.5" hidden="false" customHeight="false" outlineLevel="0" collapsed="false">
      <c r="B68" s="17" t="n">
        <v>52</v>
      </c>
      <c r="C68" s="18" t="n">
        <v>237</v>
      </c>
      <c r="D68" s="12" t="n">
        <v>-129</v>
      </c>
      <c r="E68" s="13" t="n">
        <v>108</v>
      </c>
      <c r="F68" s="14"/>
      <c r="J68" s="17" t="n">
        <v>52</v>
      </c>
      <c r="K68" s="18" t="n">
        <v>8970</v>
      </c>
      <c r="L68" s="19" t="n">
        <v>-4046</v>
      </c>
      <c r="M68" s="20" t="n">
        <v>4924</v>
      </c>
      <c r="P68" s="16" t="n">
        <v>52</v>
      </c>
      <c r="Q68" s="0" t="n">
        <v>-6708</v>
      </c>
      <c r="R68" s="0" t="n">
        <v>5616</v>
      </c>
      <c r="S68" s="0" t="n">
        <v>12324</v>
      </c>
    </row>
    <row r="69" customFormat="false" ht="13.5" hidden="false" customHeight="false" outlineLevel="0" collapsed="false">
      <c r="B69" s="17" t="n">
        <v>51</v>
      </c>
      <c r="C69" s="18" t="n">
        <v>243</v>
      </c>
      <c r="D69" s="12" t="n">
        <v>-129</v>
      </c>
      <c r="E69" s="13" t="n">
        <v>114</v>
      </c>
      <c r="F69" s="14"/>
      <c r="J69" s="17" t="n">
        <v>51</v>
      </c>
      <c r="K69" s="18" t="n">
        <v>9213</v>
      </c>
      <c r="L69" s="19" t="n">
        <v>-4175</v>
      </c>
      <c r="M69" s="20" t="n">
        <v>5038</v>
      </c>
      <c r="P69" s="16" t="n">
        <v>51</v>
      </c>
      <c r="Q69" s="0" t="n">
        <v>-6579</v>
      </c>
      <c r="R69" s="0" t="n">
        <v>5814</v>
      </c>
      <c r="S69" s="0" t="n">
        <v>12393</v>
      </c>
    </row>
    <row r="70" customFormat="false" ht="13.5" hidden="false" customHeight="false" outlineLevel="0" collapsed="false">
      <c r="B70" s="17" t="n">
        <v>50</v>
      </c>
      <c r="C70" s="18" t="n">
        <v>292</v>
      </c>
      <c r="D70" s="12" t="n">
        <v>-133</v>
      </c>
      <c r="E70" s="13" t="n">
        <v>159</v>
      </c>
      <c r="F70" s="14"/>
      <c r="J70" s="17" t="n">
        <v>50</v>
      </c>
      <c r="K70" s="18" t="n">
        <v>9505</v>
      </c>
      <c r="L70" s="19" t="n">
        <v>-4308</v>
      </c>
      <c r="M70" s="20" t="n">
        <v>5197</v>
      </c>
      <c r="P70" s="16" t="n">
        <v>50</v>
      </c>
      <c r="Q70" s="0" t="n">
        <v>-6650</v>
      </c>
      <c r="R70" s="0" t="n">
        <v>7950</v>
      </c>
      <c r="S70" s="0" t="n">
        <v>14600</v>
      </c>
    </row>
    <row r="71" customFormat="false" ht="13.5" hidden="false" customHeight="false" outlineLevel="0" collapsed="false">
      <c r="B71" s="17" t="n">
        <v>49</v>
      </c>
      <c r="C71" s="18" t="n">
        <v>228</v>
      </c>
      <c r="D71" s="12" t="n">
        <v>-112</v>
      </c>
      <c r="E71" s="13" t="n">
        <v>116</v>
      </c>
      <c r="F71" s="14"/>
      <c r="J71" s="17" t="n">
        <v>49</v>
      </c>
      <c r="K71" s="18" t="n">
        <v>9733</v>
      </c>
      <c r="L71" s="19" t="n">
        <v>-4420</v>
      </c>
      <c r="M71" s="20" t="n">
        <v>5313</v>
      </c>
      <c r="P71" s="16" t="n">
        <v>49</v>
      </c>
      <c r="Q71" s="0" t="n">
        <v>-5488</v>
      </c>
      <c r="R71" s="0" t="n">
        <v>5684</v>
      </c>
      <c r="S71" s="0" t="n">
        <v>11172</v>
      </c>
    </row>
    <row r="72" customFormat="false" ht="13.5" hidden="false" customHeight="false" outlineLevel="0" collapsed="false">
      <c r="B72" s="17" t="n">
        <v>48</v>
      </c>
      <c r="C72" s="18" t="n">
        <v>282</v>
      </c>
      <c r="D72" s="12" t="n">
        <v>-130</v>
      </c>
      <c r="E72" s="13" t="n">
        <v>152</v>
      </c>
      <c r="F72" s="14"/>
      <c r="J72" s="17" t="n">
        <v>48</v>
      </c>
      <c r="K72" s="18" t="n">
        <v>10015</v>
      </c>
      <c r="L72" s="19" t="n">
        <v>-4550</v>
      </c>
      <c r="M72" s="20" t="n">
        <v>5465</v>
      </c>
      <c r="P72" s="16" t="n">
        <v>48</v>
      </c>
      <c r="Q72" s="0" t="n">
        <v>-6240</v>
      </c>
      <c r="R72" s="0" t="n">
        <v>7296</v>
      </c>
      <c r="S72" s="0" t="n">
        <v>13536</v>
      </c>
    </row>
    <row r="73" customFormat="false" ht="13.5" hidden="false" customHeight="false" outlineLevel="0" collapsed="false">
      <c r="B73" s="17" t="n">
        <v>47</v>
      </c>
      <c r="C73" s="18" t="n">
        <v>278</v>
      </c>
      <c r="D73" s="12" t="n">
        <v>-134</v>
      </c>
      <c r="E73" s="13" t="n">
        <v>144</v>
      </c>
      <c r="F73" s="14"/>
      <c r="J73" s="17" t="n">
        <v>47</v>
      </c>
      <c r="K73" s="18" t="n">
        <v>10293</v>
      </c>
      <c r="L73" s="19" t="n">
        <v>-4684</v>
      </c>
      <c r="M73" s="20" t="n">
        <v>5609</v>
      </c>
      <c r="P73" s="16" t="n">
        <v>47</v>
      </c>
      <c r="Q73" s="0" t="n">
        <v>-6298</v>
      </c>
      <c r="R73" s="0" t="n">
        <v>6768</v>
      </c>
      <c r="S73" s="0" t="n">
        <v>13066</v>
      </c>
    </row>
    <row r="74" customFormat="false" ht="13.5" hidden="false" customHeight="false" outlineLevel="0" collapsed="false">
      <c r="B74" s="17" t="n">
        <v>46</v>
      </c>
      <c r="C74" s="18" t="n">
        <v>315</v>
      </c>
      <c r="D74" s="12" t="n">
        <v>-168</v>
      </c>
      <c r="E74" s="13" t="n">
        <v>147</v>
      </c>
      <c r="F74" s="14"/>
      <c r="J74" s="17" t="n">
        <v>46</v>
      </c>
      <c r="K74" s="18" t="n">
        <v>10608</v>
      </c>
      <c r="L74" s="19" t="n">
        <v>-4852</v>
      </c>
      <c r="M74" s="20" t="n">
        <v>5756</v>
      </c>
      <c r="P74" s="16" t="n">
        <v>46</v>
      </c>
      <c r="Q74" s="0" t="n">
        <v>-7728</v>
      </c>
      <c r="R74" s="0" t="n">
        <v>6762</v>
      </c>
      <c r="S74" s="0" t="n">
        <v>14490</v>
      </c>
    </row>
    <row r="75" customFormat="false" ht="13.5" hidden="false" customHeight="false" outlineLevel="0" collapsed="false">
      <c r="B75" s="17" t="n">
        <v>45</v>
      </c>
      <c r="C75" s="18" t="n">
        <v>271</v>
      </c>
      <c r="D75" s="12" t="n">
        <v>-141</v>
      </c>
      <c r="E75" s="13" t="n">
        <v>130</v>
      </c>
      <c r="F75" s="14"/>
      <c r="J75" s="17" t="n">
        <v>45</v>
      </c>
      <c r="K75" s="18" t="n">
        <v>10879</v>
      </c>
      <c r="L75" s="19" t="n">
        <v>-4993</v>
      </c>
      <c r="M75" s="20" t="n">
        <v>5886</v>
      </c>
      <c r="P75" s="16" t="n">
        <v>45</v>
      </c>
      <c r="Q75" s="0" t="n">
        <v>-6345</v>
      </c>
      <c r="R75" s="0" t="n">
        <v>5850</v>
      </c>
      <c r="S75" s="0" t="n">
        <v>12195</v>
      </c>
    </row>
    <row r="76" customFormat="false" ht="13.5" hidden="false" customHeight="false" outlineLevel="0" collapsed="false">
      <c r="B76" s="17" t="n">
        <v>44</v>
      </c>
      <c r="C76" s="18" t="n">
        <v>294</v>
      </c>
      <c r="D76" s="12" t="n">
        <v>-154</v>
      </c>
      <c r="E76" s="13" t="n">
        <v>140</v>
      </c>
      <c r="F76" s="14"/>
      <c r="J76" s="17" t="n">
        <v>44</v>
      </c>
      <c r="K76" s="18" t="n">
        <v>11173</v>
      </c>
      <c r="L76" s="19" t="n">
        <v>-5147</v>
      </c>
      <c r="M76" s="20" t="n">
        <v>6026</v>
      </c>
      <c r="P76" s="16" t="n">
        <v>44</v>
      </c>
      <c r="Q76" s="0" t="n">
        <v>-6776</v>
      </c>
      <c r="R76" s="0" t="n">
        <v>6160</v>
      </c>
      <c r="S76" s="0" t="n">
        <v>12936</v>
      </c>
    </row>
    <row r="77" customFormat="false" ht="13.5" hidden="false" customHeight="false" outlineLevel="0" collapsed="false">
      <c r="B77" s="17" t="n">
        <v>43</v>
      </c>
      <c r="C77" s="18" t="n">
        <v>273</v>
      </c>
      <c r="D77" s="12" t="n">
        <v>-118</v>
      </c>
      <c r="E77" s="13" t="n">
        <v>155</v>
      </c>
      <c r="F77" s="14"/>
      <c r="J77" s="17" t="n">
        <v>43</v>
      </c>
      <c r="K77" s="18" t="n">
        <v>11446</v>
      </c>
      <c r="L77" s="19" t="n">
        <v>-5265</v>
      </c>
      <c r="M77" s="20" t="n">
        <v>6181</v>
      </c>
      <c r="P77" s="16" t="n">
        <v>43</v>
      </c>
      <c r="Q77" s="0" t="n">
        <v>-5074</v>
      </c>
      <c r="R77" s="0" t="n">
        <v>6665</v>
      </c>
      <c r="S77" s="0" t="n">
        <v>11739</v>
      </c>
    </row>
    <row r="78" customFormat="false" ht="13.5" hidden="false" customHeight="false" outlineLevel="0" collapsed="false">
      <c r="B78" s="17" t="n">
        <v>42</v>
      </c>
      <c r="C78" s="18" t="n">
        <v>284</v>
      </c>
      <c r="D78" s="12" t="n">
        <v>-159</v>
      </c>
      <c r="E78" s="13" t="n">
        <v>125</v>
      </c>
      <c r="F78" s="14"/>
      <c r="J78" s="17" t="n">
        <v>42</v>
      </c>
      <c r="K78" s="18" t="n">
        <v>11730</v>
      </c>
      <c r="L78" s="19" t="n">
        <v>-5424</v>
      </c>
      <c r="M78" s="20" t="n">
        <v>6306</v>
      </c>
      <c r="P78" s="16" t="n">
        <v>42</v>
      </c>
      <c r="Q78" s="0" t="n">
        <v>-6678</v>
      </c>
      <c r="R78" s="0" t="n">
        <v>5250</v>
      </c>
      <c r="S78" s="0" t="n">
        <v>11928</v>
      </c>
    </row>
    <row r="79" customFormat="false" ht="13.5" hidden="false" customHeight="false" outlineLevel="0" collapsed="false">
      <c r="B79" s="17" t="n">
        <v>41</v>
      </c>
      <c r="C79" s="18" t="n">
        <v>299</v>
      </c>
      <c r="D79" s="12" t="n">
        <v>-133</v>
      </c>
      <c r="E79" s="13" t="n">
        <v>166</v>
      </c>
      <c r="F79" s="14"/>
      <c r="J79" s="17" t="n">
        <v>41</v>
      </c>
      <c r="K79" s="18" t="n">
        <v>12029</v>
      </c>
      <c r="L79" s="19" t="n">
        <v>-5557</v>
      </c>
      <c r="M79" s="20" t="n">
        <v>6472</v>
      </c>
      <c r="P79" s="16" t="n">
        <v>41</v>
      </c>
      <c r="Q79" s="0" t="n">
        <v>-5453</v>
      </c>
      <c r="R79" s="0" t="n">
        <v>6806</v>
      </c>
      <c r="S79" s="0" t="n">
        <v>12259</v>
      </c>
    </row>
    <row r="80" customFormat="false" ht="13.5" hidden="false" customHeight="false" outlineLevel="0" collapsed="false">
      <c r="B80" s="17" t="n">
        <v>40</v>
      </c>
      <c r="C80" s="18" t="n">
        <v>297</v>
      </c>
      <c r="D80" s="12" t="n">
        <v>-147</v>
      </c>
      <c r="E80" s="13" t="n">
        <v>150</v>
      </c>
      <c r="F80" s="14"/>
      <c r="J80" s="17" t="n">
        <v>40</v>
      </c>
      <c r="K80" s="18" t="n">
        <v>12326</v>
      </c>
      <c r="L80" s="19" t="n">
        <v>-5704</v>
      </c>
      <c r="M80" s="20" t="n">
        <v>6622</v>
      </c>
      <c r="P80" s="16" t="n">
        <v>40</v>
      </c>
      <c r="Q80" s="0" t="n">
        <v>-5880</v>
      </c>
      <c r="R80" s="0" t="n">
        <v>6000</v>
      </c>
      <c r="S80" s="0" t="n">
        <v>11880</v>
      </c>
    </row>
    <row r="81" customFormat="false" ht="13.5" hidden="false" customHeight="false" outlineLevel="0" collapsed="false">
      <c r="B81" s="17" t="n">
        <v>39</v>
      </c>
      <c r="C81" s="18" t="n">
        <v>283</v>
      </c>
      <c r="D81" s="12" t="n">
        <v>-141</v>
      </c>
      <c r="E81" s="13" t="n">
        <v>142</v>
      </c>
      <c r="F81" s="14"/>
      <c r="J81" s="17" t="n">
        <v>39</v>
      </c>
      <c r="K81" s="18" t="n">
        <v>12609</v>
      </c>
      <c r="L81" s="19" t="n">
        <v>-5845</v>
      </c>
      <c r="M81" s="20" t="n">
        <v>6764</v>
      </c>
      <c r="P81" s="16" t="n">
        <v>39</v>
      </c>
      <c r="Q81" s="0" t="n">
        <v>-5499</v>
      </c>
      <c r="R81" s="0" t="n">
        <v>5538</v>
      </c>
      <c r="S81" s="0" t="n">
        <v>11037</v>
      </c>
    </row>
    <row r="82" customFormat="false" ht="13.5" hidden="false" customHeight="false" outlineLevel="0" collapsed="false">
      <c r="B82" s="17" t="n">
        <v>38</v>
      </c>
      <c r="C82" s="18" t="n">
        <v>267</v>
      </c>
      <c r="D82" s="12" t="n">
        <v>-130</v>
      </c>
      <c r="E82" s="13" t="n">
        <v>137</v>
      </c>
      <c r="F82" s="14"/>
      <c r="J82" s="17" t="n">
        <v>38</v>
      </c>
      <c r="K82" s="18" t="n">
        <v>12876</v>
      </c>
      <c r="L82" s="19" t="n">
        <v>-5975</v>
      </c>
      <c r="M82" s="20" t="n">
        <v>6901</v>
      </c>
      <c r="P82" s="16" t="n">
        <v>38</v>
      </c>
      <c r="Q82" s="0" t="n">
        <v>-4940</v>
      </c>
      <c r="R82" s="0" t="n">
        <v>5206</v>
      </c>
      <c r="S82" s="0" t="n">
        <v>10146</v>
      </c>
    </row>
    <row r="83" customFormat="false" ht="13.5" hidden="false" customHeight="false" outlineLevel="0" collapsed="false">
      <c r="B83" s="17" t="n">
        <v>37</v>
      </c>
      <c r="C83" s="18" t="n">
        <v>245</v>
      </c>
      <c r="D83" s="12" t="n">
        <v>-117</v>
      </c>
      <c r="E83" s="13" t="n">
        <v>128</v>
      </c>
      <c r="F83" s="14"/>
      <c r="J83" s="17" t="n">
        <v>37</v>
      </c>
      <c r="K83" s="18" t="n">
        <v>13121</v>
      </c>
      <c r="L83" s="19" t="n">
        <v>-6092</v>
      </c>
      <c r="M83" s="20" t="n">
        <v>7029</v>
      </c>
      <c r="P83" s="16" t="n">
        <v>37</v>
      </c>
      <c r="Q83" s="0" t="n">
        <v>-4329</v>
      </c>
      <c r="R83" s="0" t="n">
        <v>4736</v>
      </c>
      <c r="S83" s="0" t="n">
        <v>9065</v>
      </c>
    </row>
    <row r="84" customFormat="false" ht="13.5" hidden="false" customHeight="false" outlineLevel="0" collapsed="false">
      <c r="B84" s="17" t="n">
        <v>36</v>
      </c>
      <c r="C84" s="18" t="n">
        <v>232</v>
      </c>
      <c r="D84" s="12" t="n">
        <v>-122</v>
      </c>
      <c r="E84" s="13" t="n">
        <v>110</v>
      </c>
      <c r="F84" s="14"/>
      <c r="J84" s="17" t="n">
        <v>36</v>
      </c>
      <c r="K84" s="18" t="n">
        <v>13353</v>
      </c>
      <c r="L84" s="19" t="n">
        <v>-6214</v>
      </c>
      <c r="M84" s="20" t="n">
        <v>7139</v>
      </c>
      <c r="P84" s="16" t="n">
        <v>36</v>
      </c>
      <c r="Q84" s="0" t="n">
        <v>-4392</v>
      </c>
      <c r="R84" s="0" t="n">
        <v>3960</v>
      </c>
      <c r="S84" s="0" t="n">
        <v>8352</v>
      </c>
    </row>
    <row r="85" customFormat="false" ht="13.5" hidden="false" customHeight="false" outlineLevel="0" collapsed="false">
      <c r="B85" s="17" t="n">
        <v>35</v>
      </c>
      <c r="C85" s="18" t="n">
        <v>251</v>
      </c>
      <c r="D85" s="12" t="n">
        <v>-125</v>
      </c>
      <c r="E85" s="13" t="n">
        <v>126</v>
      </c>
      <c r="F85" s="14"/>
      <c r="J85" s="17" t="n">
        <v>35</v>
      </c>
      <c r="K85" s="18" t="n">
        <v>13604</v>
      </c>
      <c r="L85" s="19" t="n">
        <v>-6339</v>
      </c>
      <c r="M85" s="20" t="n">
        <v>7265</v>
      </c>
      <c r="P85" s="16" t="n">
        <v>35</v>
      </c>
      <c r="Q85" s="0" t="n">
        <v>-4375</v>
      </c>
      <c r="R85" s="0" t="n">
        <v>4410</v>
      </c>
      <c r="S85" s="0" t="n">
        <v>8785</v>
      </c>
    </row>
    <row r="86" customFormat="false" ht="13.5" hidden="false" customHeight="false" outlineLevel="0" collapsed="false">
      <c r="B86" s="17" t="n">
        <v>34</v>
      </c>
      <c r="C86" s="18" t="n">
        <v>233</v>
      </c>
      <c r="D86" s="12" t="n">
        <v>-115</v>
      </c>
      <c r="E86" s="13" t="n">
        <v>118</v>
      </c>
      <c r="F86" s="14"/>
      <c r="J86" s="17" t="n">
        <v>34</v>
      </c>
      <c r="K86" s="18" t="n">
        <v>13837</v>
      </c>
      <c r="L86" s="19" t="n">
        <v>-6454</v>
      </c>
      <c r="M86" s="20" t="n">
        <v>7383</v>
      </c>
      <c r="P86" s="16" t="n">
        <v>34</v>
      </c>
      <c r="Q86" s="0" t="n">
        <v>-3910</v>
      </c>
      <c r="R86" s="0" t="n">
        <v>4012</v>
      </c>
      <c r="S86" s="0" t="n">
        <v>7922</v>
      </c>
    </row>
    <row r="87" customFormat="false" ht="13.5" hidden="false" customHeight="false" outlineLevel="0" collapsed="false">
      <c r="B87" s="17" t="n">
        <v>33</v>
      </c>
      <c r="C87" s="18" t="n">
        <v>224</v>
      </c>
      <c r="D87" s="12" t="n">
        <v>-112</v>
      </c>
      <c r="E87" s="13" t="n">
        <v>112</v>
      </c>
      <c r="F87" s="14"/>
      <c r="J87" s="17" t="n">
        <v>33</v>
      </c>
      <c r="K87" s="18" t="n">
        <v>14061</v>
      </c>
      <c r="L87" s="19" t="n">
        <v>-6566</v>
      </c>
      <c r="M87" s="20" t="n">
        <v>7495</v>
      </c>
      <c r="P87" s="16" t="n">
        <v>33</v>
      </c>
      <c r="Q87" s="0" t="n">
        <v>-3696</v>
      </c>
      <c r="R87" s="0" t="n">
        <v>3696</v>
      </c>
      <c r="S87" s="0" t="n">
        <v>7392</v>
      </c>
    </row>
    <row r="88" customFormat="false" ht="13.5" hidden="false" customHeight="false" outlineLevel="0" collapsed="false">
      <c r="B88" s="17" t="n">
        <v>32</v>
      </c>
      <c r="C88" s="18" t="n">
        <v>200</v>
      </c>
      <c r="D88" s="12" t="n">
        <v>-104</v>
      </c>
      <c r="E88" s="13" t="n">
        <v>96</v>
      </c>
      <c r="F88" s="14"/>
      <c r="J88" s="17" t="n">
        <v>32</v>
      </c>
      <c r="K88" s="18" t="n">
        <v>14261</v>
      </c>
      <c r="L88" s="19" t="n">
        <v>-6670</v>
      </c>
      <c r="M88" s="20" t="n">
        <v>7591</v>
      </c>
      <c r="P88" s="16" t="n">
        <v>32</v>
      </c>
      <c r="Q88" s="0" t="n">
        <v>-3328</v>
      </c>
      <c r="R88" s="0" t="n">
        <v>3072</v>
      </c>
      <c r="S88" s="0" t="n">
        <v>6400</v>
      </c>
    </row>
    <row r="89" customFormat="false" ht="13.5" hidden="false" customHeight="false" outlineLevel="0" collapsed="false">
      <c r="B89" s="17" t="n">
        <v>31</v>
      </c>
      <c r="C89" s="18" t="n">
        <v>205</v>
      </c>
      <c r="D89" s="12" t="n">
        <v>-104</v>
      </c>
      <c r="E89" s="13" t="n">
        <v>101</v>
      </c>
      <c r="F89" s="14"/>
      <c r="J89" s="17" t="n">
        <v>31</v>
      </c>
      <c r="K89" s="18" t="n">
        <v>14466</v>
      </c>
      <c r="L89" s="19" t="n">
        <v>-6774</v>
      </c>
      <c r="M89" s="20" t="n">
        <v>7692</v>
      </c>
      <c r="P89" s="16" t="n">
        <v>31</v>
      </c>
      <c r="Q89" s="0" t="n">
        <v>-3224</v>
      </c>
      <c r="R89" s="0" t="n">
        <v>3131</v>
      </c>
      <c r="S89" s="0" t="n">
        <v>6355</v>
      </c>
    </row>
    <row r="90" customFormat="false" ht="13.5" hidden="false" customHeight="false" outlineLevel="0" collapsed="false">
      <c r="B90" s="17" t="n">
        <v>30</v>
      </c>
      <c r="C90" s="18" t="n">
        <v>189</v>
      </c>
      <c r="D90" s="12" t="n">
        <v>-95</v>
      </c>
      <c r="E90" s="13" t="n">
        <v>94</v>
      </c>
      <c r="F90" s="14"/>
      <c r="J90" s="17" t="n">
        <v>30</v>
      </c>
      <c r="K90" s="18" t="n">
        <v>14655</v>
      </c>
      <c r="L90" s="19" t="n">
        <v>-6869</v>
      </c>
      <c r="M90" s="20" t="n">
        <v>7786</v>
      </c>
      <c r="P90" s="16" t="n">
        <v>30</v>
      </c>
      <c r="Q90" s="0" t="n">
        <v>-2850</v>
      </c>
      <c r="R90" s="0" t="n">
        <v>2820</v>
      </c>
      <c r="S90" s="0" t="n">
        <v>5670</v>
      </c>
    </row>
    <row r="91" customFormat="false" ht="13.5" hidden="false" customHeight="false" outlineLevel="0" collapsed="false">
      <c r="B91" s="17" t="n">
        <v>29</v>
      </c>
      <c r="C91" s="18" t="n">
        <v>226</v>
      </c>
      <c r="D91" s="12" t="n">
        <v>-114</v>
      </c>
      <c r="E91" s="13" t="n">
        <v>112</v>
      </c>
      <c r="F91" s="14"/>
      <c r="J91" s="17" t="n">
        <v>29</v>
      </c>
      <c r="K91" s="18" t="n">
        <v>14881</v>
      </c>
      <c r="L91" s="19" t="n">
        <v>-6983</v>
      </c>
      <c r="M91" s="20" t="n">
        <v>7898</v>
      </c>
      <c r="P91" s="16" t="n">
        <v>29</v>
      </c>
      <c r="Q91" s="0" t="n">
        <v>-3306</v>
      </c>
      <c r="R91" s="0" t="n">
        <v>3248</v>
      </c>
      <c r="S91" s="0" t="n">
        <v>6554</v>
      </c>
    </row>
    <row r="92" customFormat="false" ht="13.5" hidden="false" customHeight="false" outlineLevel="0" collapsed="false">
      <c r="B92" s="17" t="n">
        <v>28</v>
      </c>
      <c r="C92" s="18" t="n">
        <v>196</v>
      </c>
      <c r="D92" s="12" t="n">
        <v>-102</v>
      </c>
      <c r="E92" s="13" t="n">
        <v>94</v>
      </c>
      <c r="F92" s="14"/>
      <c r="J92" s="17" t="n">
        <v>28</v>
      </c>
      <c r="K92" s="18" t="n">
        <v>15077</v>
      </c>
      <c r="L92" s="19" t="n">
        <v>-7085</v>
      </c>
      <c r="M92" s="20" t="n">
        <v>7992</v>
      </c>
      <c r="P92" s="16" t="n">
        <v>28</v>
      </c>
      <c r="Q92" s="0" t="n">
        <v>-2856</v>
      </c>
      <c r="R92" s="0" t="n">
        <v>2632</v>
      </c>
      <c r="S92" s="0" t="n">
        <v>5488</v>
      </c>
    </row>
    <row r="93" customFormat="false" ht="13.5" hidden="false" customHeight="false" outlineLevel="0" collapsed="false">
      <c r="B93" s="17" t="n">
        <v>27</v>
      </c>
      <c r="C93" s="18" t="n">
        <v>181</v>
      </c>
      <c r="D93" s="12" t="n">
        <v>-82</v>
      </c>
      <c r="E93" s="13" t="n">
        <v>99</v>
      </c>
      <c r="F93" s="14"/>
      <c r="J93" s="17" t="n">
        <v>27</v>
      </c>
      <c r="K93" s="18" t="n">
        <v>15258</v>
      </c>
      <c r="L93" s="19" t="n">
        <v>-7167</v>
      </c>
      <c r="M93" s="20" t="n">
        <v>8091</v>
      </c>
      <c r="P93" s="16" t="n">
        <v>27</v>
      </c>
      <c r="Q93" s="0" t="n">
        <v>-2214</v>
      </c>
      <c r="R93" s="0" t="n">
        <v>2673</v>
      </c>
      <c r="S93" s="0" t="n">
        <v>4887</v>
      </c>
    </row>
    <row r="94" customFormat="false" ht="13.5" hidden="false" customHeight="false" outlineLevel="0" collapsed="false">
      <c r="B94" s="17" t="n">
        <v>26</v>
      </c>
      <c r="C94" s="18" t="n">
        <v>161</v>
      </c>
      <c r="D94" s="12" t="n">
        <v>-72</v>
      </c>
      <c r="E94" s="13" t="n">
        <v>89</v>
      </c>
      <c r="F94" s="14"/>
      <c r="J94" s="17" t="n">
        <v>26</v>
      </c>
      <c r="K94" s="18" t="n">
        <v>15419</v>
      </c>
      <c r="L94" s="19" t="n">
        <v>-7239</v>
      </c>
      <c r="M94" s="20" t="n">
        <v>8180</v>
      </c>
      <c r="P94" s="16" t="n">
        <v>26</v>
      </c>
      <c r="Q94" s="0" t="n">
        <v>-1872</v>
      </c>
      <c r="R94" s="0" t="n">
        <v>2314</v>
      </c>
      <c r="S94" s="0" t="n">
        <v>4186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62</v>
      </c>
      <c r="E95" s="13" t="n">
        <v>70</v>
      </c>
      <c r="F95" s="14"/>
      <c r="J95" s="17" t="n">
        <v>25</v>
      </c>
      <c r="K95" s="18" t="n">
        <v>15551</v>
      </c>
      <c r="L95" s="19" t="n">
        <v>-7301</v>
      </c>
      <c r="M95" s="20" t="n">
        <v>8250</v>
      </c>
      <c r="P95" s="16" t="n">
        <v>25</v>
      </c>
      <c r="Q95" s="0" t="n">
        <v>-1550</v>
      </c>
      <c r="R95" s="0" t="n">
        <v>1750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54</v>
      </c>
      <c r="D96" s="12" t="n">
        <v>-82</v>
      </c>
      <c r="E96" s="13" t="n">
        <v>72</v>
      </c>
      <c r="F96" s="14"/>
      <c r="J96" s="17" t="n">
        <v>24</v>
      </c>
      <c r="K96" s="18" t="n">
        <v>15705</v>
      </c>
      <c r="L96" s="19" t="n">
        <v>-7383</v>
      </c>
      <c r="M96" s="20" t="n">
        <v>8322</v>
      </c>
      <c r="P96" s="16" t="n">
        <v>24</v>
      </c>
      <c r="Q96" s="0" t="n">
        <v>-1968</v>
      </c>
      <c r="R96" s="0" t="n">
        <v>1728</v>
      </c>
      <c r="S96" s="0" t="n">
        <v>3696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70</v>
      </c>
      <c r="E97" s="13" t="n">
        <v>68</v>
      </c>
      <c r="F97" s="14"/>
      <c r="J97" s="17" t="n">
        <v>23</v>
      </c>
      <c r="K97" s="18" t="n">
        <v>15843</v>
      </c>
      <c r="L97" s="19" t="n">
        <v>-7453</v>
      </c>
      <c r="M97" s="20" t="n">
        <v>8390</v>
      </c>
      <c r="P97" s="16" t="n">
        <v>23</v>
      </c>
      <c r="Q97" s="0" t="n">
        <v>-1610</v>
      </c>
      <c r="R97" s="0" t="n">
        <v>1564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85</v>
      </c>
      <c r="E98" s="13" t="n">
        <v>62</v>
      </c>
      <c r="F98" s="14"/>
      <c r="J98" s="17" t="n">
        <v>22</v>
      </c>
      <c r="K98" s="18" t="n">
        <v>15990</v>
      </c>
      <c r="L98" s="19" t="n">
        <v>-7538</v>
      </c>
      <c r="M98" s="20" t="n">
        <v>8452</v>
      </c>
      <c r="P98" s="16" t="n">
        <v>22</v>
      </c>
      <c r="Q98" s="0" t="n">
        <v>-1870</v>
      </c>
      <c r="R98" s="0" t="n">
        <v>1364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60</v>
      </c>
      <c r="D99" s="12" t="n">
        <v>-90</v>
      </c>
      <c r="E99" s="13" t="n">
        <v>70</v>
      </c>
      <c r="F99" s="14"/>
      <c r="J99" s="17" t="n">
        <v>21</v>
      </c>
      <c r="K99" s="18" t="n">
        <v>16150</v>
      </c>
      <c r="L99" s="19" t="n">
        <v>-7628</v>
      </c>
      <c r="M99" s="20" t="n">
        <v>8522</v>
      </c>
      <c r="P99" s="16" t="n">
        <v>21</v>
      </c>
      <c r="Q99" s="0" t="n">
        <v>-1890</v>
      </c>
      <c r="R99" s="0" t="n">
        <v>1470</v>
      </c>
      <c r="S99" s="0" t="n">
        <v>3360</v>
      </c>
    </row>
    <row r="100" customFormat="false" ht="13.5" hidden="false" customHeight="false" outlineLevel="0" collapsed="false">
      <c r="B100" s="17" t="n">
        <v>20</v>
      </c>
      <c r="C100" s="18" t="n">
        <v>183</v>
      </c>
      <c r="D100" s="12" t="n">
        <v>-102</v>
      </c>
      <c r="E100" s="13" t="n">
        <v>81</v>
      </c>
      <c r="F100" s="14"/>
      <c r="J100" s="17" t="n">
        <v>20</v>
      </c>
      <c r="K100" s="18" t="n">
        <v>16333</v>
      </c>
      <c r="L100" s="19" t="n">
        <v>-7730</v>
      </c>
      <c r="M100" s="20" t="n">
        <v>8603</v>
      </c>
      <c r="P100" s="16" t="n">
        <v>20</v>
      </c>
      <c r="Q100" s="0" t="n">
        <v>-2040</v>
      </c>
      <c r="R100" s="0" t="n">
        <v>1620</v>
      </c>
      <c r="S100" s="0" t="n">
        <v>3660</v>
      </c>
    </row>
    <row r="101" customFormat="false" ht="13.5" hidden="false" customHeight="false" outlineLevel="0" collapsed="false">
      <c r="B101" s="17" t="n">
        <v>19</v>
      </c>
      <c r="C101" s="18" t="n">
        <v>180</v>
      </c>
      <c r="D101" s="12" t="n">
        <v>-94</v>
      </c>
      <c r="E101" s="13" t="n">
        <v>86</v>
      </c>
      <c r="F101" s="14"/>
      <c r="J101" s="17" t="n">
        <v>19</v>
      </c>
      <c r="K101" s="18" t="n">
        <v>16513</v>
      </c>
      <c r="L101" s="19" t="n">
        <v>-7824</v>
      </c>
      <c r="M101" s="20" t="n">
        <v>8689</v>
      </c>
      <c r="P101" s="16" t="n">
        <v>19</v>
      </c>
      <c r="Q101" s="0" t="n">
        <v>-1786</v>
      </c>
      <c r="R101" s="0" t="n">
        <v>1634</v>
      </c>
      <c r="S101" s="0" t="n">
        <v>3420</v>
      </c>
    </row>
    <row r="102" customFormat="false" ht="13.5" hidden="false" customHeight="false" outlineLevel="0" collapsed="false">
      <c r="B102" s="17" t="n">
        <v>18</v>
      </c>
      <c r="C102" s="18" t="n">
        <v>197</v>
      </c>
      <c r="D102" s="12" t="n">
        <v>-112</v>
      </c>
      <c r="E102" s="13" t="n">
        <v>85</v>
      </c>
      <c r="F102" s="14"/>
      <c r="J102" s="17" t="n">
        <v>18</v>
      </c>
      <c r="K102" s="18" t="n">
        <v>16710</v>
      </c>
      <c r="L102" s="19" t="n">
        <v>-7936</v>
      </c>
      <c r="M102" s="20" t="n">
        <v>8774</v>
      </c>
      <c r="P102" s="16" t="n">
        <v>18</v>
      </c>
      <c r="Q102" s="0" t="n">
        <v>-2016</v>
      </c>
      <c r="R102" s="0" t="n">
        <v>1530</v>
      </c>
      <c r="S102" s="0" t="n">
        <v>3546</v>
      </c>
    </row>
    <row r="103" customFormat="false" ht="13.5" hidden="false" customHeight="false" outlineLevel="0" collapsed="false">
      <c r="B103" s="17" t="n">
        <v>17</v>
      </c>
      <c r="C103" s="18" t="n">
        <v>226</v>
      </c>
      <c r="D103" s="12" t="n">
        <v>-117</v>
      </c>
      <c r="E103" s="13" t="n">
        <v>109</v>
      </c>
      <c r="F103" s="14"/>
      <c r="J103" s="17" t="n">
        <v>17</v>
      </c>
      <c r="K103" s="18" t="n">
        <v>16936</v>
      </c>
      <c r="L103" s="19" t="n">
        <v>-8053</v>
      </c>
      <c r="M103" s="20" t="n">
        <v>8883</v>
      </c>
      <c r="P103" s="16" t="n">
        <v>17</v>
      </c>
      <c r="Q103" s="0" t="n">
        <v>-1989</v>
      </c>
      <c r="R103" s="0" t="n">
        <v>1853</v>
      </c>
      <c r="S103" s="0" t="n">
        <v>3842</v>
      </c>
    </row>
    <row r="104" customFormat="false" ht="13.5" hidden="false" customHeight="false" outlineLevel="0" collapsed="false">
      <c r="B104" s="17" t="n">
        <v>16</v>
      </c>
      <c r="C104" s="18" t="n">
        <v>200</v>
      </c>
      <c r="D104" s="12" t="n">
        <v>-91</v>
      </c>
      <c r="E104" s="13" t="n">
        <v>109</v>
      </c>
      <c r="F104" s="14"/>
      <c r="J104" s="17" t="n">
        <v>16</v>
      </c>
      <c r="K104" s="18" t="n">
        <v>17136</v>
      </c>
      <c r="L104" s="19" t="n">
        <v>-8144</v>
      </c>
      <c r="M104" s="20" t="n">
        <v>8992</v>
      </c>
      <c r="P104" s="16" t="n">
        <v>16</v>
      </c>
      <c r="Q104" s="0" t="n">
        <v>-1456</v>
      </c>
      <c r="R104" s="0" t="n">
        <v>1744</v>
      </c>
      <c r="S104" s="0" t="n">
        <v>3200</v>
      </c>
    </row>
    <row r="105" customFormat="false" ht="13.5" hidden="false" customHeight="false" outlineLevel="0" collapsed="false">
      <c r="B105" s="17" t="n">
        <v>15</v>
      </c>
      <c r="C105" s="18" t="n">
        <v>193</v>
      </c>
      <c r="D105" s="12" t="n">
        <v>-108</v>
      </c>
      <c r="E105" s="13" t="n">
        <v>85</v>
      </c>
      <c r="F105" s="14"/>
      <c r="J105" s="17" t="n">
        <v>15</v>
      </c>
      <c r="K105" s="18" t="n">
        <v>17329</v>
      </c>
      <c r="L105" s="19" t="n">
        <v>-8252</v>
      </c>
      <c r="M105" s="20" t="n">
        <v>9077</v>
      </c>
      <c r="P105" s="16" t="n">
        <v>15</v>
      </c>
      <c r="Q105" s="0" t="n">
        <v>-1620</v>
      </c>
      <c r="R105" s="0" t="n">
        <v>1275</v>
      </c>
      <c r="S105" s="0" t="n">
        <v>2895</v>
      </c>
    </row>
    <row r="106" customFormat="false" ht="13.5" hidden="false" customHeight="false" outlineLevel="0" collapsed="false">
      <c r="B106" s="17" t="n">
        <v>14</v>
      </c>
      <c r="C106" s="18" t="n">
        <v>197</v>
      </c>
      <c r="D106" s="12" t="n">
        <v>-106</v>
      </c>
      <c r="E106" s="13" t="n">
        <v>91</v>
      </c>
      <c r="F106" s="14"/>
      <c r="J106" s="17" t="n">
        <v>14</v>
      </c>
      <c r="K106" s="18" t="n">
        <v>17526</v>
      </c>
      <c r="L106" s="19" t="n">
        <v>-8358</v>
      </c>
      <c r="M106" s="20" t="n">
        <v>9168</v>
      </c>
      <c r="P106" s="16" t="n">
        <v>14</v>
      </c>
      <c r="Q106" s="0" t="n">
        <v>-1484</v>
      </c>
      <c r="R106" s="0" t="n">
        <v>1274</v>
      </c>
      <c r="S106" s="0" t="n">
        <v>2758</v>
      </c>
    </row>
    <row r="107" customFormat="false" ht="13.5" hidden="false" customHeight="false" outlineLevel="0" collapsed="false">
      <c r="B107" s="17" t="n">
        <v>13</v>
      </c>
      <c r="C107" s="18" t="n">
        <v>207</v>
      </c>
      <c r="D107" s="12" t="n">
        <v>-98</v>
      </c>
      <c r="E107" s="13" t="n">
        <v>109</v>
      </c>
      <c r="F107" s="14"/>
      <c r="J107" s="17" t="n">
        <v>13</v>
      </c>
      <c r="K107" s="18" t="n">
        <v>17733</v>
      </c>
      <c r="L107" s="19" t="n">
        <v>-8456</v>
      </c>
      <c r="M107" s="20" t="n">
        <v>9277</v>
      </c>
      <c r="P107" s="16" t="n">
        <v>13</v>
      </c>
      <c r="Q107" s="0" t="n">
        <v>-1274</v>
      </c>
      <c r="R107" s="0" t="n">
        <v>1417</v>
      </c>
      <c r="S107" s="0" t="n">
        <v>2691</v>
      </c>
    </row>
    <row r="108" customFormat="false" ht="13.5" hidden="false" customHeight="false" outlineLevel="0" collapsed="false">
      <c r="B108" s="17" t="n">
        <v>12</v>
      </c>
      <c r="C108" s="18" t="n">
        <v>203</v>
      </c>
      <c r="D108" s="12" t="n">
        <v>-103</v>
      </c>
      <c r="E108" s="13" t="n">
        <v>100</v>
      </c>
      <c r="F108" s="14"/>
      <c r="J108" s="17" t="n">
        <v>12</v>
      </c>
      <c r="K108" s="18" t="n">
        <v>17936</v>
      </c>
      <c r="L108" s="19" t="n">
        <v>-8559</v>
      </c>
      <c r="M108" s="20" t="n">
        <v>9377</v>
      </c>
      <c r="P108" s="16" t="n">
        <v>12</v>
      </c>
      <c r="Q108" s="0" t="n">
        <v>-1236</v>
      </c>
      <c r="R108" s="0" t="n">
        <v>1200</v>
      </c>
      <c r="S108" s="0" t="n">
        <v>2436</v>
      </c>
    </row>
    <row r="109" customFormat="false" ht="13.5" hidden="false" customHeight="false" outlineLevel="0" collapsed="false">
      <c r="B109" s="17" t="n">
        <v>11</v>
      </c>
      <c r="C109" s="18" t="n">
        <v>179</v>
      </c>
      <c r="D109" s="12" t="n">
        <v>-96</v>
      </c>
      <c r="E109" s="13" t="n">
        <v>83</v>
      </c>
      <c r="F109" s="14"/>
      <c r="J109" s="17" t="n">
        <v>11</v>
      </c>
      <c r="K109" s="18" t="n">
        <v>18115</v>
      </c>
      <c r="L109" s="19" t="n">
        <v>-8655</v>
      </c>
      <c r="M109" s="20" t="n">
        <v>9460</v>
      </c>
      <c r="P109" s="16" t="n">
        <v>11</v>
      </c>
      <c r="Q109" s="0" t="n">
        <v>-1056</v>
      </c>
      <c r="R109" s="0" t="n">
        <v>913</v>
      </c>
      <c r="S109" s="0" t="n">
        <v>1969</v>
      </c>
    </row>
    <row r="110" customFormat="false" ht="13.5" hidden="false" customHeight="false" outlineLevel="0" collapsed="false">
      <c r="B110" s="17" t="n">
        <v>10</v>
      </c>
      <c r="C110" s="18" t="n">
        <v>184</v>
      </c>
      <c r="D110" s="12" t="n">
        <v>-95</v>
      </c>
      <c r="E110" s="13" t="n">
        <v>89</v>
      </c>
      <c r="F110" s="14"/>
      <c r="J110" s="17" t="n">
        <v>10</v>
      </c>
      <c r="K110" s="18" t="n">
        <v>18299</v>
      </c>
      <c r="L110" s="19" t="n">
        <v>-8750</v>
      </c>
      <c r="M110" s="20" t="n">
        <v>9549</v>
      </c>
      <c r="P110" s="16" t="n">
        <v>10</v>
      </c>
      <c r="Q110" s="0" t="n">
        <v>-950</v>
      </c>
      <c r="R110" s="0" t="n">
        <v>890</v>
      </c>
      <c r="S110" s="0" t="n">
        <v>1840</v>
      </c>
    </row>
    <row r="111" customFormat="false" ht="13.5" hidden="false" customHeight="false" outlineLevel="0" collapsed="false">
      <c r="B111" s="17" t="n">
        <v>9</v>
      </c>
      <c r="C111" s="18" t="n">
        <v>164</v>
      </c>
      <c r="D111" s="12" t="n">
        <v>-88</v>
      </c>
      <c r="E111" s="13" t="n">
        <v>76</v>
      </c>
      <c r="F111" s="14"/>
      <c r="J111" s="17" t="n">
        <v>9</v>
      </c>
      <c r="K111" s="18" t="n">
        <v>18463</v>
      </c>
      <c r="L111" s="19" t="n">
        <v>-8838</v>
      </c>
      <c r="M111" s="20" t="n">
        <v>9625</v>
      </c>
      <c r="P111" s="16" t="n">
        <v>9</v>
      </c>
      <c r="Q111" s="0" t="n">
        <v>-792</v>
      </c>
      <c r="R111" s="0" t="n">
        <v>684</v>
      </c>
      <c r="S111" s="0" t="n">
        <v>1476</v>
      </c>
    </row>
    <row r="112" customFormat="false" ht="13.5" hidden="false" customHeight="false" outlineLevel="0" collapsed="false">
      <c r="B112" s="17" t="n">
        <v>8</v>
      </c>
      <c r="C112" s="18" t="n">
        <v>188</v>
      </c>
      <c r="D112" s="12" t="n">
        <v>-100</v>
      </c>
      <c r="E112" s="13" t="n">
        <v>88</v>
      </c>
      <c r="F112" s="14"/>
      <c r="J112" s="17" t="n">
        <v>8</v>
      </c>
      <c r="K112" s="18" t="n">
        <v>18651</v>
      </c>
      <c r="L112" s="19" t="n">
        <v>-8938</v>
      </c>
      <c r="M112" s="20" t="n">
        <v>9713</v>
      </c>
      <c r="P112" s="16" t="n">
        <v>8</v>
      </c>
      <c r="Q112" s="0" t="n">
        <v>-800</v>
      </c>
      <c r="R112" s="0" t="n">
        <v>704</v>
      </c>
      <c r="S112" s="0" t="n">
        <v>1504</v>
      </c>
    </row>
    <row r="113" customFormat="false" ht="13.5" hidden="false" customHeight="false" outlineLevel="0" collapsed="false">
      <c r="B113" s="17" t="n">
        <v>7</v>
      </c>
      <c r="C113" s="18" t="n">
        <v>159</v>
      </c>
      <c r="D113" s="12" t="n">
        <v>-75</v>
      </c>
      <c r="E113" s="13" t="n">
        <v>84</v>
      </c>
      <c r="F113" s="14"/>
      <c r="J113" s="17" t="n">
        <v>7</v>
      </c>
      <c r="K113" s="18" t="n">
        <v>18810</v>
      </c>
      <c r="L113" s="19" t="n">
        <v>-9013</v>
      </c>
      <c r="M113" s="20" t="n">
        <v>9797</v>
      </c>
      <c r="P113" s="16" t="n">
        <v>7</v>
      </c>
      <c r="Q113" s="0" t="n">
        <v>-525</v>
      </c>
      <c r="R113" s="0" t="n">
        <v>588</v>
      </c>
      <c r="S113" s="0" t="n">
        <v>1113</v>
      </c>
    </row>
    <row r="114" customFormat="false" ht="13.5" hidden="false" customHeight="false" outlineLevel="0" collapsed="false">
      <c r="B114" s="17" t="n">
        <v>6</v>
      </c>
      <c r="C114" s="18" t="n">
        <v>159</v>
      </c>
      <c r="D114" s="12" t="n">
        <v>-81</v>
      </c>
      <c r="E114" s="13" t="n">
        <v>78</v>
      </c>
      <c r="F114" s="14"/>
      <c r="J114" s="17" t="n">
        <v>6</v>
      </c>
      <c r="K114" s="18" t="n">
        <v>18969</v>
      </c>
      <c r="L114" s="19" t="n">
        <v>-9094</v>
      </c>
      <c r="M114" s="20" t="n">
        <v>9875</v>
      </c>
      <c r="P114" s="16" t="n">
        <v>6</v>
      </c>
      <c r="Q114" s="0" t="n">
        <v>-486</v>
      </c>
      <c r="R114" s="0" t="n">
        <v>468</v>
      </c>
      <c r="S114" s="0" t="n">
        <v>954</v>
      </c>
    </row>
    <row r="115" customFormat="false" ht="13.5" hidden="false" customHeight="false" outlineLevel="0" collapsed="false">
      <c r="B115" s="17" t="n">
        <v>5</v>
      </c>
      <c r="C115" s="18" t="n">
        <v>164</v>
      </c>
      <c r="D115" s="12" t="n">
        <v>-78</v>
      </c>
      <c r="E115" s="13" t="n">
        <v>86</v>
      </c>
      <c r="F115" s="14"/>
      <c r="J115" s="17" t="n">
        <v>5</v>
      </c>
      <c r="K115" s="21" t="n">
        <v>19133</v>
      </c>
      <c r="L115" s="22" t="n">
        <v>-9172</v>
      </c>
      <c r="M115" s="23" t="n">
        <v>9961</v>
      </c>
      <c r="P115" s="16" t="n">
        <v>5</v>
      </c>
      <c r="Q115" s="0" t="n">
        <v>-390</v>
      </c>
      <c r="R115" s="0" t="n">
        <v>430</v>
      </c>
      <c r="S115" s="0" t="n">
        <v>820</v>
      </c>
    </row>
    <row r="116" customFormat="false" ht="13.5" hidden="false" customHeight="false" outlineLevel="0" collapsed="false">
      <c r="B116" s="17" t="n">
        <v>4</v>
      </c>
      <c r="C116" s="18" t="n">
        <v>178</v>
      </c>
      <c r="D116" s="12" t="n">
        <v>-97</v>
      </c>
      <c r="E116" s="13" t="n">
        <v>81</v>
      </c>
      <c r="F116" s="14"/>
      <c r="J116" s="17" t="n">
        <v>4</v>
      </c>
      <c r="K116" s="18" t="n">
        <v>19311</v>
      </c>
      <c r="L116" s="19" t="n">
        <v>-9269</v>
      </c>
      <c r="M116" s="20" t="n">
        <v>10042</v>
      </c>
      <c r="P116" s="0" t="n">
        <v>4</v>
      </c>
      <c r="Q116" s="0" t="n">
        <v>-388</v>
      </c>
      <c r="R116" s="0" t="n">
        <v>324</v>
      </c>
      <c r="S116" s="0" t="n">
        <v>712</v>
      </c>
    </row>
    <row r="117" customFormat="false" ht="13.5" hidden="false" customHeight="false" outlineLevel="0" collapsed="false">
      <c r="B117" s="17" t="n">
        <v>3</v>
      </c>
      <c r="C117" s="18" t="n">
        <v>142</v>
      </c>
      <c r="D117" s="12" t="n">
        <v>-82</v>
      </c>
      <c r="E117" s="13" t="n">
        <v>60</v>
      </c>
      <c r="F117" s="14"/>
      <c r="J117" s="17" t="n">
        <v>3</v>
      </c>
      <c r="K117" s="18" t="n">
        <v>19453</v>
      </c>
      <c r="L117" s="19" t="n">
        <v>-9351</v>
      </c>
      <c r="M117" s="20" t="n">
        <v>10102</v>
      </c>
      <c r="P117" s="0" t="n">
        <v>3</v>
      </c>
      <c r="Q117" s="0" t="n">
        <v>-246</v>
      </c>
      <c r="R117" s="0" t="n">
        <v>180</v>
      </c>
      <c r="S117" s="0" t="n">
        <v>426</v>
      </c>
    </row>
    <row r="118" customFormat="false" ht="13.5" hidden="false" customHeight="false" outlineLevel="0" collapsed="false">
      <c r="B118" s="17" t="n">
        <v>2</v>
      </c>
      <c r="C118" s="18" t="n">
        <v>165</v>
      </c>
      <c r="D118" s="12" t="n">
        <v>-89</v>
      </c>
      <c r="E118" s="13" t="n">
        <v>76</v>
      </c>
      <c r="F118" s="14"/>
      <c r="J118" s="17" t="n">
        <v>2</v>
      </c>
      <c r="K118" s="18" t="n">
        <v>19618</v>
      </c>
      <c r="L118" s="19" t="n">
        <v>-9440</v>
      </c>
      <c r="M118" s="20" t="n">
        <v>10178</v>
      </c>
      <c r="P118" s="0" t="n">
        <v>2</v>
      </c>
      <c r="Q118" s="0" t="n">
        <v>-178</v>
      </c>
      <c r="R118" s="0" t="n">
        <v>152</v>
      </c>
      <c r="S118" s="0" t="n">
        <v>330</v>
      </c>
    </row>
    <row r="119" customFormat="false" ht="13.5" hidden="false" customHeight="false" outlineLevel="0" collapsed="false">
      <c r="B119" s="17" t="n">
        <v>1</v>
      </c>
      <c r="C119" s="18" t="n">
        <v>166</v>
      </c>
      <c r="D119" s="12" t="n">
        <v>-78</v>
      </c>
      <c r="E119" s="13" t="n">
        <v>88</v>
      </c>
      <c r="F119" s="14"/>
      <c r="J119" s="17" t="n">
        <v>1</v>
      </c>
      <c r="K119" s="11" t="n">
        <v>19784</v>
      </c>
      <c r="L119" s="12" t="n">
        <v>-9518</v>
      </c>
      <c r="M119" s="15" t="n">
        <v>10266</v>
      </c>
      <c r="P119" s="0" t="n">
        <v>1</v>
      </c>
      <c r="Q119" s="0" t="n">
        <v>-78</v>
      </c>
      <c r="R119" s="0" t="n">
        <v>88</v>
      </c>
      <c r="S119" s="0" t="n">
        <v>166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39" t="n">
        <v>-72</v>
      </c>
      <c r="E120" s="40" t="n">
        <v>71</v>
      </c>
      <c r="F120" s="14"/>
      <c r="J120" s="24" t="n">
        <v>0</v>
      </c>
      <c r="K120" s="25" t="n">
        <v>19927</v>
      </c>
      <c r="L120" s="26" t="n">
        <v>-9590</v>
      </c>
      <c r="M120" s="28" t="n">
        <v>103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27</v>
      </c>
      <c r="D123" s="31" t="n">
        <v>-9590</v>
      </c>
      <c r="E123" s="32" t="n">
        <v>10337</v>
      </c>
      <c r="K123" s="30" t="n">
        <v>19927</v>
      </c>
      <c r="L123" s="31" t="n">
        <v>-9590</v>
      </c>
      <c r="M123" s="32" t="n">
        <v>10337</v>
      </c>
      <c r="Q123" s="0" t="n">
        <v>-429086</v>
      </c>
      <c r="R123" s="0" t="n">
        <v>497145</v>
      </c>
      <c r="S123" s="0" t="n">
        <v>926231</v>
      </c>
    </row>
    <row r="124" customFormat="false" ht="13.5" hidden="false" customHeight="false" outlineLevel="0" collapsed="false">
      <c r="Q124" s="33" t="n">
        <v>44.7430656934307</v>
      </c>
      <c r="R124" s="33" t="n">
        <v>48.0937409306375</v>
      </c>
      <c r="S124" s="33" t="n">
        <v>46.4812064033723</v>
      </c>
    </row>
    <row r="125" customFormat="false" ht="13.5" hidden="false" customHeight="false" outlineLevel="0" collapsed="false">
      <c r="Q125" s="33" t="n">
        <v>44.74</v>
      </c>
      <c r="R125" s="33" t="n">
        <v>48.09</v>
      </c>
      <c r="S125" s="33" t="n">
        <v>46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22</v>
      </c>
      <c r="L24" s="19" t="n">
        <v>-3</v>
      </c>
      <c r="M24" s="20" t="n">
        <v>19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0</v>
      </c>
      <c r="L25" s="19" t="n">
        <v>-4</v>
      </c>
      <c r="M25" s="20" t="n">
        <v>26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4</v>
      </c>
      <c r="E26" s="13" t="n">
        <v>12</v>
      </c>
      <c r="F26" s="14"/>
      <c r="J26" s="17" t="n">
        <v>94</v>
      </c>
      <c r="K26" s="18" t="n">
        <v>46</v>
      </c>
      <c r="L26" s="19" t="n">
        <v>-8</v>
      </c>
      <c r="M26" s="20" t="n">
        <v>38</v>
      </c>
      <c r="P26" s="16" t="n">
        <v>94</v>
      </c>
      <c r="Q26" s="0" t="n">
        <v>-376</v>
      </c>
      <c r="R26" s="0" t="n">
        <v>1128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66</v>
      </c>
      <c r="L27" s="19" t="n">
        <v>-11</v>
      </c>
      <c r="M27" s="20" t="n">
        <v>55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8</v>
      </c>
      <c r="E28" s="13" t="n">
        <v>21</v>
      </c>
      <c r="F28" s="14"/>
      <c r="J28" s="17" t="n">
        <v>92</v>
      </c>
      <c r="K28" s="18" t="n">
        <v>95</v>
      </c>
      <c r="L28" s="19" t="n">
        <v>-19</v>
      </c>
      <c r="M28" s="20" t="n">
        <v>76</v>
      </c>
      <c r="P28" s="16" t="n">
        <v>92</v>
      </c>
      <c r="Q28" s="0" t="n">
        <v>-736</v>
      </c>
      <c r="R28" s="0" t="n">
        <v>193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5</v>
      </c>
      <c r="E29" s="13" t="n">
        <v>24</v>
      </c>
      <c r="F29" s="14"/>
      <c r="J29" s="17" t="n">
        <v>91</v>
      </c>
      <c r="K29" s="18" t="n">
        <v>124</v>
      </c>
      <c r="L29" s="19" t="n">
        <v>-24</v>
      </c>
      <c r="M29" s="20" t="n">
        <v>100</v>
      </c>
      <c r="P29" s="16" t="n">
        <v>91</v>
      </c>
      <c r="Q29" s="0" t="n">
        <v>-455</v>
      </c>
      <c r="R29" s="0" t="n">
        <v>2184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7</v>
      </c>
      <c r="E30" s="13" t="n">
        <v>34</v>
      </c>
      <c r="F30" s="14"/>
      <c r="J30" s="17" t="n">
        <v>90</v>
      </c>
      <c r="K30" s="18" t="n">
        <v>165</v>
      </c>
      <c r="L30" s="19" t="n">
        <v>-31</v>
      </c>
      <c r="M30" s="20" t="n">
        <v>134</v>
      </c>
      <c r="P30" s="16" t="n">
        <v>90</v>
      </c>
      <c r="Q30" s="0" t="n">
        <v>-630</v>
      </c>
      <c r="R30" s="0" t="n">
        <v>306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4</v>
      </c>
      <c r="E31" s="13" t="n">
        <v>40</v>
      </c>
      <c r="F31" s="14"/>
      <c r="J31" s="17" t="n">
        <v>89</v>
      </c>
      <c r="K31" s="18" t="n">
        <v>219</v>
      </c>
      <c r="L31" s="19" t="n">
        <v>-45</v>
      </c>
      <c r="M31" s="20" t="n">
        <v>174</v>
      </c>
      <c r="P31" s="16" t="n">
        <v>89</v>
      </c>
      <c r="Q31" s="0" t="n">
        <v>-1246</v>
      </c>
      <c r="R31" s="0" t="n">
        <v>3560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5</v>
      </c>
      <c r="E32" s="13" t="n">
        <v>42</v>
      </c>
      <c r="F32" s="14"/>
      <c r="J32" s="17" t="n">
        <v>88</v>
      </c>
      <c r="K32" s="18" t="n">
        <v>276</v>
      </c>
      <c r="L32" s="19" t="n">
        <v>-60</v>
      </c>
      <c r="M32" s="20" t="n">
        <v>216</v>
      </c>
      <c r="P32" s="16" t="n">
        <v>88</v>
      </c>
      <c r="Q32" s="0" t="n">
        <v>-1320</v>
      </c>
      <c r="R32" s="0" t="n">
        <v>3696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24</v>
      </c>
      <c r="E33" s="13" t="n">
        <v>38</v>
      </c>
      <c r="F33" s="14"/>
      <c r="J33" s="17" t="n">
        <v>87</v>
      </c>
      <c r="K33" s="18" t="n">
        <v>338</v>
      </c>
      <c r="L33" s="19" t="n">
        <v>-84</v>
      </c>
      <c r="M33" s="20" t="n">
        <v>254</v>
      </c>
      <c r="P33" s="16" t="n">
        <v>87</v>
      </c>
      <c r="Q33" s="0" t="n">
        <v>-2088</v>
      </c>
      <c r="R33" s="0" t="n">
        <v>3306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28</v>
      </c>
      <c r="E34" s="13" t="n">
        <v>51</v>
      </c>
      <c r="F34" s="14"/>
      <c r="J34" s="17" t="n">
        <v>86</v>
      </c>
      <c r="K34" s="18" t="n">
        <v>417</v>
      </c>
      <c r="L34" s="19" t="n">
        <v>-112</v>
      </c>
      <c r="M34" s="20" t="n">
        <v>305</v>
      </c>
      <c r="P34" s="16" t="n">
        <v>86</v>
      </c>
      <c r="Q34" s="0" t="n">
        <v>-2408</v>
      </c>
      <c r="R34" s="0" t="n">
        <v>4386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4</v>
      </c>
      <c r="E35" s="13" t="n">
        <v>52</v>
      </c>
      <c r="F35" s="14"/>
      <c r="J35" s="17" t="n">
        <v>85</v>
      </c>
      <c r="K35" s="18" t="n">
        <v>493</v>
      </c>
      <c r="L35" s="19" t="n">
        <v>-136</v>
      </c>
      <c r="M35" s="20" t="n">
        <v>357</v>
      </c>
      <c r="P35" s="16" t="n">
        <v>85</v>
      </c>
      <c r="Q35" s="0" t="n">
        <v>-2040</v>
      </c>
      <c r="R35" s="0" t="n">
        <v>4420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32</v>
      </c>
      <c r="E36" s="13" t="n">
        <v>72</v>
      </c>
      <c r="F36" s="14"/>
      <c r="J36" s="17" t="n">
        <v>84</v>
      </c>
      <c r="K36" s="18" t="n">
        <v>597</v>
      </c>
      <c r="L36" s="19" t="n">
        <v>-168</v>
      </c>
      <c r="M36" s="20" t="n">
        <v>429</v>
      </c>
      <c r="P36" s="16" t="n">
        <v>84</v>
      </c>
      <c r="Q36" s="0" t="n">
        <v>-2688</v>
      </c>
      <c r="R36" s="0" t="n">
        <v>6048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113</v>
      </c>
      <c r="D37" s="12" t="n">
        <v>-46</v>
      </c>
      <c r="E37" s="13" t="n">
        <v>67</v>
      </c>
      <c r="F37" s="14"/>
      <c r="J37" s="17" t="n">
        <v>83</v>
      </c>
      <c r="K37" s="18" t="n">
        <v>710</v>
      </c>
      <c r="L37" s="19" t="n">
        <v>-214</v>
      </c>
      <c r="M37" s="20" t="n">
        <v>496</v>
      </c>
      <c r="P37" s="16" t="n">
        <v>83</v>
      </c>
      <c r="Q37" s="0" t="n">
        <v>-3818</v>
      </c>
      <c r="R37" s="0" t="n">
        <v>5561</v>
      </c>
      <c r="S37" s="0" t="n">
        <v>9379</v>
      </c>
    </row>
    <row r="38" customFormat="false" ht="13.5" hidden="false" customHeight="false" outlineLevel="0" collapsed="false">
      <c r="B38" s="17" t="n">
        <v>82</v>
      </c>
      <c r="C38" s="18" t="n">
        <v>137</v>
      </c>
      <c r="D38" s="12" t="n">
        <v>-60</v>
      </c>
      <c r="E38" s="13" t="n">
        <v>77</v>
      </c>
      <c r="F38" s="14"/>
      <c r="J38" s="17" t="n">
        <v>82</v>
      </c>
      <c r="K38" s="18" t="n">
        <v>847</v>
      </c>
      <c r="L38" s="19" t="n">
        <v>-274</v>
      </c>
      <c r="M38" s="20" t="n">
        <v>573</v>
      </c>
      <c r="P38" s="16" t="n">
        <v>82</v>
      </c>
      <c r="Q38" s="0" t="n">
        <v>-4920</v>
      </c>
      <c r="R38" s="0" t="n">
        <v>6314</v>
      </c>
      <c r="S38" s="0" t="n">
        <v>11234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47</v>
      </c>
      <c r="E39" s="13" t="n">
        <v>82</v>
      </c>
      <c r="F39" s="14"/>
      <c r="J39" s="17" t="n">
        <v>81</v>
      </c>
      <c r="K39" s="18" t="n">
        <v>976</v>
      </c>
      <c r="L39" s="19" t="n">
        <v>-321</v>
      </c>
      <c r="M39" s="20" t="n">
        <v>655</v>
      </c>
      <c r="P39" s="16" t="n">
        <v>81</v>
      </c>
      <c r="Q39" s="0" t="n">
        <v>-3807</v>
      </c>
      <c r="R39" s="0" t="n">
        <v>6642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60</v>
      </c>
      <c r="D40" s="12" t="n">
        <v>-80</v>
      </c>
      <c r="E40" s="13" t="n">
        <v>80</v>
      </c>
      <c r="F40" s="14"/>
      <c r="J40" s="17" t="n">
        <v>80</v>
      </c>
      <c r="K40" s="18" t="n">
        <v>1136</v>
      </c>
      <c r="L40" s="19" t="n">
        <v>-401</v>
      </c>
      <c r="M40" s="20" t="n">
        <v>735</v>
      </c>
      <c r="P40" s="16" t="n">
        <v>80</v>
      </c>
      <c r="Q40" s="0" t="n">
        <v>-6400</v>
      </c>
      <c r="R40" s="0" t="n">
        <v>6400</v>
      </c>
      <c r="S40" s="0" t="n">
        <v>12800</v>
      </c>
    </row>
    <row r="41" customFormat="false" ht="13.5" hidden="false" customHeight="false" outlineLevel="0" collapsed="false">
      <c r="B41" s="17" t="n">
        <v>79</v>
      </c>
      <c r="C41" s="18" t="n">
        <v>202</v>
      </c>
      <c r="D41" s="12" t="n">
        <v>-91</v>
      </c>
      <c r="E41" s="13" t="n">
        <v>111</v>
      </c>
      <c r="F41" s="14"/>
      <c r="J41" s="17" t="n">
        <v>79</v>
      </c>
      <c r="K41" s="18" t="n">
        <v>1338</v>
      </c>
      <c r="L41" s="19" t="n">
        <v>-492</v>
      </c>
      <c r="M41" s="20" t="n">
        <v>846</v>
      </c>
      <c r="P41" s="16" t="n">
        <v>79</v>
      </c>
      <c r="Q41" s="0" t="n">
        <v>-7189</v>
      </c>
      <c r="R41" s="0" t="n">
        <v>8769</v>
      </c>
      <c r="S41" s="0" t="n">
        <v>15958</v>
      </c>
    </row>
    <row r="42" customFormat="false" ht="13.5" hidden="false" customHeight="false" outlineLevel="0" collapsed="false">
      <c r="B42" s="17" t="n">
        <v>78</v>
      </c>
      <c r="C42" s="18" t="n">
        <v>199</v>
      </c>
      <c r="D42" s="12" t="n">
        <v>-103</v>
      </c>
      <c r="E42" s="13" t="n">
        <v>96</v>
      </c>
      <c r="F42" s="14"/>
      <c r="J42" s="17" t="n">
        <v>78</v>
      </c>
      <c r="K42" s="18" t="n">
        <v>1537</v>
      </c>
      <c r="L42" s="19" t="n">
        <v>-595</v>
      </c>
      <c r="M42" s="20" t="n">
        <v>942</v>
      </c>
      <c r="P42" s="16" t="n">
        <v>78</v>
      </c>
      <c r="Q42" s="0" t="n">
        <v>-8034</v>
      </c>
      <c r="R42" s="0" t="n">
        <v>7488</v>
      </c>
      <c r="S42" s="0" t="n">
        <v>15522</v>
      </c>
    </row>
    <row r="43" customFormat="false" ht="13.5" hidden="false" customHeight="false" outlineLevel="0" collapsed="false">
      <c r="B43" s="17" t="n">
        <v>77</v>
      </c>
      <c r="C43" s="18" t="n">
        <v>228</v>
      </c>
      <c r="D43" s="12" t="n">
        <v>-103</v>
      </c>
      <c r="E43" s="13" t="n">
        <v>125</v>
      </c>
      <c r="F43" s="14"/>
      <c r="J43" s="17" t="n">
        <v>77</v>
      </c>
      <c r="K43" s="18" t="n">
        <v>1765</v>
      </c>
      <c r="L43" s="19" t="n">
        <v>-698</v>
      </c>
      <c r="M43" s="20" t="n">
        <v>1067</v>
      </c>
      <c r="P43" s="16" t="n">
        <v>77</v>
      </c>
      <c r="Q43" s="0" t="n">
        <v>-7931</v>
      </c>
      <c r="R43" s="0" t="n">
        <v>9625</v>
      </c>
      <c r="S43" s="0" t="n">
        <v>17556</v>
      </c>
    </row>
    <row r="44" customFormat="false" ht="13.5" hidden="false" customHeight="false" outlineLevel="0" collapsed="false">
      <c r="B44" s="17" t="n">
        <v>76</v>
      </c>
      <c r="C44" s="18" t="n">
        <v>198</v>
      </c>
      <c r="D44" s="12" t="n">
        <v>-97</v>
      </c>
      <c r="E44" s="13" t="n">
        <v>101</v>
      </c>
      <c r="F44" s="14"/>
      <c r="J44" s="17" t="n">
        <v>76</v>
      </c>
      <c r="K44" s="18" t="n">
        <v>1963</v>
      </c>
      <c r="L44" s="19" t="n">
        <v>-795</v>
      </c>
      <c r="M44" s="20" t="n">
        <v>1168</v>
      </c>
      <c r="P44" s="16" t="n">
        <v>76</v>
      </c>
      <c r="Q44" s="0" t="n">
        <v>-7372</v>
      </c>
      <c r="R44" s="0" t="n">
        <v>7676</v>
      </c>
      <c r="S44" s="0" t="n">
        <v>15048</v>
      </c>
    </row>
    <row r="45" customFormat="false" ht="13.5" hidden="false" customHeight="false" outlineLevel="0" collapsed="false">
      <c r="B45" s="17" t="n">
        <v>75</v>
      </c>
      <c r="C45" s="18" t="n">
        <v>226</v>
      </c>
      <c r="D45" s="12" t="n">
        <v>-110</v>
      </c>
      <c r="E45" s="13" t="n">
        <v>116</v>
      </c>
      <c r="F45" s="14"/>
      <c r="J45" s="17" t="n">
        <v>75</v>
      </c>
      <c r="K45" s="18" t="n">
        <v>2189</v>
      </c>
      <c r="L45" s="19" t="n">
        <v>-905</v>
      </c>
      <c r="M45" s="20" t="n">
        <v>1284</v>
      </c>
      <c r="P45" s="16" t="n">
        <v>75</v>
      </c>
      <c r="Q45" s="0" t="n">
        <v>-8250</v>
      </c>
      <c r="R45" s="0" t="n">
        <v>8700</v>
      </c>
      <c r="S45" s="0" t="n">
        <v>16950</v>
      </c>
    </row>
    <row r="46" customFormat="false" ht="13.5" hidden="false" customHeight="false" outlineLevel="0" collapsed="false">
      <c r="B46" s="17" t="n">
        <v>74</v>
      </c>
      <c r="C46" s="18" t="n">
        <v>245</v>
      </c>
      <c r="D46" s="12" t="n">
        <v>-113</v>
      </c>
      <c r="E46" s="13" t="n">
        <v>132</v>
      </c>
      <c r="F46" s="14"/>
      <c r="J46" s="17" t="n">
        <v>74</v>
      </c>
      <c r="K46" s="18" t="n">
        <v>2434</v>
      </c>
      <c r="L46" s="19" t="n">
        <v>-1018</v>
      </c>
      <c r="M46" s="20" t="n">
        <v>1416</v>
      </c>
      <c r="P46" s="16" t="n">
        <v>74</v>
      </c>
      <c r="Q46" s="0" t="n">
        <v>-8362</v>
      </c>
      <c r="R46" s="0" t="n">
        <v>9768</v>
      </c>
      <c r="S46" s="0" t="n">
        <v>18130</v>
      </c>
    </row>
    <row r="47" customFormat="false" ht="13.5" hidden="false" customHeight="false" outlineLevel="0" collapsed="false">
      <c r="B47" s="17" t="n">
        <v>73</v>
      </c>
      <c r="C47" s="18" t="n">
        <v>296</v>
      </c>
      <c r="D47" s="12" t="n">
        <v>-138</v>
      </c>
      <c r="E47" s="13" t="n">
        <v>158</v>
      </c>
      <c r="F47" s="14"/>
      <c r="J47" s="17" t="n">
        <v>73</v>
      </c>
      <c r="K47" s="18" t="n">
        <v>2730</v>
      </c>
      <c r="L47" s="19" t="n">
        <v>-1156</v>
      </c>
      <c r="M47" s="20" t="n">
        <v>1574</v>
      </c>
      <c r="P47" s="16" t="n">
        <v>73</v>
      </c>
      <c r="Q47" s="0" t="n">
        <v>-10074</v>
      </c>
      <c r="R47" s="0" t="n">
        <v>11534</v>
      </c>
      <c r="S47" s="0" t="n">
        <v>21608</v>
      </c>
    </row>
    <row r="48" customFormat="false" ht="13.5" hidden="false" customHeight="false" outlineLevel="0" collapsed="false">
      <c r="B48" s="17" t="n">
        <v>72</v>
      </c>
      <c r="C48" s="18" t="n">
        <v>292</v>
      </c>
      <c r="D48" s="12" t="n">
        <v>-138</v>
      </c>
      <c r="E48" s="13" t="n">
        <v>154</v>
      </c>
      <c r="F48" s="14"/>
      <c r="J48" s="17" t="n">
        <v>72</v>
      </c>
      <c r="K48" s="18" t="n">
        <v>3022</v>
      </c>
      <c r="L48" s="19" t="n">
        <v>-1294</v>
      </c>
      <c r="M48" s="20" t="n">
        <v>1728</v>
      </c>
      <c r="P48" s="16" t="n">
        <v>72</v>
      </c>
      <c r="Q48" s="0" t="n">
        <v>-9936</v>
      </c>
      <c r="R48" s="0" t="n">
        <v>11088</v>
      </c>
      <c r="S48" s="0" t="n">
        <v>21024</v>
      </c>
    </row>
    <row r="49" customFormat="false" ht="13.5" hidden="false" customHeight="false" outlineLevel="0" collapsed="false">
      <c r="B49" s="17" t="n">
        <v>71</v>
      </c>
      <c r="C49" s="18" t="n">
        <v>303</v>
      </c>
      <c r="D49" s="12" t="n">
        <v>-136</v>
      </c>
      <c r="E49" s="13" t="n">
        <v>167</v>
      </c>
      <c r="F49" s="14"/>
      <c r="J49" s="17" t="n">
        <v>71</v>
      </c>
      <c r="K49" s="18" t="n">
        <v>3325</v>
      </c>
      <c r="L49" s="19" t="n">
        <v>-1430</v>
      </c>
      <c r="M49" s="20" t="n">
        <v>1895</v>
      </c>
      <c r="P49" s="16" t="n">
        <v>71</v>
      </c>
      <c r="Q49" s="0" t="n">
        <v>-9656</v>
      </c>
      <c r="R49" s="0" t="n">
        <v>11857</v>
      </c>
      <c r="S49" s="0" t="n">
        <v>21513</v>
      </c>
    </row>
    <row r="50" customFormat="false" ht="13.5" hidden="false" customHeight="false" outlineLevel="0" collapsed="false">
      <c r="B50" s="17" t="n">
        <v>70</v>
      </c>
      <c r="C50" s="18" t="n">
        <v>302</v>
      </c>
      <c r="D50" s="12" t="n">
        <v>-146</v>
      </c>
      <c r="E50" s="13" t="n">
        <v>156</v>
      </c>
      <c r="F50" s="14"/>
      <c r="J50" s="17" t="n">
        <v>70</v>
      </c>
      <c r="K50" s="18" t="n">
        <v>3627</v>
      </c>
      <c r="L50" s="19" t="n">
        <v>-1576</v>
      </c>
      <c r="M50" s="20" t="n">
        <v>2051</v>
      </c>
      <c r="P50" s="16" t="n">
        <v>70</v>
      </c>
      <c r="Q50" s="0" t="n">
        <v>-10220</v>
      </c>
      <c r="R50" s="0" t="n">
        <v>10920</v>
      </c>
      <c r="S50" s="0" t="n">
        <v>21140</v>
      </c>
    </row>
    <row r="51" customFormat="false" ht="13.5" hidden="false" customHeight="false" outlineLevel="0" collapsed="false">
      <c r="B51" s="17" t="n">
        <v>69</v>
      </c>
      <c r="C51" s="18" t="n">
        <v>239</v>
      </c>
      <c r="D51" s="12" t="n">
        <v>-100</v>
      </c>
      <c r="E51" s="13" t="n">
        <v>139</v>
      </c>
      <c r="F51" s="14"/>
      <c r="J51" s="17" t="n">
        <v>69</v>
      </c>
      <c r="K51" s="18" t="n">
        <v>3866</v>
      </c>
      <c r="L51" s="19" t="n">
        <v>-1676</v>
      </c>
      <c r="M51" s="20" t="n">
        <v>2190</v>
      </c>
      <c r="P51" s="16" t="n">
        <v>69</v>
      </c>
      <c r="Q51" s="0" t="n">
        <v>-6900</v>
      </c>
      <c r="R51" s="0" t="n">
        <v>9591</v>
      </c>
      <c r="S51" s="0" t="n">
        <v>16491</v>
      </c>
    </row>
    <row r="52" customFormat="false" ht="13.5" hidden="false" customHeight="false" outlineLevel="0" collapsed="false">
      <c r="B52" s="17" t="n">
        <v>68</v>
      </c>
      <c r="C52" s="18" t="n">
        <v>425</v>
      </c>
      <c r="D52" s="12" t="n">
        <v>-205</v>
      </c>
      <c r="E52" s="13" t="n">
        <v>220</v>
      </c>
      <c r="F52" s="14"/>
      <c r="J52" s="17" t="n">
        <v>68</v>
      </c>
      <c r="K52" s="18" t="n">
        <v>4291</v>
      </c>
      <c r="L52" s="19" t="n">
        <v>-1881</v>
      </c>
      <c r="M52" s="20" t="n">
        <v>2410</v>
      </c>
      <c r="P52" s="16" t="n">
        <v>68</v>
      </c>
      <c r="Q52" s="0" t="n">
        <v>-13940</v>
      </c>
      <c r="R52" s="0" t="n">
        <v>14960</v>
      </c>
      <c r="S52" s="0" t="n">
        <v>28900</v>
      </c>
    </row>
    <row r="53" customFormat="false" ht="13.5" hidden="false" customHeight="false" outlineLevel="0" collapsed="false">
      <c r="B53" s="17" t="n">
        <v>67</v>
      </c>
      <c r="C53" s="18" t="n">
        <v>448</v>
      </c>
      <c r="D53" s="12" t="n">
        <v>-198</v>
      </c>
      <c r="E53" s="13" t="n">
        <v>250</v>
      </c>
      <c r="F53" s="14"/>
      <c r="J53" s="17" t="n">
        <v>67</v>
      </c>
      <c r="K53" s="18" t="n">
        <v>4739</v>
      </c>
      <c r="L53" s="19" t="n">
        <v>-2079</v>
      </c>
      <c r="M53" s="20" t="n">
        <v>2660</v>
      </c>
      <c r="P53" s="16" t="n">
        <v>67</v>
      </c>
      <c r="Q53" s="0" t="n">
        <v>-13266</v>
      </c>
      <c r="R53" s="0" t="n">
        <v>16750</v>
      </c>
      <c r="S53" s="0" t="n">
        <v>30016</v>
      </c>
    </row>
    <row r="54" customFormat="false" ht="13.5" hidden="false" customHeight="false" outlineLevel="0" collapsed="false">
      <c r="B54" s="17" t="n">
        <v>66</v>
      </c>
      <c r="C54" s="18" t="n">
        <v>454</v>
      </c>
      <c r="D54" s="12" t="n">
        <v>-227</v>
      </c>
      <c r="E54" s="13" t="n">
        <v>227</v>
      </c>
      <c r="F54" s="14"/>
      <c r="J54" s="17" t="n">
        <v>66</v>
      </c>
      <c r="K54" s="18" t="n">
        <v>5193</v>
      </c>
      <c r="L54" s="19" t="n">
        <v>-2306</v>
      </c>
      <c r="M54" s="20" t="n">
        <v>2887</v>
      </c>
      <c r="P54" s="16" t="n">
        <v>66</v>
      </c>
      <c r="Q54" s="0" t="n">
        <v>-14982</v>
      </c>
      <c r="R54" s="0" t="n">
        <v>14982</v>
      </c>
      <c r="S54" s="0" t="n">
        <v>29964</v>
      </c>
    </row>
    <row r="55" customFormat="false" ht="13.5" hidden="false" customHeight="false" outlineLevel="0" collapsed="false">
      <c r="B55" s="17" t="n">
        <v>65</v>
      </c>
      <c r="C55" s="18" t="n">
        <v>468</v>
      </c>
      <c r="D55" s="12" t="n">
        <v>-225</v>
      </c>
      <c r="E55" s="13" t="n">
        <v>243</v>
      </c>
      <c r="F55" s="14"/>
      <c r="J55" s="17" t="n">
        <v>65</v>
      </c>
      <c r="K55" s="18" t="n">
        <v>5661</v>
      </c>
      <c r="L55" s="19" t="n">
        <v>-2531</v>
      </c>
      <c r="M55" s="20" t="n">
        <v>3130</v>
      </c>
      <c r="P55" s="16" t="n">
        <v>65</v>
      </c>
      <c r="Q55" s="0" t="n">
        <v>-14625</v>
      </c>
      <c r="R55" s="0" t="n">
        <v>15795</v>
      </c>
      <c r="S55" s="0" t="n">
        <v>30420</v>
      </c>
    </row>
    <row r="56" customFormat="false" ht="13.5" hidden="false" customHeight="false" outlineLevel="0" collapsed="false">
      <c r="B56" s="17" t="n">
        <v>64</v>
      </c>
      <c r="C56" s="18" t="n">
        <v>451</v>
      </c>
      <c r="D56" s="12" t="n">
        <v>-228</v>
      </c>
      <c r="E56" s="13" t="n">
        <v>223</v>
      </c>
      <c r="F56" s="14"/>
      <c r="J56" s="17" t="n">
        <v>64</v>
      </c>
      <c r="K56" s="18" t="n">
        <v>6112</v>
      </c>
      <c r="L56" s="19" t="n">
        <v>-2759</v>
      </c>
      <c r="M56" s="20" t="n">
        <v>3353</v>
      </c>
      <c r="P56" s="16" t="n">
        <v>64</v>
      </c>
      <c r="Q56" s="0" t="n">
        <v>-14592</v>
      </c>
      <c r="R56" s="0" t="n">
        <v>14272</v>
      </c>
      <c r="S56" s="0" t="n">
        <v>28864</v>
      </c>
    </row>
    <row r="57" customFormat="false" ht="13.5" hidden="false" customHeight="false" outlineLevel="0" collapsed="false">
      <c r="B57" s="17" t="n">
        <v>63</v>
      </c>
      <c r="C57" s="18" t="n">
        <v>444</v>
      </c>
      <c r="D57" s="12" t="n">
        <v>-222</v>
      </c>
      <c r="E57" s="13" t="n">
        <v>222</v>
      </c>
      <c r="F57" s="14"/>
      <c r="J57" s="17" t="n">
        <v>63</v>
      </c>
      <c r="K57" s="18" t="n">
        <v>6556</v>
      </c>
      <c r="L57" s="19" t="n">
        <v>-2981</v>
      </c>
      <c r="M57" s="20" t="n">
        <v>3575</v>
      </c>
      <c r="P57" s="16" t="n">
        <v>63</v>
      </c>
      <c r="Q57" s="0" t="n">
        <v>-13986</v>
      </c>
      <c r="R57" s="0" t="n">
        <v>13986</v>
      </c>
      <c r="S57" s="0" t="n">
        <v>27972</v>
      </c>
    </row>
    <row r="58" customFormat="false" ht="13.5" hidden="false" customHeight="false" outlineLevel="0" collapsed="false">
      <c r="B58" s="17" t="n">
        <v>62</v>
      </c>
      <c r="C58" s="18" t="n">
        <v>457</v>
      </c>
      <c r="D58" s="12" t="n">
        <v>-206</v>
      </c>
      <c r="E58" s="13" t="n">
        <v>251</v>
      </c>
      <c r="F58" s="14"/>
      <c r="J58" s="17" t="n">
        <v>62</v>
      </c>
      <c r="K58" s="18" t="n">
        <v>7013</v>
      </c>
      <c r="L58" s="19" t="n">
        <v>-3187</v>
      </c>
      <c r="M58" s="20" t="n">
        <v>3826</v>
      </c>
      <c r="P58" s="16" t="n">
        <v>62</v>
      </c>
      <c r="Q58" s="0" t="n">
        <v>-12772</v>
      </c>
      <c r="R58" s="0" t="n">
        <v>15562</v>
      </c>
      <c r="S58" s="0" t="n">
        <v>28334</v>
      </c>
    </row>
    <row r="59" customFormat="false" ht="13.5" hidden="false" customHeight="false" outlineLevel="0" collapsed="false">
      <c r="B59" s="17" t="n">
        <v>61</v>
      </c>
      <c r="C59" s="18" t="n">
        <v>407</v>
      </c>
      <c r="D59" s="12" t="n">
        <v>-179</v>
      </c>
      <c r="E59" s="13" t="n">
        <v>228</v>
      </c>
      <c r="F59" s="14"/>
      <c r="J59" s="17" t="n">
        <v>61</v>
      </c>
      <c r="K59" s="18" t="n">
        <v>7420</v>
      </c>
      <c r="L59" s="19" t="n">
        <v>-3366</v>
      </c>
      <c r="M59" s="20" t="n">
        <v>4054</v>
      </c>
      <c r="P59" s="16" t="n">
        <v>61</v>
      </c>
      <c r="Q59" s="0" t="n">
        <v>-10919</v>
      </c>
      <c r="R59" s="0" t="n">
        <v>13908</v>
      </c>
      <c r="S59" s="0" t="n">
        <v>24827</v>
      </c>
    </row>
    <row r="60" customFormat="false" ht="13.5" hidden="false" customHeight="false" outlineLevel="0" collapsed="false">
      <c r="B60" s="17" t="n">
        <v>60</v>
      </c>
      <c r="C60" s="18" t="n">
        <v>405</v>
      </c>
      <c r="D60" s="12" t="n">
        <v>-196</v>
      </c>
      <c r="E60" s="13" t="n">
        <v>209</v>
      </c>
      <c r="F60" s="14"/>
      <c r="J60" s="17" t="n">
        <v>60</v>
      </c>
      <c r="K60" s="18" t="n">
        <v>7825</v>
      </c>
      <c r="L60" s="19" t="n">
        <v>-3562</v>
      </c>
      <c r="M60" s="20" t="n">
        <v>4263</v>
      </c>
      <c r="P60" s="16" t="n">
        <v>60</v>
      </c>
      <c r="Q60" s="0" t="n">
        <v>-11760</v>
      </c>
      <c r="R60" s="0" t="n">
        <v>12540</v>
      </c>
      <c r="S60" s="0" t="n">
        <v>24300</v>
      </c>
    </row>
    <row r="61" customFormat="false" ht="13.5" hidden="false" customHeight="false" outlineLevel="0" collapsed="false">
      <c r="B61" s="17" t="n">
        <v>59</v>
      </c>
      <c r="C61" s="18" t="n">
        <v>362</v>
      </c>
      <c r="D61" s="12" t="n">
        <v>-173</v>
      </c>
      <c r="E61" s="13" t="n">
        <v>189</v>
      </c>
      <c r="F61" s="14"/>
      <c r="J61" s="17" t="n">
        <v>59</v>
      </c>
      <c r="K61" s="18" t="n">
        <v>8187</v>
      </c>
      <c r="L61" s="19" t="n">
        <v>-3735</v>
      </c>
      <c r="M61" s="20" t="n">
        <v>4452</v>
      </c>
      <c r="P61" s="16" t="n">
        <v>59</v>
      </c>
      <c r="Q61" s="0" t="n">
        <v>-10207</v>
      </c>
      <c r="R61" s="0" t="n">
        <v>11151</v>
      </c>
      <c r="S61" s="0" t="n">
        <v>21358</v>
      </c>
    </row>
    <row r="62" customFormat="false" ht="13.5" hidden="false" customHeight="false" outlineLevel="0" collapsed="false">
      <c r="B62" s="17" t="n">
        <v>58</v>
      </c>
      <c r="C62" s="18" t="n">
        <v>330</v>
      </c>
      <c r="D62" s="12" t="n">
        <v>-165</v>
      </c>
      <c r="E62" s="13" t="n">
        <v>165</v>
      </c>
      <c r="F62" s="14"/>
      <c r="J62" s="17" t="n">
        <v>58</v>
      </c>
      <c r="K62" s="18" t="n">
        <v>8517</v>
      </c>
      <c r="L62" s="19" t="n">
        <v>-3900</v>
      </c>
      <c r="M62" s="20" t="n">
        <v>4617</v>
      </c>
      <c r="P62" s="16" t="n">
        <v>58</v>
      </c>
      <c r="Q62" s="0" t="n">
        <v>-9570</v>
      </c>
      <c r="R62" s="0" t="n">
        <v>9570</v>
      </c>
      <c r="S62" s="0" t="n">
        <v>19140</v>
      </c>
    </row>
    <row r="63" customFormat="false" ht="13.5" hidden="false" customHeight="false" outlineLevel="0" collapsed="false">
      <c r="B63" s="17" t="n">
        <v>57</v>
      </c>
      <c r="C63" s="18" t="n">
        <v>353</v>
      </c>
      <c r="D63" s="12" t="n">
        <v>-169</v>
      </c>
      <c r="E63" s="13" t="n">
        <v>184</v>
      </c>
      <c r="F63" s="14"/>
      <c r="J63" s="17" t="n">
        <v>57</v>
      </c>
      <c r="K63" s="18" t="n">
        <v>8870</v>
      </c>
      <c r="L63" s="19" t="n">
        <v>-4069</v>
      </c>
      <c r="M63" s="20" t="n">
        <v>4801</v>
      </c>
      <c r="P63" s="16" t="n">
        <v>57</v>
      </c>
      <c r="Q63" s="0" t="n">
        <v>-9633</v>
      </c>
      <c r="R63" s="0" t="n">
        <v>10488</v>
      </c>
      <c r="S63" s="0" t="n">
        <v>20121</v>
      </c>
    </row>
    <row r="64" customFormat="false" ht="13.5" hidden="false" customHeight="false" outlineLevel="0" collapsed="false">
      <c r="B64" s="17" t="n">
        <v>56</v>
      </c>
      <c r="C64" s="18" t="n">
        <v>352</v>
      </c>
      <c r="D64" s="12" t="n">
        <v>-153</v>
      </c>
      <c r="E64" s="13" t="n">
        <v>199</v>
      </c>
      <c r="F64" s="14"/>
      <c r="J64" s="17" t="n">
        <v>56</v>
      </c>
      <c r="K64" s="18" t="n">
        <v>9222</v>
      </c>
      <c r="L64" s="19" t="n">
        <v>-4222</v>
      </c>
      <c r="M64" s="20" t="n">
        <v>5000</v>
      </c>
      <c r="P64" s="16" t="n">
        <v>56</v>
      </c>
      <c r="Q64" s="0" t="n">
        <v>-8568</v>
      </c>
      <c r="R64" s="0" t="n">
        <v>11144</v>
      </c>
      <c r="S64" s="0" t="n">
        <v>19712</v>
      </c>
    </row>
    <row r="65" customFormat="false" ht="13.5" hidden="false" customHeight="false" outlineLevel="0" collapsed="false">
      <c r="B65" s="17" t="n">
        <v>55</v>
      </c>
      <c r="C65" s="18" t="n">
        <v>327</v>
      </c>
      <c r="D65" s="12" t="n">
        <v>-152</v>
      </c>
      <c r="E65" s="13" t="n">
        <v>175</v>
      </c>
      <c r="F65" s="14"/>
      <c r="J65" s="17" t="n">
        <v>55</v>
      </c>
      <c r="K65" s="18" t="n">
        <v>9549</v>
      </c>
      <c r="L65" s="19" t="n">
        <v>-4374</v>
      </c>
      <c r="M65" s="20" t="n">
        <v>5175</v>
      </c>
      <c r="P65" s="16" t="n">
        <v>55</v>
      </c>
      <c r="Q65" s="0" t="n">
        <v>-8360</v>
      </c>
      <c r="R65" s="0" t="n">
        <v>9625</v>
      </c>
      <c r="S65" s="0" t="n">
        <v>17985</v>
      </c>
    </row>
    <row r="66" customFormat="false" ht="13.5" hidden="false" customHeight="false" outlineLevel="0" collapsed="false">
      <c r="B66" s="17" t="n">
        <v>54</v>
      </c>
      <c r="C66" s="18" t="n">
        <v>330</v>
      </c>
      <c r="D66" s="12" t="n">
        <v>-155</v>
      </c>
      <c r="E66" s="13" t="n">
        <v>175</v>
      </c>
      <c r="F66" s="14"/>
      <c r="J66" s="17" t="n">
        <v>54</v>
      </c>
      <c r="K66" s="18" t="n">
        <v>9879</v>
      </c>
      <c r="L66" s="19" t="n">
        <v>-4529</v>
      </c>
      <c r="M66" s="20" t="n">
        <v>5350</v>
      </c>
      <c r="P66" s="16" t="n">
        <v>54</v>
      </c>
      <c r="Q66" s="0" t="n">
        <v>-8370</v>
      </c>
      <c r="R66" s="0" t="n">
        <v>9450</v>
      </c>
      <c r="S66" s="0" t="n">
        <v>17820</v>
      </c>
    </row>
    <row r="67" customFormat="false" ht="13.5" hidden="false" customHeight="false" outlineLevel="0" collapsed="false">
      <c r="B67" s="17" t="n">
        <v>53</v>
      </c>
      <c r="C67" s="18" t="n">
        <v>315</v>
      </c>
      <c r="D67" s="12" t="n">
        <v>-141</v>
      </c>
      <c r="E67" s="13" t="n">
        <v>174</v>
      </c>
      <c r="F67" s="14"/>
      <c r="J67" s="17" t="n">
        <v>53</v>
      </c>
      <c r="K67" s="18" t="n">
        <v>10194</v>
      </c>
      <c r="L67" s="19" t="n">
        <v>-4670</v>
      </c>
      <c r="M67" s="20" t="n">
        <v>5524</v>
      </c>
      <c r="P67" s="16" t="n">
        <v>53</v>
      </c>
      <c r="Q67" s="0" t="n">
        <v>-7473</v>
      </c>
      <c r="R67" s="0" t="n">
        <v>9222</v>
      </c>
      <c r="S67" s="0" t="n">
        <v>16695</v>
      </c>
    </row>
    <row r="68" customFormat="false" ht="13.5" hidden="false" customHeight="false" outlineLevel="0" collapsed="false">
      <c r="B68" s="17" t="n">
        <v>52</v>
      </c>
      <c r="C68" s="18" t="n">
        <v>338</v>
      </c>
      <c r="D68" s="12" t="n">
        <v>-160</v>
      </c>
      <c r="E68" s="13" t="n">
        <v>178</v>
      </c>
      <c r="F68" s="14"/>
      <c r="J68" s="17" t="n">
        <v>52</v>
      </c>
      <c r="K68" s="18" t="n">
        <v>10532</v>
      </c>
      <c r="L68" s="19" t="n">
        <v>-4830</v>
      </c>
      <c r="M68" s="20" t="n">
        <v>5702</v>
      </c>
      <c r="P68" s="16" t="n">
        <v>52</v>
      </c>
      <c r="Q68" s="0" t="n">
        <v>-8320</v>
      </c>
      <c r="R68" s="0" t="n">
        <v>9256</v>
      </c>
      <c r="S68" s="0" t="n">
        <v>17576</v>
      </c>
    </row>
    <row r="69" customFormat="false" ht="13.5" hidden="false" customHeight="false" outlineLevel="0" collapsed="false">
      <c r="B69" s="17" t="n">
        <v>51</v>
      </c>
      <c r="C69" s="18" t="n">
        <v>335</v>
      </c>
      <c r="D69" s="12" t="n">
        <v>-156</v>
      </c>
      <c r="E69" s="13" t="n">
        <v>179</v>
      </c>
      <c r="F69" s="14"/>
      <c r="J69" s="17" t="n">
        <v>51</v>
      </c>
      <c r="K69" s="18" t="n">
        <v>10867</v>
      </c>
      <c r="L69" s="19" t="n">
        <v>-4986</v>
      </c>
      <c r="M69" s="20" t="n">
        <v>5881</v>
      </c>
      <c r="P69" s="16" t="n">
        <v>51</v>
      </c>
      <c r="Q69" s="0" t="n">
        <v>-7956</v>
      </c>
      <c r="R69" s="0" t="n">
        <v>9129</v>
      </c>
      <c r="S69" s="0" t="n">
        <v>17085</v>
      </c>
    </row>
    <row r="70" customFormat="false" ht="13.5" hidden="false" customHeight="false" outlineLevel="0" collapsed="false">
      <c r="B70" s="17" t="n">
        <v>50</v>
      </c>
      <c r="C70" s="18" t="n">
        <v>369</v>
      </c>
      <c r="D70" s="12" t="n">
        <v>-194</v>
      </c>
      <c r="E70" s="13" t="n">
        <v>175</v>
      </c>
      <c r="F70" s="14"/>
      <c r="J70" s="17" t="n">
        <v>50</v>
      </c>
      <c r="K70" s="18" t="n">
        <v>11236</v>
      </c>
      <c r="L70" s="19" t="n">
        <v>-5180</v>
      </c>
      <c r="M70" s="20" t="n">
        <v>6056</v>
      </c>
      <c r="P70" s="16" t="n">
        <v>50</v>
      </c>
      <c r="Q70" s="0" t="n">
        <v>-9700</v>
      </c>
      <c r="R70" s="0" t="n">
        <v>8750</v>
      </c>
      <c r="S70" s="0" t="n">
        <v>18450</v>
      </c>
    </row>
    <row r="71" customFormat="false" ht="13.5" hidden="false" customHeight="false" outlineLevel="0" collapsed="false">
      <c r="B71" s="17" t="n">
        <v>49</v>
      </c>
      <c r="C71" s="18" t="n">
        <v>275</v>
      </c>
      <c r="D71" s="12" t="n">
        <v>-156</v>
      </c>
      <c r="E71" s="13" t="n">
        <v>119</v>
      </c>
      <c r="F71" s="14"/>
      <c r="J71" s="17" t="n">
        <v>49</v>
      </c>
      <c r="K71" s="18" t="n">
        <v>11511</v>
      </c>
      <c r="L71" s="19" t="n">
        <v>-5336</v>
      </c>
      <c r="M71" s="20" t="n">
        <v>6175</v>
      </c>
      <c r="P71" s="16" t="n">
        <v>49</v>
      </c>
      <c r="Q71" s="0" t="n">
        <v>-7644</v>
      </c>
      <c r="R71" s="0" t="n">
        <v>5831</v>
      </c>
      <c r="S71" s="0" t="n">
        <v>13475</v>
      </c>
    </row>
    <row r="72" customFormat="false" ht="13.5" hidden="false" customHeight="false" outlineLevel="0" collapsed="false">
      <c r="B72" s="17" t="n">
        <v>48</v>
      </c>
      <c r="C72" s="18" t="n">
        <v>329</v>
      </c>
      <c r="D72" s="12" t="n">
        <v>-169</v>
      </c>
      <c r="E72" s="13" t="n">
        <v>160</v>
      </c>
      <c r="F72" s="14"/>
      <c r="J72" s="17" t="n">
        <v>48</v>
      </c>
      <c r="K72" s="18" t="n">
        <v>11840</v>
      </c>
      <c r="L72" s="19" t="n">
        <v>-5505</v>
      </c>
      <c r="M72" s="20" t="n">
        <v>6335</v>
      </c>
      <c r="P72" s="16" t="n">
        <v>48</v>
      </c>
      <c r="Q72" s="0" t="n">
        <v>-8112</v>
      </c>
      <c r="R72" s="0" t="n">
        <v>7680</v>
      </c>
      <c r="S72" s="0" t="n">
        <v>15792</v>
      </c>
    </row>
    <row r="73" customFormat="false" ht="13.5" hidden="false" customHeight="false" outlineLevel="0" collapsed="false">
      <c r="B73" s="17" t="n">
        <v>47</v>
      </c>
      <c r="C73" s="18" t="n">
        <v>388</v>
      </c>
      <c r="D73" s="12" t="n">
        <v>-180</v>
      </c>
      <c r="E73" s="13" t="n">
        <v>208</v>
      </c>
      <c r="F73" s="14"/>
      <c r="J73" s="17" t="n">
        <v>47</v>
      </c>
      <c r="K73" s="18" t="n">
        <v>12228</v>
      </c>
      <c r="L73" s="19" t="n">
        <v>-5685</v>
      </c>
      <c r="M73" s="20" t="n">
        <v>6543</v>
      </c>
      <c r="P73" s="16" t="n">
        <v>47</v>
      </c>
      <c r="Q73" s="0" t="n">
        <v>-8460</v>
      </c>
      <c r="R73" s="0" t="n">
        <v>9776</v>
      </c>
      <c r="S73" s="0" t="n">
        <v>18236</v>
      </c>
    </row>
    <row r="74" customFormat="false" ht="13.5" hidden="false" customHeight="false" outlineLevel="0" collapsed="false">
      <c r="B74" s="17" t="n">
        <v>46</v>
      </c>
      <c r="C74" s="18" t="n">
        <v>419</v>
      </c>
      <c r="D74" s="12" t="n">
        <v>-221</v>
      </c>
      <c r="E74" s="13" t="n">
        <v>198</v>
      </c>
      <c r="F74" s="14"/>
      <c r="J74" s="17" t="n">
        <v>46</v>
      </c>
      <c r="K74" s="18" t="n">
        <v>12647</v>
      </c>
      <c r="L74" s="19" t="n">
        <v>-5906</v>
      </c>
      <c r="M74" s="20" t="n">
        <v>6741</v>
      </c>
      <c r="P74" s="16" t="n">
        <v>46</v>
      </c>
      <c r="Q74" s="0" t="n">
        <v>-10166</v>
      </c>
      <c r="R74" s="0" t="n">
        <v>9108</v>
      </c>
      <c r="S74" s="0" t="n">
        <v>19274</v>
      </c>
    </row>
    <row r="75" customFormat="false" ht="13.5" hidden="false" customHeight="false" outlineLevel="0" collapsed="false">
      <c r="B75" s="17" t="n">
        <v>45</v>
      </c>
      <c r="C75" s="18" t="n">
        <v>410</v>
      </c>
      <c r="D75" s="12" t="n">
        <v>-201</v>
      </c>
      <c r="E75" s="13" t="n">
        <v>209</v>
      </c>
      <c r="F75" s="14"/>
      <c r="J75" s="17" t="n">
        <v>45</v>
      </c>
      <c r="K75" s="18" t="n">
        <v>13057</v>
      </c>
      <c r="L75" s="19" t="n">
        <v>-6107</v>
      </c>
      <c r="M75" s="20" t="n">
        <v>6950</v>
      </c>
      <c r="P75" s="16" t="n">
        <v>45</v>
      </c>
      <c r="Q75" s="0" t="n">
        <v>-9045</v>
      </c>
      <c r="R75" s="0" t="n">
        <v>9405</v>
      </c>
      <c r="S75" s="0" t="n">
        <v>18450</v>
      </c>
    </row>
    <row r="76" customFormat="false" ht="13.5" hidden="false" customHeight="false" outlineLevel="0" collapsed="false">
      <c r="B76" s="17" t="n">
        <v>44</v>
      </c>
      <c r="C76" s="18" t="n">
        <v>417</v>
      </c>
      <c r="D76" s="12" t="n">
        <v>-191</v>
      </c>
      <c r="E76" s="13" t="n">
        <v>226</v>
      </c>
      <c r="F76" s="14"/>
      <c r="J76" s="17" t="n">
        <v>44</v>
      </c>
      <c r="K76" s="18" t="n">
        <v>13474</v>
      </c>
      <c r="L76" s="19" t="n">
        <v>-6298</v>
      </c>
      <c r="M76" s="20" t="n">
        <v>7176</v>
      </c>
      <c r="P76" s="16" t="n">
        <v>44</v>
      </c>
      <c r="Q76" s="0" t="n">
        <v>-8404</v>
      </c>
      <c r="R76" s="0" t="n">
        <v>9944</v>
      </c>
      <c r="S76" s="0" t="n">
        <v>18348</v>
      </c>
    </row>
    <row r="77" customFormat="false" ht="13.5" hidden="false" customHeight="false" outlineLevel="0" collapsed="false">
      <c r="B77" s="17" t="n">
        <v>43</v>
      </c>
      <c r="C77" s="18" t="n">
        <v>456</v>
      </c>
      <c r="D77" s="12" t="n">
        <v>-238</v>
      </c>
      <c r="E77" s="13" t="n">
        <v>218</v>
      </c>
      <c r="F77" s="14"/>
      <c r="J77" s="17" t="n">
        <v>43</v>
      </c>
      <c r="K77" s="18" t="n">
        <v>13930</v>
      </c>
      <c r="L77" s="19" t="n">
        <v>-6536</v>
      </c>
      <c r="M77" s="20" t="n">
        <v>7394</v>
      </c>
      <c r="P77" s="16" t="n">
        <v>43</v>
      </c>
      <c r="Q77" s="0" t="n">
        <v>-10234</v>
      </c>
      <c r="R77" s="0" t="n">
        <v>9374</v>
      </c>
      <c r="S77" s="0" t="n">
        <v>19608</v>
      </c>
    </row>
    <row r="78" customFormat="false" ht="13.5" hidden="false" customHeight="false" outlineLevel="0" collapsed="false">
      <c r="B78" s="17" t="n">
        <v>42</v>
      </c>
      <c r="C78" s="18" t="n">
        <v>492</v>
      </c>
      <c r="D78" s="12" t="n">
        <v>-256</v>
      </c>
      <c r="E78" s="13" t="n">
        <v>236</v>
      </c>
      <c r="F78" s="14"/>
      <c r="J78" s="17" t="n">
        <v>42</v>
      </c>
      <c r="K78" s="18" t="n">
        <v>14422</v>
      </c>
      <c r="L78" s="19" t="n">
        <v>-6792</v>
      </c>
      <c r="M78" s="20" t="n">
        <v>7630</v>
      </c>
      <c r="P78" s="16" t="n">
        <v>42</v>
      </c>
      <c r="Q78" s="0" t="n">
        <v>-10752</v>
      </c>
      <c r="R78" s="0" t="n">
        <v>9912</v>
      </c>
      <c r="S78" s="0" t="n">
        <v>20664</v>
      </c>
    </row>
    <row r="79" customFormat="false" ht="13.5" hidden="false" customHeight="false" outlineLevel="0" collapsed="false">
      <c r="B79" s="17" t="n">
        <v>41</v>
      </c>
      <c r="C79" s="18" t="n">
        <v>463</v>
      </c>
      <c r="D79" s="12" t="n">
        <v>-234</v>
      </c>
      <c r="E79" s="13" t="n">
        <v>229</v>
      </c>
      <c r="F79" s="14"/>
      <c r="J79" s="17" t="n">
        <v>41</v>
      </c>
      <c r="K79" s="18" t="n">
        <v>14885</v>
      </c>
      <c r="L79" s="19" t="n">
        <v>-7026</v>
      </c>
      <c r="M79" s="20" t="n">
        <v>7859</v>
      </c>
      <c r="P79" s="16" t="n">
        <v>41</v>
      </c>
      <c r="Q79" s="0" t="n">
        <v>-9594</v>
      </c>
      <c r="R79" s="0" t="n">
        <v>9389</v>
      </c>
      <c r="S79" s="0" t="n">
        <v>18983</v>
      </c>
    </row>
    <row r="80" customFormat="false" ht="13.5" hidden="false" customHeight="false" outlineLevel="0" collapsed="false">
      <c r="B80" s="17" t="n">
        <v>40</v>
      </c>
      <c r="C80" s="18" t="n">
        <v>441</v>
      </c>
      <c r="D80" s="12" t="n">
        <v>-216</v>
      </c>
      <c r="E80" s="13" t="n">
        <v>225</v>
      </c>
      <c r="F80" s="14"/>
      <c r="J80" s="17" t="n">
        <v>40</v>
      </c>
      <c r="K80" s="18" t="n">
        <v>15326</v>
      </c>
      <c r="L80" s="19" t="n">
        <v>-7242</v>
      </c>
      <c r="M80" s="20" t="n">
        <v>8084</v>
      </c>
      <c r="P80" s="16" t="n">
        <v>40</v>
      </c>
      <c r="Q80" s="0" t="n">
        <v>-8640</v>
      </c>
      <c r="R80" s="0" t="n">
        <v>9000</v>
      </c>
      <c r="S80" s="0" t="n">
        <v>17640</v>
      </c>
    </row>
    <row r="81" customFormat="false" ht="13.5" hidden="false" customHeight="false" outlineLevel="0" collapsed="false">
      <c r="B81" s="17" t="n">
        <v>39</v>
      </c>
      <c r="C81" s="18" t="n">
        <v>392</v>
      </c>
      <c r="D81" s="12" t="n">
        <v>-190</v>
      </c>
      <c r="E81" s="13" t="n">
        <v>202</v>
      </c>
      <c r="F81" s="14"/>
      <c r="J81" s="17" t="n">
        <v>39</v>
      </c>
      <c r="K81" s="18" t="n">
        <v>15718</v>
      </c>
      <c r="L81" s="19" t="n">
        <v>-7432</v>
      </c>
      <c r="M81" s="20" t="n">
        <v>8286</v>
      </c>
      <c r="P81" s="16" t="n">
        <v>39</v>
      </c>
      <c r="Q81" s="0" t="n">
        <v>-7410</v>
      </c>
      <c r="R81" s="0" t="n">
        <v>7878</v>
      </c>
      <c r="S81" s="0" t="n">
        <v>15288</v>
      </c>
    </row>
    <row r="82" customFormat="false" ht="13.5" hidden="false" customHeight="false" outlineLevel="0" collapsed="false">
      <c r="B82" s="17" t="n">
        <v>38</v>
      </c>
      <c r="C82" s="18" t="n">
        <v>385</v>
      </c>
      <c r="D82" s="12" t="n">
        <v>-196</v>
      </c>
      <c r="E82" s="13" t="n">
        <v>189</v>
      </c>
      <c r="F82" s="14"/>
      <c r="J82" s="17" t="n">
        <v>38</v>
      </c>
      <c r="K82" s="18" t="n">
        <v>16103</v>
      </c>
      <c r="L82" s="19" t="n">
        <v>-7628</v>
      </c>
      <c r="M82" s="20" t="n">
        <v>8475</v>
      </c>
      <c r="P82" s="16" t="n">
        <v>38</v>
      </c>
      <c r="Q82" s="0" t="n">
        <v>-7448</v>
      </c>
      <c r="R82" s="0" t="n">
        <v>7182</v>
      </c>
      <c r="S82" s="0" t="n">
        <v>14630</v>
      </c>
    </row>
    <row r="83" customFormat="false" ht="13.5" hidden="false" customHeight="false" outlineLevel="0" collapsed="false">
      <c r="B83" s="17" t="n">
        <v>37</v>
      </c>
      <c r="C83" s="18" t="n">
        <v>400</v>
      </c>
      <c r="D83" s="12" t="n">
        <v>-199</v>
      </c>
      <c r="E83" s="13" t="n">
        <v>201</v>
      </c>
      <c r="F83" s="14"/>
      <c r="J83" s="17" t="n">
        <v>37</v>
      </c>
      <c r="K83" s="18" t="n">
        <v>16503</v>
      </c>
      <c r="L83" s="19" t="n">
        <v>-7827</v>
      </c>
      <c r="M83" s="20" t="n">
        <v>8676</v>
      </c>
      <c r="P83" s="16" t="n">
        <v>37</v>
      </c>
      <c r="Q83" s="0" t="n">
        <v>-7363</v>
      </c>
      <c r="R83" s="0" t="n">
        <v>7437</v>
      </c>
      <c r="S83" s="0" t="n">
        <v>14800</v>
      </c>
    </row>
    <row r="84" customFormat="false" ht="13.5" hidden="false" customHeight="false" outlineLevel="0" collapsed="false">
      <c r="B84" s="17" t="n">
        <v>36</v>
      </c>
      <c r="C84" s="18" t="n">
        <v>352</v>
      </c>
      <c r="D84" s="12" t="n">
        <v>-183</v>
      </c>
      <c r="E84" s="13" t="n">
        <v>169</v>
      </c>
      <c r="F84" s="14"/>
      <c r="J84" s="17" t="n">
        <v>36</v>
      </c>
      <c r="K84" s="18" t="n">
        <v>16855</v>
      </c>
      <c r="L84" s="19" t="n">
        <v>-8010</v>
      </c>
      <c r="M84" s="20" t="n">
        <v>8845</v>
      </c>
      <c r="P84" s="16" t="n">
        <v>36</v>
      </c>
      <c r="Q84" s="0" t="n">
        <v>-6588</v>
      </c>
      <c r="R84" s="0" t="n">
        <v>6084</v>
      </c>
      <c r="S84" s="0" t="n">
        <v>12672</v>
      </c>
    </row>
    <row r="85" customFormat="false" ht="13.5" hidden="false" customHeight="false" outlineLevel="0" collapsed="false">
      <c r="B85" s="17" t="n">
        <v>35</v>
      </c>
      <c r="C85" s="18" t="n">
        <v>354</v>
      </c>
      <c r="D85" s="12" t="n">
        <v>-183</v>
      </c>
      <c r="E85" s="13" t="n">
        <v>171</v>
      </c>
      <c r="F85" s="14"/>
      <c r="J85" s="17" t="n">
        <v>35</v>
      </c>
      <c r="K85" s="18" t="n">
        <v>17209</v>
      </c>
      <c r="L85" s="19" t="n">
        <v>-8193</v>
      </c>
      <c r="M85" s="20" t="n">
        <v>9016</v>
      </c>
      <c r="P85" s="16" t="n">
        <v>35</v>
      </c>
      <c r="Q85" s="0" t="n">
        <v>-6405</v>
      </c>
      <c r="R85" s="0" t="n">
        <v>5985</v>
      </c>
      <c r="S85" s="0" t="n">
        <v>12390</v>
      </c>
    </row>
    <row r="86" customFormat="false" ht="13.5" hidden="false" customHeight="false" outlineLevel="0" collapsed="false">
      <c r="B86" s="17" t="n">
        <v>34</v>
      </c>
      <c r="C86" s="18" t="n">
        <v>395</v>
      </c>
      <c r="D86" s="12" t="n">
        <v>-203</v>
      </c>
      <c r="E86" s="13" t="n">
        <v>192</v>
      </c>
      <c r="F86" s="14"/>
      <c r="J86" s="17" t="n">
        <v>34</v>
      </c>
      <c r="K86" s="18" t="n">
        <v>17604</v>
      </c>
      <c r="L86" s="19" t="n">
        <v>-8396</v>
      </c>
      <c r="M86" s="20" t="n">
        <v>9208</v>
      </c>
      <c r="P86" s="16" t="n">
        <v>34</v>
      </c>
      <c r="Q86" s="0" t="n">
        <v>-6902</v>
      </c>
      <c r="R86" s="0" t="n">
        <v>6528</v>
      </c>
      <c r="S86" s="0" t="n">
        <v>13430</v>
      </c>
    </row>
    <row r="87" customFormat="false" ht="13.5" hidden="false" customHeight="false" outlineLevel="0" collapsed="false">
      <c r="B87" s="17" t="n">
        <v>33</v>
      </c>
      <c r="C87" s="18" t="n">
        <v>349</v>
      </c>
      <c r="D87" s="12" t="n">
        <v>-159</v>
      </c>
      <c r="E87" s="13" t="n">
        <v>190</v>
      </c>
      <c r="F87" s="14"/>
      <c r="J87" s="17" t="n">
        <v>33</v>
      </c>
      <c r="K87" s="18" t="n">
        <v>17953</v>
      </c>
      <c r="L87" s="19" t="n">
        <v>-8555</v>
      </c>
      <c r="M87" s="20" t="n">
        <v>9398</v>
      </c>
      <c r="P87" s="16" t="n">
        <v>33</v>
      </c>
      <c r="Q87" s="0" t="n">
        <v>-5247</v>
      </c>
      <c r="R87" s="0" t="n">
        <v>6270</v>
      </c>
      <c r="S87" s="0" t="n">
        <v>11517</v>
      </c>
    </row>
    <row r="88" customFormat="false" ht="13.5" hidden="false" customHeight="false" outlineLevel="0" collapsed="false">
      <c r="B88" s="17" t="n">
        <v>32</v>
      </c>
      <c r="C88" s="18" t="n">
        <v>361</v>
      </c>
      <c r="D88" s="12" t="n">
        <v>-194</v>
      </c>
      <c r="E88" s="13" t="n">
        <v>167</v>
      </c>
      <c r="F88" s="14"/>
      <c r="J88" s="17" t="n">
        <v>32</v>
      </c>
      <c r="K88" s="18" t="n">
        <v>18314</v>
      </c>
      <c r="L88" s="19" t="n">
        <v>-8749</v>
      </c>
      <c r="M88" s="20" t="n">
        <v>9565</v>
      </c>
      <c r="P88" s="16" t="n">
        <v>32</v>
      </c>
      <c r="Q88" s="0" t="n">
        <v>-6208</v>
      </c>
      <c r="R88" s="0" t="n">
        <v>5344</v>
      </c>
      <c r="S88" s="0" t="n">
        <v>11552</v>
      </c>
    </row>
    <row r="89" customFormat="false" ht="13.5" hidden="false" customHeight="false" outlineLevel="0" collapsed="false">
      <c r="B89" s="17" t="n">
        <v>31</v>
      </c>
      <c r="C89" s="18" t="n">
        <v>368</v>
      </c>
      <c r="D89" s="12" t="n">
        <v>-199</v>
      </c>
      <c r="E89" s="13" t="n">
        <v>169</v>
      </c>
      <c r="F89" s="14"/>
      <c r="J89" s="17" t="n">
        <v>31</v>
      </c>
      <c r="K89" s="18" t="n">
        <v>18682</v>
      </c>
      <c r="L89" s="19" t="n">
        <v>-8948</v>
      </c>
      <c r="M89" s="20" t="n">
        <v>9734</v>
      </c>
      <c r="P89" s="16" t="n">
        <v>31</v>
      </c>
      <c r="Q89" s="0" t="n">
        <v>-6169</v>
      </c>
      <c r="R89" s="0" t="n">
        <v>5239</v>
      </c>
      <c r="S89" s="0" t="n">
        <v>11408</v>
      </c>
    </row>
    <row r="90" customFormat="false" ht="13.5" hidden="false" customHeight="false" outlineLevel="0" collapsed="false">
      <c r="B90" s="17" t="n">
        <v>30</v>
      </c>
      <c r="C90" s="18" t="n">
        <v>347</v>
      </c>
      <c r="D90" s="12" t="n">
        <v>-173</v>
      </c>
      <c r="E90" s="13" t="n">
        <v>174</v>
      </c>
      <c r="F90" s="14"/>
      <c r="J90" s="17" t="n">
        <v>30</v>
      </c>
      <c r="K90" s="18" t="n">
        <v>19029</v>
      </c>
      <c r="L90" s="19" t="n">
        <v>-9121</v>
      </c>
      <c r="M90" s="20" t="n">
        <v>9908</v>
      </c>
      <c r="P90" s="16" t="n">
        <v>30</v>
      </c>
      <c r="Q90" s="0" t="n">
        <v>-5190</v>
      </c>
      <c r="R90" s="0" t="n">
        <v>5220</v>
      </c>
      <c r="S90" s="0" t="n">
        <v>10410</v>
      </c>
    </row>
    <row r="91" customFormat="false" ht="13.5" hidden="false" customHeight="false" outlineLevel="0" collapsed="false">
      <c r="B91" s="17" t="n">
        <v>29</v>
      </c>
      <c r="C91" s="18" t="n">
        <v>400</v>
      </c>
      <c r="D91" s="12" t="n">
        <v>-202</v>
      </c>
      <c r="E91" s="13" t="n">
        <v>198</v>
      </c>
      <c r="F91" s="14"/>
      <c r="J91" s="17" t="n">
        <v>29</v>
      </c>
      <c r="K91" s="18" t="n">
        <v>19429</v>
      </c>
      <c r="L91" s="19" t="n">
        <v>-9323</v>
      </c>
      <c r="M91" s="20" t="n">
        <v>10106</v>
      </c>
      <c r="P91" s="16" t="n">
        <v>29</v>
      </c>
      <c r="Q91" s="0" t="n">
        <v>-5858</v>
      </c>
      <c r="R91" s="0" t="n">
        <v>5742</v>
      </c>
      <c r="S91" s="0" t="n">
        <v>11600</v>
      </c>
    </row>
    <row r="92" customFormat="false" ht="13.5" hidden="false" customHeight="false" outlineLevel="0" collapsed="false">
      <c r="B92" s="17" t="n">
        <v>28</v>
      </c>
      <c r="C92" s="18" t="n">
        <v>333</v>
      </c>
      <c r="D92" s="12" t="n">
        <v>-172</v>
      </c>
      <c r="E92" s="13" t="n">
        <v>161</v>
      </c>
      <c r="F92" s="14"/>
      <c r="J92" s="17" t="n">
        <v>28</v>
      </c>
      <c r="K92" s="18" t="n">
        <v>19762</v>
      </c>
      <c r="L92" s="19" t="n">
        <v>-9495</v>
      </c>
      <c r="M92" s="20" t="n">
        <v>10267</v>
      </c>
      <c r="P92" s="16" t="n">
        <v>28</v>
      </c>
      <c r="Q92" s="0" t="n">
        <v>-4816</v>
      </c>
      <c r="R92" s="0" t="n">
        <v>4508</v>
      </c>
      <c r="S92" s="0" t="n">
        <v>9324</v>
      </c>
    </row>
    <row r="93" customFormat="false" ht="13.5" hidden="false" customHeight="false" outlineLevel="0" collapsed="false">
      <c r="B93" s="17" t="n">
        <v>27</v>
      </c>
      <c r="C93" s="18" t="n">
        <v>295</v>
      </c>
      <c r="D93" s="12" t="n">
        <v>-158</v>
      </c>
      <c r="E93" s="13" t="n">
        <v>137</v>
      </c>
      <c r="F93" s="14"/>
      <c r="J93" s="17" t="n">
        <v>27</v>
      </c>
      <c r="K93" s="18" t="n">
        <v>20057</v>
      </c>
      <c r="L93" s="19" t="n">
        <v>-9653</v>
      </c>
      <c r="M93" s="20" t="n">
        <v>10404</v>
      </c>
      <c r="P93" s="16" t="n">
        <v>27</v>
      </c>
      <c r="Q93" s="0" t="n">
        <v>-4266</v>
      </c>
      <c r="R93" s="0" t="n">
        <v>3699</v>
      </c>
      <c r="S93" s="0" t="n">
        <v>7965</v>
      </c>
    </row>
    <row r="94" customFormat="false" ht="13.5" hidden="false" customHeight="false" outlineLevel="0" collapsed="false">
      <c r="B94" s="17" t="n">
        <v>26</v>
      </c>
      <c r="C94" s="18" t="n">
        <v>311</v>
      </c>
      <c r="D94" s="12" t="n">
        <v>-179</v>
      </c>
      <c r="E94" s="13" t="n">
        <v>132</v>
      </c>
      <c r="F94" s="14"/>
      <c r="J94" s="17" t="n">
        <v>26</v>
      </c>
      <c r="K94" s="18" t="n">
        <v>20368</v>
      </c>
      <c r="L94" s="19" t="n">
        <v>-9832</v>
      </c>
      <c r="M94" s="20" t="n">
        <v>10536</v>
      </c>
      <c r="P94" s="16" t="n">
        <v>26</v>
      </c>
      <c r="Q94" s="0" t="n">
        <v>-4654</v>
      </c>
      <c r="R94" s="0" t="n">
        <v>3432</v>
      </c>
      <c r="S94" s="0" t="n">
        <v>8086</v>
      </c>
    </row>
    <row r="95" customFormat="false" ht="13.5" hidden="false" customHeight="false" outlineLevel="0" collapsed="false">
      <c r="B95" s="17" t="n">
        <v>25</v>
      </c>
      <c r="C95" s="18" t="n">
        <v>276</v>
      </c>
      <c r="D95" s="12" t="n">
        <v>-153</v>
      </c>
      <c r="E95" s="13" t="n">
        <v>123</v>
      </c>
      <c r="F95" s="14"/>
      <c r="J95" s="17" t="n">
        <v>25</v>
      </c>
      <c r="K95" s="18" t="n">
        <v>20644</v>
      </c>
      <c r="L95" s="19" t="n">
        <v>-9985</v>
      </c>
      <c r="M95" s="20" t="n">
        <v>10659</v>
      </c>
      <c r="P95" s="16" t="n">
        <v>25</v>
      </c>
      <c r="Q95" s="0" t="n">
        <v>-3825</v>
      </c>
      <c r="R95" s="0" t="n">
        <v>3075</v>
      </c>
      <c r="S95" s="0" t="n">
        <v>6900</v>
      </c>
    </row>
    <row r="96" customFormat="false" ht="13.5" hidden="false" customHeight="false" outlineLevel="0" collapsed="false">
      <c r="B96" s="17" t="n">
        <v>24</v>
      </c>
      <c r="C96" s="18" t="n">
        <v>264</v>
      </c>
      <c r="D96" s="12" t="n">
        <v>-142</v>
      </c>
      <c r="E96" s="13" t="n">
        <v>122</v>
      </c>
      <c r="F96" s="14"/>
      <c r="J96" s="17" t="n">
        <v>24</v>
      </c>
      <c r="K96" s="18" t="n">
        <v>20908</v>
      </c>
      <c r="L96" s="19" t="n">
        <v>-10127</v>
      </c>
      <c r="M96" s="20" t="n">
        <v>10781</v>
      </c>
      <c r="P96" s="16" t="n">
        <v>24</v>
      </c>
      <c r="Q96" s="0" t="n">
        <v>-3408</v>
      </c>
      <c r="R96" s="0" t="n">
        <v>2928</v>
      </c>
      <c r="S96" s="0" t="n">
        <v>6336</v>
      </c>
    </row>
    <row r="97" customFormat="false" ht="13.5" hidden="false" customHeight="false" outlineLevel="0" collapsed="false">
      <c r="B97" s="17" t="n">
        <v>23</v>
      </c>
      <c r="C97" s="18" t="n">
        <v>245</v>
      </c>
      <c r="D97" s="12" t="n">
        <v>-128</v>
      </c>
      <c r="E97" s="13" t="n">
        <v>117</v>
      </c>
      <c r="F97" s="14"/>
      <c r="J97" s="17" t="n">
        <v>23</v>
      </c>
      <c r="K97" s="18" t="n">
        <v>21153</v>
      </c>
      <c r="L97" s="19" t="n">
        <v>-10255</v>
      </c>
      <c r="M97" s="20" t="n">
        <v>10898</v>
      </c>
      <c r="P97" s="16" t="n">
        <v>23</v>
      </c>
      <c r="Q97" s="0" t="n">
        <v>-2944</v>
      </c>
      <c r="R97" s="0" t="n">
        <v>2691</v>
      </c>
      <c r="S97" s="0" t="n">
        <v>5635</v>
      </c>
    </row>
    <row r="98" customFormat="false" ht="13.5" hidden="false" customHeight="false" outlineLevel="0" collapsed="false">
      <c r="B98" s="17" t="n">
        <v>22</v>
      </c>
      <c r="C98" s="18" t="n">
        <v>236</v>
      </c>
      <c r="D98" s="12" t="n">
        <v>-129</v>
      </c>
      <c r="E98" s="13" t="n">
        <v>107</v>
      </c>
      <c r="F98" s="14"/>
      <c r="J98" s="17" t="n">
        <v>22</v>
      </c>
      <c r="K98" s="18" t="n">
        <v>21389</v>
      </c>
      <c r="L98" s="19" t="n">
        <v>-10384</v>
      </c>
      <c r="M98" s="20" t="n">
        <v>11005</v>
      </c>
      <c r="P98" s="16" t="n">
        <v>22</v>
      </c>
      <c r="Q98" s="0" t="n">
        <v>-2838</v>
      </c>
      <c r="R98" s="0" t="n">
        <v>2354</v>
      </c>
      <c r="S98" s="0" t="n">
        <v>5192</v>
      </c>
    </row>
    <row r="99" customFormat="false" ht="13.5" hidden="false" customHeight="false" outlineLevel="0" collapsed="false">
      <c r="B99" s="17" t="n">
        <v>21</v>
      </c>
      <c r="C99" s="18" t="n">
        <v>270</v>
      </c>
      <c r="D99" s="12" t="n">
        <v>-120</v>
      </c>
      <c r="E99" s="13" t="n">
        <v>150</v>
      </c>
      <c r="F99" s="14"/>
      <c r="J99" s="17" t="n">
        <v>21</v>
      </c>
      <c r="K99" s="18" t="n">
        <v>21659</v>
      </c>
      <c r="L99" s="19" t="n">
        <v>-10504</v>
      </c>
      <c r="M99" s="20" t="n">
        <v>11155</v>
      </c>
      <c r="P99" s="16" t="n">
        <v>21</v>
      </c>
      <c r="Q99" s="0" t="n">
        <v>-2520</v>
      </c>
      <c r="R99" s="0" t="n">
        <v>3150</v>
      </c>
      <c r="S99" s="0" t="n">
        <v>5670</v>
      </c>
    </row>
    <row r="100" customFormat="false" ht="13.5" hidden="false" customHeight="false" outlineLevel="0" collapsed="false">
      <c r="B100" s="17" t="n">
        <v>20</v>
      </c>
      <c r="C100" s="18" t="n">
        <v>287</v>
      </c>
      <c r="D100" s="12" t="n">
        <v>-169</v>
      </c>
      <c r="E100" s="13" t="n">
        <v>118</v>
      </c>
      <c r="F100" s="14"/>
      <c r="J100" s="17" t="n">
        <v>20</v>
      </c>
      <c r="K100" s="18" t="n">
        <v>21946</v>
      </c>
      <c r="L100" s="19" t="n">
        <v>-10673</v>
      </c>
      <c r="M100" s="20" t="n">
        <v>11273</v>
      </c>
      <c r="P100" s="16" t="n">
        <v>20</v>
      </c>
      <c r="Q100" s="0" t="n">
        <v>-3380</v>
      </c>
      <c r="R100" s="0" t="n">
        <v>2360</v>
      </c>
      <c r="S100" s="0" t="n">
        <v>5740</v>
      </c>
    </row>
    <row r="101" customFormat="false" ht="13.5" hidden="false" customHeight="false" outlineLevel="0" collapsed="false">
      <c r="B101" s="17" t="n">
        <v>19</v>
      </c>
      <c r="C101" s="18" t="n">
        <v>259</v>
      </c>
      <c r="D101" s="12" t="n">
        <v>-136</v>
      </c>
      <c r="E101" s="13" t="n">
        <v>123</v>
      </c>
      <c r="F101" s="14"/>
      <c r="J101" s="17" t="n">
        <v>19</v>
      </c>
      <c r="K101" s="18" t="n">
        <v>22205</v>
      </c>
      <c r="L101" s="19" t="n">
        <v>-10809</v>
      </c>
      <c r="M101" s="20" t="n">
        <v>11396</v>
      </c>
      <c r="P101" s="16" t="n">
        <v>19</v>
      </c>
      <c r="Q101" s="0" t="n">
        <v>-2584</v>
      </c>
      <c r="R101" s="0" t="n">
        <v>2337</v>
      </c>
      <c r="S101" s="0" t="n">
        <v>4921</v>
      </c>
    </row>
    <row r="102" customFormat="false" ht="13.5" hidden="false" customHeight="false" outlineLevel="0" collapsed="false">
      <c r="B102" s="17" t="n">
        <v>18</v>
      </c>
      <c r="C102" s="18" t="n">
        <v>283</v>
      </c>
      <c r="D102" s="12" t="n">
        <v>-134</v>
      </c>
      <c r="E102" s="13" t="n">
        <v>149</v>
      </c>
      <c r="F102" s="14"/>
      <c r="J102" s="17" t="n">
        <v>18</v>
      </c>
      <c r="K102" s="18" t="n">
        <v>22488</v>
      </c>
      <c r="L102" s="19" t="n">
        <v>-10943</v>
      </c>
      <c r="M102" s="20" t="n">
        <v>11545</v>
      </c>
      <c r="P102" s="16" t="n">
        <v>18</v>
      </c>
      <c r="Q102" s="0" t="n">
        <v>-2412</v>
      </c>
      <c r="R102" s="0" t="n">
        <v>2682</v>
      </c>
      <c r="S102" s="0" t="n">
        <v>5094</v>
      </c>
    </row>
    <row r="103" customFormat="false" ht="13.5" hidden="false" customHeight="false" outlineLevel="0" collapsed="false">
      <c r="B103" s="17" t="n">
        <v>17</v>
      </c>
      <c r="C103" s="18" t="n">
        <v>326</v>
      </c>
      <c r="D103" s="12" t="n">
        <v>-162</v>
      </c>
      <c r="E103" s="13" t="n">
        <v>164</v>
      </c>
      <c r="F103" s="14"/>
      <c r="J103" s="17" t="n">
        <v>17</v>
      </c>
      <c r="K103" s="18" t="n">
        <v>22814</v>
      </c>
      <c r="L103" s="19" t="n">
        <v>-11105</v>
      </c>
      <c r="M103" s="20" t="n">
        <v>11709</v>
      </c>
      <c r="P103" s="16" t="n">
        <v>17</v>
      </c>
      <c r="Q103" s="0" t="n">
        <v>-2754</v>
      </c>
      <c r="R103" s="0" t="n">
        <v>2788</v>
      </c>
      <c r="S103" s="0" t="n">
        <v>5542</v>
      </c>
    </row>
    <row r="104" customFormat="false" ht="13.5" hidden="false" customHeight="false" outlineLevel="0" collapsed="false">
      <c r="B104" s="17" t="n">
        <v>16</v>
      </c>
      <c r="C104" s="18" t="n">
        <v>314</v>
      </c>
      <c r="D104" s="12" t="n">
        <v>-155</v>
      </c>
      <c r="E104" s="13" t="n">
        <v>159</v>
      </c>
      <c r="F104" s="14"/>
      <c r="J104" s="17" t="n">
        <v>16</v>
      </c>
      <c r="K104" s="18" t="n">
        <v>23128</v>
      </c>
      <c r="L104" s="19" t="n">
        <v>-11260</v>
      </c>
      <c r="M104" s="20" t="n">
        <v>11868</v>
      </c>
      <c r="P104" s="16" t="n">
        <v>16</v>
      </c>
      <c r="Q104" s="0" t="n">
        <v>-2480</v>
      </c>
      <c r="R104" s="0" t="n">
        <v>2544</v>
      </c>
      <c r="S104" s="0" t="n">
        <v>5024</v>
      </c>
    </row>
    <row r="105" customFormat="false" ht="13.5" hidden="false" customHeight="false" outlineLevel="0" collapsed="false">
      <c r="B105" s="17" t="n">
        <v>15</v>
      </c>
      <c r="C105" s="18" t="n">
        <v>324</v>
      </c>
      <c r="D105" s="12" t="n">
        <v>-173</v>
      </c>
      <c r="E105" s="13" t="n">
        <v>151</v>
      </c>
      <c r="F105" s="14"/>
      <c r="J105" s="17" t="n">
        <v>15</v>
      </c>
      <c r="K105" s="18" t="n">
        <v>23452</v>
      </c>
      <c r="L105" s="19" t="n">
        <v>-11433</v>
      </c>
      <c r="M105" s="20" t="n">
        <v>12019</v>
      </c>
      <c r="P105" s="16" t="n">
        <v>15</v>
      </c>
      <c r="Q105" s="0" t="n">
        <v>-2595</v>
      </c>
      <c r="R105" s="0" t="n">
        <v>2265</v>
      </c>
      <c r="S105" s="0" t="n">
        <v>4860</v>
      </c>
    </row>
    <row r="106" customFormat="false" ht="13.5" hidden="false" customHeight="false" outlineLevel="0" collapsed="false">
      <c r="B106" s="17" t="n">
        <v>14</v>
      </c>
      <c r="C106" s="18" t="n">
        <v>326</v>
      </c>
      <c r="D106" s="12" t="n">
        <v>-142</v>
      </c>
      <c r="E106" s="13" t="n">
        <v>184</v>
      </c>
      <c r="F106" s="14"/>
      <c r="J106" s="17" t="n">
        <v>14</v>
      </c>
      <c r="K106" s="18" t="n">
        <v>23778</v>
      </c>
      <c r="L106" s="19" t="n">
        <v>-11575</v>
      </c>
      <c r="M106" s="20" t="n">
        <v>12203</v>
      </c>
      <c r="P106" s="16" t="n">
        <v>14</v>
      </c>
      <c r="Q106" s="0" t="n">
        <v>-1988</v>
      </c>
      <c r="R106" s="0" t="n">
        <v>2576</v>
      </c>
      <c r="S106" s="0" t="n">
        <v>4564</v>
      </c>
    </row>
    <row r="107" customFormat="false" ht="13.5" hidden="false" customHeight="false" outlineLevel="0" collapsed="false">
      <c r="B107" s="17" t="n">
        <v>13</v>
      </c>
      <c r="C107" s="18" t="n">
        <v>310</v>
      </c>
      <c r="D107" s="12" t="n">
        <v>-168</v>
      </c>
      <c r="E107" s="13" t="n">
        <v>142</v>
      </c>
      <c r="F107" s="14"/>
      <c r="J107" s="17" t="n">
        <v>13</v>
      </c>
      <c r="K107" s="18" t="n">
        <v>24088</v>
      </c>
      <c r="L107" s="19" t="n">
        <v>-11743</v>
      </c>
      <c r="M107" s="20" t="n">
        <v>12345</v>
      </c>
      <c r="P107" s="16" t="n">
        <v>13</v>
      </c>
      <c r="Q107" s="0" t="n">
        <v>-2184</v>
      </c>
      <c r="R107" s="0" t="n">
        <v>1846</v>
      </c>
      <c r="S107" s="0" t="n">
        <v>4030</v>
      </c>
    </row>
    <row r="108" customFormat="false" ht="13.5" hidden="false" customHeight="false" outlineLevel="0" collapsed="false">
      <c r="B108" s="17" t="n">
        <v>12</v>
      </c>
      <c r="C108" s="18" t="n">
        <v>309</v>
      </c>
      <c r="D108" s="12" t="n">
        <v>-165</v>
      </c>
      <c r="E108" s="13" t="n">
        <v>144</v>
      </c>
      <c r="F108" s="14"/>
      <c r="J108" s="17" t="n">
        <v>12</v>
      </c>
      <c r="K108" s="18" t="n">
        <v>24397</v>
      </c>
      <c r="L108" s="19" t="n">
        <v>-11908</v>
      </c>
      <c r="M108" s="20" t="n">
        <v>12489</v>
      </c>
      <c r="P108" s="16" t="n">
        <v>12</v>
      </c>
      <c r="Q108" s="0" t="n">
        <v>-1980</v>
      </c>
      <c r="R108" s="0" t="n">
        <v>1728</v>
      </c>
      <c r="S108" s="0" t="n">
        <v>3708</v>
      </c>
    </row>
    <row r="109" customFormat="false" ht="13.5" hidden="false" customHeight="false" outlineLevel="0" collapsed="false">
      <c r="B109" s="17" t="n">
        <v>11</v>
      </c>
      <c r="C109" s="18" t="n">
        <v>263</v>
      </c>
      <c r="D109" s="12" t="n">
        <v>-127</v>
      </c>
      <c r="E109" s="13" t="n">
        <v>136</v>
      </c>
      <c r="F109" s="14"/>
      <c r="J109" s="17" t="n">
        <v>11</v>
      </c>
      <c r="K109" s="18" t="n">
        <v>24660</v>
      </c>
      <c r="L109" s="19" t="n">
        <v>-12035</v>
      </c>
      <c r="M109" s="20" t="n">
        <v>12625</v>
      </c>
      <c r="P109" s="16" t="n">
        <v>11</v>
      </c>
      <c r="Q109" s="0" t="n">
        <v>-1397</v>
      </c>
      <c r="R109" s="0" t="n">
        <v>1496</v>
      </c>
      <c r="S109" s="0" t="n">
        <v>2893</v>
      </c>
    </row>
    <row r="110" customFormat="false" ht="13.5" hidden="false" customHeight="false" outlineLevel="0" collapsed="false">
      <c r="B110" s="17" t="n">
        <v>10</v>
      </c>
      <c r="C110" s="18" t="n">
        <v>266</v>
      </c>
      <c r="D110" s="12" t="n">
        <v>-143</v>
      </c>
      <c r="E110" s="13" t="n">
        <v>123</v>
      </c>
      <c r="F110" s="14"/>
      <c r="J110" s="17" t="n">
        <v>10</v>
      </c>
      <c r="K110" s="18" t="n">
        <v>24926</v>
      </c>
      <c r="L110" s="19" t="n">
        <v>-12178</v>
      </c>
      <c r="M110" s="20" t="n">
        <v>12748</v>
      </c>
      <c r="P110" s="16" t="n">
        <v>10</v>
      </c>
      <c r="Q110" s="0" t="n">
        <v>-1430</v>
      </c>
      <c r="R110" s="0" t="n">
        <v>1230</v>
      </c>
      <c r="S110" s="0" t="n">
        <v>2660</v>
      </c>
    </row>
    <row r="111" customFormat="false" ht="13.5" hidden="false" customHeight="false" outlineLevel="0" collapsed="false">
      <c r="B111" s="17" t="n">
        <v>9</v>
      </c>
      <c r="C111" s="18" t="n">
        <v>274</v>
      </c>
      <c r="D111" s="12" t="n">
        <v>-139</v>
      </c>
      <c r="E111" s="13" t="n">
        <v>135</v>
      </c>
      <c r="F111" s="14"/>
      <c r="J111" s="17" t="n">
        <v>9</v>
      </c>
      <c r="K111" s="18" t="n">
        <v>25200</v>
      </c>
      <c r="L111" s="19" t="n">
        <v>-12317</v>
      </c>
      <c r="M111" s="20" t="n">
        <v>12883</v>
      </c>
      <c r="P111" s="16" t="n">
        <v>9</v>
      </c>
      <c r="Q111" s="0" t="n">
        <v>-1251</v>
      </c>
      <c r="R111" s="0" t="n">
        <v>1215</v>
      </c>
      <c r="S111" s="0" t="n">
        <v>2466</v>
      </c>
    </row>
    <row r="112" customFormat="false" ht="13.5" hidden="false" customHeight="false" outlineLevel="0" collapsed="false">
      <c r="B112" s="17" t="n">
        <v>8</v>
      </c>
      <c r="C112" s="18" t="n">
        <v>256</v>
      </c>
      <c r="D112" s="12" t="n">
        <v>-126</v>
      </c>
      <c r="E112" s="13" t="n">
        <v>130</v>
      </c>
      <c r="F112" s="14"/>
      <c r="J112" s="17" t="n">
        <v>8</v>
      </c>
      <c r="K112" s="18" t="n">
        <v>25456</v>
      </c>
      <c r="L112" s="19" t="n">
        <v>-12443</v>
      </c>
      <c r="M112" s="20" t="n">
        <v>13013</v>
      </c>
      <c r="P112" s="16" t="n">
        <v>8</v>
      </c>
      <c r="Q112" s="0" t="n">
        <v>-1008</v>
      </c>
      <c r="R112" s="0" t="n">
        <v>1040</v>
      </c>
      <c r="S112" s="0" t="n">
        <v>2048</v>
      </c>
    </row>
    <row r="113" customFormat="false" ht="13.5" hidden="false" customHeight="false" outlineLevel="0" collapsed="false">
      <c r="B113" s="17" t="n">
        <v>7</v>
      </c>
      <c r="C113" s="18" t="n">
        <v>257</v>
      </c>
      <c r="D113" s="12" t="n">
        <v>-124</v>
      </c>
      <c r="E113" s="13" t="n">
        <v>133</v>
      </c>
      <c r="F113" s="14"/>
      <c r="J113" s="17" t="n">
        <v>7</v>
      </c>
      <c r="K113" s="18" t="n">
        <v>25713</v>
      </c>
      <c r="L113" s="19" t="n">
        <v>-12567</v>
      </c>
      <c r="M113" s="20" t="n">
        <v>13146</v>
      </c>
      <c r="P113" s="16" t="n">
        <v>7</v>
      </c>
      <c r="Q113" s="0" t="n">
        <v>-868</v>
      </c>
      <c r="R113" s="0" t="n">
        <v>931</v>
      </c>
      <c r="S113" s="0" t="n">
        <v>1799</v>
      </c>
    </row>
    <row r="114" customFormat="false" ht="13.5" hidden="false" customHeight="false" outlineLevel="0" collapsed="false">
      <c r="B114" s="17" t="n">
        <v>6</v>
      </c>
      <c r="C114" s="18" t="n">
        <v>259</v>
      </c>
      <c r="D114" s="12" t="n">
        <v>-136</v>
      </c>
      <c r="E114" s="13" t="n">
        <v>123</v>
      </c>
      <c r="F114" s="14"/>
      <c r="J114" s="17" t="n">
        <v>6</v>
      </c>
      <c r="K114" s="18" t="n">
        <v>25972</v>
      </c>
      <c r="L114" s="19" t="n">
        <v>-12703</v>
      </c>
      <c r="M114" s="20" t="n">
        <v>13269</v>
      </c>
      <c r="P114" s="16" t="n">
        <v>6</v>
      </c>
      <c r="Q114" s="0" t="n">
        <v>-816</v>
      </c>
      <c r="R114" s="0" t="n">
        <v>738</v>
      </c>
      <c r="S114" s="0" t="n">
        <v>1554</v>
      </c>
    </row>
    <row r="115" customFormat="false" ht="13.5" hidden="false" customHeight="false" outlineLevel="0" collapsed="false">
      <c r="B115" s="17" t="n">
        <v>5</v>
      </c>
      <c r="C115" s="18" t="n">
        <v>271</v>
      </c>
      <c r="D115" s="12" t="n">
        <v>-136</v>
      </c>
      <c r="E115" s="13" t="n">
        <v>135</v>
      </c>
      <c r="F115" s="14"/>
      <c r="J115" s="17" t="n">
        <v>5</v>
      </c>
      <c r="K115" s="21" t="n">
        <v>26243</v>
      </c>
      <c r="L115" s="22" t="n">
        <v>-12839</v>
      </c>
      <c r="M115" s="23" t="n">
        <v>13404</v>
      </c>
      <c r="P115" s="16" t="n">
        <v>5</v>
      </c>
      <c r="Q115" s="0" t="n">
        <v>-680</v>
      </c>
      <c r="R115" s="0" t="n">
        <v>675</v>
      </c>
      <c r="S115" s="0" t="n">
        <v>1355</v>
      </c>
    </row>
    <row r="116" customFormat="false" ht="13.5" hidden="false" customHeight="false" outlineLevel="0" collapsed="false">
      <c r="B116" s="17" t="n">
        <v>4</v>
      </c>
      <c r="C116" s="18" t="n">
        <v>283</v>
      </c>
      <c r="D116" s="12" t="n">
        <v>-146</v>
      </c>
      <c r="E116" s="13" t="n">
        <v>137</v>
      </c>
      <c r="F116" s="14"/>
      <c r="J116" s="17" t="n">
        <v>4</v>
      </c>
      <c r="K116" s="18" t="n">
        <v>26526</v>
      </c>
      <c r="L116" s="19" t="n">
        <v>-12985</v>
      </c>
      <c r="M116" s="20" t="n">
        <v>13541</v>
      </c>
      <c r="P116" s="0" t="n">
        <v>4</v>
      </c>
      <c r="Q116" s="0" t="n">
        <v>-584</v>
      </c>
      <c r="R116" s="0" t="n">
        <v>548</v>
      </c>
      <c r="S116" s="0" t="n">
        <v>1132</v>
      </c>
    </row>
    <row r="117" customFormat="false" ht="13.5" hidden="false" customHeight="false" outlineLevel="0" collapsed="false">
      <c r="B117" s="17" t="n">
        <v>3</v>
      </c>
      <c r="C117" s="18" t="n">
        <v>247</v>
      </c>
      <c r="D117" s="12" t="n">
        <v>-136</v>
      </c>
      <c r="E117" s="13" t="n">
        <v>111</v>
      </c>
      <c r="F117" s="14"/>
      <c r="J117" s="17" t="n">
        <v>3</v>
      </c>
      <c r="K117" s="18" t="n">
        <v>26773</v>
      </c>
      <c r="L117" s="19" t="n">
        <v>-13121</v>
      </c>
      <c r="M117" s="20" t="n">
        <v>13652</v>
      </c>
      <c r="P117" s="0" t="n">
        <v>3</v>
      </c>
      <c r="Q117" s="0" t="n">
        <v>-408</v>
      </c>
      <c r="R117" s="0" t="n">
        <v>333</v>
      </c>
      <c r="S117" s="0" t="n">
        <v>741</v>
      </c>
    </row>
    <row r="118" customFormat="false" ht="13.5" hidden="false" customHeight="false" outlineLevel="0" collapsed="false">
      <c r="B118" s="17" t="n">
        <v>2</v>
      </c>
      <c r="C118" s="18" t="n">
        <v>248</v>
      </c>
      <c r="D118" s="12" t="n">
        <v>-124</v>
      </c>
      <c r="E118" s="13" t="n">
        <v>124</v>
      </c>
      <c r="F118" s="14"/>
      <c r="J118" s="17" t="n">
        <v>2</v>
      </c>
      <c r="K118" s="18" t="n">
        <v>27021</v>
      </c>
      <c r="L118" s="19" t="n">
        <v>-13245</v>
      </c>
      <c r="M118" s="20" t="n">
        <v>13776</v>
      </c>
      <c r="P118" s="0" t="n">
        <v>2</v>
      </c>
      <c r="Q118" s="0" t="n">
        <v>-248</v>
      </c>
      <c r="R118" s="0" t="n">
        <v>248</v>
      </c>
      <c r="S118" s="0" t="n">
        <v>496</v>
      </c>
    </row>
    <row r="119" customFormat="false" ht="13.5" hidden="false" customHeight="false" outlineLevel="0" collapsed="false">
      <c r="B119" s="17" t="n">
        <v>1</v>
      </c>
      <c r="C119" s="18" t="n">
        <v>271</v>
      </c>
      <c r="D119" s="12" t="n">
        <v>-136</v>
      </c>
      <c r="E119" s="13" t="n">
        <v>135</v>
      </c>
      <c r="F119" s="14"/>
      <c r="J119" s="17" t="n">
        <v>1</v>
      </c>
      <c r="K119" s="11" t="n">
        <v>27292</v>
      </c>
      <c r="L119" s="12" t="n">
        <v>-13381</v>
      </c>
      <c r="M119" s="15" t="n">
        <v>13911</v>
      </c>
      <c r="P119" s="0" t="n">
        <v>1</v>
      </c>
      <c r="Q119" s="0" t="n">
        <v>-136</v>
      </c>
      <c r="R119" s="0" t="n">
        <v>135</v>
      </c>
      <c r="S119" s="0" t="n">
        <v>271</v>
      </c>
    </row>
    <row r="120" customFormat="false" ht="14.25" hidden="false" customHeight="false" outlineLevel="0" collapsed="false">
      <c r="B120" s="24" t="n">
        <v>0</v>
      </c>
      <c r="C120" s="25" t="n">
        <v>289</v>
      </c>
      <c r="D120" s="26" t="n">
        <v>-151</v>
      </c>
      <c r="E120" s="27" t="n">
        <v>138</v>
      </c>
      <c r="F120" s="14"/>
      <c r="J120" s="24" t="n">
        <v>0</v>
      </c>
      <c r="K120" s="25" t="n">
        <v>27581</v>
      </c>
      <c r="L120" s="26" t="n">
        <v>-13532</v>
      </c>
      <c r="M120" s="28" t="n">
        <v>140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81</v>
      </c>
      <c r="D123" s="31" t="n">
        <v>-13532</v>
      </c>
      <c r="E123" s="32" t="n">
        <v>14049</v>
      </c>
      <c r="K123" s="30" t="n">
        <v>27581</v>
      </c>
      <c r="L123" s="31" t="n">
        <v>-13532</v>
      </c>
      <c r="M123" s="32" t="n">
        <v>14049</v>
      </c>
      <c r="Q123" s="0" t="n">
        <v>-558812</v>
      </c>
      <c r="R123" s="0" t="n">
        <v>614172</v>
      </c>
      <c r="S123" s="0" t="n">
        <v>1172984</v>
      </c>
    </row>
    <row r="124" customFormat="false" ht="13.5" hidden="false" customHeight="false" outlineLevel="0" collapsed="false">
      <c r="Q124" s="33" t="n">
        <v>41.2955956251847</v>
      </c>
      <c r="R124" s="33" t="n">
        <v>43.716421097587</v>
      </c>
      <c r="S124" s="33" t="n">
        <v>42.5286972916138</v>
      </c>
    </row>
    <row r="125" customFormat="false" ht="13.5" hidden="false" customHeight="false" outlineLevel="0" collapsed="false">
      <c r="Q125" s="33" t="n">
        <v>41.3</v>
      </c>
      <c r="R125" s="33" t="n">
        <v>43.72</v>
      </c>
      <c r="S125" s="33" t="n">
        <v>42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2</v>
      </c>
      <c r="E28" s="13" t="n">
        <v>3</v>
      </c>
      <c r="F28" s="14"/>
      <c r="J28" s="17" t="n">
        <v>92</v>
      </c>
      <c r="K28" s="18" t="n">
        <v>26</v>
      </c>
      <c r="L28" s="19" t="n">
        <v>-5</v>
      </c>
      <c r="M28" s="20" t="n">
        <v>21</v>
      </c>
      <c r="P28" s="16" t="n">
        <v>92</v>
      </c>
      <c r="Q28" s="0" t="n">
        <v>-184</v>
      </c>
      <c r="R28" s="0" t="n">
        <v>276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2</v>
      </c>
      <c r="E29" s="13" t="n">
        <v>10</v>
      </c>
      <c r="F29" s="14"/>
      <c r="J29" s="17" t="n">
        <v>91</v>
      </c>
      <c r="K29" s="18" t="n">
        <v>38</v>
      </c>
      <c r="L29" s="19" t="n">
        <v>-7</v>
      </c>
      <c r="M29" s="20" t="n">
        <v>31</v>
      </c>
      <c r="P29" s="16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4</v>
      </c>
      <c r="E30" s="13" t="n">
        <v>4</v>
      </c>
      <c r="F30" s="14"/>
      <c r="J30" s="17" t="n">
        <v>90</v>
      </c>
      <c r="K30" s="18" t="n">
        <v>46</v>
      </c>
      <c r="L30" s="19" t="n">
        <v>-11</v>
      </c>
      <c r="M30" s="20" t="n">
        <v>35</v>
      </c>
      <c r="P30" s="16" t="n">
        <v>90</v>
      </c>
      <c r="Q30" s="0" t="n">
        <v>-360</v>
      </c>
      <c r="R30" s="0" t="n">
        <v>36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58</v>
      </c>
      <c r="L31" s="19" t="n">
        <v>-13</v>
      </c>
      <c r="M31" s="20" t="n">
        <v>45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2</v>
      </c>
      <c r="E32" s="13" t="n">
        <v>15</v>
      </c>
      <c r="F32" s="14"/>
      <c r="J32" s="17" t="n">
        <v>88</v>
      </c>
      <c r="K32" s="18" t="n">
        <v>75</v>
      </c>
      <c r="L32" s="19" t="n">
        <v>-15</v>
      </c>
      <c r="M32" s="20" t="n">
        <v>60</v>
      </c>
      <c r="P32" s="16" t="n">
        <v>88</v>
      </c>
      <c r="Q32" s="0" t="n">
        <v>-176</v>
      </c>
      <c r="R32" s="0" t="n">
        <v>1320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3</v>
      </c>
      <c r="E33" s="13" t="n">
        <v>19</v>
      </c>
      <c r="F33" s="14"/>
      <c r="J33" s="17" t="n">
        <v>87</v>
      </c>
      <c r="K33" s="18" t="n">
        <v>97</v>
      </c>
      <c r="L33" s="19" t="n">
        <v>-18</v>
      </c>
      <c r="M33" s="20" t="n">
        <v>79</v>
      </c>
      <c r="P33" s="16" t="n">
        <v>87</v>
      </c>
      <c r="Q33" s="0" t="n">
        <v>-261</v>
      </c>
      <c r="R33" s="0" t="n">
        <v>1653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5</v>
      </c>
      <c r="E34" s="13" t="n">
        <v>13</v>
      </c>
      <c r="F34" s="14"/>
      <c r="J34" s="17" t="n">
        <v>86</v>
      </c>
      <c r="K34" s="18" t="n">
        <v>115</v>
      </c>
      <c r="L34" s="19" t="n">
        <v>-23</v>
      </c>
      <c r="M34" s="20" t="n">
        <v>92</v>
      </c>
      <c r="P34" s="16" t="n">
        <v>86</v>
      </c>
      <c r="Q34" s="0" t="n">
        <v>-430</v>
      </c>
      <c r="R34" s="0" t="n">
        <v>1118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6</v>
      </c>
      <c r="E35" s="13" t="n">
        <v>20</v>
      </c>
      <c r="F35" s="14"/>
      <c r="J35" s="17" t="n">
        <v>85</v>
      </c>
      <c r="K35" s="18" t="n">
        <v>141</v>
      </c>
      <c r="L35" s="19" t="n">
        <v>-29</v>
      </c>
      <c r="M35" s="20" t="n">
        <v>112</v>
      </c>
      <c r="P35" s="16" t="n">
        <v>85</v>
      </c>
      <c r="Q35" s="0" t="n">
        <v>-510</v>
      </c>
      <c r="R35" s="0" t="n">
        <v>1700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0</v>
      </c>
      <c r="E36" s="13" t="n">
        <v>22</v>
      </c>
      <c r="F36" s="14"/>
      <c r="J36" s="17" t="n">
        <v>84</v>
      </c>
      <c r="K36" s="18" t="n">
        <v>173</v>
      </c>
      <c r="L36" s="19" t="n">
        <v>-39</v>
      </c>
      <c r="M36" s="20" t="n">
        <v>134</v>
      </c>
      <c r="P36" s="16" t="n">
        <v>84</v>
      </c>
      <c r="Q36" s="0" t="n">
        <v>-840</v>
      </c>
      <c r="R36" s="0" t="n">
        <v>1848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2</v>
      </c>
      <c r="E37" s="13" t="n">
        <v>23</v>
      </c>
      <c r="F37" s="14"/>
      <c r="J37" s="17" t="n">
        <v>83</v>
      </c>
      <c r="K37" s="18" t="n">
        <v>208</v>
      </c>
      <c r="L37" s="19" t="n">
        <v>-51</v>
      </c>
      <c r="M37" s="20" t="n">
        <v>157</v>
      </c>
      <c r="P37" s="16" t="n">
        <v>83</v>
      </c>
      <c r="Q37" s="0" t="n">
        <v>-996</v>
      </c>
      <c r="R37" s="0" t="n">
        <v>1909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30</v>
      </c>
      <c r="D38" s="12" t="n">
        <v>-10</v>
      </c>
      <c r="E38" s="13" t="n">
        <v>20</v>
      </c>
      <c r="F38" s="14"/>
      <c r="J38" s="17" t="n">
        <v>82</v>
      </c>
      <c r="K38" s="18" t="n">
        <v>238</v>
      </c>
      <c r="L38" s="19" t="n">
        <v>-61</v>
      </c>
      <c r="M38" s="20" t="n">
        <v>177</v>
      </c>
      <c r="P38" s="16" t="n">
        <v>82</v>
      </c>
      <c r="Q38" s="0" t="n">
        <v>-820</v>
      </c>
      <c r="R38" s="0" t="n">
        <v>1640</v>
      </c>
      <c r="S38" s="0" t="n">
        <v>2460</v>
      </c>
    </row>
    <row r="39" customFormat="false" ht="13.5" hidden="false" customHeight="false" outlineLevel="0" collapsed="false">
      <c r="B39" s="17" t="n">
        <v>81</v>
      </c>
      <c r="C39" s="18" t="n">
        <v>40</v>
      </c>
      <c r="D39" s="12" t="n">
        <v>-10</v>
      </c>
      <c r="E39" s="13" t="n">
        <v>30</v>
      </c>
      <c r="F39" s="14"/>
      <c r="J39" s="17" t="n">
        <v>81</v>
      </c>
      <c r="K39" s="18" t="n">
        <v>278</v>
      </c>
      <c r="L39" s="19" t="n">
        <v>-71</v>
      </c>
      <c r="M39" s="20" t="n">
        <v>207</v>
      </c>
      <c r="P39" s="16" t="n">
        <v>81</v>
      </c>
      <c r="Q39" s="0" t="n">
        <v>-810</v>
      </c>
      <c r="R39" s="0" t="n">
        <v>2430</v>
      </c>
      <c r="S39" s="0" t="n">
        <v>3240</v>
      </c>
    </row>
    <row r="40" customFormat="false" ht="13.5" hidden="false" customHeight="false" outlineLevel="0" collapsed="false">
      <c r="B40" s="17" t="n">
        <v>80</v>
      </c>
      <c r="C40" s="18" t="n">
        <v>29</v>
      </c>
      <c r="D40" s="12" t="n">
        <v>-8</v>
      </c>
      <c r="E40" s="13" t="n">
        <v>21</v>
      </c>
      <c r="F40" s="14"/>
      <c r="J40" s="17" t="n">
        <v>80</v>
      </c>
      <c r="K40" s="18" t="n">
        <v>307</v>
      </c>
      <c r="L40" s="19" t="n">
        <v>-79</v>
      </c>
      <c r="M40" s="20" t="n">
        <v>228</v>
      </c>
      <c r="P40" s="16" t="n">
        <v>80</v>
      </c>
      <c r="Q40" s="0" t="n">
        <v>-640</v>
      </c>
      <c r="R40" s="0" t="n">
        <v>1680</v>
      </c>
      <c r="S40" s="0" t="n">
        <v>2320</v>
      </c>
    </row>
    <row r="41" customFormat="false" ht="13.5" hidden="false" customHeight="false" outlineLevel="0" collapsed="false">
      <c r="B41" s="17" t="n">
        <v>79</v>
      </c>
      <c r="C41" s="18" t="n">
        <v>39</v>
      </c>
      <c r="D41" s="12" t="n">
        <v>-17</v>
      </c>
      <c r="E41" s="13" t="n">
        <v>22</v>
      </c>
      <c r="F41" s="14"/>
      <c r="J41" s="17" t="n">
        <v>79</v>
      </c>
      <c r="K41" s="18" t="n">
        <v>346</v>
      </c>
      <c r="L41" s="19" t="n">
        <v>-96</v>
      </c>
      <c r="M41" s="20" t="n">
        <v>250</v>
      </c>
      <c r="P41" s="16" t="n">
        <v>79</v>
      </c>
      <c r="Q41" s="0" t="n">
        <v>-1343</v>
      </c>
      <c r="R41" s="0" t="n">
        <v>1738</v>
      </c>
      <c r="S41" s="0" t="n">
        <v>3081</v>
      </c>
    </row>
    <row r="42" customFormat="false" ht="13.5" hidden="false" customHeight="false" outlineLevel="0" collapsed="false">
      <c r="B42" s="17" t="n">
        <v>78</v>
      </c>
      <c r="C42" s="18" t="n">
        <v>37</v>
      </c>
      <c r="D42" s="12" t="n">
        <v>-13</v>
      </c>
      <c r="E42" s="13" t="n">
        <v>24</v>
      </c>
      <c r="F42" s="14"/>
      <c r="J42" s="17" t="n">
        <v>78</v>
      </c>
      <c r="K42" s="18" t="n">
        <v>383</v>
      </c>
      <c r="L42" s="19" t="n">
        <v>-109</v>
      </c>
      <c r="M42" s="20" t="n">
        <v>274</v>
      </c>
      <c r="P42" s="16" t="n">
        <v>78</v>
      </c>
      <c r="Q42" s="0" t="n">
        <v>-1014</v>
      </c>
      <c r="R42" s="0" t="n">
        <v>1872</v>
      </c>
      <c r="S42" s="0" t="n">
        <v>2886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21</v>
      </c>
      <c r="E43" s="13" t="n">
        <v>13</v>
      </c>
      <c r="F43" s="14"/>
      <c r="J43" s="17" t="n">
        <v>77</v>
      </c>
      <c r="K43" s="18" t="n">
        <v>417</v>
      </c>
      <c r="L43" s="19" t="n">
        <v>-130</v>
      </c>
      <c r="M43" s="20" t="n">
        <v>287</v>
      </c>
      <c r="P43" s="16" t="n">
        <v>77</v>
      </c>
      <c r="Q43" s="0" t="n">
        <v>-1617</v>
      </c>
      <c r="R43" s="0" t="n">
        <v>1001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3</v>
      </c>
      <c r="E44" s="13" t="n">
        <v>18</v>
      </c>
      <c r="F44" s="14"/>
      <c r="J44" s="17" t="n">
        <v>76</v>
      </c>
      <c r="K44" s="18" t="n">
        <v>448</v>
      </c>
      <c r="L44" s="19" t="n">
        <v>-143</v>
      </c>
      <c r="M44" s="20" t="n">
        <v>305</v>
      </c>
      <c r="P44" s="16" t="n">
        <v>76</v>
      </c>
      <c r="Q44" s="0" t="n">
        <v>-988</v>
      </c>
      <c r="R44" s="0" t="n">
        <v>1368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36</v>
      </c>
      <c r="D45" s="12" t="n">
        <v>-17</v>
      </c>
      <c r="E45" s="13" t="n">
        <v>19</v>
      </c>
      <c r="F45" s="14"/>
      <c r="J45" s="17" t="n">
        <v>75</v>
      </c>
      <c r="K45" s="18" t="n">
        <v>484</v>
      </c>
      <c r="L45" s="19" t="n">
        <v>-160</v>
      </c>
      <c r="M45" s="20" t="n">
        <v>324</v>
      </c>
      <c r="P45" s="16" t="n">
        <v>75</v>
      </c>
      <c r="Q45" s="0" t="n">
        <v>-1275</v>
      </c>
      <c r="R45" s="0" t="n">
        <v>1425</v>
      </c>
      <c r="S45" s="0" t="n">
        <v>2700</v>
      </c>
    </row>
    <row r="46" customFormat="false" ht="13.5" hidden="false" customHeight="false" outlineLevel="0" collapsed="false">
      <c r="B46" s="17" t="n">
        <v>74</v>
      </c>
      <c r="C46" s="18" t="n">
        <v>46</v>
      </c>
      <c r="D46" s="12" t="n">
        <v>-24</v>
      </c>
      <c r="E46" s="13" t="n">
        <v>22</v>
      </c>
      <c r="F46" s="14"/>
      <c r="J46" s="17" t="n">
        <v>74</v>
      </c>
      <c r="K46" s="18" t="n">
        <v>530</v>
      </c>
      <c r="L46" s="19" t="n">
        <v>-184</v>
      </c>
      <c r="M46" s="20" t="n">
        <v>346</v>
      </c>
      <c r="P46" s="16" t="n">
        <v>74</v>
      </c>
      <c r="Q46" s="0" t="n">
        <v>-1776</v>
      </c>
      <c r="R46" s="0" t="n">
        <v>1628</v>
      </c>
      <c r="S46" s="0" t="n">
        <v>3404</v>
      </c>
    </row>
    <row r="47" customFormat="false" ht="13.5" hidden="false" customHeight="false" outlineLevel="0" collapsed="false">
      <c r="B47" s="17" t="n">
        <v>73</v>
      </c>
      <c r="C47" s="18" t="n">
        <v>43</v>
      </c>
      <c r="D47" s="12" t="n">
        <v>-16</v>
      </c>
      <c r="E47" s="13" t="n">
        <v>27</v>
      </c>
      <c r="F47" s="14"/>
      <c r="J47" s="17" t="n">
        <v>73</v>
      </c>
      <c r="K47" s="18" t="n">
        <v>573</v>
      </c>
      <c r="L47" s="19" t="n">
        <v>-200</v>
      </c>
      <c r="M47" s="20" t="n">
        <v>373</v>
      </c>
      <c r="P47" s="16" t="n">
        <v>73</v>
      </c>
      <c r="Q47" s="0" t="n">
        <v>-1168</v>
      </c>
      <c r="R47" s="0" t="n">
        <v>1971</v>
      </c>
      <c r="S47" s="0" t="n">
        <v>3139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6</v>
      </c>
      <c r="E48" s="13" t="n">
        <v>14</v>
      </c>
      <c r="F48" s="14"/>
      <c r="J48" s="17" t="n">
        <v>72</v>
      </c>
      <c r="K48" s="18" t="n">
        <v>603</v>
      </c>
      <c r="L48" s="19" t="n">
        <v>-216</v>
      </c>
      <c r="M48" s="20" t="n">
        <v>387</v>
      </c>
      <c r="P48" s="16" t="n">
        <v>72</v>
      </c>
      <c r="Q48" s="0" t="n">
        <v>-1152</v>
      </c>
      <c r="R48" s="0" t="n">
        <v>1008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35</v>
      </c>
      <c r="D49" s="12" t="n">
        <v>-17</v>
      </c>
      <c r="E49" s="13" t="n">
        <v>18</v>
      </c>
      <c r="F49" s="14"/>
      <c r="J49" s="17" t="n">
        <v>71</v>
      </c>
      <c r="K49" s="18" t="n">
        <v>638</v>
      </c>
      <c r="L49" s="19" t="n">
        <v>-233</v>
      </c>
      <c r="M49" s="20" t="n">
        <v>405</v>
      </c>
      <c r="P49" s="16" t="n">
        <v>71</v>
      </c>
      <c r="Q49" s="0" t="n">
        <v>-1207</v>
      </c>
      <c r="R49" s="0" t="n">
        <v>1278</v>
      </c>
      <c r="S49" s="0" t="n">
        <v>2485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3</v>
      </c>
      <c r="E50" s="13" t="n">
        <v>23</v>
      </c>
      <c r="F50" s="14"/>
      <c r="J50" s="17" t="n">
        <v>70</v>
      </c>
      <c r="K50" s="18" t="n">
        <v>674</v>
      </c>
      <c r="L50" s="19" t="n">
        <v>-246</v>
      </c>
      <c r="M50" s="20" t="n">
        <v>428</v>
      </c>
      <c r="P50" s="16" t="n">
        <v>70</v>
      </c>
      <c r="Q50" s="0" t="n">
        <v>-910</v>
      </c>
      <c r="R50" s="0" t="n">
        <v>161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23</v>
      </c>
      <c r="D51" s="12" t="n">
        <v>-12</v>
      </c>
      <c r="E51" s="13" t="n">
        <v>11</v>
      </c>
      <c r="F51" s="14"/>
      <c r="J51" s="17" t="n">
        <v>69</v>
      </c>
      <c r="K51" s="18" t="n">
        <v>697</v>
      </c>
      <c r="L51" s="19" t="n">
        <v>-258</v>
      </c>
      <c r="M51" s="20" t="n">
        <v>439</v>
      </c>
      <c r="P51" s="16" t="n">
        <v>69</v>
      </c>
      <c r="Q51" s="0" t="n">
        <v>-828</v>
      </c>
      <c r="R51" s="0" t="n">
        <v>759</v>
      </c>
      <c r="S51" s="0" t="n">
        <v>1587</v>
      </c>
    </row>
    <row r="52" customFormat="false" ht="13.5" hidden="false" customHeight="false" outlineLevel="0" collapsed="false">
      <c r="B52" s="17" t="n">
        <v>68</v>
      </c>
      <c r="C52" s="18" t="n">
        <v>48</v>
      </c>
      <c r="D52" s="12" t="n">
        <v>-20</v>
      </c>
      <c r="E52" s="13" t="n">
        <v>28</v>
      </c>
      <c r="F52" s="14"/>
      <c r="J52" s="17" t="n">
        <v>68</v>
      </c>
      <c r="K52" s="18" t="n">
        <v>745</v>
      </c>
      <c r="L52" s="19" t="n">
        <v>-278</v>
      </c>
      <c r="M52" s="20" t="n">
        <v>467</v>
      </c>
      <c r="P52" s="16" t="n">
        <v>68</v>
      </c>
      <c r="Q52" s="0" t="n">
        <v>-1360</v>
      </c>
      <c r="R52" s="0" t="n">
        <v>1904</v>
      </c>
      <c r="S52" s="0" t="n">
        <v>3264</v>
      </c>
    </row>
    <row r="53" customFormat="false" ht="13.5" hidden="false" customHeight="false" outlineLevel="0" collapsed="false">
      <c r="B53" s="17" t="n">
        <v>67</v>
      </c>
      <c r="C53" s="18" t="n">
        <v>56</v>
      </c>
      <c r="D53" s="12" t="n">
        <v>-24</v>
      </c>
      <c r="E53" s="13" t="n">
        <v>32</v>
      </c>
      <c r="F53" s="14"/>
      <c r="J53" s="17" t="n">
        <v>67</v>
      </c>
      <c r="K53" s="18" t="n">
        <v>801</v>
      </c>
      <c r="L53" s="19" t="n">
        <v>-302</v>
      </c>
      <c r="M53" s="20" t="n">
        <v>499</v>
      </c>
      <c r="P53" s="16" t="n">
        <v>67</v>
      </c>
      <c r="Q53" s="0" t="n">
        <v>-1608</v>
      </c>
      <c r="R53" s="0" t="n">
        <v>2144</v>
      </c>
      <c r="S53" s="0" t="n">
        <v>3752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2</v>
      </c>
      <c r="E54" s="13" t="n">
        <v>19</v>
      </c>
      <c r="F54" s="14"/>
      <c r="J54" s="17" t="n">
        <v>66</v>
      </c>
      <c r="K54" s="18" t="n">
        <v>842</v>
      </c>
      <c r="L54" s="19" t="n">
        <v>-324</v>
      </c>
      <c r="M54" s="20" t="n">
        <v>518</v>
      </c>
      <c r="P54" s="16" t="n">
        <v>66</v>
      </c>
      <c r="Q54" s="0" t="n">
        <v>-1452</v>
      </c>
      <c r="R54" s="0" t="n">
        <v>1254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65</v>
      </c>
      <c r="D55" s="12" t="n">
        <v>-33</v>
      </c>
      <c r="E55" s="13" t="n">
        <v>32</v>
      </c>
      <c r="F55" s="14"/>
      <c r="J55" s="17" t="n">
        <v>65</v>
      </c>
      <c r="K55" s="18" t="n">
        <v>907</v>
      </c>
      <c r="L55" s="19" t="n">
        <v>-357</v>
      </c>
      <c r="M55" s="20" t="n">
        <v>550</v>
      </c>
      <c r="P55" s="16" t="n">
        <v>65</v>
      </c>
      <c r="Q55" s="0" t="n">
        <v>-2145</v>
      </c>
      <c r="R55" s="0" t="n">
        <v>2080</v>
      </c>
      <c r="S55" s="0" t="n">
        <v>4225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4</v>
      </c>
      <c r="E56" s="13" t="n">
        <v>19</v>
      </c>
      <c r="F56" s="14"/>
      <c r="J56" s="17" t="n">
        <v>64</v>
      </c>
      <c r="K56" s="18" t="n">
        <v>950</v>
      </c>
      <c r="L56" s="19" t="n">
        <v>-381</v>
      </c>
      <c r="M56" s="20" t="n">
        <v>569</v>
      </c>
      <c r="P56" s="16" t="n">
        <v>64</v>
      </c>
      <c r="Q56" s="0" t="n">
        <v>-1536</v>
      </c>
      <c r="R56" s="0" t="n">
        <v>1216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5</v>
      </c>
      <c r="E57" s="13" t="n">
        <v>31</v>
      </c>
      <c r="F57" s="14"/>
      <c r="J57" s="17" t="n">
        <v>63</v>
      </c>
      <c r="K57" s="18" t="n">
        <v>1016</v>
      </c>
      <c r="L57" s="19" t="n">
        <v>-416</v>
      </c>
      <c r="M57" s="20" t="n">
        <v>600</v>
      </c>
      <c r="P57" s="16" t="n">
        <v>63</v>
      </c>
      <c r="Q57" s="0" t="n">
        <v>-2205</v>
      </c>
      <c r="R57" s="0" t="n">
        <v>1953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67</v>
      </c>
      <c r="D58" s="12" t="n">
        <v>-40</v>
      </c>
      <c r="E58" s="13" t="n">
        <v>27</v>
      </c>
      <c r="F58" s="14"/>
      <c r="J58" s="17" t="n">
        <v>62</v>
      </c>
      <c r="K58" s="18" t="n">
        <v>1083</v>
      </c>
      <c r="L58" s="19" t="n">
        <v>-456</v>
      </c>
      <c r="M58" s="20" t="n">
        <v>627</v>
      </c>
      <c r="P58" s="16" t="n">
        <v>62</v>
      </c>
      <c r="Q58" s="0" t="n">
        <v>-2480</v>
      </c>
      <c r="R58" s="0" t="n">
        <v>1674</v>
      </c>
      <c r="S58" s="0" t="n">
        <v>4154</v>
      </c>
    </row>
    <row r="59" customFormat="false" ht="13.5" hidden="false" customHeight="false" outlineLevel="0" collapsed="false">
      <c r="B59" s="17" t="n">
        <v>61</v>
      </c>
      <c r="C59" s="18" t="n">
        <v>57</v>
      </c>
      <c r="D59" s="12" t="n">
        <v>-30</v>
      </c>
      <c r="E59" s="13" t="n">
        <v>27</v>
      </c>
      <c r="F59" s="14"/>
      <c r="J59" s="17" t="n">
        <v>61</v>
      </c>
      <c r="K59" s="18" t="n">
        <v>1140</v>
      </c>
      <c r="L59" s="19" t="n">
        <v>-486</v>
      </c>
      <c r="M59" s="20" t="n">
        <v>654</v>
      </c>
      <c r="P59" s="16" t="n">
        <v>61</v>
      </c>
      <c r="Q59" s="0" t="n">
        <v>-1830</v>
      </c>
      <c r="R59" s="0" t="n">
        <v>1647</v>
      </c>
      <c r="S59" s="0" t="n">
        <v>3477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24</v>
      </c>
      <c r="E60" s="13" t="n">
        <v>27</v>
      </c>
      <c r="F60" s="14"/>
      <c r="J60" s="17" t="n">
        <v>60</v>
      </c>
      <c r="K60" s="18" t="n">
        <v>1191</v>
      </c>
      <c r="L60" s="19" t="n">
        <v>-510</v>
      </c>
      <c r="M60" s="20" t="n">
        <v>681</v>
      </c>
      <c r="P60" s="16" t="n">
        <v>60</v>
      </c>
      <c r="Q60" s="0" t="n">
        <v>-1440</v>
      </c>
      <c r="R60" s="0" t="n">
        <v>162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56</v>
      </c>
      <c r="D61" s="12" t="n">
        <v>-34</v>
      </c>
      <c r="E61" s="13" t="n">
        <v>22</v>
      </c>
      <c r="F61" s="14"/>
      <c r="J61" s="17" t="n">
        <v>59</v>
      </c>
      <c r="K61" s="18" t="n">
        <v>1247</v>
      </c>
      <c r="L61" s="19" t="n">
        <v>-544</v>
      </c>
      <c r="M61" s="20" t="n">
        <v>703</v>
      </c>
      <c r="P61" s="16" t="n">
        <v>59</v>
      </c>
      <c r="Q61" s="0" t="n">
        <v>-2006</v>
      </c>
      <c r="R61" s="0" t="n">
        <v>1298</v>
      </c>
      <c r="S61" s="0" t="n">
        <v>3304</v>
      </c>
    </row>
    <row r="62" customFormat="false" ht="13.5" hidden="false" customHeight="false" outlineLevel="0" collapsed="false">
      <c r="B62" s="17" t="n">
        <v>58</v>
      </c>
      <c r="C62" s="18" t="n">
        <v>57</v>
      </c>
      <c r="D62" s="12" t="n">
        <v>-35</v>
      </c>
      <c r="E62" s="13" t="n">
        <v>22</v>
      </c>
      <c r="F62" s="14"/>
      <c r="J62" s="17" t="n">
        <v>58</v>
      </c>
      <c r="K62" s="18" t="n">
        <v>1304</v>
      </c>
      <c r="L62" s="19" t="n">
        <v>-579</v>
      </c>
      <c r="M62" s="20" t="n">
        <v>725</v>
      </c>
      <c r="P62" s="16" t="n">
        <v>58</v>
      </c>
      <c r="Q62" s="0" t="n">
        <v>-2030</v>
      </c>
      <c r="R62" s="0" t="n">
        <v>1276</v>
      </c>
      <c r="S62" s="0" t="n">
        <v>3306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42</v>
      </c>
      <c r="E63" s="13" t="n">
        <v>24</v>
      </c>
      <c r="F63" s="14"/>
      <c r="J63" s="17" t="n">
        <v>57</v>
      </c>
      <c r="K63" s="18" t="n">
        <v>1370</v>
      </c>
      <c r="L63" s="19" t="n">
        <v>-621</v>
      </c>
      <c r="M63" s="20" t="n">
        <v>749</v>
      </c>
      <c r="P63" s="16" t="n">
        <v>57</v>
      </c>
      <c r="Q63" s="0" t="n">
        <v>-2394</v>
      </c>
      <c r="R63" s="0" t="n">
        <v>1368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28</v>
      </c>
      <c r="E64" s="13" t="n">
        <v>36</v>
      </c>
      <c r="F64" s="14"/>
      <c r="J64" s="17" t="n">
        <v>56</v>
      </c>
      <c r="K64" s="18" t="n">
        <v>1434</v>
      </c>
      <c r="L64" s="19" t="n">
        <v>-649</v>
      </c>
      <c r="M64" s="20" t="n">
        <v>785</v>
      </c>
      <c r="P64" s="16" t="n">
        <v>56</v>
      </c>
      <c r="Q64" s="0" t="n">
        <v>-1568</v>
      </c>
      <c r="R64" s="0" t="n">
        <v>2016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7</v>
      </c>
      <c r="E65" s="13" t="n">
        <v>20</v>
      </c>
      <c r="F65" s="14"/>
      <c r="J65" s="17" t="n">
        <v>55</v>
      </c>
      <c r="K65" s="18" t="n">
        <v>1481</v>
      </c>
      <c r="L65" s="19" t="n">
        <v>-676</v>
      </c>
      <c r="M65" s="20" t="n">
        <v>805</v>
      </c>
      <c r="P65" s="16" t="n">
        <v>55</v>
      </c>
      <c r="Q65" s="0" t="n">
        <v>-1485</v>
      </c>
      <c r="R65" s="0" t="n">
        <v>1100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2</v>
      </c>
      <c r="E66" s="13" t="n">
        <v>19</v>
      </c>
      <c r="F66" s="14"/>
      <c r="J66" s="17" t="n">
        <v>54</v>
      </c>
      <c r="K66" s="18" t="n">
        <v>1512</v>
      </c>
      <c r="L66" s="19" t="n">
        <v>-688</v>
      </c>
      <c r="M66" s="20" t="n">
        <v>824</v>
      </c>
      <c r="P66" s="16" t="n">
        <v>54</v>
      </c>
      <c r="Q66" s="0" t="n">
        <v>-648</v>
      </c>
      <c r="R66" s="0" t="n">
        <v>1026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31</v>
      </c>
      <c r="E67" s="13" t="n">
        <v>22</v>
      </c>
      <c r="F67" s="14"/>
      <c r="J67" s="17" t="n">
        <v>53</v>
      </c>
      <c r="K67" s="18" t="n">
        <v>1565</v>
      </c>
      <c r="L67" s="19" t="n">
        <v>-719</v>
      </c>
      <c r="M67" s="20" t="n">
        <v>846</v>
      </c>
      <c r="P67" s="16" t="n">
        <v>53</v>
      </c>
      <c r="Q67" s="0" t="n">
        <v>-1643</v>
      </c>
      <c r="R67" s="0" t="n">
        <v>1166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6</v>
      </c>
      <c r="E68" s="13" t="n">
        <v>25</v>
      </c>
      <c r="F68" s="14"/>
      <c r="J68" s="17" t="n">
        <v>52</v>
      </c>
      <c r="K68" s="18" t="n">
        <v>1616</v>
      </c>
      <c r="L68" s="19" t="n">
        <v>-745</v>
      </c>
      <c r="M68" s="20" t="n">
        <v>871</v>
      </c>
      <c r="P68" s="16" t="n">
        <v>52</v>
      </c>
      <c r="Q68" s="0" t="n">
        <v>-1352</v>
      </c>
      <c r="R68" s="0" t="n">
        <v>1300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32</v>
      </c>
      <c r="E69" s="13" t="n">
        <v>25</v>
      </c>
      <c r="F69" s="14"/>
      <c r="J69" s="17" t="n">
        <v>51</v>
      </c>
      <c r="K69" s="18" t="n">
        <v>1673</v>
      </c>
      <c r="L69" s="19" t="n">
        <v>-777</v>
      </c>
      <c r="M69" s="20" t="n">
        <v>896</v>
      </c>
      <c r="P69" s="16" t="n">
        <v>51</v>
      </c>
      <c r="Q69" s="0" t="n">
        <v>-1632</v>
      </c>
      <c r="R69" s="0" t="n">
        <v>1275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5</v>
      </c>
      <c r="E70" s="13" t="n">
        <v>26</v>
      </c>
      <c r="F70" s="14"/>
      <c r="J70" s="17" t="n">
        <v>50</v>
      </c>
      <c r="K70" s="18" t="n">
        <v>1724</v>
      </c>
      <c r="L70" s="19" t="n">
        <v>-802</v>
      </c>
      <c r="M70" s="20" t="n">
        <v>922</v>
      </c>
      <c r="P70" s="16" t="n">
        <v>50</v>
      </c>
      <c r="Q70" s="0" t="n">
        <v>-1250</v>
      </c>
      <c r="R70" s="0" t="n">
        <v>13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9</v>
      </c>
      <c r="E71" s="13" t="n">
        <v>8</v>
      </c>
      <c r="F71" s="14"/>
      <c r="J71" s="17" t="n">
        <v>49</v>
      </c>
      <c r="K71" s="18" t="n">
        <v>1751</v>
      </c>
      <c r="L71" s="19" t="n">
        <v>-821</v>
      </c>
      <c r="M71" s="20" t="n">
        <v>930</v>
      </c>
      <c r="P71" s="16" t="n">
        <v>49</v>
      </c>
      <c r="Q71" s="0" t="n">
        <v>-931</v>
      </c>
      <c r="R71" s="0" t="n">
        <v>392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46</v>
      </c>
      <c r="D72" s="12" t="n">
        <v>-26</v>
      </c>
      <c r="E72" s="13" t="n">
        <v>20</v>
      </c>
      <c r="F72" s="14"/>
      <c r="J72" s="17" t="n">
        <v>48</v>
      </c>
      <c r="K72" s="18" t="n">
        <v>1797</v>
      </c>
      <c r="L72" s="19" t="n">
        <v>-847</v>
      </c>
      <c r="M72" s="20" t="n">
        <v>950</v>
      </c>
      <c r="P72" s="16" t="n">
        <v>48</v>
      </c>
      <c r="Q72" s="0" t="n">
        <v>-1248</v>
      </c>
      <c r="R72" s="0" t="n">
        <v>960</v>
      </c>
      <c r="S72" s="0" t="n">
        <v>2208</v>
      </c>
    </row>
    <row r="73" customFormat="false" ht="13.5" hidden="false" customHeight="false" outlineLevel="0" collapsed="false">
      <c r="B73" s="17" t="n">
        <v>47</v>
      </c>
      <c r="C73" s="18" t="n">
        <v>38</v>
      </c>
      <c r="D73" s="12" t="n">
        <v>-21</v>
      </c>
      <c r="E73" s="13" t="n">
        <v>17</v>
      </c>
      <c r="F73" s="14"/>
      <c r="J73" s="17" t="n">
        <v>47</v>
      </c>
      <c r="K73" s="18" t="n">
        <v>1835</v>
      </c>
      <c r="L73" s="19" t="n">
        <v>-868</v>
      </c>
      <c r="M73" s="20" t="n">
        <v>967</v>
      </c>
      <c r="P73" s="16" t="n">
        <v>47</v>
      </c>
      <c r="Q73" s="0" t="n">
        <v>-987</v>
      </c>
      <c r="R73" s="0" t="n">
        <v>799</v>
      </c>
      <c r="S73" s="0" t="n">
        <v>1786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14</v>
      </c>
      <c r="E74" s="13" t="n">
        <v>17</v>
      </c>
      <c r="F74" s="14"/>
      <c r="J74" s="17" t="n">
        <v>46</v>
      </c>
      <c r="K74" s="18" t="n">
        <v>1866</v>
      </c>
      <c r="L74" s="19" t="n">
        <v>-882</v>
      </c>
      <c r="M74" s="20" t="n">
        <v>984</v>
      </c>
      <c r="P74" s="16" t="n">
        <v>46</v>
      </c>
      <c r="Q74" s="0" t="n">
        <v>-644</v>
      </c>
      <c r="R74" s="0" t="n">
        <v>782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41</v>
      </c>
      <c r="D75" s="12" t="n">
        <v>-17</v>
      </c>
      <c r="E75" s="13" t="n">
        <v>24</v>
      </c>
      <c r="F75" s="14"/>
      <c r="J75" s="17" t="n">
        <v>45</v>
      </c>
      <c r="K75" s="18" t="n">
        <v>1907</v>
      </c>
      <c r="L75" s="19" t="n">
        <v>-899</v>
      </c>
      <c r="M75" s="20" t="n">
        <v>1008</v>
      </c>
      <c r="P75" s="16" t="n">
        <v>45</v>
      </c>
      <c r="Q75" s="0" t="n">
        <v>-765</v>
      </c>
      <c r="R75" s="0" t="n">
        <v>1080</v>
      </c>
      <c r="S75" s="0" t="n">
        <v>1845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8</v>
      </c>
      <c r="E76" s="13" t="n">
        <v>18</v>
      </c>
      <c r="F76" s="14"/>
      <c r="J76" s="17" t="n">
        <v>44</v>
      </c>
      <c r="K76" s="18" t="n">
        <v>1943</v>
      </c>
      <c r="L76" s="19" t="n">
        <v>-917</v>
      </c>
      <c r="M76" s="20" t="n">
        <v>1026</v>
      </c>
      <c r="P76" s="16" t="n">
        <v>44</v>
      </c>
      <c r="Q76" s="0" t="n">
        <v>-792</v>
      </c>
      <c r="R76" s="0" t="n">
        <v>792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6</v>
      </c>
      <c r="E77" s="13" t="n">
        <v>10</v>
      </c>
      <c r="F77" s="14"/>
      <c r="J77" s="17" t="n">
        <v>43</v>
      </c>
      <c r="K77" s="18" t="n">
        <v>1969</v>
      </c>
      <c r="L77" s="19" t="n">
        <v>-933</v>
      </c>
      <c r="M77" s="20" t="n">
        <v>1036</v>
      </c>
      <c r="P77" s="16" t="n">
        <v>43</v>
      </c>
      <c r="Q77" s="0" t="n">
        <v>-688</v>
      </c>
      <c r="R77" s="0" t="n">
        <v>430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18</v>
      </c>
      <c r="E78" s="13" t="n">
        <v>18</v>
      </c>
      <c r="F78" s="14"/>
      <c r="J78" s="17" t="n">
        <v>42</v>
      </c>
      <c r="K78" s="18" t="n">
        <v>2005</v>
      </c>
      <c r="L78" s="19" t="n">
        <v>-951</v>
      </c>
      <c r="M78" s="20" t="n">
        <v>1054</v>
      </c>
      <c r="P78" s="16" t="n">
        <v>42</v>
      </c>
      <c r="Q78" s="0" t="n">
        <v>-756</v>
      </c>
      <c r="R78" s="0" t="n">
        <v>756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13</v>
      </c>
      <c r="E79" s="13" t="n">
        <v>17</v>
      </c>
      <c r="F79" s="14"/>
      <c r="J79" s="17" t="n">
        <v>41</v>
      </c>
      <c r="K79" s="18" t="n">
        <v>2035</v>
      </c>
      <c r="L79" s="19" t="n">
        <v>-964</v>
      </c>
      <c r="M79" s="20" t="n">
        <v>1071</v>
      </c>
      <c r="P79" s="16" t="n">
        <v>41</v>
      </c>
      <c r="Q79" s="0" t="n">
        <v>-533</v>
      </c>
      <c r="R79" s="0" t="n">
        <v>697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21</v>
      </c>
      <c r="E80" s="13" t="n">
        <v>9</v>
      </c>
      <c r="F80" s="14"/>
      <c r="J80" s="17" t="n">
        <v>40</v>
      </c>
      <c r="K80" s="18" t="n">
        <v>2065</v>
      </c>
      <c r="L80" s="19" t="n">
        <v>-985</v>
      </c>
      <c r="M80" s="20" t="n">
        <v>1080</v>
      </c>
      <c r="P80" s="16" t="n">
        <v>40</v>
      </c>
      <c r="Q80" s="0" t="n">
        <v>-840</v>
      </c>
      <c r="R80" s="0" t="n">
        <v>36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15</v>
      </c>
      <c r="E81" s="13" t="n">
        <v>14</v>
      </c>
      <c r="F81" s="14"/>
      <c r="J81" s="17" t="n">
        <v>39</v>
      </c>
      <c r="K81" s="18" t="n">
        <v>2094</v>
      </c>
      <c r="L81" s="19" t="n">
        <v>-1000</v>
      </c>
      <c r="M81" s="20" t="n">
        <v>1094</v>
      </c>
      <c r="P81" s="16" t="n">
        <v>39</v>
      </c>
      <c r="Q81" s="0" t="n">
        <v>-585</v>
      </c>
      <c r="R81" s="0" t="n">
        <v>546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32</v>
      </c>
      <c r="D82" s="12" t="n">
        <v>-17</v>
      </c>
      <c r="E82" s="13" t="n">
        <v>15</v>
      </c>
      <c r="F82" s="14"/>
      <c r="J82" s="17" t="n">
        <v>38</v>
      </c>
      <c r="K82" s="18" t="n">
        <v>2126</v>
      </c>
      <c r="L82" s="19" t="n">
        <v>-1017</v>
      </c>
      <c r="M82" s="20" t="n">
        <v>1109</v>
      </c>
      <c r="P82" s="16" t="n">
        <v>38</v>
      </c>
      <c r="Q82" s="0" t="n">
        <v>-646</v>
      </c>
      <c r="R82" s="0" t="n">
        <v>570</v>
      </c>
      <c r="S82" s="0" t="n">
        <v>1216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12" t="n">
        <v>-15</v>
      </c>
      <c r="E83" s="13" t="n">
        <v>9</v>
      </c>
      <c r="F83" s="14"/>
      <c r="J83" s="17" t="n">
        <v>37</v>
      </c>
      <c r="K83" s="18" t="n">
        <v>2150</v>
      </c>
      <c r="L83" s="19" t="n">
        <v>-1032</v>
      </c>
      <c r="M83" s="20" t="n">
        <v>1118</v>
      </c>
      <c r="P83" s="16" t="n">
        <v>37</v>
      </c>
      <c r="Q83" s="0" t="n">
        <v>-555</v>
      </c>
      <c r="R83" s="0" t="n">
        <v>333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12" t="n">
        <v>-25</v>
      </c>
      <c r="E84" s="13" t="n">
        <v>15</v>
      </c>
      <c r="F84" s="14"/>
      <c r="J84" s="17" t="n">
        <v>36</v>
      </c>
      <c r="K84" s="18" t="n">
        <v>2190</v>
      </c>
      <c r="L84" s="19" t="n">
        <v>-1057</v>
      </c>
      <c r="M84" s="20" t="n">
        <v>1133</v>
      </c>
      <c r="P84" s="16" t="n">
        <v>36</v>
      </c>
      <c r="Q84" s="0" t="n">
        <v>-900</v>
      </c>
      <c r="R84" s="0" t="n">
        <v>540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4</v>
      </c>
      <c r="E85" s="13" t="n">
        <v>9</v>
      </c>
      <c r="F85" s="14"/>
      <c r="J85" s="17" t="n">
        <v>35</v>
      </c>
      <c r="K85" s="18" t="n">
        <v>2213</v>
      </c>
      <c r="L85" s="19" t="n">
        <v>-1071</v>
      </c>
      <c r="M85" s="20" t="n">
        <v>1142</v>
      </c>
      <c r="P85" s="16" t="n">
        <v>35</v>
      </c>
      <c r="Q85" s="0" t="n">
        <v>-490</v>
      </c>
      <c r="R85" s="0" t="n">
        <v>315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0</v>
      </c>
      <c r="E86" s="13" t="n">
        <v>11</v>
      </c>
      <c r="F86" s="14"/>
      <c r="J86" s="17" t="n">
        <v>34</v>
      </c>
      <c r="K86" s="18" t="n">
        <v>2234</v>
      </c>
      <c r="L86" s="19" t="n">
        <v>-1081</v>
      </c>
      <c r="M86" s="20" t="n">
        <v>1153</v>
      </c>
      <c r="P86" s="16" t="n">
        <v>34</v>
      </c>
      <c r="Q86" s="0" t="n">
        <v>-340</v>
      </c>
      <c r="R86" s="0" t="n">
        <v>374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2</v>
      </c>
      <c r="E87" s="13" t="n">
        <v>15</v>
      </c>
      <c r="F87" s="14"/>
      <c r="J87" s="17" t="n">
        <v>33</v>
      </c>
      <c r="K87" s="18" t="n">
        <v>2261</v>
      </c>
      <c r="L87" s="19" t="n">
        <v>-1093</v>
      </c>
      <c r="M87" s="20" t="n">
        <v>1168</v>
      </c>
      <c r="P87" s="16" t="n">
        <v>33</v>
      </c>
      <c r="Q87" s="0" t="n">
        <v>-396</v>
      </c>
      <c r="R87" s="0" t="n">
        <v>495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17</v>
      </c>
      <c r="E88" s="13" t="n">
        <v>13</v>
      </c>
      <c r="F88" s="14"/>
      <c r="J88" s="17" t="n">
        <v>32</v>
      </c>
      <c r="K88" s="18" t="n">
        <v>2291</v>
      </c>
      <c r="L88" s="19" t="n">
        <v>-1110</v>
      </c>
      <c r="M88" s="20" t="n">
        <v>1181</v>
      </c>
      <c r="P88" s="16" t="n">
        <v>32</v>
      </c>
      <c r="Q88" s="0" t="n">
        <v>-544</v>
      </c>
      <c r="R88" s="0" t="n">
        <v>416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5</v>
      </c>
      <c r="E89" s="13" t="n">
        <v>10</v>
      </c>
      <c r="F89" s="14"/>
      <c r="J89" s="17" t="n">
        <v>31</v>
      </c>
      <c r="K89" s="18" t="n">
        <v>2316</v>
      </c>
      <c r="L89" s="19" t="n">
        <v>-1125</v>
      </c>
      <c r="M89" s="20" t="n">
        <v>1191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30</v>
      </c>
      <c r="D90" s="12" t="n">
        <v>-17</v>
      </c>
      <c r="E90" s="13" t="n">
        <v>13</v>
      </c>
      <c r="F90" s="14"/>
      <c r="J90" s="17" t="n">
        <v>30</v>
      </c>
      <c r="K90" s="18" t="n">
        <v>2346</v>
      </c>
      <c r="L90" s="19" t="n">
        <v>-1142</v>
      </c>
      <c r="M90" s="20" t="n">
        <v>1204</v>
      </c>
      <c r="P90" s="16" t="n">
        <v>30</v>
      </c>
      <c r="Q90" s="0" t="n">
        <v>-510</v>
      </c>
      <c r="R90" s="0" t="n">
        <v>390</v>
      </c>
      <c r="S90" s="0" t="n">
        <v>90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0</v>
      </c>
      <c r="E91" s="13" t="n">
        <v>11</v>
      </c>
      <c r="F91" s="14"/>
      <c r="J91" s="17" t="n">
        <v>29</v>
      </c>
      <c r="K91" s="18" t="n">
        <v>2367</v>
      </c>
      <c r="L91" s="19" t="n">
        <v>-1152</v>
      </c>
      <c r="M91" s="20" t="n">
        <v>1215</v>
      </c>
      <c r="P91" s="16" t="n">
        <v>29</v>
      </c>
      <c r="Q91" s="0" t="n">
        <v>-290</v>
      </c>
      <c r="R91" s="0" t="n">
        <v>319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0</v>
      </c>
      <c r="E92" s="13" t="n">
        <v>13</v>
      </c>
      <c r="F92" s="14"/>
      <c r="J92" s="17" t="n">
        <v>28</v>
      </c>
      <c r="K92" s="18" t="n">
        <v>2390</v>
      </c>
      <c r="L92" s="19" t="n">
        <v>-1162</v>
      </c>
      <c r="M92" s="20" t="n">
        <v>1228</v>
      </c>
      <c r="P92" s="16" t="n">
        <v>28</v>
      </c>
      <c r="Q92" s="0" t="n">
        <v>-280</v>
      </c>
      <c r="R92" s="0" t="n">
        <v>364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9</v>
      </c>
      <c r="E93" s="13" t="n">
        <v>15</v>
      </c>
      <c r="F93" s="14"/>
      <c r="J93" s="17" t="n">
        <v>27</v>
      </c>
      <c r="K93" s="18" t="n">
        <v>2414</v>
      </c>
      <c r="L93" s="19" t="n">
        <v>-1171</v>
      </c>
      <c r="M93" s="20" t="n">
        <v>1243</v>
      </c>
      <c r="P93" s="16" t="n">
        <v>27</v>
      </c>
      <c r="Q93" s="0" t="n">
        <v>-243</v>
      </c>
      <c r="R93" s="0" t="n">
        <v>405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9</v>
      </c>
      <c r="E94" s="13" t="n">
        <v>7</v>
      </c>
      <c r="F94" s="14"/>
      <c r="J94" s="17" t="n">
        <v>26</v>
      </c>
      <c r="K94" s="18" t="n">
        <v>2440</v>
      </c>
      <c r="L94" s="19" t="n">
        <v>-1190</v>
      </c>
      <c r="M94" s="20" t="n">
        <v>1250</v>
      </c>
      <c r="P94" s="16" t="n">
        <v>26</v>
      </c>
      <c r="Q94" s="0" t="n">
        <v>-494</v>
      </c>
      <c r="R94" s="0" t="n">
        <v>18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8</v>
      </c>
      <c r="E95" s="13" t="n">
        <v>10</v>
      </c>
      <c r="F95" s="14"/>
      <c r="J95" s="17" t="n">
        <v>25</v>
      </c>
      <c r="K95" s="18" t="n">
        <v>2458</v>
      </c>
      <c r="L95" s="19" t="n">
        <v>-1198</v>
      </c>
      <c r="M95" s="20" t="n">
        <v>1260</v>
      </c>
      <c r="P95" s="16" t="n">
        <v>25</v>
      </c>
      <c r="Q95" s="0" t="n">
        <v>-200</v>
      </c>
      <c r="R95" s="0" t="n">
        <v>250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7</v>
      </c>
      <c r="E96" s="13" t="n">
        <v>19</v>
      </c>
      <c r="F96" s="14"/>
      <c r="J96" s="17" t="n">
        <v>24</v>
      </c>
      <c r="K96" s="18" t="n">
        <v>2484</v>
      </c>
      <c r="L96" s="19" t="n">
        <v>-1205</v>
      </c>
      <c r="M96" s="20" t="n">
        <v>1279</v>
      </c>
      <c r="P96" s="16" t="n">
        <v>24</v>
      </c>
      <c r="Q96" s="0" t="n">
        <v>-168</v>
      </c>
      <c r="R96" s="0" t="n">
        <v>456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10</v>
      </c>
      <c r="E97" s="13" t="n">
        <v>9</v>
      </c>
      <c r="F97" s="14"/>
      <c r="J97" s="17" t="n">
        <v>23</v>
      </c>
      <c r="K97" s="18" t="n">
        <v>2503</v>
      </c>
      <c r="L97" s="19" t="n">
        <v>-1215</v>
      </c>
      <c r="M97" s="20" t="n">
        <v>1288</v>
      </c>
      <c r="P97" s="16" t="n">
        <v>23</v>
      </c>
      <c r="Q97" s="0" t="n">
        <v>-230</v>
      </c>
      <c r="R97" s="0" t="n">
        <v>207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4</v>
      </c>
      <c r="E98" s="13" t="n">
        <v>12</v>
      </c>
      <c r="F98" s="14"/>
      <c r="J98" s="17" t="n">
        <v>22</v>
      </c>
      <c r="K98" s="18" t="n">
        <v>2529</v>
      </c>
      <c r="L98" s="19" t="n">
        <v>-1229</v>
      </c>
      <c r="M98" s="20" t="n">
        <v>1300</v>
      </c>
      <c r="P98" s="16" t="n">
        <v>22</v>
      </c>
      <c r="Q98" s="0" t="n">
        <v>-308</v>
      </c>
      <c r="R98" s="0" t="n">
        <v>264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4</v>
      </c>
      <c r="E99" s="13" t="n">
        <v>11</v>
      </c>
      <c r="F99" s="14"/>
      <c r="J99" s="17" t="n">
        <v>21</v>
      </c>
      <c r="K99" s="18" t="n">
        <v>2554</v>
      </c>
      <c r="L99" s="19" t="n">
        <v>-1243</v>
      </c>
      <c r="M99" s="20" t="n">
        <v>1311</v>
      </c>
      <c r="P99" s="16" t="n">
        <v>21</v>
      </c>
      <c r="Q99" s="0" t="n">
        <v>-294</v>
      </c>
      <c r="R99" s="0" t="n">
        <v>231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2</v>
      </c>
      <c r="E100" s="13" t="n">
        <v>18</v>
      </c>
      <c r="F100" s="14"/>
      <c r="J100" s="17" t="n">
        <v>20</v>
      </c>
      <c r="K100" s="18" t="n">
        <v>2584</v>
      </c>
      <c r="L100" s="19" t="n">
        <v>-1255</v>
      </c>
      <c r="M100" s="20" t="n">
        <v>1329</v>
      </c>
      <c r="P100" s="16" t="n">
        <v>20</v>
      </c>
      <c r="Q100" s="0" t="n">
        <v>-240</v>
      </c>
      <c r="R100" s="0" t="n">
        <v>36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3</v>
      </c>
      <c r="E101" s="13" t="n">
        <v>16</v>
      </c>
      <c r="F101" s="14"/>
      <c r="J101" s="17" t="n">
        <v>19</v>
      </c>
      <c r="K101" s="18" t="n">
        <v>2613</v>
      </c>
      <c r="L101" s="19" t="n">
        <v>-1268</v>
      </c>
      <c r="M101" s="20" t="n">
        <v>1345</v>
      </c>
      <c r="P101" s="16" t="n">
        <v>19</v>
      </c>
      <c r="Q101" s="0" t="n">
        <v>-247</v>
      </c>
      <c r="R101" s="0" t="n">
        <v>304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9</v>
      </c>
      <c r="E102" s="13" t="n">
        <v>19</v>
      </c>
      <c r="F102" s="14"/>
      <c r="J102" s="17" t="n">
        <v>18</v>
      </c>
      <c r="K102" s="18" t="n">
        <v>2641</v>
      </c>
      <c r="L102" s="19" t="n">
        <v>-1277</v>
      </c>
      <c r="M102" s="20" t="n">
        <v>1364</v>
      </c>
      <c r="P102" s="16" t="n">
        <v>18</v>
      </c>
      <c r="Q102" s="0" t="n">
        <v>-162</v>
      </c>
      <c r="R102" s="0" t="n">
        <v>342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1</v>
      </c>
      <c r="E103" s="13" t="n">
        <v>14</v>
      </c>
      <c r="F103" s="14"/>
      <c r="J103" s="17" t="n">
        <v>17</v>
      </c>
      <c r="K103" s="18" t="n">
        <v>2666</v>
      </c>
      <c r="L103" s="19" t="n">
        <v>-1288</v>
      </c>
      <c r="M103" s="20" t="n">
        <v>1378</v>
      </c>
      <c r="P103" s="16" t="n">
        <v>17</v>
      </c>
      <c r="Q103" s="0" t="n">
        <v>-187</v>
      </c>
      <c r="R103" s="0" t="n">
        <v>238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5</v>
      </c>
      <c r="E104" s="13" t="n">
        <v>15</v>
      </c>
      <c r="F104" s="14"/>
      <c r="J104" s="17" t="n">
        <v>16</v>
      </c>
      <c r="K104" s="18" t="n">
        <v>2696</v>
      </c>
      <c r="L104" s="19" t="n">
        <v>-1303</v>
      </c>
      <c r="M104" s="20" t="n">
        <v>1393</v>
      </c>
      <c r="P104" s="16" t="n">
        <v>16</v>
      </c>
      <c r="Q104" s="0" t="n">
        <v>-240</v>
      </c>
      <c r="R104" s="0" t="n">
        <v>240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9</v>
      </c>
      <c r="E105" s="13" t="n">
        <v>13</v>
      </c>
      <c r="F105" s="14"/>
      <c r="J105" s="17" t="n">
        <v>15</v>
      </c>
      <c r="K105" s="18" t="n">
        <v>2718</v>
      </c>
      <c r="L105" s="19" t="n">
        <v>-1312</v>
      </c>
      <c r="M105" s="20" t="n">
        <v>1406</v>
      </c>
      <c r="P105" s="16" t="n">
        <v>15</v>
      </c>
      <c r="Q105" s="0" t="n">
        <v>-135</v>
      </c>
      <c r="R105" s="0" t="n">
        <v>19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9</v>
      </c>
      <c r="E106" s="13" t="n">
        <v>15</v>
      </c>
      <c r="F106" s="14"/>
      <c r="J106" s="17" t="n">
        <v>14</v>
      </c>
      <c r="K106" s="18" t="n">
        <v>2742</v>
      </c>
      <c r="L106" s="19" t="n">
        <v>-1321</v>
      </c>
      <c r="M106" s="20" t="n">
        <v>1421</v>
      </c>
      <c r="P106" s="16" t="n">
        <v>14</v>
      </c>
      <c r="Q106" s="0" t="n">
        <v>-126</v>
      </c>
      <c r="R106" s="0" t="n">
        <v>210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25</v>
      </c>
      <c r="D107" s="12" t="n">
        <v>-11</v>
      </c>
      <c r="E107" s="13" t="n">
        <v>14</v>
      </c>
      <c r="F107" s="14"/>
      <c r="J107" s="17" t="n">
        <v>13</v>
      </c>
      <c r="K107" s="18" t="n">
        <v>2767</v>
      </c>
      <c r="L107" s="19" t="n">
        <v>-1332</v>
      </c>
      <c r="M107" s="20" t="n">
        <v>1435</v>
      </c>
      <c r="P107" s="16" t="n">
        <v>13</v>
      </c>
      <c r="Q107" s="0" t="n">
        <v>-143</v>
      </c>
      <c r="R107" s="0" t="n">
        <v>182</v>
      </c>
      <c r="S107" s="0" t="n">
        <v>325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9</v>
      </c>
      <c r="E108" s="13" t="n">
        <v>12</v>
      </c>
      <c r="F108" s="14"/>
      <c r="J108" s="17" t="n">
        <v>12</v>
      </c>
      <c r="K108" s="18" t="n">
        <v>2788</v>
      </c>
      <c r="L108" s="19" t="n">
        <v>-1341</v>
      </c>
      <c r="M108" s="20" t="n">
        <v>1447</v>
      </c>
      <c r="P108" s="16" t="n">
        <v>12</v>
      </c>
      <c r="Q108" s="0" t="n">
        <v>-108</v>
      </c>
      <c r="R108" s="0" t="n">
        <v>144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6</v>
      </c>
      <c r="E109" s="13" t="n">
        <v>14</v>
      </c>
      <c r="F109" s="14"/>
      <c r="J109" s="17" t="n">
        <v>11</v>
      </c>
      <c r="K109" s="18" t="n">
        <v>2808</v>
      </c>
      <c r="L109" s="19" t="n">
        <v>-1347</v>
      </c>
      <c r="M109" s="20" t="n">
        <v>1461</v>
      </c>
      <c r="P109" s="16" t="n">
        <v>11</v>
      </c>
      <c r="Q109" s="0" t="n">
        <v>-66</v>
      </c>
      <c r="R109" s="0" t="n">
        <v>154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5</v>
      </c>
      <c r="E110" s="13" t="n">
        <v>11</v>
      </c>
      <c r="F110" s="14"/>
      <c r="J110" s="17" t="n">
        <v>10</v>
      </c>
      <c r="K110" s="18" t="n">
        <v>2824</v>
      </c>
      <c r="L110" s="19" t="n">
        <v>-1352</v>
      </c>
      <c r="M110" s="20" t="n">
        <v>1472</v>
      </c>
      <c r="P110" s="16" t="n">
        <v>10</v>
      </c>
      <c r="Q110" s="0" t="n">
        <v>-50</v>
      </c>
      <c r="R110" s="0" t="n">
        <v>11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10</v>
      </c>
      <c r="E111" s="13" t="n">
        <v>7</v>
      </c>
      <c r="F111" s="14"/>
      <c r="J111" s="17" t="n">
        <v>9</v>
      </c>
      <c r="K111" s="18" t="n">
        <v>2841</v>
      </c>
      <c r="L111" s="19" t="n">
        <v>-1362</v>
      </c>
      <c r="M111" s="20" t="n">
        <v>1479</v>
      </c>
      <c r="P111" s="16" t="n">
        <v>9</v>
      </c>
      <c r="Q111" s="0" t="n">
        <v>-90</v>
      </c>
      <c r="R111" s="0" t="n">
        <v>63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7</v>
      </c>
      <c r="E112" s="13" t="n">
        <v>8</v>
      </c>
      <c r="F112" s="14"/>
      <c r="J112" s="17" t="n">
        <v>8</v>
      </c>
      <c r="K112" s="18" t="n">
        <v>2856</v>
      </c>
      <c r="L112" s="19" t="n">
        <v>-1369</v>
      </c>
      <c r="M112" s="20" t="n">
        <v>1487</v>
      </c>
      <c r="P112" s="16" t="n">
        <v>8</v>
      </c>
      <c r="Q112" s="0" t="n">
        <v>-56</v>
      </c>
      <c r="R112" s="0" t="n">
        <v>64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11</v>
      </c>
      <c r="E113" s="13" t="n">
        <v>7</v>
      </c>
      <c r="F113" s="14"/>
      <c r="J113" s="17" t="n">
        <v>7</v>
      </c>
      <c r="K113" s="18" t="n">
        <v>2874</v>
      </c>
      <c r="L113" s="19" t="n">
        <v>-1380</v>
      </c>
      <c r="M113" s="20" t="n">
        <v>1494</v>
      </c>
      <c r="P113" s="16" t="n">
        <v>7</v>
      </c>
      <c r="Q113" s="0" t="n">
        <v>-77</v>
      </c>
      <c r="R113" s="0" t="n">
        <v>49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10</v>
      </c>
      <c r="E114" s="13" t="n">
        <v>4</v>
      </c>
      <c r="F114" s="14"/>
      <c r="J114" s="17" t="n">
        <v>6</v>
      </c>
      <c r="K114" s="18" t="n">
        <v>2888</v>
      </c>
      <c r="L114" s="19" t="n">
        <v>-1390</v>
      </c>
      <c r="M114" s="20" t="n">
        <v>1498</v>
      </c>
      <c r="P114" s="16" t="n">
        <v>6</v>
      </c>
      <c r="Q114" s="0" t="n">
        <v>-60</v>
      </c>
      <c r="R114" s="0" t="n">
        <v>24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2901</v>
      </c>
      <c r="L115" s="22" t="n">
        <v>-1397</v>
      </c>
      <c r="M115" s="23" t="n">
        <v>1504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9</v>
      </c>
      <c r="E116" s="13" t="n">
        <v>7</v>
      </c>
      <c r="F116" s="14"/>
      <c r="J116" s="17" t="n">
        <v>4</v>
      </c>
      <c r="K116" s="18" t="n">
        <v>2917</v>
      </c>
      <c r="L116" s="19" t="n">
        <v>-1406</v>
      </c>
      <c r="M116" s="20" t="n">
        <v>1511</v>
      </c>
      <c r="P116" s="0" t="n">
        <v>4</v>
      </c>
      <c r="Q116" s="0" t="n">
        <v>-36</v>
      </c>
      <c r="R116" s="0" t="n">
        <v>28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8</v>
      </c>
      <c r="E117" s="13" t="n">
        <v>3</v>
      </c>
      <c r="F117" s="14"/>
      <c r="J117" s="17" t="n">
        <v>3</v>
      </c>
      <c r="K117" s="18" t="n">
        <v>2928</v>
      </c>
      <c r="L117" s="19" t="n">
        <v>-1414</v>
      </c>
      <c r="M117" s="20" t="n">
        <v>1514</v>
      </c>
      <c r="P117" s="0" t="n">
        <v>3</v>
      </c>
      <c r="Q117" s="0" t="n">
        <v>-24</v>
      </c>
      <c r="R117" s="0" t="n">
        <v>9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5</v>
      </c>
      <c r="E118" s="13" t="n">
        <v>11</v>
      </c>
      <c r="F118" s="14"/>
      <c r="J118" s="17" t="n">
        <v>2</v>
      </c>
      <c r="K118" s="18" t="n">
        <v>2944</v>
      </c>
      <c r="L118" s="19" t="n">
        <v>-1419</v>
      </c>
      <c r="M118" s="20" t="n">
        <v>1525</v>
      </c>
      <c r="P118" s="0" t="n">
        <v>2</v>
      </c>
      <c r="Q118" s="0" t="n">
        <v>-10</v>
      </c>
      <c r="R118" s="0" t="n">
        <v>22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6</v>
      </c>
      <c r="E119" s="13" t="n">
        <v>9</v>
      </c>
      <c r="F119" s="14"/>
      <c r="J119" s="17" t="n">
        <v>1</v>
      </c>
      <c r="K119" s="11" t="n">
        <v>2959</v>
      </c>
      <c r="L119" s="12" t="n">
        <v>-1425</v>
      </c>
      <c r="M119" s="15" t="n">
        <v>1534</v>
      </c>
      <c r="P119" s="0" t="n">
        <v>1</v>
      </c>
      <c r="Q119" s="0" t="n">
        <v>-6</v>
      </c>
      <c r="R119" s="0" t="n">
        <v>9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3</v>
      </c>
      <c r="E120" s="27" t="n">
        <v>8</v>
      </c>
      <c r="F120" s="14"/>
      <c r="J120" s="24" t="n">
        <v>0</v>
      </c>
      <c r="K120" s="25" t="n">
        <v>2970</v>
      </c>
      <c r="L120" s="26" t="n">
        <v>-1428</v>
      </c>
      <c r="M120" s="28" t="n">
        <v>15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70</v>
      </c>
      <c r="D123" s="31" t="n">
        <v>-1428</v>
      </c>
      <c r="E123" s="32" t="n">
        <v>1542</v>
      </c>
      <c r="K123" s="30" t="n">
        <v>2970</v>
      </c>
      <c r="L123" s="31" t="n">
        <v>-1428</v>
      </c>
      <c r="M123" s="32" t="n">
        <v>1542</v>
      </c>
      <c r="Q123" s="0" t="n">
        <v>-70236</v>
      </c>
      <c r="R123" s="0" t="n">
        <v>80509</v>
      </c>
      <c r="S123" s="0" t="n">
        <v>150745</v>
      </c>
    </row>
    <row r="124" customFormat="false" ht="13.5" hidden="false" customHeight="false" outlineLevel="0" collapsed="false">
      <c r="Q124" s="33" t="n">
        <v>49.1848739495798</v>
      </c>
      <c r="R124" s="33" t="n">
        <v>52.2107652399481</v>
      </c>
      <c r="S124" s="33" t="n">
        <v>50.7558922558923</v>
      </c>
    </row>
    <row r="125" customFormat="false" ht="13.5" hidden="false" customHeight="false" outlineLevel="0" collapsed="false">
      <c r="Q125" s="33" t="n">
        <v>49.18</v>
      </c>
      <c r="R125" s="33" t="n">
        <v>52.21</v>
      </c>
      <c r="S125" s="33" t="n">
        <v>50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18</v>
      </c>
      <c r="L25" s="19" t="n">
        <v>-1</v>
      </c>
      <c r="M25" s="20" t="n">
        <v>17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22</v>
      </c>
      <c r="L26" s="19" t="n">
        <v>-2</v>
      </c>
      <c r="M26" s="20" t="n">
        <v>20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35</v>
      </c>
      <c r="L27" s="19" t="n">
        <v>-6</v>
      </c>
      <c r="M27" s="20" t="n">
        <v>29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2</v>
      </c>
      <c r="E28" s="13" t="n">
        <v>3</v>
      </c>
      <c r="F28" s="14"/>
      <c r="J28" s="17" t="n">
        <v>92</v>
      </c>
      <c r="K28" s="18" t="n">
        <v>40</v>
      </c>
      <c r="L28" s="19" t="n">
        <v>-8</v>
      </c>
      <c r="M28" s="20" t="n">
        <v>32</v>
      </c>
      <c r="P28" s="16" t="n">
        <v>92</v>
      </c>
      <c r="Q28" s="0" t="n">
        <v>-184</v>
      </c>
      <c r="R28" s="0" t="n">
        <v>276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5</v>
      </c>
      <c r="E29" s="13" t="n">
        <v>5</v>
      </c>
      <c r="F29" s="14"/>
      <c r="J29" s="17" t="n">
        <v>91</v>
      </c>
      <c r="K29" s="18" t="n">
        <v>50</v>
      </c>
      <c r="L29" s="19" t="n">
        <v>-13</v>
      </c>
      <c r="M29" s="20" t="n">
        <v>37</v>
      </c>
      <c r="P29" s="16" t="n">
        <v>91</v>
      </c>
      <c r="Q29" s="0" t="n">
        <v>-455</v>
      </c>
      <c r="R29" s="0" t="n">
        <v>455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60</v>
      </c>
      <c r="L30" s="19" t="n">
        <v>-14</v>
      </c>
      <c r="M30" s="20" t="n">
        <v>46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5</v>
      </c>
      <c r="E31" s="13" t="n">
        <v>8</v>
      </c>
      <c r="F31" s="14"/>
      <c r="J31" s="17" t="n">
        <v>89</v>
      </c>
      <c r="K31" s="18" t="n">
        <v>73</v>
      </c>
      <c r="L31" s="19" t="n">
        <v>-19</v>
      </c>
      <c r="M31" s="20" t="n">
        <v>54</v>
      </c>
      <c r="P31" s="16" t="n">
        <v>89</v>
      </c>
      <c r="Q31" s="0" t="n">
        <v>-445</v>
      </c>
      <c r="R31" s="0" t="n">
        <v>712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4</v>
      </c>
      <c r="E32" s="13" t="n">
        <v>18</v>
      </c>
      <c r="F32" s="14"/>
      <c r="J32" s="17" t="n">
        <v>88</v>
      </c>
      <c r="K32" s="18" t="n">
        <v>95</v>
      </c>
      <c r="L32" s="19" t="n">
        <v>-23</v>
      </c>
      <c r="M32" s="20" t="n">
        <v>72</v>
      </c>
      <c r="P32" s="16" t="n">
        <v>88</v>
      </c>
      <c r="Q32" s="0" t="n">
        <v>-352</v>
      </c>
      <c r="R32" s="0" t="n">
        <v>1584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8</v>
      </c>
      <c r="E33" s="13" t="n">
        <v>12</v>
      </c>
      <c r="F33" s="14"/>
      <c r="J33" s="17" t="n">
        <v>87</v>
      </c>
      <c r="K33" s="18" t="n">
        <v>115</v>
      </c>
      <c r="L33" s="19" t="n">
        <v>-31</v>
      </c>
      <c r="M33" s="20" t="n">
        <v>84</v>
      </c>
      <c r="P33" s="16" t="n">
        <v>87</v>
      </c>
      <c r="Q33" s="0" t="n">
        <v>-696</v>
      </c>
      <c r="R33" s="0" t="n">
        <v>1044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4</v>
      </c>
      <c r="E34" s="13" t="n">
        <v>18</v>
      </c>
      <c r="F34" s="14"/>
      <c r="J34" s="17" t="n">
        <v>86</v>
      </c>
      <c r="K34" s="18" t="n">
        <v>137</v>
      </c>
      <c r="L34" s="19" t="n">
        <v>-35</v>
      </c>
      <c r="M34" s="20" t="n">
        <v>102</v>
      </c>
      <c r="P34" s="16" t="n">
        <v>86</v>
      </c>
      <c r="Q34" s="0" t="n">
        <v>-344</v>
      </c>
      <c r="R34" s="0" t="n">
        <v>1548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6</v>
      </c>
      <c r="E35" s="13" t="n">
        <v>18</v>
      </c>
      <c r="F35" s="14"/>
      <c r="J35" s="17" t="n">
        <v>85</v>
      </c>
      <c r="K35" s="18" t="n">
        <v>161</v>
      </c>
      <c r="L35" s="19" t="n">
        <v>-41</v>
      </c>
      <c r="M35" s="20" t="n">
        <v>120</v>
      </c>
      <c r="P35" s="16" t="n">
        <v>85</v>
      </c>
      <c r="Q35" s="0" t="n">
        <v>-510</v>
      </c>
      <c r="R35" s="0" t="n">
        <v>153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2</v>
      </c>
      <c r="E36" s="13" t="n">
        <v>16</v>
      </c>
      <c r="F36" s="14"/>
      <c r="J36" s="17" t="n">
        <v>84</v>
      </c>
      <c r="K36" s="18" t="n">
        <v>189</v>
      </c>
      <c r="L36" s="19" t="n">
        <v>-53</v>
      </c>
      <c r="M36" s="20" t="n">
        <v>136</v>
      </c>
      <c r="P36" s="16" t="n">
        <v>84</v>
      </c>
      <c r="Q36" s="0" t="n">
        <v>-1008</v>
      </c>
      <c r="R36" s="0" t="n">
        <v>1344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36</v>
      </c>
      <c r="D37" s="12" t="n">
        <v>-14</v>
      </c>
      <c r="E37" s="13" t="n">
        <v>22</v>
      </c>
      <c r="F37" s="14"/>
      <c r="J37" s="17" t="n">
        <v>83</v>
      </c>
      <c r="K37" s="18" t="n">
        <v>225</v>
      </c>
      <c r="L37" s="19" t="n">
        <v>-67</v>
      </c>
      <c r="M37" s="20" t="n">
        <v>158</v>
      </c>
      <c r="P37" s="16" t="n">
        <v>83</v>
      </c>
      <c r="Q37" s="0" t="n">
        <v>-1162</v>
      </c>
      <c r="R37" s="0" t="n">
        <v>1826</v>
      </c>
      <c r="S37" s="0" t="n">
        <v>2988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11</v>
      </c>
      <c r="E38" s="13" t="n">
        <v>11</v>
      </c>
      <c r="F38" s="14"/>
      <c r="J38" s="17" t="n">
        <v>82</v>
      </c>
      <c r="K38" s="18" t="n">
        <v>247</v>
      </c>
      <c r="L38" s="19" t="n">
        <v>-78</v>
      </c>
      <c r="M38" s="20" t="n">
        <v>169</v>
      </c>
      <c r="P38" s="16" t="n">
        <v>82</v>
      </c>
      <c r="Q38" s="0" t="n">
        <v>-902</v>
      </c>
      <c r="R38" s="0" t="n">
        <v>902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41</v>
      </c>
      <c r="D39" s="12" t="n">
        <v>-18</v>
      </c>
      <c r="E39" s="13" t="n">
        <v>23</v>
      </c>
      <c r="F39" s="14"/>
      <c r="J39" s="17" t="n">
        <v>81</v>
      </c>
      <c r="K39" s="18" t="n">
        <v>288</v>
      </c>
      <c r="L39" s="19" t="n">
        <v>-96</v>
      </c>
      <c r="M39" s="20" t="n">
        <v>192</v>
      </c>
      <c r="P39" s="16" t="n">
        <v>81</v>
      </c>
      <c r="Q39" s="0" t="n">
        <v>-1458</v>
      </c>
      <c r="R39" s="0" t="n">
        <v>1863</v>
      </c>
      <c r="S39" s="0" t="n">
        <v>3321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7</v>
      </c>
      <c r="E40" s="13" t="n">
        <v>23</v>
      </c>
      <c r="F40" s="14"/>
      <c r="J40" s="17" t="n">
        <v>80</v>
      </c>
      <c r="K40" s="18" t="n">
        <v>318</v>
      </c>
      <c r="L40" s="19" t="n">
        <v>-103</v>
      </c>
      <c r="M40" s="20" t="n">
        <v>215</v>
      </c>
      <c r="P40" s="16" t="n">
        <v>80</v>
      </c>
      <c r="Q40" s="0" t="n">
        <v>-560</v>
      </c>
      <c r="R40" s="0" t="n">
        <v>184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24</v>
      </c>
      <c r="D41" s="12" t="n">
        <v>-13</v>
      </c>
      <c r="E41" s="13" t="n">
        <v>11</v>
      </c>
      <c r="F41" s="14"/>
      <c r="J41" s="17" t="n">
        <v>79</v>
      </c>
      <c r="K41" s="18" t="n">
        <v>342</v>
      </c>
      <c r="L41" s="19" t="n">
        <v>-116</v>
      </c>
      <c r="M41" s="20" t="n">
        <v>226</v>
      </c>
      <c r="P41" s="16" t="n">
        <v>79</v>
      </c>
      <c r="Q41" s="0" t="n">
        <v>-1027</v>
      </c>
      <c r="R41" s="0" t="n">
        <v>869</v>
      </c>
      <c r="S41" s="0" t="n">
        <v>1896</v>
      </c>
    </row>
    <row r="42" customFormat="false" ht="13.5" hidden="false" customHeight="false" outlineLevel="0" collapsed="false">
      <c r="B42" s="17" t="n">
        <v>78</v>
      </c>
      <c r="C42" s="18" t="n">
        <v>41</v>
      </c>
      <c r="D42" s="12" t="n">
        <v>-12</v>
      </c>
      <c r="E42" s="13" t="n">
        <v>29</v>
      </c>
      <c r="F42" s="14"/>
      <c r="J42" s="17" t="n">
        <v>78</v>
      </c>
      <c r="K42" s="18" t="n">
        <v>383</v>
      </c>
      <c r="L42" s="19" t="n">
        <v>-128</v>
      </c>
      <c r="M42" s="20" t="n">
        <v>255</v>
      </c>
      <c r="P42" s="16" t="n">
        <v>78</v>
      </c>
      <c r="Q42" s="0" t="n">
        <v>-936</v>
      </c>
      <c r="R42" s="0" t="n">
        <v>2262</v>
      </c>
      <c r="S42" s="0" t="n">
        <v>3198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2</v>
      </c>
      <c r="E43" s="13" t="n">
        <v>17</v>
      </c>
      <c r="F43" s="14"/>
      <c r="J43" s="17" t="n">
        <v>77</v>
      </c>
      <c r="K43" s="18" t="n">
        <v>412</v>
      </c>
      <c r="L43" s="19" t="n">
        <v>-140</v>
      </c>
      <c r="M43" s="20" t="n">
        <v>272</v>
      </c>
      <c r="P43" s="16" t="n">
        <v>77</v>
      </c>
      <c r="Q43" s="0" t="n">
        <v>-924</v>
      </c>
      <c r="R43" s="0" t="n">
        <v>1309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19</v>
      </c>
      <c r="D44" s="12" t="n">
        <v>-11</v>
      </c>
      <c r="E44" s="13" t="n">
        <v>8</v>
      </c>
      <c r="F44" s="14"/>
      <c r="J44" s="17" t="n">
        <v>76</v>
      </c>
      <c r="K44" s="18" t="n">
        <v>431</v>
      </c>
      <c r="L44" s="19" t="n">
        <v>-151</v>
      </c>
      <c r="M44" s="20" t="n">
        <v>280</v>
      </c>
      <c r="P44" s="16" t="n">
        <v>76</v>
      </c>
      <c r="Q44" s="0" t="n">
        <v>-836</v>
      </c>
      <c r="R44" s="0" t="n">
        <v>608</v>
      </c>
      <c r="S44" s="0" t="n">
        <v>1444</v>
      </c>
    </row>
    <row r="45" customFormat="false" ht="13.5" hidden="false" customHeight="false" outlineLevel="0" collapsed="false">
      <c r="B45" s="17" t="n">
        <v>75</v>
      </c>
      <c r="C45" s="18" t="n">
        <v>36</v>
      </c>
      <c r="D45" s="12" t="n">
        <v>-22</v>
      </c>
      <c r="E45" s="13" t="n">
        <v>14</v>
      </c>
      <c r="F45" s="14"/>
      <c r="J45" s="17" t="n">
        <v>75</v>
      </c>
      <c r="K45" s="18" t="n">
        <v>467</v>
      </c>
      <c r="L45" s="19" t="n">
        <v>-173</v>
      </c>
      <c r="M45" s="20" t="n">
        <v>294</v>
      </c>
      <c r="P45" s="16" t="n">
        <v>75</v>
      </c>
      <c r="Q45" s="0" t="n">
        <v>-1650</v>
      </c>
      <c r="R45" s="0" t="n">
        <v>1050</v>
      </c>
      <c r="S45" s="0" t="n">
        <v>2700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8</v>
      </c>
      <c r="E46" s="13" t="n">
        <v>14</v>
      </c>
      <c r="F46" s="14"/>
      <c r="J46" s="17" t="n">
        <v>74</v>
      </c>
      <c r="K46" s="18" t="n">
        <v>499</v>
      </c>
      <c r="L46" s="19" t="n">
        <v>-191</v>
      </c>
      <c r="M46" s="20" t="n">
        <v>308</v>
      </c>
      <c r="P46" s="16" t="n">
        <v>74</v>
      </c>
      <c r="Q46" s="0" t="n">
        <v>-1332</v>
      </c>
      <c r="R46" s="0" t="n">
        <v>1036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46</v>
      </c>
      <c r="D47" s="12" t="n">
        <v>-17</v>
      </c>
      <c r="E47" s="13" t="n">
        <v>29</v>
      </c>
      <c r="F47" s="14"/>
      <c r="J47" s="17" t="n">
        <v>73</v>
      </c>
      <c r="K47" s="18" t="n">
        <v>545</v>
      </c>
      <c r="L47" s="19" t="n">
        <v>-208</v>
      </c>
      <c r="M47" s="20" t="n">
        <v>337</v>
      </c>
      <c r="P47" s="16" t="n">
        <v>73</v>
      </c>
      <c r="Q47" s="0" t="n">
        <v>-1241</v>
      </c>
      <c r="R47" s="0" t="n">
        <v>2117</v>
      </c>
      <c r="S47" s="0" t="n">
        <v>3358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9</v>
      </c>
      <c r="E48" s="13" t="n">
        <v>21</v>
      </c>
      <c r="F48" s="14"/>
      <c r="J48" s="17" t="n">
        <v>72</v>
      </c>
      <c r="K48" s="18" t="n">
        <v>575</v>
      </c>
      <c r="L48" s="19" t="n">
        <v>-217</v>
      </c>
      <c r="M48" s="20" t="n">
        <v>358</v>
      </c>
      <c r="P48" s="16" t="n">
        <v>72</v>
      </c>
      <c r="Q48" s="0" t="n">
        <v>-648</v>
      </c>
      <c r="R48" s="0" t="n">
        <v>1512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36</v>
      </c>
      <c r="D49" s="12" t="n">
        <v>-18</v>
      </c>
      <c r="E49" s="13" t="n">
        <v>18</v>
      </c>
      <c r="F49" s="14"/>
      <c r="J49" s="17" t="n">
        <v>71</v>
      </c>
      <c r="K49" s="18" t="n">
        <v>611</v>
      </c>
      <c r="L49" s="19" t="n">
        <v>-235</v>
      </c>
      <c r="M49" s="20" t="n">
        <v>376</v>
      </c>
      <c r="P49" s="16" t="n">
        <v>71</v>
      </c>
      <c r="Q49" s="0" t="n">
        <v>-1278</v>
      </c>
      <c r="R49" s="0" t="n">
        <v>1278</v>
      </c>
      <c r="S49" s="0" t="n">
        <v>2556</v>
      </c>
    </row>
    <row r="50" customFormat="false" ht="13.5" hidden="false" customHeight="false" outlineLevel="0" collapsed="false">
      <c r="B50" s="17" t="n">
        <v>70</v>
      </c>
      <c r="C50" s="18" t="n">
        <v>24</v>
      </c>
      <c r="D50" s="12" t="n">
        <v>-13</v>
      </c>
      <c r="E50" s="13" t="n">
        <v>11</v>
      </c>
      <c r="F50" s="14"/>
      <c r="J50" s="17" t="n">
        <v>70</v>
      </c>
      <c r="K50" s="18" t="n">
        <v>635</v>
      </c>
      <c r="L50" s="19" t="n">
        <v>-248</v>
      </c>
      <c r="M50" s="20" t="n">
        <v>387</v>
      </c>
      <c r="P50" s="16" t="n">
        <v>70</v>
      </c>
      <c r="Q50" s="0" t="n">
        <v>-910</v>
      </c>
      <c r="R50" s="0" t="n">
        <v>770</v>
      </c>
      <c r="S50" s="0" t="n">
        <v>168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10</v>
      </c>
      <c r="E51" s="13" t="n">
        <v>6</v>
      </c>
      <c r="F51" s="14"/>
      <c r="J51" s="17" t="n">
        <v>69</v>
      </c>
      <c r="K51" s="18" t="n">
        <v>651</v>
      </c>
      <c r="L51" s="19" t="n">
        <v>-258</v>
      </c>
      <c r="M51" s="20" t="n">
        <v>393</v>
      </c>
      <c r="P51" s="16" t="n">
        <v>69</v>
      </c>
      <c r="Q51" s="0" t="n">
        <v>-690</v>
      </c>
      <c r="R51" s="0" t="n">
        <v>414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20</v>
      </c>
      <c r="E52" s="13" t="n">
        <v>14</v>
      </c>
      <c r="F52" s="14"/>
      <c r="J52" s="17" t="n">
        <v>68</v>
      </c>
      <c r="K52" s="18" t="n">
        <v>685</v>
      </c>
      <c r="L52" s="19" t="n">
        <v>-278</v>
      </c>
      <c r="M52" s="20" t="n">
        <v>407</v>
      </c>
      <c r="P52" s="16" t="n">
        <v>68</v>
      </c>
      <c r="Q52" s="0" t="n">
        <v>-1360</v>
      </c>
      <c r="R52" s="0" t="n">
        <v>952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48</v>
      </c>
      <c r="D53" s="12" t="n">
        <v>-26</v>
      </c>
      <c r="E53" s="13" t="n">
        <v>22</v>
      </c>
      <c r="F53" s="14"/>
      <c r="J53" s="17" t="n">
        <v>67</v>
      </c>
      <c r="K53" s="18" t="n">
        <v>733</v>
      </c>
      <c r="L53" s="19" t="n">
        <v>-304</v>
      </c>
      <c r="M53" s="20" t="n">
        <v>429</v>
      </c>
      <c r="P53" s="16" t="n">
        <v>67</v>
      </c>
      <c r="Q53" s="0" t="n">
        <v>-1742</v>
      </c>
      <c r="R53" s="0" t="n">
        <v>1474</v>
      </c>
      <c r="S53" s="0" t="n">
        <v>3216</v>
      </c>
    </row>
    <row r="54" customFormat="false" ht="13.5" hidden="false" customHeight="false" outlineLevel="0" collapsed="false">
      <c r="B54" s="17" t="n">
        <v>66</v>
      </c>
      <c r="C54" s="18" t="n">
        <v>46</v>
      </c>
      <c r="D54" s="12" t="n">
        <v>-31</v>
      </c>
      <c r="E54" s="13" t="n">
        <v>15</v>
      </c>
      <c r="F54" s="14"/>
      <c r="J54" s="17" t="n">
        <v>66</v>
      </c>
      <c r="K54" s="18" t="n">
        <v>779</v>
      </c>
      <c r="L54" s="19" t="n">
        <v>-335</v>
      </c>
      <c r="M54" s="20" t="n">
        <v>444</v>
      </c>
      <c r="P54" s="16" t="n">
        <v>66</v>
      </c>
      <c r="Q54" s="0" t="n">
        <v>-2046</v>
      </c>
      <c r="R54" s="0" t="n">
        <v>990</v>
      </c>
      <c r="S54" s="0" t="n">
        <v>3036</v>
      </c>
    </row>
    <row r="55" customFormat="false" ht="13.5" hidden="false" customHeight="false" outlineLevel="0" collapsed="false">
      <c r="B55" s="17" t="n">
        <v>65</v>
      </c>
      <c r="C55" s="18" t="n">
        <v>60</v>
      </c>
      <c r="D55" s="12" t="n">
        <v>-37</v>
      </c>
      <c r="E55" s="13" t="n">
        <v>23</v>
      </c>
      <c r="F55" s="14"/>
      <c r="J55" s="17" t="n">
        <v>65</v>
      </c>
      <c r="K55" s="18" t="n">
        <v>839</v>
      </c>
      <c r="L55" s="19" t="n">
        <v>-372</v>
      </c>
      <c r="M55" s="20" t="n">
        <v>467</v>
      </c>
      <c r="P55" s="16" t="n">
        <v>65</v>
      </c>
      <c r="Q55" s="0" t="n">
        <v>-2405</v>
      </c>
      <c r="R55" s="0" t="n">
        <v>1495</v>
      </c>
      <c r="S55" s="0" t="n">
        <v>3900</v>
      </c>
    </row>
    <row r="56" customFormat="false" ht="13.5" hidden="false" customHeight="false" outlineLevel="0" collapsed="false">
      <c r="B56" s="17" t="n">
        <v>64</v>
      </c>
      <c r="C56" s="18" t="n">
        <v>41</v>
      </c>
      <c r="D56" s="12" t="n">
        <v>-17</v>
      </c>
      <c r="E56" s="13" t="n">
        <v>24</v>
      </c>
      <c r="F56" s="14"/>
      <c r="J56" s="17" t="n">
        <v>64</v>
      </c>
      <c r="K56" s="18" t="n">
        <v>880</v>
      </c>
      <c r="L56" s="19" t="n">
        <v>-389</v>
      </c>
      <c r="M56" s="20" t="n">
        <v>491</v>
      </c>
      <c r="P56" s="16" t="n">
        <v>64</v>
      </c>
      <c r="Q56" s="0" t="n">
        <v>-1088</v>
      </c>
      <c r="R56" s="0" t="n">
        <v>1536</v>
      </c>
      <c r="S56" s="0" t="n">
        <v>2624</v>
      </c>
    </row>
    <row r="57" customFormat="false" ht="13.5" hidden="false" customHeight="false" outlineLevel="0" collapsed="false">
      <c r="B57" s="17" t="n">
        <v>63</v>
      </c>
      <c r="C57" s="18" t="n">
        <v>43</v>
      </c>
      <c r="D57" s="12" t="n">
        <v>-27</v>
      </c>
      <c r="E57" s="13" t="n">
        <v>16</v>
      </c>
      <c r="F57" s="14"/>
      <c r="J57" s="17" t="n">
        <v>63</v>
      </c>
      <c r="K57" s="18" t="n">
        <v>923</v>
      </c>
      <c r="L57" s="19" t="n">
        <v>-416</v>
      </c>
      <c r="M57" s="20" t="n">
        <v>507</v>
      </c>
      <c r="P57" s="16" t="n">
        <v>63</v>
      </c>
      <c r="Q57" s="0" t="n">
        <v>-1701</v>
      </c>
      <c r="R57" s="0" t="n">
        <v>1008</v>
      </c>
      <c r="S57" s="0" t="n">
        <v>2709</v>
      </c>
    </row>
    <row r="58" customFormat="false" ht="13.5" hidden="false" customHeight="false" outlineLevel="0" collapsed="false">
      <c r="B58" s="17" t="n">
        <v>62</v>
      </c>
      <c r="C58" s="18" t="n">
        <v>42</v>
      </c>
      <c r="D58" s="12" t="n">
        <v>-22</v>
      </c>
      <c r="E58" s="13" t="n">
        <v>20</v>
      </c>
      <c r="F58" s="14"/>
      <c r="J58" s="17" t="n">
        <v>62</v>
      </c>
      <c r="K58" s="18" t="n">
        <v>965</v>
      </c>
      <c r="L58" s="19" t="n">
        <v>-438</v>
      </c>
      <c r="M58" s="20" t="n">
        <v>527</v>
      </c>
      <c r="P58" s="16" t="n">
        <v>62</v>
      </c>
      <c r="Q58" s="0" t="n">
        <v>-1364</v>
      </c>
      <c r="R58" s="0" t="n">
        <v>1240</v>
      </c>
      <c r="S58" s="0" t="n">
        <v>2604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18</v>
      </c>
      <c r="E59" s="13" t="n">
        <v>21</v>
      </c>
      <c r="F59" s="14"/>
      <c r="J59" s="17" t="n">
        <v>61</v>
      </c>
      <c r="K59" s="18" t="n">
        <v>1004</v>
      </c>
      <c r="L59" s="19" t="n">
        <v>-456</v>
      </c>
      <c r="M59" s="20" t="n">
        <v>548</v>
      </c>
      <c r="P59" s="16" t="n">
        <v>61</v>
      </c>
      <c r="Q59" s="0" t="n">
        <v>-1098</v>
      </c>
      <c r="R59" s="0" t="n">
        <v>1281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7</v>
      </c>
      <c r="E60" s="13" t="n">
        <v>22</v>
      </c>
      <c r="F60" s="14"/>
      <c r="J60" s="17" t="n">
        <v>60</v>
      </c>
      <c r="K60" s="18" t="n">
        <v>1043</v>
      </c>
      <c r="L60" s="19" t="n">
        <v>-473</v>
      </c>
      <c r="M60" s="20" t="n">
        <v>570</v>
      </c>
      <c r="P60" s="16" t="n">
        <v>60</v>
      </c>
      <c r="Q60" s="0" t="n">
        <v>-1020</v>
      </c>
      <c r="R60" s="0" t="n">
        <v>132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16</v>
      </c>
      <c r="E61" s="13" t="n">
        <v>16</v>
      </c>
      <c r="F61" s="14"/>
      <c r="J61" s="17" t="n">
        <v>59</v>
      </c>
      <c r="K61" s="18" t="n">
        <v>1075</v>
      </c>
      <c r="L61" s="19" t="n">
        <v>-489</v>
      </c>
      <c r="M61" s="20" t="n">
        <v>586</v>
      </c>
      <c r="P61" s="16" t="n">
        <v>59</v>
      </c>
      <c r="Q61" s="0" t="n">
        <v>-944</v>
      </c>
      <c r="R61" s="0" t="n">
        <v>944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21</v>
      </c>
      <c r="E62" s="13" t="n">
        <v>12</v>
      </c>
      <c r="F62" s="14"/>
      <c r="J62" s="17" t="n">
        <v>58</v>
      </c>
      <c r="K62" s="18" t="n">
        <v>1108</v>
      </c>
      <c r="L62" s="19" t="n">
        <v>-510</v>
      </c>
      <c r="M62" s="20" t="n">
        <v>598</v>
      </c>
      <c r="P62" s="16" t="n">
        <v>58</v>
      </c>
      <c r="Q62" s="0" t="n">
        <v>-1218</v>
      </c>
      <c r="R62" s="0" t="n">
        <v>696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41</v>
      </c>
      <c r="D63" s="12" t="n">
        <v>-25</v>
      </c>
      <c r="E63" s="13" t="n">
        <v>16</v>
      </c>
      <c r="F63" s="14"/>
      <c r="J63" s="17" t="n">
        <v>57</v>
      </c>
      <c r="K63" s="18" t="n">
        <v>1149</v>
      </c>
      <c r="L63" s="19" t="n">
        <v>-535</v>
      </c>
      <c r="M63" s="20" t="n">
        <v>614</v>
      </c>
      <c r="P63" s="16" t="n">
        <v>57</v>
      </c>
      <c r="Q63" s="0" t="n">
        <v>-1425</v>
      </c>
      <c r="R63" s="0" t="n">
        <v>912</v>
      </c>
      <c r="S63" s="0" t="n">
        <v>2337</v>
      </c>
    </row>
    <row r="64" customFormat="false" ht="13.5" hidden="false" customHeight="false" outlineLevel="0" collapsed="false">
      <c r="B64" s="17" t="n">
        <v>56</v>
      </c>
      <c r="C64" s="18" t="n">
        <v>37</v>
      </c>
      <c r="D64" s="12" t="n">
        <v>-24</v>
      </c>
      <c r="E64" s="13" t="n">
        <v>13</v>
      </c>
      <c r="F64" s="14"/>
      <c r="J64" s="17" t="n">
        <v>56</v>
      </c>
      <c r="K64" s="18" t="n">
        <v>1186</v>
      </c>
      <c r="L64" s="19" t="n">
        <v>-559</v>
      </c>
      <c r="M64" s="20" t="n">
        <v>627</v>
      </c>
      <c r="P64" s="16" t="n">
        <v>56</v>
      </c>
      <c r="Q64" s="0" t="n">
        <v>-1344</v>
      </c>
      <c r="R64" s="0" t="n">
        <v>728</v>
      </c>
      <c r="S64" s="0" t="n">
        <v>2072</v>
      </c>
    </row>
    <row r="65" customFormat="false" ht="13.5" hidden="false" customHeight="false" outlineLevel="0" collapsed="false">
      <c r="B65" s="17" t="n">
        <v>55</v>
      </c>
      <c r="C65" s="18" t="n">
        <v>36</v>
      </c>
      <c r="D65" s="12" t="n">
        <v>-14</v>
      </c>
      <c r="E65" s="13" t="n">
        <v>22</v>
      </c>
      <c r="F65" s="14"/>
      <c r="J65" s="17" t="n">
        <v>55</v>
      </c>
      <c r="K65" s="18" t="n">
        <v>1222</v>
      </c>
      <c r="L65" s="19" t="n">
        <v>-573</v>
      </c>
      <c r="M65" s="20" t="n">
        <v>649</v>
      </c>
      <c r="P65" s="16" t="n">
        <v>55</v>
      </c>
      <c r="Q65" s="0" t="n">
        <v>-770</v>
      </c>
      <c r="R65" s="0" t="n">
        <v>1210</v>
      </c>
      <c r="S65" s="0" t="n">
        <v>1980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9</v>
      </c>
      <c r="E66" s="13" t="n">
        <v>14</v>
      </c>
      <c r="F66" s="14"/>
      <c r="J66" s="17" t="n">
        <v>54</v>
      </c>
      <c r="K66" s="18" t="n">
        <v>1245</v>
      </c>
      <c r="L66" s="19" t="n">
        <v>-582</v>
      </c>
      <c r="M66" s="20" t="n">
        <v>663</v>
      </c>
      <c r="P66" s="16" t="n">
        <v>54</v>
      </c>
      <c r="Q66" s="0" t="n">
        <v>-486</v>
      </c>
      <c r="R66" s="0" t="n">
        <v>756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9</v>
      </c>
      <c r="E67" s="13" t="n">
        <v>11</v>
      </c>
      <c r="F67" s="14"/>
      <c r="J67" s="17" t="n">
        <v>53</v>
      </c>
      <c r="K67" s="18" t="n">
        <v>1275</v>
      </c>
      <c r="L67" s="19" t="n">
        <v>-601</v>
      </c>
      <c r="M67" s="20" t="n">
        <v>674</v>
      </c>
      <c r="P67" s="16" t="n">
        <v>53</v>
      </c>
      <c r="Q67" s="0" t="n">
        <v>-1007</v>
      </c>
      <c r="R67" s="0" t="n">
        <v>583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6</v>
      </c>
      <c r="E68" s="13" t="n">
        <v>15</v>
      </c>
      <c r="F68" s="14"/>
      <c r="J68" s="17" t="n">
        <v>52</v>
      </c>
      <c r="K68" s="18" t="n">
        <v>1306</v>
      </c>
      <c r="L68" s="19" t="n">
        <v>-617</v>
      </c>
      <c r="M68" s="20" t="n">
        <v>689</v>
      </c>
      <c r="P68" s="16" t="n">
        <v>52</v>
      </c>
      <c r="Q68" s="0" t="n">
        <v>-832</v>
      </c>
      <c r="R68" s="0" t="n">
        <v>780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7</v>
      </c>
      <c r="E69" s="13" t="n">
        <v>12</v>
      </c>
      <c r="F69" s="14"/>
      <c r="J69" s="17" t="n">
        <v>51</v>
      </c>
      <c r="K69" s="18" t="n">
        <v>1325</v>
      </c>
      <c r="L69" s="19" t="n">
        <v>-624</v>
      </c>
      <c r="M69" s="20" t="n">
        <v>701</v>
      </c>
      <c r="P69" s="16" t="n">
        <v>51</v>
      </c>
      <c r="Q69" s="0" t="n">
        <v>-357</v>
      </c>
      <c r="R69" s="0" t="n">
        <v>612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21</v>
      </c>
      <c r="D70" s="12" t="n">
        <v>-11</v>
      </c>
      <c r="E70" s="13" t="n">
        <v>10</v>
      </c>
      <c r="F70" s="14"/>
      <c r="J70" s="17" t="n">
        <v>50</v>
      </c>
      <c r="K70" s="18" t="n">
        <v>1346</v>
      </c>
      <c r="L70" s="19" t="n">
        <v>-635</v>
      </c>
      <c r="M70" s="20" t="n">
        <v>711</v>
      </c>
      <c r="P70" s="16" t="n">
        <v>50</v>
      </c>
      <c r="Q70" s="0" t="n">
        <v>-550</v>
      </c>
      <c r="R70" s="0" t="n">
        <v>500</v>
      </c>
      <c r="S70" s="0" t="n">
        <v>105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12" t="n">
        <v>-7</v>
      </c>
      <c r="E71" s="13" t="n">
        <v>8</v>
      </c>
      <c r="F71" s="14"/>
      <c r="J71" s="17" t="n">
        <v>49</v>
      </c>
      <c r="K71" s="18" t="n">
        <v>1361</v>
      </c>
      <c r="L71" s="19" t="n">
        <v>-642</v>
      </c>
      <c r="M71" s="20" t="n">
        <v>719</v>
      </c>
      <c r="P71" s="16" t="n">
        <v>49</v>
      </c>
      <c r="Q71" s="0" t="n">
        <v>-343</v>
      </c>
      <c r="R71" s="0" t="n">
        <v>392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9</v>
      </c>
      <c r="E72" s="13" t="n">
        <v>10</v>
      </c>
      <c r="F72" s="14"/>
      <c r="J72" s="17" t="n">
        <v>48</v>
      </c>
      <c r="K72" s="18" t="n">
        <v>1380</v>
      </c>
      <c r="L72" s="19" t="n">
        <v>-651</v>
      </c>
      <c r="M72" s="20" t="n">
        <v>729</v>
      </c>
      <c r="P72" s="16" t="n">
        <v>48</v>
      </c>
      <c r="Q72" s="0" t="n">
        <v>-432</v>
      </c>
      <c r="R72" s="0" t="n">
        <v>480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8</v>
      </c>
      <c r="E73" s="13" t="n">
        <v>9</v>
      </c>
      <c r="F73" s="14"/>
      <c r="J73" s="17" t="n">
        <v>47</v>
      </c>
      <c r="K73" s="18" t="n">
        <v>1397</v>
      </c>
      <c r="L73" s="19" t="n">
        <v>-659</v>
      </c>
      <c r="M73" s="20" t="n">
        <v>738</v>
      </c>
      <c r="P73" s="16" t="n">
        <v>47</v>
      </c>
      <c r="Q73" s="0" t="n">
        <v>-376</v>
      </c>
      <c r="R73" s="0" t="n">
        <v>423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12</v>
      </c>
      <c r="E74" s="13" t="n">
        <v>5</v>
      </c>
      <c r="F74" s="14"/>
      <c r="J74" s="17" t="n">
        <v>46</v>
      </c>
      <c r="K74" s="18" t="n">
        <v>1414</v>
      </c>
      <c r="L74" s="19" t="n">
        <v>-671</v>
      </c>
      <c r="M74" s="20" t="n">
        <v>743</v>
      </c>
      <c r="P74" s="16" t="n">
        <v>46</v>
      </c>
      <c r="Q74" s="0" t="n">
        <v>-552</v>
      </c>
      <c r="R74" s="0" t="n">
        <v>230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0</v>
      </c>
      <c r="E75" s="13" t="n">
        <v>9</v>
      </c>
      <c r="F75" s="14"/>
      <c r="J75" s="17" t="n">
        <v>45</v>
      </c>
      <c r="K75" s="18" t="n">
        <v>1433</v>
      </c>
      <c r="L75" s="19" t="n">
        <v>-681</v>
      </c>
      <c r="M75" s="20" t="n">
        <v>752</v>
      </c>
      <c r="P75" s="16" t="n">
        <v>45</v>
      </c>
      <c r="Q75" s="0" t="n">
        <v>-450</v>
      </c>
      <c r="R75" s="0" t="n">
        <v>40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3</v>
      </c>
      <c r="E76" s="13" t="n">
        <v>11</v>
      </c>
      <c r="F76" s="14"/>
      <c r="J76" s="17" t="n">
        <v>44</v>
      </c>
      <c r="K76" s="18" t="n">
        <v>1447</v>
      </c>
      <c r="L76" s="19" t="n">
        <v>-684</v>
      </c>
      <c r="M76" s="20" t="n">
        <v>763</v>
      </c>
      <c r="P76" s="16" t="n">
        <v>44</v>
      </c>
      <c r="Q76" s="0" t="n">
        <v>-132</v>
      </c>
      <c r="R76" s="0" t="n">
        <v>484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3</v>
      </c>
      <c r="E77" s="13" t="n">
        <v>7</v>
      </c>
      <c r="F77" s="14"/>
      <c r="J77" s="17" t="n">
        <v>43</v>
      </c>
      <c r="K77" s="18" t="n">
        <v>1467</v>
      </c>
      <c r="L77" s="19" t="n">
        <v>-697</v>
      </c>
      <c r="M77" s="20" t="n">
        <v>770</v>
      </c>
      <c r="P77" s="16" t="n">
        <v>43</v>
      </c>
      <c r="Q77" s="0" t="n">
        <v>-559</v>
      </c>
      <c r="R77" s="0" t="n">
        <v>301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8</v>
      </c>
      <c r="E78" s="13" t="n">
        <v>9</v>
      </c>
      <c r="F78" s="14"/>
      <c r="J78" s="17" t="n">
        <v>42</v>
      </c>
      <c r="K78" s="18" t="n">
        <v>1484</v>
      </c>
      <c r="L78" s="19" t="n">
        <v>-705</v>
      </c>
      <c r="M78" s="20" t="n">
        <v>779</v>
      </c>
      <c r="P78" s="16" t="n">
        <v>42</v>
      </c>
      <c r="Q78" s="0" t="n">
        <v>-336</v>
      </c>
      <c r="R78" s="0" t="n">
        <v>378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3</v>
      </c>
      <c r="E79" s="13" t="n">
        <v>10</v>
      </c>
      <c r="F79" s="14"/>
      <c r="J79" s="17" t="n">
        <v>41</v>
      </c>
      <c r="K79" s="18" t="n">
        <v>1507</v>
      </c>
      <c r="L79" s="19" t="n">
        <v>-718</v>
      </c>
      <c r="M79" s="20" t="n">
        <v>789</v>
      </c>
      <c r="P79" s="16" t="n">
        <v>41</v>
      </c>
      <c r="Q79" s="0" t="n">
        <v>-533</v>
      </c>
      <c r="R79" s="0" t="n">
        <v>410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1</v>
      </c>
      <c r="E80" s="13" t="n">
        <v>10</v>
      </c>
      <c r="F80" s="14"/>
      <c r="J80" s="17" t="n">
        <v>40</v>
      </c>
      <c r="K80" s="18" t="n">
        <v>1528</v>
      </c>
      <c r="L80" s="19" t="n">
        <v>-729</v>
      </c>
      <c r="M80" s="20" t="n">
        <v>799</v>
      </c>
      <c r="P80" s="16" t="n">
        <v>40</v>
      </c>
      <c r="Q80" s="0" t="n">
        <v>-440</v>
      </c>
      <c r="R80" s="0" t="n">
        <v>40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8</v>
      </c>
      <c r="E81" s="13" t="n">
        <v>8</v>
      </c>
      <c r="F81" s="14"/>
      <c r="J81" s="17" t="n">
        <v>39</v>
      </c>
      <c r="K81" s="18" t="n">
        <v>1544</v>
      </c>
      <c r="L81" s="19" t="n">
        <v>-737</v>
      </c>
      <c r="M81" s="20" t="n">
        <v>807</v>
      </c>
      <c r="P81" s="16" t="n">
        <v>39</v>
      </c>
      <c r="Q81" s="0" t="n">
        <v>-312</v>
      </c>
      <c r="R81" s="0" t="n">
        <v>312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12</v>
      </c>
      <c r="E82" s="13" t="n">
        <v>3</v>
      </c>
      <c r="F82" s="14"/>
      <c r="J82" s="17" t="n">
        <v>38</v>
      </c>
      <c r="K82" s="18" t="n">
        <v>1559</v>
      </c>
      <c r="L82" s="19" t="n">
        <v>-749</v>
      </c>
      <c r="M82" s="20" t="n">
        <v>810</v>
      </c>
      <c r="P82" s="16" t="n">
        <v>38</v>
      </c>
      <c r="Q82" s="0" t="n">
        <v>-456</v>
      </c>
      <c r="R82" s="0" t="n">
        <v>114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3</v>
      </c>
      <c r="E83" s="13" t="n">
        <v>8</v>
      </c>
      <c r="F83" s="14"/>
      <c r="J83" s="17" t="n">
        <v>37</v>
      </c>
      <c r="K83" s="18" t="n">
        <v>1580</v>
      </c>
      <c r="L83" s="19" t="n">
        <v>-762</v>
      </c>
      <c r="M83" s="20" t="n">
        <v>818</v>
      </c>
      <c r="P83" s="16" t="n">
        <v>37</v>
      </c>
      <c r="Q83" s="0" t="n">
        <v>-481</v>
      </c>
      <c r="R83" s="0" t="n">
        <v>296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8</v>
      </c>
      <c r="E84" s="13" t="n">
        <v>11</v>
      </c>
      <c r="F84" s="14"/>
      <c r="J84" s="17" t="n">
        <v>36</v>
      </c>
      <c r="K84" s="18" t="n">
        <v>1599</v>
      </c>
      <c r="L84" s="19" t="n">
        <v>-770</v>
      </c>
      <c r="M84" s="20" t="n">
        <v>829</v>
      </c>
      <c r="P84" s="16" t="n">
        <v>36</v>
      </c>
      <c r="Q84" s="0" t="n">
        <v>-288</v>
      </c>
      <c r="R84" s="0" t="n">
        <v>396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1</v>
      </c>
      <c r="E85" s="13" t="n">
        <v>10</v>
      </c>
      <c r="F85" s="14"/>
      <c r="J85" s="17" t="n">
        <v>35</v>
      </c>
      <c r="K85" s="18" t="n">
        <v>1620</v>
      </c>
      <c r="L85" s="19" t="n">
        <v>-781</v>
      </c>
      <c r="M85" s="20" t="n">
        <v>839</v>
      </c>
      <c r="P85" s="16" t="n">
        <v>35</v>
      </c>
      <c r="Q85" s="0" t="n">
        <v>-385</v>
      </c>
      <c r="R85" s="0" t="n">
        <v>35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4</v>
      </c>
      <c r="E86" s="13" t="n">
        <v>9</v>
      </c>
      <c r="F86" s="14"/>
      <c r="J86" s="17" t="n">
        <v>34</v>
      </c>
      <c r="K86" s="18" t="n">
        <v>1633</v>
      </c>
      <c r="L86" s="19" t="n">
        <v>-785</v>
      </c>
      <c r="M86" s="20" t="n">
        <v>848</v>
      </c>
      <c r="P86" s="16" t="n">
        <v>34</v>
      </c>
      <c r="Q86" s="0" t="n">
        <v>-136</v>
      </c>
      <c r="R86" s="0" t="n">
        <v>306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2</v>
      </c>
      <c r="E87" s="13" t="n">
        <v>6</v>
      </c>
      <c r="F87" s="14"/>
      <c r="J87" s="17" t="n">
        <v>33</v>
      </c>
      <c r="K87" s="18" t="n">
        <v>1651</v>
      </c>
      <c r="L87" s="19" t="n">
        <v>-797</v>
      </c>
      <c r="M87" s="20" t="n">
        <v>854</v>
      </c>
      <c r="P87" s="16" t="n">
        <v>33</v>
      </c>
      <c r="Q87" s="0" t="n">
        <v>-396</v>
      </c>
      <c r="R87" s="0" t="n">
        <v>198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4</v>
      </c>
      <c r="E88" s="13" t="n">
        <v>6</v>
      </c>
      <c r="F88" s="14"/>
      <c r="J88" s="17" t="n">
        <v>32</v>
      </c>
      <c r="K88" s="18" t="n">
        <v>1671</v>
      </c>
      <c r="L88" s="19" t="n">
        <v>-811</v>
      </c>
      <c r="M88" s="20" t="n">
        <v>860</v>
      </c>
      <c r="P88" s="16" t="n">
        <v>32</v>
      </c>
      <c r="Q88" s="0" t="n">
        <v>-448</v>
      </c>
      <c r="R88" s="0" t="n">
        <v>192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3</v>
      </c>
      <c r="E89" s="13" t="n">
        <v>9</v>
      </c>
      <c r="F89" s="14"/>
      <c r="J89" s="17" t="n">
        <v>31</v>
      </c>
      <c r="K89" s="18" t="n">
        <v>1693</v>
      </c>
      <c r="L89" s="19" t="n">
        <v>-824</v>
      </c>
      <c r="M89" s="20" t="n">
        <v>869</v>
      </c>
      <c r="P89" s="16" t="n">
        <v>31</v>
      </c>
      <c r="Q89" s="0" t="n">
        <v>-403</v>
      </c>
      <c r="R89" s="0" t="n">
        <v>279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9</v>
      </c>
      <c r="E90" s="13" t="n">
        <v>13</v>
      </c>
      <c r="F90" s="14"/>
      <c r="J90" s="17" t="n">
        <v>30</v>
      </c>
      <c r="K90" s="18" t="n">
        <v>1715</v>
      </c>
      <c r="L90" s="19" t="n">
        <v>-833</v>
      </c>
      <c r="M90" s="20" t="n">
        <v>882</v>
      </c>
      <c r="P90" s="16" t="n">
        <v>30</v>
      </c>
      <c r="Q90" s="0" t="n">
        <v>-270</v>
      </c>
      <c r="R90" s="0" t="n">
        <v>39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7</v>
      </c>
      <c r="E91" s="13" t="n">
        <v>14</v>
      </c>
      <c r="F91" s="14"/>
      <c r="J91" s="17" t="n">
        <v>29</v>
      </c>
      <c r="K91" s="18" t="n">
        <v>1736</v>
      </c>
      <c r="L91" s="19" t="n">
        <v>-840</v>
      </c>
      <c r="M91" s="20" t="n">
        <v>896</v>
      </c>
      <c r="P91" s="16" t="n">
        <v>29</v>
      </c>
      <c r="Q91" s="0" t="n">
        <v>-203</v>
      </c>
      <c r="R91" s="0" t="n">
        <v>406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5</v>
      </c>
      <c r="E92" s="13" t="n">
        <v>6</v>
      </c>
      <c r="F92" s="14"/>
      <c r="J92" s="17" t="n">
        <v>28</v>
      </c>
      <c r="K92" s="18" t="n">
        <v>1747</v>
      </c>
      <c r="L92" s="19" t="n">
        <v>-845</v>
      </c>
      <c r="M92" s="20" t="n">
        <v>902</v>
      </c>
      <c r="P92" s="16" t="n">
        <v>28</v>
      </c>
      <c r="Q92" s="0" t="n">
        <v>-140</v>
      </c>
      <c r="R92" s="0" t="n">
        <v>168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5</v>
      </c>
      <c r="E93" s="13" t="n">
        <v>5</v>
      </c>
      <c r="F93" s="14"/>
      <c r="J93" s="17" t="n">
        <v>27</v>
      </c>
      <c r="K93" s="18" t="n">
        <v>1757</v>
      </c>
      <c r="L93" s="19" t="n">
        <v>-850</v>
      </c>
      <c r="M93" s="20" t="n">
        <v>907</v>
      </c>
      <c r="P93" s="16" t="n">
        <v>27</v>
      </c>
      <c r="Q93" s="0" t="n">
        <v>-135</v>
      </c>
      <c r="R93" s="0" t="n">
        <v>135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5</v>
      </c>
      <c r="E94" s="13" t="n">
        <v>5</v>
      </c>
      <c r="F94" s="14"/>
      <c r="J94" s="17" t="n">
        <v>26</v>
      </c>
      <c r="K94" s="18" t="n">
        <v>1767</v>
      </c>
      <c r="L94" s="19" t="n">
        <v>-855</v>
      </c>
      <c r="M94" s="20" t="n">
        <v>912</v>
      </c>
      <c r="P94" s="16" t="n">
        <v>26</v>
      </c>
      <c r="Q94" s="0" t="n">
        <v>-130</v>
      </c>
      <c r="R94" s="0" t="n">
        <v>130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7</v>
      </c>
      <c r="E95" s="13" t="n">
        <v>3</v>
      </c>
      <c r="F95" s="14"/>
      <c r="J95" s="17" t="n">
        <v>25</v>
      </c>
      <c r="K95" s="18" t="n">
        <v>1777</v>
      </c>
      <c r="L95" s="19" t="n">
        <v>-862</v>
      </c>
      <c r="M95" s="20" t="n">
        <v>915</v>
      </c>
      <c r="P95" s="16" t="n">
        <v>25</v>
      </c>
      <c r="Q95" s="0" t="n">
        <v>-175</v>
      </c>
      <c r="R95" s="0" t="n">
        <v>7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7</v>
      </c>
      <c r="E96" s="13" t="n">
        <v>4</v>
      </c>
      <c r="F96" s="14"/>
      <c r="J96" s="17" t="n">
        <v>24</v>
      </c>
      <c r="K96" s="18" t="n">
        <v>1788</v>
      </c>
      <c r="L96" s="19" t="n">
        <v>-869</v>
      </c>
      <c r="M96" s="20" t="n">
        <v>919</v>
      </c>
      <c r="P96" s="16" t="n">
        <v>24</v>
      </c>
      <c r="Q96" s="0" t="n">
        <v>-168</v>
      </c>
      <c r="R96" s="0" t="n">
        <v>96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5</v>
      </c>
      <c r="E97" s="13" t="n">
        <v>4</v>
      </c>
      <c r="F97" s="14"/>
      <c r="J97" s="17" t="n">
        <v>23</v>
      </c>
      <c r="K97" s="18" t="n">
        <v>1797</v>
      </c>
      <c r="L97" s="19" t="n">
        <v>-874</v>
      </c>
      <c r="M97" s="20" t="n">
        <v>923</v>
      </c>
      <c r="P97" s="16" t="n">
        <v>23</v>
      </c>
      <c r="Q97" s="0" t="n">
        <v>-115</v>
      </c>
      <c r="R97" s="0" t="n">
        <v>92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809</v>
      </c>
      <c r="L98" s="19" t="n">
        <v>-880</v>
      </c>
      <c r="M98" s="20" t="n">
        <v>929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821</v>
      </c>
      <c r="L99" s="19" t="n">
        <v>-885</v>
      </c>
      <c r="M99" s="20" t="n">
        <v>936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3</v>
      </c>
      <c r="E100" s="13" t="n">
        <v>8</v>
      </c>
      <c r="F100" s="14"/>
      <c r="J100" s="17" t="n">
        <v>20</v>
      </c>
      <c r="K100" s="18" t="n">
        <v>1832</v>
      </c>
      <c r="L100" s="19" t="n">
        <v>-888</v>
      </c>
      <c r="M100" s="20" t="n">
        <v>944</v>
      </c>
      <c r="P100" s="16" t="n">
        <v>20</v>
      </c>
      <c r="Q100" s="0" t="n">
        <v>-60</v>
      </c>
      <c r="R100" s="0" t="n">
        <v>16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5</v>
      </c>
      <c r="E101" s="13" t="n">
        <v>8</v>
      </c>
      <c r="F101" s="14"/>
      <c r="J101" s="17" t="n">
        <v>19</v>
      </c>
      <c r="K101" s="18" t="n">
        <v>1845</v>
      </c>
      <c r="L101" s="19" t="n">
        <v>-893</v>
      </c>
      <c r="M101" s="20" t="n">
        <v>952</v>
      </c>
      <c r="P101" s="16" t="n">
        <v>19</v>
      </c>
      <c r="Q101" s="0" t="n">
        <v>-95</v>
      </c>
      <c r="R101" s="0" t="n">
        <v>152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4</v>
      </c>
      <c r="E102" s="13" t="n">
        <v>5</v>
      </c>
      <c r="F102" s="14"/>
      <c r="J102" s="17" t="n">
        <v>18</v>
      </c>
      <c r="K102" s="18" t="n">
        <v>1854</v>
      </c>
      <c r="L102" s="19" t="n">
        <v>-897</v>
      </c>
      <c r="M102" s="20" t="n">
        <v>957</v>
      </c>
      <c r="P102" s="16" t="n">
        <v>18</v>
      </c>
      <c r="Q102" s="0" t="n">
        <v>-72</v>
      </c>
      <c r="R102" s="0" t="n">
        <v>90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4</v>
      </c>
      <c r="E103" s="13" t="n">
        <v>10</v>
      </c>
      <c r="F103" s="14"/>
      <c r="J103" s="17" t="n">
        <v>17</v>
      </c>
      <c r="K103" s="18" t="n">
        <v>1878</v>
      </c>
      <c r="L103" s="19" t="n">
        <v>-911</v>
      </c>
      <c r="M103" s="20" t="n">
        <v>967</v>
      </c>
      <c r="P103" s="16" t="n">
        <v>17</v>
      </c>
      <c r="Q103" s="0" t="n">
        <v>-238</v>
      </c>
      <c r="R103" s="0" t="n">
        <v>170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6</v>
      </c>
      <c r="E104" s="13" t="n">
        <v>9</v>
      </c>
      <c r="F104" s="14"/>
      <c r="J104" s="17" t="n">
        <v>16</v>
      </c>
      <c r="K104" s="18" t="n">
        <v>1893</v>
      </c>
      <c r="L104" s="19" t="n">
        <v>-917</v>
      </c>
      <c r="M104" s="20" t="n">
        <v>976</v>
      </c>
      <c r="P104" s="16" t="n">
        <v>16</v>
      </c>
      <c r="Q104" s="0" t="n">
        <v>-96</v>
      </c>
      <c r="R104" s="0" t="n">
        <v>144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9</v>
      </c>
      <c r="E105" s="13" t="n">
        <v>7</v>
      </c>
      <c r="F105" s="14"/>
      <c r="J105" s="17" t="n">
        <v>15</v>
      </c>
      <c r="K105" s="18" t="n">
        <v>1909</v>
      </c>
      <c r="L105" s="19" t="n">
        <v>-926</v>
      </c>
      <c r="M105" s="20" t="n">
        <v>983</v>
      </c>
      <c r="P105" s="16" t="n">
        <v>15</v>
      </c>
      <c r="Q105" s="0" t="n">
        <v>-135</v>
      </c>
      <c r="R105" s="0" t="n">
        <v>10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14</v>
      </c>
      <c r="E106" s="13" t="n">
        <v>6</v>
      </c>
      <c r="F106" s="14"/>
      <c r="J106" s="17" t="n">
        <v>14</v>
      </c>
      <c r="K106" s="18" t="n">
        <v>1929</v>
      </c>
      <c r="L106" s="19" t="n">
        <v>-940</v>
      </c>
      <c r="M106" s="20" t="n">
        <v>989</v>
      </c>
      <c r="P106" s="16" t="n">
        <v>14</v>
      </c>
      <c r="Q106" s="0" t="n">
        <v>-196</v>
      </c>
      <c r="R106" s="0" t="n">
        <v>84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1945</v>
      </c>
      <c r="L107" s="19" t="n">
        <v>-949</v>
      </c>
      <c r="M107" s="20" t="n">
        <v>996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9</v>
      </c>
      <c r="E108" s="13" t="n">
        <v>4</v>
      </c>
      <c r="F108" s="14"/>
      <c r="J108" s="17" t="n">
        <v>12</v>
      </c>
      <c r="K108" s="18" t="n">
        <v>1958</v>
      </c>
      <c r="L108" s="19" t="n">
        <v>-958</v>
      </c>
      <c r="M108" s="20" t="n">
        <v>1000</v>
      </c>
      <c r="P108" s="16" t="n">
        <v>12</v>
      </c>
      <c r="Q108" s="0" t="n">
        <v>-108</v>
      </c>
      <c r="R108" s="0" t="n">
        <v>48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3</v>
      </c>
      <c r="E109" s="13" t="n">
        <v>8</v>
      </c>
      <c r="F109" s="14"/>
      <c r="J109" s="17" t="n">
        <v>11</v>
      </c>
      <c r="K109" s="18" t="n">
        <v>1969</v>
      </c>
      <c r="L109" s="19" t="n">
        <v>-961</v>
      </c>
      <c r="M109" s="20" t="n">
        <v>1008</v>
      </c>
      <c r="P109" s="16" t="n">
        <v>11</v>
      </c>
      <c r="Q109" s="0" t="n">
        <v>-33</v>
      </c>
      <c r="R109" s="0" t="n">
        <v>88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4</v>
      </c>
      <c r="E110" s="13" t="n">
        <v>4</v>
      </c>
      <c r="F110" s="14"/>
      <c r="J110" s="17" t="n">
        <v>10</v>
      </c>
      <c r="K110" s="18" t="n">
        <v>1977</v>
      </c>
      <c r="L110" s="19" t="n">
        <v>-965</v>
      </c>
      <c r="M110" s="20" t="n">
        <v>1012</v>
      </c>
      <c r="P110" s="16" t="n">
        <v>10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1</v>
      </c>
      <c r="E111" s="13" t="n">
        <v>5</v>
      </c>
      <c r="F111" s="14"/>
      <c r="J111" s="17" t="n">
        <v>9</v>
      </c>
      <c r="K111" s="18" t="n">
        <v>1993</v>
      </c>
      <c r="L111" s="19" t="n">
        <v>-976</v>
      </c>
      <c r="M111" s="20" t="n">
        <v>1017</v>
      </c>
      <c r="P111" s="16" t="n">
        <v>9</v>
      </c>
      <c r="Q111" s="0" t="n">
        <v>-99</v>
      </c>
      <c r="R111" s="0" t="n">
        <v>45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6</v>
      </c>
      <c r="E112" s="13" t="n">
        <v>7</v>
      </c>
      <c r="F112" s="14"/>
      <c r="J112" s="17" t="n">
        <v>8</v>
      </c>
      <c r="K112" s="18" t="n">
        <v>2006</v>
      </c>
      <c r="L112" s="19" t="n">
        <v>-982</v>
      </c>
      <c r="M112" s="20" t="n">
        <v>1024</v>
      </c>
      <c r="P112" s="16" t="n">
        <v>8</v>
      </c>
      <c r="Q112" s="0" t="n">
        <v>-48</v>
      </c>
      <c r="R112" s="0" t="n">
        <v>56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2016</v>
      </c>
      <c r="L113" s="19" t="n">
        <v>-988</v>
      </c>
      <c r="M113" s="20" t="n">
        <v>1028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2024</v>
      </c>
      <c r="L114" s="19" t="n">
        <v>-991</v>
      </c>
      <c r="M114" s="20" t="n">
        <v>1033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7</v>
      </c>
      <c r="E115" s="13" t="n">
        <v>4</v>
      </c>
      <c r="F115" s="14"/>
      <c r="J115" s="17" t="n">
        <v>5</v>
      </c>
      <c r="K115" s="21" t="n">
        <v>2035</v>
      </c>
      <c r="L115" s="22" t="n">
        <v>-998</v>
      </c>
      <c r="M115" s="23" t="n">
        <v>1037</v>
      </c>
      <c r="P115" s="16" t="n">
        <v>5</v>
      </c>
      <c r="Q115" s="0" t="n">
        <v>-35</v>
      </c>
      <c r="R115" s="0" t="n">
        <v>2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2046</v>
      </c>
      <c r="L116" s="19" t="n">
        <v>-1004</v>
      </c>
      <c r="M116" s="20" t="n">
        <v>1042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5</v>
      </c>
      <c r="E117" s="13" t="n">
        <v>7</v>
      </c>
      <c r="F117" s="14"/>
      <c r="J117" s="17" t="n">
        <v>3</v>
      </c>
      <c r="K117" s="18" t="n">
        <v>2058</v>
      </c>
      <c r="L117" s="19" t="n">
        <v>-1009</v>
      </c>
      <c r="M117" s="20" t="n">
        <v>1049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8</v>
      </c>
      <c r="E118" s="13" t="n">
        <v>5</v>
      </c>
      <c r="F118" s="14"/>
      <c r="J118" s="17" t="n">
        <v>2</v>
      </c>
      <c r="K118" s="18" t="n">
        <v>2071</v>
      </c>
      <c r="L118" s="19" t="n">
        <v>-1017</v>
      </c>
      <c r="M118" s="20" t="n">
        <v>1054</v>
      </c>
      <c r="P118" s="0" t="n">
        <v>2</v>
      </c>
      <c r="Q118" s="0" t="n">
        <v>-16</v>
      </c>
      <c r="R118" s="0" t="n">
        <v>10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1</v>
      </c>
      <c r="E119" s="13" t="n">
        <v>6</v>
      </c>
      <c r="F119" s="14"/>
      <c r="J119" s="17" t="n">
        <v>1</v>
      </c>
      <c r="K119" s="11" t="n">
        <v>2078</v>
      </c>
      <c r="L119" s="12" t="n">
        <v>-1018</v>
      </c>
      <c r="M119" s="15" t="n">
        <v>1060</v>
      </c>
      <c r="P119" s="0" t="n">
        <v>1</v>
      </c>
      <c r="Q119" s="0" t="n">
        <v>-1</v>
      </c>
      <c r="R119" s="0" t="n">
        <v>6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2088</v>
      </c>
      <c r="L120" s="26" t="n">
        <v>-1024</v>
      </c>
      <c r="M120" s="28" t="n">
        <v>10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88</v>
      </c>
      <c r="D123" s="31" t="n">
        <v>-1024</v>
      </c>
      <c r="E123" s="32" t="n">
        <v>1064</v>
      </c>
      <c r="K123" s="30" t="n">
        <v>2088</v>
      </c>
      <c r="L123" s="31" t="n">
        <v>-1024</v>
      </c>
      <c r="M123" s="32" t="n">
        <v>1064</v>
      </c>
      <c r="Q123" s="0" t="n">
        <v>-53477</v>
      </c>
      <c r="R123" s="0" t="n">
        <v>60271</v>
      </c>
      <c r="S123" s="0" t="n">
        <v>113748</v>
      </c>
    </row>
    <row r="124" customFormat="false" ht="13.5" hidden="false" customHeight="false" outlineLevel="0" collapsed="false">
      <c r="Q124" s="33" t="n">
        <v>52.2236328125</v>
      </c>
      <c r="R124" s="33" t="n">
        <v>56.6456766917293</v>
      </c>
      <c r="S124" s="33" t="n">
        <v>54.4770114942529</v>
      </c>
    </row>
    <row r="125" customFormat="false" ht="13.5" hidden="false" customHeight="false" outlineLevel="0" collapsed="false">
      <c r="Q125" s="33" t="n">
        <v>52.22</v>
      </c>
      <c r="R125" s="33" t="n">
        <v>56.65</v>
      </c>
      <c r="S125" s="33" t="n">
        <v>54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-1</v>
      </c>
      <c r="E25" s="13" t="n">
        <v>0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2</v>
      </c>
      <c r="L28" s="19" t="n">
        <v>-2</v>
      </c>
      <c r="M28" s="20" t="n">
        <v>10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2</v>
      </c>
      <c r="E29" s="13" t="n">
        <v>0</v>
      </c>
      <c r="F29" s="14"/>
      <c r="J29" s="17" t="n">
        <v>91</v>
      </c>
      <c r="K29" s="18" t="n">
        <v>14</v>
      </c>
      <c r="L29" s="19" t="n">
        <v>-4</v>
      </c>
      <c r="M29" s="20" t="n">
        <v>10</v>
      </c>
      <c r="P29" s="16" t="n">
        <v>91</v>
      </c>
      <c r="Q29" s="0" t="n">
        <v>-182</v>
      </c>
      <c r="R29" s="0" t="n">
        <v>0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0</v>
      </c>
      <c r="E30" s="13" t="n">
        <v>7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0</v>
      </c>
      <c r="R30" s="0" t="n">
        <v>63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27</v>
      </c>
      <c r="L31" s="19" t="n">
        <v>-4</v>
      </c>
      <c r="M31" s="20" t="n">
        <v>23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0</v>
      </c>
      <c r="L32" s="19" t="n">
        <v>-4</v>
      </c>
      <c r="M32" s="20" t="n">
        <v>26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2</v>
      </c>
      <c r="E33" s="13" t="n">
        <v>6</v>
      </c>
      <c r="F33" s="14"/>
      <c r="J33" s="17" t="n">
        <v>87</v>
      </c>
      <c r="K33" s="18" t="n">
        <v>38</v>
      </c>
      <c r="L33" s="19" t="n">
        <v>-6</v>
      </c>
      <c r="M33" s="20" t="n">
        <v>32</v>
      </c>
      <c r="P33" s="16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3</v>
      </c>
      <c r="L34" s="19" t="n">
        <v>-7</v>
      </c>
      <c r="M34" s="20" t="n">
        <v>36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12" t="n">
        <v>0</v>
      </c>
      <c r="E35" s="13" t="n">
        <v>4</v>
      </c>
      <c r="F35" s="14"/>
      <c r="J35" s="17" t="n">
        <v>85</v>
      </c>
      <c r="K35" s="18" t="n">
        <v>47</v>
      </c>
      <c r="L35" s="19" t="n">
        <v>-7</v>
      </c>
      <c r="M35" s="20" t="n">
        <v>40</v>
      </c>
      <c r="P35" s="16" t="n">
        <v>85</v>
      </c>
      <c r="Q35" s="0" t="n">
        <v>0</v>
      </c>
      <c r="R35" s="0" t="n">
        <v>340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9</v>
      </c>
      <c r="E36" s="13" t="n">
        <v>5</v>
      </c>
      <c r="F36" s="14"/>
      <c r="J36" s="17" t="n">
        <v>84</v>
      </c>
      <c r="K36" s="18" t="n">
        <v>61</v>
      </c>
      <c r="L36" s="19" t="n">
        <v>-16</v>
      </c>
      <c r="M36" s="20" t="n">
        <v>45</v>
      </c>
      <c r="P36" s="16" t="n">
        <v>84</v>
      </c>
      <c r="Q36" s="0" t="n">
        <v>-756</v>
      </c>
      <c r="R36" s="0" t="n">
        <v>420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7</v>
      </c>
      <c r="E37" s="13" t="n">
        <v>6</v>
      </c>
      <c r="F37" s="14"/>
      <c r="J37" s="17" t="n">
        <v>83</v>
      </c>
      <c r="K37" s="18" t="n">
        <v>74</v>
      </c>
      <c r="L37" s="19" t="n">
        <v>-23</v>
      </c>
      <c r="M37" s="20" t="n">
        <v>51</v>
      </c>
      <c r="P37" s="16" t="n">
        <v>83</v>
      </c>
      <c r="Q37" s="0" t="n">
        <v>-581</v>
      </c>
      <c r="R37" s="0" t="n">
        <v>498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2</v>
      </c>
      <c r="E38" s="13" t="n">
        <v>6</v>
      </c>
      <c r="F38" s="14"/>
      <c r="J38" s="17" t="n">
        <v>82</v>
      </c>
      <c r="K38" s="18" t="n">
        <v>82</v>
      </c>
      <c r="L38" s="19" t="n">
        <v>-25</v>
      </c>
      <c r="M38" s="20" t="n">
        <v>57</v>
      </c>
      <c r="P38" s="16" t="n">
        <v>82</v>
      </c>
      <c r="Q38" s="0" t="n">
        <v>-164</v>
      </c>
      <c r="R38" s="0" t="n">
        <v>492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3</v>
      </c>
      <c r="E39" s="13" t="n">
        <v>8</v>
      </c>
      <c r="F39" s="14"/>
      <c r="J39" s="17" t="n">
        <v>81</v>
      </c>
      <c r="K39" s="18" t="n">
        <v>93</v>
      </c>
      <c r="L39" s="19" t="n">
        <v>-28</v>
      </c>
      <c r="M39" s="20" t="n">
        <v>65</v>
      </c>
      <c r="P39" s="16" t="n">
        <v>81</v>
      </c>
      <c r="Q39" s="0" t="n">
        <v>-243</v>
      </c>
      <c r="R39" s="0" t="n">
        <v>648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2</v>
      </c>
      <c r="E40" s="13" t="n">
        <v>8</v>
      </c>
      <c r="F40" s="14"/>
      <c r="J40" s="17" t="n">
        <v>80</v>
      </c>
      <c r="K40" s="18" t="n">
        <v>103</v>
      </c>
      <c r="L40" s="19" t="n">
        <v>-30</v>
      </c>
      <c r="M40" s="20" t="n">
        <v>73</v>
      </c>
      <c r="P40" s="16" t="n">
        <v>80</v>
      </c>
      <c r="Q40" s="0" t="n">
        <v>-160</v>
      </c>
      <c r="R40" s="0" t="n">
        <v>64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-3</v>
      </c>
      <c r="E41" s="13" t="n">
        <v>1</v>
      </c>
      <c r="F41" s="14"/>
      <c r="J41" s="17" t="n">
        <v>79</v>
      </c>
      <c r="K41" s="18" t="n">
        <v>107</v>
      </c>
      <c r="L41" s="19" t="n">
        <v>-33</v>
      </c>
      <c r="M41" s="20" t="n">
        <v>74</v>
      </c>
      <c r="P41" s="16" t="n">
        <v>79</v>
      </c>
      <c r="Q41" s="0" t="n">
        <v>-237</v>
      </c>
      <c r="R41" s="0" t="n">
        <v>79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4</v>
      </c>
      <c r="E42" s="13" t="n">
        <v>7</v>
      </c>
      <c r="F42" s="14"/>
      <c r="J42" s="17" t="n">
        <v>78</v>
      </c>
      <c r="K42" s="18" t="n">
        <v>118</v>
      </c>
      <c r="L42" s="19" t="n">
        <v>-37</v>
      </c>
      <c r="M42" s="20" t="n">
        <v>81</v>
      </c>
      <c r="P42" s="16" t="n">
        <v>78</v>
      </c>
      <c r="Q42" s="0" t="n">
        <v>-312</v>
      </c>
      <c r="R42" s="0" t="n">
        <v>546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6</v>
      </c>
      <c r="E43" s="13" t="n">
        <v>5</v>
      </c>
      <c r="F43" s="14"/>
      <c r="J43" s="17" t="n">
        <v>77</v>
      </c>
      <c r="K43" s="18" t="n">
        <v>129</v>
      </c>
      <c r="L43" s="19" t="n">
        <v>-43</v>
      </c>
      <c r="M43" s="20" t="n">
        <v>86</v>
      </c>
      <c r="P43" s="16" t="n">
        <v>77</v>
      </c>
      <c r="Q43" s="0" t="n">
        <v>-462</v>
      </c>
      <c r="R43" s="0" t="n">
        <v>385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5</v>
      </c>
      <c r="E44" s="13" t="n">
        <v>2</v>
      </c>
      <c r="F44" s="14"/>
      <c r="J44" s="17" t="n">
        <v>76</v>
      </c>
      <c r="K44" s="18" t="n">
        <v>136</v>
      </c>
      <c r="L44" s="19" t="n">
        <v>-48</v>
      </c>
      <c r="M44" s="20" t="n">
        <v>88</v>
      </c>
      <c r="P44" s="16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-3</v>
      </c>
      <c r="E45" s="13" t="n">
        <v>2</v>
      </c>
      <c r="F45" s="14"/>
      <c r="J45" s="17" t="n">
        <v>75</v>
      </c>
      <c r="K45" s="18" t="n">
        <v>141</v>
      </c>
      <c r="L45" s="19" t="n">
        <v>-51</v>
      </c>
      <c r="M45" s="20" t="n">
        <v>90</v>
      </c>
      <c r="P45" s="16" t="n">
        <v>75</v>
      </c>
      <c r="Q45" s="0" t="n">
        <v>-225</v>
      </c>
      <c r="R45" s="0" t="n">
        <v>15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5</v>
      </c>
      <c r="E46" s="13" t="n">
        <v>7</v>
      </c>
      <c r="F46" s="14"/>
      <c r="J46" s="17" t="n">
        <v>74</v>
      </c>
      <c r="K46" s="18" t="n">
        <v>153</v>
      </c>
      <c r="L46" s="19" t="n">
        <v>-56</v>
      </c>
      <c r="M46" s="20" t="n">
        <v>97</v>
      </c>
      <c r="P46" s="16" t="n">
        <v>74</v>
      </c>
      <c r="Q46" s="0" t="n">
        <v>-370</v>
      </c>
      <c r="R46" s="0" t="n">
        <v>518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1</v>
      </c>
      <c r="E47" s="13" t="n">
        <v>6</v>
      </c>
      <c r="F47" s="14"/>
      <c r="J47" s="17" t="n">
        <v>73</v>
      </c>
      <c r="K47" s="18" t="n">
        <v>160</v>
      </c>
      <c r="L47" s="19" t="n">
        <v>-57</v>
      </c>
      <c r="M47" s="20" t="n">
        <v>103</v>
      </c>
      <c r="P47" s="16" t="n">
        <v>73</v>
      </c>
      <c r="Q47" s="0" t="n">
        <v>-73</v>
      </c>
      <c r="R47" s="0" t="n">
        <v>438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1</v>
      </c>
      <c r="E48" s="13" t="n">
        <v>10</v>
      </c>
      <c r="F48" s="14"/>
      <c r="J48" s="17" t="n">
        <v>72</v>
      </c>
      <c r="K48" s="18" t="n">
        <v>171</v>
      </c>
      <c r="L48" s="19" t="n">
        <v>-58</v>
      </c>
      <c r="M48" s="20" t="n">
        <v>113</v>
      </c>
      <c r="P48" s="16" t="n">
        <v>72</v>
      </c>
      <c r="Q48" s="0" t="n">
        <v>-72</v>
      </c>
      <c r="R48" s="0" t="n">
        <v>720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12" t="n">
        <v>-2</v>
      </c>
      <c r="E49" s="13" t="n">
        <v>2</v>
      </c>
      <c r="F49" s="14"/>
      <c r="J49" s="17" t="n">
        <v>71</v>
      </c>
      <c r="K49" s="18" t="n">
        <v>175</v>
      </c>
      <c r="L49" s="19" t="n">
        <v>-60</v>
      </c>
      <c r="M49" s="20" t="n">
        <v>115</v>
      </c>
      <c r="P49" s="16" t="n">
        <v>71</v>
      </c>
      <c r="Q49" s="0" t="n">
        <v>-142</v>
      </c>
      <c r="R49" s="0" t="n">
        <v>142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7</v>
      </c>
      <c r="E50" s="13" t="n">
        <v>2</v>
      </c>
      <c r="F50" s="14"/>
      <c r="J50" s="17" t="n">
        <v>70</v>
      </c>
      <c r="K50" s="18" t="n">
        <v>184</v>
      </c>
      <c r="L50" s="19" t="n">
        <v>-67</v>
      </c>
      <c r="M50" s="20" t="n">
        <v>117</v>
      </c>
      <c r="P50" s="16" t="n">
        <v>70</v>
      </c>
      <c r="Q50" s="0" t="n">
        <v>-490</v>
      </c>
      <c r="R50" s="0" t="n">
        <v>14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5</v>
      </c>
      <c r="E51" s="13" t="n">
        <v>4</v>
      </c>
      <c r="F51" s="14"/>
      <c r="J51" s="17" t="n">
        <v>69</v>
      </c>
      <c r="K51" s="18" t="n">
        <v>193</v>
      </c>
      <c r="L51" s="19" t="n">
        <v>-72</v>
      </c>
      <c r="M51" s="20" t="n">
        <v>121</v>
      </c>
      <c r="P51" s="16" t="n">
        <v>69</v>
      </c>
      <c r="Q51" s="0" t="n">
        <v>-345</v>
      </c>
      <c r="R51" s="0" t="n">
        <v>276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12" t="n">
        <v>-5</v>
      </c>
      <c r="E52" s="13" t="n">
        <v>0</v>
      </c>
      <c r="F52" s="14"/>
      <c r="J52" s="17" t="n">
        <v>68</v>
      </c>
      <c r="K52" s="18" t="n">
        <v>198</v>
      </c>
      <c r="L52" s="19" t="n">
        <v>-77</v>
      </c>
      <c r="M52" s="20" t="n">
        <v>121</v>
      </c>
      <c r="P52" s="16" t="n">
        <v>68</v>
      </c>
      <c r="Q52" s="0" t="n">
        <v>-340</v>
      </c>
      <c r="R52" s="0" t="n">
        <v>0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1</v>
      </c>
      <c r="E53" s="13" t="n">
        <v>6</v>
      </c>
      <c r="F53" s="14"/>
      <c r="J53" s="17" t="n">
        <v>67</v>
      </c>
      <c r="K53" s="18" t="n">
        <v>215</v>
      </c>
      <c r="L53" s="19" t="n">
        <v>-88</v>
      </c>
      <c r="M53" s="20" t="n">
        <v>127</v>
      </c>
      <c r="P53" s="16" t="n">
        <v>67</v>
      </c>
      <c r="Q53" s="0" t="n">
        <v>-737</v>
      </c>
      <c r="R53" s="0" t="n">
        <v>402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2</v>
      </c>
      <c r="E54" s="13" t="n">
        <v>5</v>
      </c>
      <c r="F54" s="14"/>
      <c r="J54" s="17" t="n">
        <v>66</v>
      </c>
      <c r="K54" s="18" t="n">
        <v>232</v>
      </c>
      <c r="L54" s="19" t="n">
        <v>-100</v>
      </c>
      <c r="M54" s="20" t="n">
        <v>132</v>
      </c>
      <c r="P54" s="16" t="n">
        <v>66</v>
      </c>
      <c r="Q54" s="0" t="n">
        <v>-792</v>
      </c>
      <c r="R54" s="0" t="n">
        <v>330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12" t="n">
        <v>-8</v>
      </c>
      <c r="E55" s="13" t="n">
        <v>2</v>
      </c>
      <c r="F55" s="14"/>
      <c r="J55" s="17" t="n">
        <v>65</v>
      </c>
      <c r="K55" s="18" t="n">
        <v>242</v>
      </c>
      <c r="L55" s="19" t="n">
        <v>-108</v>
      </c>
      <c r="M55" s="20" t="n">
        <v>134</v>
      </c>
      <c r="P55" s="16" t="n">
        <v>65</v>
      </c>
      <c r="Q55" s="0" t="n">
        <v>-520</v>
      </c>
      <c r="R55" s="0" t="n">
        <v>130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4</v>
      </c>
      <c r="E56" s="13" t="n">
        <v>12</v>
      </c>
      <c r="F56" s="14"/>
      <c r="J56" s="17" t="n">
        <v>64</v>
      </c>
      <c r="K56" s="18" t="n">
        <v>258</v>
      </c>
      <c r="L56" s="19" t="n">
        <v>-112</v>
      </c>
      <c r="M56" s="20" t="n">
        <v>146</v>
      </c>
      <c r="P56" s="16" t="n">
        <v>64</v>
      </c>
      <c r="Q56" s="0" t="n">
        <v>-256</v>
      </c>
      <c r="R56" s="0" t="n">
        <v>768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1</v>
      </c>
      <c r="E57" s="13" t="n">
        <v>8</v>
      </c>
      <c r="F57" s="14"/>
      <c r="J57" s="17" t="n">
        <v>63</v>
      </c>
      <c r="K57" s="18" t="n">
        <v>277</v>
      </c>
      <c r="L57" s="19" t="n">
        <v>-123</v>
      </c>
      <c r="M57" s="20" t="n">
        <v>154</v>
      </c>
      <c r="P57" s="16" t="n">
        <v>63</v>
      </c>
      <c r="Q57" s="0" t="n">
        <v>-693</v>
      </c>
      <c r="R57" s="0" t="n">
        <v>504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22</v>
      </c>
      <c r="D58" s="12" t="n">
        <v>-11</v>
      </c>
      <c r="E58" s="13" t="n">
        <v>11</v>
      </c>
      <c r="F58" s="14"/>
      <c r="J58" s="17" t="n">
        <v>62</v>
      </c>
      <c r="K58" s="18" t="n">
        <v>299</v>
      </c>
      <c r="L58" s="19" t="n">
        <v>-134</v>
      </c>
      <c r="M58" s="20" t="n">
        <v>165</v>
      </c>
      <c r="P58" s="16" t="n">
        <v>62</v>
      </c>
      <c r="Q58" s="0" t="n">
        <v>-682</v>
      </c>
      <c r="R58" s="0" t="n">
        <v>682</v>
      </c>
      <c r="S58" s="0" t="n">
        <v>1364</v>
      </c>
    </row>
    <row r="59" customFormat="false" ht="13.5" hidden="false" customHeight="false" outlineLevel="0" collapsed="false">
      <c r="B59" s="17" t="n">
        <v>61</v>
      </c>
      <c r="C59" s="18" t="n">
        <v>13</v>
      </c>
      <c r="D59" s="12" t="n">
        <v>-9</v>
      </c>
      <c r="E59" s="13" t="n">
        <v>4</v>
      </c>
      <c r="F59" s="14"/>
      <c r="J59" s="17" t="n">
        <v>61</v>
      </c>
      <c r="K59" s="18" t="n">
        <v>312</v>
      </c>
      <c r="L59" s="19" t="n">
        <v>-143</v>
      </c>
      <c r="M59" s="20" t="n">
        <v>169</v>
      </c>
      <c r="P59" s="16" t="n">
        <v>61</v>
      </c>
      <c r="Q59" s="0" t="n">
        <v>-549</v>
      </c>
      <c r="R59" s="0" t="n">
        <v>244</v>
      </c>
      <c r="S59" s="0" t="n">
        <v>793</v>
      </c>
    </row>
    <row r="60" customFormat="false" ht="13.5" hidden="false" customHeight="false" outlineLevel="0" collapsed="false">
      <c r="B60" s="17" t="n">
        <v>60</v>
      </c>
      <c r="C60" s="18" t="n">
        <v>14</v>
      </c>
      <c r="D60" s="12" t="n">
        <v>-7</v>
      </c>
      <c r="E60" s="13" t="n">
        <v>7</v>
      </c>
      <c r="F60" s="14"/>
      <c r="J60" s="17" t="n">
        <v>60</v>
      </c>
      <c r="K60" s="18" t="n">
        <v>326</v>
      </c>
      <c r="L60" s="19" t="n">
        <v>-150</v>
      </c>
      <c r="M60" s="20" t="n">
        <v>176</v>
      </c>
      <c r="P60" s="16" t="n">
        <v>60</v>
      </c>
      <c r="Q60" s="0" t="n">
        <v>-420</v>
      </c>
      <c r="R60" s="0" t="n">
        <v>420</v>
      </c>
      <c r="S60" s="0" t="n">
        <v>84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7</v>
      </c>
      <c r="E61" s="13" t="n">
        <v>5</v>
      </c>
      <c r="F61" s="14"/>
      <c r="J61" s="17" t="n">
        <v>59</v>
      </c>
      <c r="K61" s="18" t="n">
        <v>338</v>
      </c>
      <c r="L61" s="19" t="n">
        <v>-157</v>
      </c>
      <c r="M61" s="20" t="n">
        <v>181</v>
      </c>
      <c r="P61" s="16" t="n">
        <v>59</v>
      </c>
      <c r="Q61" s="0" t="n">
        <v>-413</v>
      </c>
      <c r="R61" s="0" t="n">
        <v>295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14</v>
      </c>
      <c r="D62" s="12" t="n">
        <v>-7</v>
      </c>
      <c r="E62" s="13" t="n">
        <v>7</v>
      </c>
      <c r="F62" s="14"/>
      <c r="J62" s="17" t="n">
        <v>58</v>
      </c>
      <c r="K62" s="18" t="n">
        <v>352</v>
      </c>
      <c r="L62" s="19" t="n">
        <v>-164</v>
      </c>
      <c r="M62" s="20" t="n">
        <v>188</v>
      </c>
      <c r="P62" s="16" t="n">
        <v>58</v>
      </c>
      <c r="Q62" s="0" t="n">
        <v>-406</v>
      </c>
      <c r="R62" s="0" t="n">
        <v>406</v>
      </c>
      <c r="S62" s="0" t="n">
        <v>812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4</v>
      </c>
      <c r="E63" s="13" t="n">
        <v>4</v>
      </c>
      <c r="F63" s="14"/>
      <c r="J63" s="17" t="n">
        <v>57</v>
      </c>
      <c r="K63" s="18" t="n">
        <v>360</v>
      </c>
      <c r="L63" s="19" t="n">
        <v>-168</v>
      </c>
      <c r="M63" s="20" t="n">
        <v>192</v>
      </c>
      <c r="P63" s="16" t="n">
        <v>57</v>
      </c>
      <c r="Q63" s="0" t="n">
        <v>-228</v>
      </c>
      <c r="R63" s="0" t="n">
        <v>228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14</v>
      </c>
      <c r="D64" s="12" t="n">
        <v>-6</v>
      </c>
      <c r="E64" s="13" t="n">
        <v>8</v>
      </c>
      <c r="F64" s="14"/>
      <c r="J64" s="17" t="n">
        <v>56</v>
      </c>
      <c r="K64" s="18" t="n">
        <v>374</v>
      </c>
      <c r="L64" s="19" t="n">
        <v>-174</v>
      </c>
      <c r="M64" s="20" t="n">
        <v>200</v>
      </c>
      <c r="P64" s="16" t="n">
        <v>56</v>
      </c>
      <c r="Q64" s="0" t="n">
        <v>-336</v>
      </c>
      <c r="R64" s="0" t="n">
        <v>448</v>
      </c>
      <c r="S64" s="0" t="n">
        <v>784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5</v>
      </c>
      <c r="E65" s="13" t="n">
        <v>3</v>
      </c>
      <c r="F65" s="14"/>
      <c r="J65" s="17" t="n">
        <v>55</v>
      </c>
      <c r="K65" s="18" t="n">
        <v>382</v>
      </c>
      <c r="L65" s="19" t="n">
        <v>-179</v>
      </c>
      <c r="M65" s="20" t="n">
        <v>203</v>
      </c>
      <c r="P65" s="16" t="n">
        <v>55</v>
      </c>
      <c r="Q65" s="0" t="n">
        <v>-275</v>
      </c>
      <c r="R65" s="0" t="n">
        <v>16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2</v>
      </c>
      <c r="E66" s="13" t="n">
        <v>3</v>
      </c>
      <c r="F66" s="14"/>
      <c r="J66" s="17" t="n">
        <v>54</v>
      </c>
      <c r="K66" s="18" t="n">
        <v>387</v>
      </c>
      <c r="L66" s="19" t="n">
        <v>-181</v>
      </c>
      <c r="M66" s="20" t="n">
        <v>206</v>
      </c>
      <c r="P66" s="16" t="n">
        <v>54</v>
      </c>
      <c r="Q66" s="0" t="n">
        <v>-108</v>
      </c>
      <c r="R66" s="0" t="n">
        <v>162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3</v>
      </c>
      <c r="E67" s="13" t="n">
        <v>0</v>
      </c>
      <c r="F67" s="14"/>
      <c r="J67" s="17" t="n">
        <v>53</v>
      </c>
      <c r="K67" s="18" t="n">
        <v>390</v>
      </c>
      <c r="L67" s="19" t="n">
        <v>-184</v>
      </c>
      <c r="M67" s="20" t="n">
        <v>206</v>
      </c>
      <c r="P67" s="16" t="n">
        <v>53</v>
      </c>
      <c r="Q67" s="0" t="n">
        <v>-159</v>
      </c>
      <c r="R67" s="0" t="n">
        <v>0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2</v>
      </c>
      <c r="E68" s="13" t="n">
        <v>1</v>
      </c>
      <c r="F68" s="14"/>
      <c r="J68" s="17" t="n">
        <v>52</v>
      </c>
      <c r="K68" s="18" t="n">
        <v>393</v>
      </c>
      <c r="L68" s="19" t="n">
        <v>-186</v>
      </c>
      <c r="M68" s="20" t="n">
        <v>207</v>
      </c>
      <c r="P68" s="16" t="n">
        <v>52</v>
      </c>
      <c r="Q68" s="0" t="n">
        <v>-104</v>
      </c>
      <c r="R68" s="0" t="n">
        <v>52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4</v>
      </c>
      <c r="E69" s="13" t="n">
        <v>0</v>
      </c>
      <c r="F69" s="14"/>
      <c r="J69" s="17" t="n">
        <v>51</v>
      </c>
      <c r="K69" s="18" t="n">
        <v>397</v>
      </c>
      <c r="L69" s="19" t="n">
        <v>-190</v>
      </c>
      <c r="M69" s="20" t="n">
        <v>207</v>
      </c>
      <c r="P69" s="16" t="n">
        <v>51</v>
      </c>
      <c r="Q69" s="0" t="n">
        <v>-204</v>
      </c>
      <c r="R69" s="0" t="n">
        <v>0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4</v>
      </c>
      <c r="E70" s="13" t="n">
        <v>2</v>
      </c>
      <c r="F70" s="14"/>
      <c r="J70" s="17" t="n">
        <v>50</v>
      </c>
      <c r="K70" s="18" t="n">
        <v>403</v>
      </c>
      <c r="L70" s="19" t="n">
        <v>-194</v>
      </c>
      <c r="M70" s="20" t="n">
        <v>209</v>
      </c>
      <c r="P70" s="16" t="n">
        <v>50</v>
      </c>
      <c r="Q70" s="0" t="n">
        <v>-200</v>
      </c>
      <c r="R70" s="0" t="n">
        <v>1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408</v>
      </c>
      <c r="L71" s="19" t="n">
        <v>-196</v>
      </c>
      <c r="M71" s="20" t="n">
        <v>212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1</v>
      </c>
      <c r="E72" s="13" t="n">
        <v>3</v>
      </c>
      <c r="F72" s="14"/>
      <c r="J72" s="17" t="n">
        <v>48</v>
      </c>
      <c r="K72" s="18" t="n">
        <v>412</v>
      </c>
      <c r="L72" s="19" t="n">
        <v>-197</v>
      </c>
      <c r="M72" s="20" t="n">
        <v>215</v>
      </c>
      <c r="P72" s="16" t="n">
        <v>48</v>
      </c>
      <c r="Q72" s="0" t="n">
        <v>-48</v>
      </c>
      <c r="R72" s="0" t="n">
        <v>144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4</v>
      </c>
      <c r="E73" s="13" t="n">
        <v>0</v>
      </c>
      <c r="F73" s="14"/>
      <c r="J73" s="17" t="n">
        <v>47</v>
      </c>
      <c r="K73" s="18" t="n">
        <v>416</v>
      </c>
      <c r="L73" s="19" t="n">
        <v>-201</v>
      </c>
      <c r="M73" s="20" t="n">
        <v>215</v>
      </c>
      <c r="P73" s="16" t="n">
        <v>47</v>
      </c>
      <c r="Q73" s="0" t="n">
        <v>-188</v>
      </c>
      <c r="R73" s="0" t="n">
        <v>0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2</v>
      </c>
      <c r="E74" s="13" t="n">
        <v>3</v>
      </c>
      <c r="F74" s="14"/>
      <c r="J74" s="17" t="n">
        <v>46</v>
      </c>
      <c r="K74" s="18" t="n">
        <v>421</v>
      </c>
      <c r="L74" s="19" t="n">
        <v>-203</v>
      </c>
      <c r="M74" s="20" t="n">
        <v>218</v>
      </c>
      <c r="P74" s="16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8</v>
      </c>
      <c r="E75" s="13" t="n">
        <v>2</v>
      </c>
      <c r="F75" s="14"/>
      <c r="J75" s="17" t="n">
        <v>45</v>
      </c>
      <c r="K75" s="18" t="n">
        <v>431</v>
      </c>
      <c r="L75" s="19" t="n">
        <v>-211</v>
      </c>
      <c r="M75" s="20" t="n">
        <v>220</v>
      </c>
      <c r="P75" s="16" t="n">
        <v>45</v>
      </c>
      <c r="Q75" s="0" t="n">
        <v>-360</v>
      </c>
      <c r="R75" s="0" t="n">
        <v>9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2</v>
      </c>
      <c r="E76" s="13" t="n">
        <v>4</v>
      </c>
      <c r="F76" s="14"/>
      <c r="J76" s="17" t="n">
        <v>44</v>
      </c>
      <c r="K76" s="18" t="n">
        <v>437</v>
      </c>
      <c r="L76" s="19" t="n">
        <v>-213</v>
      </c>
      <c r="M76" s="20" t="n">
        <v>224</v>
      </c>
      <c r="P76" s="16" t="n">
        <v>44</v>
      </c>
      <c r="Q76" s="0" t="n">
        <v>-88</v>
      </c>
      <c r="R76" s="0" t="n">
        <v>176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3</v>
      </c>
      <c r="E77" s="13" t="n">
        <v>2</v>
      </c>
      <c r="F77" s="14"/>
      <c r="J77" s="17" t="n">
        <v>43</v>
      </c>
      <c r="K77" s="18" t="n">
        <v>442</v>
      </c>
      <c r="L77" s="19" t="n">
        <v>-216</v>
      </c>
      <c r="M77" s="20" t="n">
        <v>226</v>
      </c>
      <c r="P77" s="16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4</v>
      </c>
      <c r="E78" s="13" t="n">
        <v>3</v>
      </c>
      <c r="F78" s="14"/>
      <c r="J78" s="17" t="n">
        <v>42</v>
      </c>
      <c r="K78" s="18" t="n">
        <v>449</v>
      </c>
      <c r="L78" s="19" t="n">
        <v>-220</v>
      </c>
      <c r="M78" s="20" t="n">
        <v>229</v>
      </c>
      <c r="P78" s="16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12" t="n">
        <v>-1</v>
      </c>
      <c r="E79" s="13" t="n">
        <v>0</v>
      </c>
      <c r="F79" s="14"/>
      <c r="J79" s="17" t="n">
        <v>41</v>
      </c>
      <c r="K79" s="18" t="n">
        <v>450</v>
      </c>
      <c r="L79" s="19" t="n">
        <v>-221</v>
      </c>
      <c r="M79" s="20" t="n">
        <v>229</v>
      </c>
      <c r="P79" s="16" t="n">
        <v>41</v>
      </c>
      <c r="Q79" s="0" t="n">
        <v>-41</v>
      </c>
      <c r="R79" s="0" t="n">
        <v>0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8</v>
      </c>
      <c r="E80" s="13" t="n">
        <v>3</v>
      </c>
      <c r="F80" s="14"/>
      <c r="J80" s="17" t="n">
        <v>40</v>
      </c>
      <c r="K80" s="18" t="n">
        <v>461</v>
      </c>
      <c r="L80" s="19" t="n">
        <v>-229</v>
      </c>
      <c r="M80" s="20" t="n">
        <v>232</v>
      </c>
      <c r="P80" s="16" t="n">
        <v>40</v>
      </c>
      <c r="Q80" s="0" t="n">
        <v>-320</v>
      </c>
      <c r="R80" s="0" t="n">
        <v>12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3</v>
      </c>
      <c r="E81" s="13" t="n">
        <v>3</v>
      </c>
      <c r="F81" s="14"/>
      <c r="J81" s="17" t="n">
        <v>39</v>
      </c>
      <c r="K81" s="18" t="n">
        <v>467</v>
      </c>
      <c r="L81" s="19" t="n">
        <v>-232</v>
      </c>
      <c r="M81" s="20" t="n">
        <v>235</v>
      </c>
      <c r="P81" s="16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2</v>
      </c>
      <c r="E82" s="13" t="n">
        <v>4</v>
      </c>
      <c r="F82" s="14"/>
      <c r="J82" s="17" t="n">
        <v>38</v>
      </c>
      <c r="K82" s="18" t="n">
        <v>473</v>
      </c>
      <c r="L82" s="19" t="n">
        <v>-234</v>
      </c>
      <c r="M82" s="20" t="n">
        <v>239</v>
      </c>
      <c r="P82" s="16" t="n">
        <v>38</v>
      </c>
      <c r="Q82" s="0" t="n">
        <v>-76</v>
      </c>
      <c r="R82" s="0" t="n">
        <v>152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11</v>
      </c>
      <c r="D83" s="12" t="n">
        <v>-7</v>
      </c>
      <c r="E83" s="13" t="n">
        <v>4</v>
      </c>
      <c r="F83" s="14"/>
      <c r="J83" s="17" t="n">
        <v>37</v>
      </c>
      <c r="K83" s="18" t="n">
        <v>484</v>
      </c>
      <c r="L83" s="19" t="n">
        <v>-241</v>
      </c>
      <c r="M83" s="20" t="n">
        <v>243</v>
      </c>
      <c r="P83" s="16" t="n">
        <v>37</v>
      </c>
      <c r="Q83" s="0" t="n">
        <v>-259</v>
      </c>
      <c r="R83" s="0" t="n">
        <v>148</v>
      </c>
      <c r="S83" s="0" t="n">
        <v>407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487</v>
      </c>
      <c r="L84" s="19" t="n">
        <v>-243</v>
      </c>
      <c r="M84" s="20" t="n">
        <v>244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3</v>
      </c>
      <c r="E85" s="13" t="n">
        <v>3</v>
      </c>
      <c r="F85" s="14"/>
      <c r="J85" s="17" t="n">
        <v>35</v>
      </c>
      <c r="K85" s="18" t="n">
        <v>493</v>
      </c>
      <c r="L85" s="19" t="n">
        <v>-246</v>
      </c>
      <c r="M85" s="20" t="n">
        <v>247</v>
      </c>
      <c r="P85" s="16" t="n">
        <v>35</v>
      </c>
      <c r="Q85" s="0" t="n">
        <v>-105</v>
      </c>
      <c r="R85" s="0" t="n">
        <v>10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496</v>
      </c>
      <c r="L86" s="19" t="n">
        <v>-248</v>
      </c>
      <c r="M86" s="20" t="n">
        <v>248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3</v>
      </c>
      <c r="E87" s="13" t="n">
        <v>1</v>
      </c>
      <c r="F87" s="14"/>
      <c r="J87" s="17" t="n">
        <v>33</v>
      </c>
      <c r="K87" s="18" t="n">
        <v>500</v>
      </c>
      <c r="L87" s="19" t="n">
        <v>-251</v>
      </c>
      <c r="M87" s="20" t="n">
        <v>249</v>
      </c>
      <c r="P87" s="16" t="n">
        <v>33</v>
      </c>
      <c r="Q87" s="0" t="n">
        <v>-99</v>
      </c>
      <c r="R87" s="0" t="n">
        <v>33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500</v>
      </c>
      <c r="L88" s="19" t="n">
        <v>-251</v>
      </c>
      <c r="M88" s="20" t="n">
        <v>24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502</v>
      </c>
      <c r="L89" s="19" t="n">
        <v>-252</v>
      </c>
      <c r="M89" s="20" t="n">
        <v>250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1</v>
      </c>
      <c r="E90" s="13" t="n">
        <v>4</v>
      </c>
      <c r="F90" s="14"/>
      <c r="J90" s="17" t="n">
        <v>30</v>
      </c>
      <c r="K90" s="18" t="n">
        <v>507</v>
      </c>
      <c r="L90" s="19" t="n">
        <v>-253</v>
      </c>
      <c r="M90" s="20" t="n">
        <v>254</v>
      </c>
      <c r="P90" s="16" t="n">
        <v>30</v>
      </c>
      <c r="Q90" s="0" t="n">
        <v>-30</v>
      </c>
      <c r="R90" s="0" t="n">
        <v>12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511</v>
      </c>
      <c r="L91" s="19" t="n">
        <v>-256</v>
      </c>
      <c r="M91" s="20" t="n">
        <v>255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516</v>
      </c>
      <c r="L92" s="19" t="n">
        <v>-258</v>
      </c>
      <c r="M92" s="20" t="n">
        <v>258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18</v>
      </c>
      <c r="L93" s="19" t="n">
        <v>-259</v>
      </c>
      <c r="M93" s="20" t="n">
        <v>259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20</v>
      </c>
      <c r="L94" s="19" t="n">
        <v>-261</v>
      </c>
      <c r="M94" s="20" t="n">
        <v>259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0</v>
      </c>
      <c r="E95" s="13" t="n">
        <v>2</v>
      </c>
      <c r="F95" s="14"/>
      <c r="J95" s="17" t="n">
        <v>25</v>
      </c>
      <c r="K95" s="18" t="n">
        <v>522</v>
      </c>
      <c r="L95" s="19" t="n">
        <v>-261</v>
      </c>
      <c r="M95" s="20" t="n">
        <v>261</v>
      </c>
      <c r="P95" s="16" t="n">
        <v>25</v>
      </c>
      <c r="Q95" s="0" t="n">
        <v>0</v>
      </c>
      <c r="R95" s="0" t="n">
        <v>5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-1</v>
      </c>
      <c r="E96" s="13" t="n">
        <v>0</v>
      </c>
      <c r="F96" s="14"/>
      <c r="J96" s="17" t="n">
        <v>24</v>
      </c>
      <c r="K96" s="18" t="n">
        <v>523</v>
      </c>
      <c r="L96" s="19" t="n">
        <v>-262</v>
      </c>
      <c r="M96" s="20" t="n">
        <v>261</v>
      </c>
      <c r="P96" s="16" t="n">
        <v>24</v>
      </c>
      <c r="Q96" s="0" t="n">
        <v>-24</v>
      </c>
      <c r="R96" s="0" t="n">
        <v>0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2</v>
      </c>
      <c r="E97" s="13" t="n">
        <v>0</v>
      </c>
      <c r="F97" s="14"/>
      <c r="J97" s="17" t="n">
        <v>23</v>
      </c>
      <c r="K97" s="18" t="n">
        <v>525</v>
      </c>
      <c r="L97" s="19" t="n">
        <v>-264</v>
      </c>
      <c r="M97" s="20" t="n">
        <v>261</v>
      </c>
      <c r="P97" s="16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2</v>
      </c>
      <c r="E98" s="13" t="n">
        <v>5</v>
      </c>
      <c r="F98" s="14"/>
      <c r="J98" s="17" t="n">
        <v>22</v>
      </c>
      <c r="K98" s="18" t="n">
        <v>532</v>
      </c>
      <c r="L98" s="19" t="n">
        <v>-266</v>
      </c>
      <c r="M98" s="20" t="n">
        <v>266</v>
      </c>
      <c r="P98" s="16" t="n">
        <v>22</v>
      </c>
      <c r="Q98" s="0" t="n">
        <v>-44</v>
      </c>
      <c r="R98" s="0" t="n">
        <v>110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35</v>
      </c>
      <c r="L99" s="19" t="n">
        <v>-268</v>
      </c>
      <c r="M99" s="20" t="n">
        <v>267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37</v>
      </c>
      <c r="L100" s="19" t="n">
        <v>-269</v>
      </c>
      <c r="M100" s="20" t="n">
        <v>268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542</v>
      </c>
      <c r="L101" s="19" t="n">
        <v>-271</v>
      </c>
      <c r="M101" s="20" t="n">
        <v>271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2</v>
      </c>
      <c r="E102" s="13" t="n">
        <v>1</v>
      </c>
      <c r="F102" s="14"/>
      <c r="J102" s="17" t="n">
        <v>18</v>
      </c>
      <c r="K102" s="18" t="n">
        <v>545</v>
      </c>
      <c r="L102" s="19" t="n">
        <v>-273</v>
      </c>
      <c r="M102" s="20" t="n">
        <v>272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551</v>
      </c>
      <c r="L103" s="19" t="n">
        <v>-277</v>
      </c>
      <c r="M103" s="20" t="n">
        <v>274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53</v>
      </c>
      <c r="L104" s="19" t="n">
        <v>-279</v>
      </c>
      <c r="M104" s="20" t="n">
        <v>274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55</v>
      </c>
      <c r="L105" s="19" t="n">
        <v>-281</v>
      </c>
      <c r="M105" s="20" t="n">
        <v>274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558</v>
      </c>
      <c r="L106" s="19" t="n">
        <v>-283</v>
      </c>
      <c r="M106" s="20" t="n">
        <v>275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3</v>
      </c>
      <c r="E107" s="13" t="n">
        <v>0</v>
      </c>
      <c r="F107" s="14"/>
      <c r="J107" s="17" t="n">
        <v>13</v>
      </c>
      <c r="K107" s="18" t="n">
        <v>561</v>
      </c>
      <c r="L107" s="19" t="n">
        <v>-286</v>
      </c>
      <c r="M107" s="20" t="n">
        <v>275</v>
      </c>
      <c r="P107" s="16" t="n">
        <v>13</v>
      </c>
      <c r="Q107" s="0" t="n">
        <v>-39</v>
      </c>
      <c r="R107" s="0" t="n">
        <v>0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63</v>
      </c>
      <c r="L108" s="19" t="n">
        <v>-287</v>
      </c>
      <c r="M108" s="20" t="n">
        <v>276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-1</v>
      </c>
      <c r="E109" s="13" t="n">
        <v>1</v>
      </c>
      <c r="F109" s="14"/>
      <c r="J109" s="17" t="n">
        <v>11</v>
      </c>
      <c r="K109" s="18" t="n">
        <v>565</v>
      </c>
      <c r="L109" s="19" t="n">
        <v>-288</v>
      </c>
      <c r="M109" s="20" t="n">
        <v>277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570</v>
      </c>
      <c r="L110" s="19" t="n">
        <v>-290</v>
      </c>
      <c r="M110" s="20" t="n">
        <v>280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71</v>
      </c>
      <c r="L111" s="19" t="n">
        <v>-291</v>
      </c>
      <c r="M111" s="20" t="n">
        <v>280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576</v>
      </c>
      <c r="L112" s="19" t="n">
        <v>-293</v>
      </c>
      <c r="M112" s="20" t="n">
        <v>283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77</v>
      </c>
      <c r="L113" s="19" t="n">
        <v>-294</v>
      </c>
      <c r="M113" s="20" t="n">
        <v>283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579</v>
      </c>
      <c r="L114" s="19" t="n">
        <v>-294</v>
      </c>
      <c r="M114" s="20" t="n">
        <v>285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79</v>
      </c>
      <c r="L115" s="22" t="n">
        <v>-294</v>
      </c>
      <c r="M115" s="23" t="n">
        <v>285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580</v>
      </c>
      <c r="L116" s="19" t="n">
        <v>-294</v>
      </c>
      <c r="M116" s="20" t="n">
        <v>286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82</v>
      </c>
      <c r="L117" s="19" t="n">
        <v>-296</v>
      </c>
      <c r="M117" s="20" t="n">
        <v>286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3</v>
      </c>
      <c r="E118" s="13" t="n">
        <v>0</v>
      </c>
      <c r="F118" s="14"/>
      <c r="J118" s="17" t="n">
        <v>2</v>
      </c>
      <c r="K118" s="18" t="n">
        <v>585</v>
      </c>
      <c r="L118" s="19" t="n">
        <v>-299</v>
      </c>
      <c r="M118" s="20" t="n">
        <v>286</v>
      </c>
      <c r="P118" s="0" t="n">
        <v>2</v>
      </c>
      <c r="Q118" s="0" t="n">
        <v>-6</v>
      </c>
      <c r="R118" s="0" t="n">
        <v>0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588</v>
      </c>
      <c r="L119" s="12" t="n">
        <v>-301</v>
      </c>
      <c r="M119" s="15" t="n">
        <v>28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89</v>
      </c>
      <c r="L120" s="26" t="n">
        <v>-302</v>
      </c>
      <c r="M120" s="28" t="n">
        <v>2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9</v>
      </c>
      <c r="D123" s="31" t="n">
        <v>-302</v>
      </c>
      <c r="E123" s="32" t="n">
        <v>287</v>
      </c>
      <c r="K123" s="30" t="n">
        <v>589</v>
      </c>
      <c r="L123" s="31" t="n">
        <v>-302</v>
      </c>
      <c r="M123" s="32" t="n">
        <v>287</v>
      </c>
      <c r="Q123" s="0" t="n">
        <v>-16210</v>
      </c>
      <c r="R123" s="0" t="n">
        <v>17520</v>
      </c>
      <c r="S123" s="0" t="n">
        <v>33730</v>
      </c>
    </row>
    <row r="124" customFormat="false" ht="13.5" hidden="false" customHeight="false" outlineLevel="0" collapsed="false">
      <c r="Q124" s="33" t="n">
        <v>53.6754966887417</v>
      </c>
      <c r="R124" s="33" t="n">
        <v>61.0452961672474</v>
      </c>
      <c r="S124" s="33" t="n">
        <v>57.2665534804754</v>
      </c>
    </row>
    <row r="125" customFormat="false" ht="13.5" hidden="false" customHeight="false" outlineLevel="0" collapsed="false">
      <c r="Q125" s="33" t="n">
        <v>53.68</v>
      </c>
      <c r="R125" s="33" t="n">
        <v>61.05</v>
      </c>
      <c r="S125" s="33" t="n">
        <v>57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4</v>
      </c>
      <c r="L27" s="19" t="n">
        <v>-3</v>
      </c>
      <c r="M27" s="20" t="n">
        <v>11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8</v>
      </c>
      <c r="L28" s="19" t="n">
        <v>-4</v>
      </c>
      <c r="M28" s="20" t="n">
        <v>14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29</v>
      </c>
      <c r="L29" s="19" t="n">
        <v>-6</v>
      </c>
      <c r="M29" s="20" t="n">
        <v>23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2</v>
      </c>
      <c r="E30" s="13" t="n">
        <v>13</v>
      </c>
      <c r="F30" s="14"/>
      <c r="J30" s="17" t="n">
        <v>90</v>
      </c>
      <c r="K30" s="18" t="n">
        <v>44</v>
      </c>
      <c r="L30" s="19" t="n">
        <v>-8</v>
      </c>
      <c r="M30" s="20" t="n">
        <v>36</v>
      </c>
      <c r="P30" s="16" t="n">
        <v>90</v>
      </c>
      <c r="Q30" s="0" t="n">
        <v>-180</v>
      </c>
      <c r="R30" s="0" t="n">
        <v>117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52</v>
      </c>
      <c r="L31" s="19" t="n">
        <v>-9</v>
      </c>
      <c r="M31" s="20" t="n">
        <v>43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2</v>
      </c>
      <c r="E32" s="13" t="n">
        <v>9</v>
      </c>
      <c r="F32" s="14"/>
      <c r="J32" s="17" t="n">
        <v>88</v>
      </c>
      <c r="K32" s="18" t="n">
        <v>63</v>
      </c>
      <c r="L32" s="19" t="n">
        <v>-11</v>
      </c>
      <c r="M32" s="20" t="n">
        <v>52</v>
      </c>
      <c r="P32" s="16" t="n">
        <v>88</v>
      </c>
      <c r="Q32" s="0" t="n">
        <v>-176</v>
      </c>
      <c r="R32" s="0" t="n">
        <v>792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6</v>
      </c>
      <c r="E33" s="13" t="n">
        <v>14</v>
      </c>
      <c r="F33" s="14"/>
      <c r="J33" s="17" t="n">
        <v>87</v>
      </c>
      <c r="K33" s="18" t="n">
        <v>83</v>
      </c>
      <c r="L33" s="19" t="n">
        <v>-17</v>
      </c>
      <c r="M33" s="20" t="n">
        <v>66</v>
      </c>
      <c r="P33" s="16" t="n">
        <v>87</v>
      </c>
      <c r="Q33" s="0" t="n">
        <v>-522</v>
      </c>
      <c r="R33" s="0" t="n">
        <v>1218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8</v>
      </c>
      <c r="E34" s="13" t="n">
        <v>10</v>
      </c>
      <c r="F34" s="14"/>
      <c r="J34" s="17" t="n">
        <v>86</v>
      </c>
      <c r="K34" s="18" t="n">
        <v>101</v>
      </c>
      <c r="L34" s="19" t="n">
        <v>-25</v>
      </c>
      <c r="M34" s="20" t="n">
        <v>76</v>
      </c>
      <c r="P34" s="16" t="n">
        <v>86</v>
      </c>
      <c r="Q34" s="0" t="n">
        <v>-688</v>
      </c>
      <c r="R34" s="0" t="n">
        <v>860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3</v>
      </c>
      <c r="E35" s="13" t="n">
        <v>13</v>
      </c>
      <c r="F35" s="14"/>
      <c r="J35" s="17" t="n">
        <v>85</v>
      </c>
      <c r="K35" s="18" t="n">
        <v>117</v>
      </c>
      <c r="L35" s="19" t="n">
        <v>-28</v>
      </c>
      <c r="M35" s="20" t="n">
        <v>89</v>
      </c>
      <c r="P35" s="16" t="n">
        <v>85</v>
      </c>
      <c r="Q35" s="0" t="n">
        <v>-255</v>
      </c>
      <c r="R35" s="0" t="n">
        <v>1105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6</v>
      </c>
      <c r="E36" s="13" t="n">
        <v>7</v>
      </c>
      <c r="F36" s="14"/>
      <c r="J36" s="17" t="n">
        <v>84</v>
      </c>
      <c r="K36" s="18" t="n">
        <v>130</v>
      </c>
      <c r="L36" s="19" t="n">
        <v>-34</v>
      </c>
      <c r="M36" s="20" t="n">
        <v>96</v>
      </c>
      <c r="P36" s="16" t="n">
        <v>84</v>
      </c>
      <c r="Q36" s="0" t="n">
        <v>-504</v>
      </c>
      <c r="R36" s="0" t="n">
        <v>588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3</v>
      </c>
      <c r="E37" s="13" t="n">
        <v>16</v>
      </c>
      <c r="F37" s="14"/>
      <c r="J37" s="17" t="n">
        <v>83</v>
      </c>
      <c r="K37" s="18" t="n">
        <v>149</v>
      </c>
      <c r="L37" s="19" t="n">
        <v>-37</v>
      </c>
      <c r="M37" s="20" t="n">
        <v>112</v>
      </c>
      <c r="P37" s="16" t="n">
        <v>83</v>
      </c>
      <c r="Q37" s="0" t="n">
        <v>-249</v>
      </c>
      <c r="R37" s="0" t="n">
        <v>1328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14</v>
      </c>
      <c r="D38" s="12" t="n">
        <v>-6</v>
      </c>
      <c r="E38" s="13" t="n">
        <v>8</v>
      </c>
      <c r="F38" s="14"/>
      <c r="J38" s="17" t="n">
        <v>82</v>
      </c>
      <c r="K38" s="18" t="n">
        <v>163</v>
      </c>
      <c r="L38" s="19" t="n">
        <v>-43</v>
      </c>
      <c r="M38" s="20" t="n">
        <v>120</v>
      </c>
      <c r="P38" s="16" t="n">
        <v>82</v>
      </c>
      <c r="Q38" s="0" t="n">
        <v>-492</v>
      </c>
      <c r="R38" s="0" t="n">
        <v>656</v>
      </c>
      <c r="S38" s="0" t="n">
        <v>1148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12</v>
      </c>
      <c r="E39" s="13" t="n">
        <v>14</v>
      </c>
      <c r="F39" s="14"/>
      <c r="J39" s="17" t="n">
        <v>81</v>
      </c>
      <c r="K39" s="18" t="n">
        <v>189</v>
      </c>
      <c r="L39" s="19" t="n">
        <v>-55</v>
      </c>
      <c r="M39" s="20" t="n">
        <v>134</v>
      </c>
      <c r="P39" s="16" t="n">
        <v>81</v>
      </c>
      <c r="Q39" s="0" t="n">
        <v>-972</v>
      </c>
      <c r="R39" s="0" t="n">
        <v>1134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14</v>
      </c>
      <c r="E40" s="13" t="n">
        <v>11</v>
      </c>
      <c r="F40" s="14"/>
      <c r="J40" s="17" t="n">
        <v>80</v>
      </c>
      <c r="K40" s="18" t="n">
        <v>214</v>
      </c>
      <c r="L40" s="19" t="n">
        <v>-69</v>
      </c>
      <c r="M40" s="20" t="n">
        <v>145</v>
      </c>
      <c r="P40" s="16" t="n">
        <v>80</v>
      </c>
      <c r="Q40" s="0" t="n">
        <v>-1120</v>
      </c>
      <c r="R40" s="0" t="n">
        <v>88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7</v>
      </c>
      <c r="E41" s="13" t="n">
        <v>11</v>
      </c>
      <c r="F41" s="14"/>
      <c r="J41" s="17" t="n">
        <v>79</v>
      </c>
      <c r="K41" s="18" t="n">
        <v>232</v>
      </c>
      <c r="L41" s="19" t="n">
        <v>-76</v>
      </c>
      <c r="M41" s="20" t="n">
        <v>156</v>
      </c>
      <c r="P41" s="16" t="n">
        <v>79</v>
      </c>
      <c r="Q41" s="0" t="n">
        <v>-553</v>
      </c>
      <c r="R41" s="0" t="n">
        <v>869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8</v>
      </c>
      <c r="E42" s="13" t="n">
        <v>18</v>
      </c>
      <c r="F42" s="14"/>
      <c r="J42" s="17" t="n">
        <v>78</v>
      </c>
      <c r="K42" s="18" t="n">
        <v>258</v>
      </c>
      <c r="L42" s="19" t="n">
        <v>-84</v>
      </c>
      <c r="M42" s="20" t="n">
        <v>174</v>
      </c>
      <c r="P42" s="16" t="n">
        <v>78</v>
      </c>
      <c r="Q42" s="0" t="n">
        <v>-624</v>
      </c>
      <c r="R42" s="0" t="n">
        <v>1404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1</v>
      </c>
      <c r="E43" s="13" t="n">
        <v>21</v>
      </c>
      <c r="F43" s="14"/>
      <c r="J43" s="17" t="n">
        <v>77</v>
      </c>
      <c r="K43" s="18" t="n">
        <v>290</v>
      </c>
      <c r="L43" s="19" t="n">
        <v>-95</v>
      </c>
      <c r="M43" s="20" t="n">
        <v>195</v>
      </c>
      <c r="P43" s="16" t="n">
        <v>77</v>
      </c>
      <c r="Q43" s="0" t="n">
        <v>-847</v>
      </c>
      <c r="R43" s="0" t="n">
        <v>1617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13</v>
      </c>
      <c r="D44" s="12" t="n">
        <v>-6</v>
      </c>
      <c r="E44" s="13" t="n">
        <v>7</v>
      </c>
      <c r="F44" s="14"/>
      <c r="J44" s="17" t="n">
        <v>76</v>
      </c>
      <c r="K44" s="18" t="n">
        <v>303</v>
      </c>
      <c r="L44" s="19" t="n">
        <v>-101</v>
      </c>
      <c r="M44" s="20" t="n">
        <v>202</v>
      </c>
      <c r="P44" s="16" t="n">
        <v>76</v>
      </c>
      <c r="Q44" s="0" t="n">
        <v>-456</v>
      </c>
      <c r="R44" s="0" t="n">
        <v>532</v>
      </c>
      <c r="S44" s="0" t="n">
        <v>988</v>
      </c>
    </row>
    <row r="45" customFormat="false" ht="13.5" hidden="false" customHeight="false" outlineLevel="0" collapsed="false">
      <c r="B45" s="17" t="n">
        <v>75</v>
      </c>
      <c r="C45" s="18" t="n">
        <v>20</v>
      </c>
      <c r="D45" s="12" t="n">
        <v>-7</v>
      </c>
      <c r="E45" s="13" t="n">
        <v>13</v>
      </c>
      <c r="F45" s="14"/>
      <c r="J45" s="17" t="n">
        <v>75</v>
      </c>
      <c r="K45" s="18" t="n">
        <v>323</v>
      </c>
      <c r="L45" s="19" t="n">
        <v>-108</v>
      </c>
      <c r="M45" s="20" t="n">
        <v>215</v>
      </c>
      <c r="P45" s="16" t="n">
        <v>75</v>
      </c>
      <c r="Q45" s="0" t="n">
        <v>-525</v>
      </c>
      <c r="R45" s="0" t="n">
        <v>975</v>
      </c>
      <c r="S45" s="0" t="n">
        <v>150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2</v>
      </c>
      <c r="E46" s="13" t="n">
        <v>13</v>
      </c>
      <c r="F46" s="14"/>
      <c r="J46" s="17" t="n">
        <v>74</v>
      </c>
      <c r="K46" s="18" t="n">
        <v>348</v>
      </c>
      <c r="L46" s="19" t="n">
        <v>-120</v>
      </c>
      <c r="M46" s="20" t="n">
        <v>228</v>
      </c>
      <c r="P46" s="16" t="n">
        <v>74</v>
      </c>
      <c r="Q46" s="0" t="n">
        <v>-888</v>
      </c>
      <c r="R46" s="0" t="n">
        <v>962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3</v>
      </c>
      <c r="E47" s="13" t="n">
        <v>21</v>
      </c>
      <c r="F47" s="14"/>
      <c r="J47" s="17" t="n">
        <v>73</v>
      </c>
      <c r="K47" s="18" t="n">
        <v>382</v>
      </c>
      <c r="L47" s="19" t="n">
        <v>-133</v>
      </c>
      <c r="M47" s="20" t="n">
        <v>249</v>
      </c>
      <c r="P47" s="16" t="n">
        <v>73</v>
      </c>
      <c r="Q47" s="0" t="n">
        <v>-949</v>
      </c>
      <c r="R47" s="0" t="n">
        <v>1533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10</v>
      </c>
      <c r="E48" s="13" t="n">
        <v>13</v>
      </c>
      <c r="F48" s="14"/>
      <c r="J48" s="17" t="n">
        <v>72</v>
      </c>
      <c r="K48" s="18" t="n">
        <v>405</v>
      </c>
      <c r="L48" s="19" t="n">
        <v>-143</v>
      </c>
      <c r="M48" s="20" t="n">
        <v>262</v>
      </c>
      <c r="P48" s="16" t="n">
        <v>72</v>
      </c>
      <c r="Q48" s="0" t="n">
        <v>-720</v>
      </c>
      <c r="R48" s="0" t="n">
        <v>936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35</v>
      </c>
      <c r="D49" s="12" t="n">
        <v>-15</v>
      </c>
      <c r="E49" s="13" t="n">
        <v>20</v>
      </c>
      <c r="F49" s="14"/>
      <c r="J49" s="17" t="n">
        <v>71</v>
      </c>
      <c r="K49" s="18" t="n">
        <v>440</v>
      </c>
      <c r="L49" s="19" t="n">
        <v>-158</v>
      </c>
      <c r="M49" s="20" t="n">
        <v>282</v>
      </c>
      <c r="P49" s="16" t="n">
        <v>71</v>
      </c>
      <c r="Q49" s="0" t="n">
        <v>-1065</v>
      </c>
      <c r="R49" s="0" t="n">
        <v>1420</v>
      </c>
      <c r="S49" s="0" t="n">
        <v>2485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7</v>
      </c>
      <c r="E50" s="13" t="n">
        <v>11</v>
      </c>
      <c r="F50" s="14"/>
      <c r="J50" s="17" t="n">
        <v>70</v>
      </c>
      <c r="K50" s="18" t="n">
        <v>458</v>
      </c>
      <c r="L50" s="19" t="n">
        <v>-165</v>
      </c>
      <c r="M50" s="20" t="n">
        <v>293</v>
      </c>
      <c r="P50" s="16" t="n">
        <v>70</v>
      </c>
      <c r="Q50" s="0" t="n">
        <v>-490</v>
      </c>
      <c r="R50" s="0" t="n">
        <v>77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25</v>
      </c>
      <c r="D51" s="12" t="n">
        <v>-12</v>
      </c>
      <c r="E51" s="13" t="n">
        <v>13</v>
      </c>
      <c r="F51" s="14"/>
      <c r="J51" s="17" t="n">
        <v>69</v>
      </c>
      <c r="K51" s="18" t="n">
        <v>483</v>
      </c>
      <c r="L51" s="19" t="n">
        <v>-177</v>
      </c>
      <c r="M51" s="20" t="n">
        <v>306</v>
      </c>
      <c r="P51" s="16" t="n">
        <v>69</v>
      </c>
      <c r="Q51" s="0" t="n">
        <v>-828</v>
      </c>
      <c r="R51" s="0" t="n">
        <v>897</v>
      </c>
      <c r="S51" s="0" t="n">
        <v>1725</v>
      </c>
    </row>
    <row r="52" customFormat="false" ht="13.5" hidden="false" customHeight="false" outlineLevel="0" collapsed="false">
      <c r="B52" s="17" t="n">
        <v>68</v>
      </c>
      <c r="C52" s="18" t="n">
        <v>31</v>
      </c>
      <c r="D52" s="12" t="n">
        <v>-16</v>
      </c>
      <c r="E52" s="13" t="n">
        <v>15</v>
      </c>
      <c r="F52" s="14"/>
      <c r="J52" s="17" t="n">
        <v>68</v>
      </c>
      <c r="K52" s="18" t="n">
        <v>514</v>
      </c>
      <c r="L52" s="19" t="n">
        <v>-193</v>
      </c>
      <c r="M52" s="20" t="n">
        <v>321</v>
      </c>
      <c r="P52" s="16" t="n">
        <v>68</v>
      </c>
      <c r="Q52" s="0" t="n">
        <v>-1088</v>
      </c>
      <c r="R52" s="0" t="n">
        <v>1020</v>
      </c>
      <c r="S52" s="0" t="n">
        <v>2108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3</v>
      </c>
      <c r="E53" s="13" t="n">
        <v>19</v>
      </c>
      <c r="F53" s="14"/>
      <c r="J53" s="17" t="n">
        <v>67</v>
      </c>
      <c r="K53" s="18" t="n">
        <v>556</v>
      </c>
      <c r="L53" s="19" t="n">
        <v>-216</v>
      </c>
      <c r="M53" s="20" t="n">
        <v>340</v>
      </c>
      <c r="P53" s="16" t="n">
        <v>67</v>
      </c>
      <c r="Q53" s="0" t="n">
        <v>-1541</v>
      </c>
      <c r="R53" s="0" t="n">
        <v>1273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49</v>
      </c>
      <c r="D54" s="12" t="n">
        <v>-24</v>
      </c>
      <c r="E54" s="13" t="n">
        <v>25</v>
      </c>
      <c r="F54" s="14"/>
      <c r="J54" s="17" t="n">
        <v>66</v>
      </c>
      <c r="K54" s="18" t="n">
        <v>605</v>
      </c>
      <c r="L54" s="19" t="n">
        <v>-240</v>
      </c>
      <c r="M54" s="20" t="n">
        <v>365</v>
      </c>
      <c r="P54" s="16" t="n">
        <v>66</v>
      </c>
      <c r="Q54" s="0" t="n">
        <v>-1584</v>
      </c>
      <c r="R54" s="0" t="n">
        <v>1650</v>
      </c>
      <c r="S54" s="0" t="n">
        <v>3234</v>
      </c>
    </row>
    <row r="55" customFormat="false" ht="13.5" hidden="false" customHeight="false" outlineLevel="0" collapsed="false">
      <c r="B55" s="17" t="n">
        <v>65</v>
      </c>
      <c r="C55" s="18" t="n">
        <v>55</v>
      </c>
      <c r="D55" s="12" t="n">
        <v>-29</v>
      </c>
      <c r="E55" s="13" t="n">
        <v>26</v>
      </c>
      <c r="F55" s="14"/>
      <c r="J55" s="17" t="n">
        <v>65</v>
      </c>
      <c r="K55" s="18" t="n">
        <v>660</v>
      </c>
      <c r="L55" s="19" t="n">
        <v>-269</v>
      </c>
      <c r="M55" s="20" t="n">
        <v>391</v>
      </c>
      <c r="P55" s="16" t="n">
        <v>65</v>
      </c>
      <c r="Q55" s="0" t="n">
        <v>-1885</v>
      </c>
      <c r="R55" s="0" t="n">
        <v>1690</v>
      </c>
      <c r="S55" s="0" t="n">
        <v>3575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2</v>
      </c>
      <c r="E56" s="13" t="n">
        <v>21</v>
      </c>
      <c r="F56" s="14"/>
      <c r="J56" s="17" t="n">
        <v>64</v>
      </c>
      <c r="K56" s="18" t="n">
        <v>703</v>
      </c>
      <c r="L56" s="19" t="n">
        <v>-291</v>
      </c>
      <c r="M56" s="20" t="n">
        <v>412</v>
      </c>
      <c r="P56" s="16" t="n">
        <v>64</v>
      </c>
      <c r="Q56" s="0" t="n">
        <v>-1408</v>
      </c>
      <c r="R56" s="0" t="n">
        <v>1344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28</v>
      </c>
      <c r="E57" s="13" t="n">
        <v>23</v>
      </c>
      <c r="F57" s="14"/>
      <c r="J57" s="17" t="n">
        <v>63</v>
      </c>
      <c r="K57" s="18" t="n">
        <v>754</v>
      </c>
      <c r="L57" s="19" t="n">
        <v>-319</v>
      </c>
      <c r="M57" s="20" t="n">
        <v>435</v>
      </c>
      <c r="P57" s="16" t="n">
        <v>63</v>
      </c>
      <c r="Q57" s="0" t="n">
        <v>-1764</v>
      </c>
      <c r="R57" s="0" t="n">
        <v>1449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39</v>
      </c>
      <c r="D58" s="12" t="n">
        <v>-17</v>
      </c>
      <c r="E58" s="13" t="n">
        <v>22</v>
      </c>
      <c r="F58" s="14"/>
      <c r="J58" s="17" t="n">
        <v>62</v>
      </c>
      <c r="K58" s="18" t="n">
        <v>793</v>
      </c>
      <c r="L58" s="19" t="n">
        <v>-336</v>
      </c>
      <c r="M58" s="20" t="n">
        <v>457</v>
      </c>
      <c r="P58" s="16" t="n">
        <v>62</v>
      </c>
      <c r="Q58" s="0" t="n">
        <v>-1054</v>
      </c>
      <c r="R58" s="0" t="n">
        <v>1364</v>
      </c>
      <c r="S58" s="0" t="n">
        <v>2418</v>
      </c>
    </row>
    <row r="59" customFormat="false" ht="13.5" hidden="false" customHeight="false" outlineLevel="0" collapsed="false">
      <c r="B59" s="17" t="n">
        <v>61</v>
      </c>
      <c r="C59" s="18" t="n">
        <v>49</v>
      </c>
      <c r="D59" s="12" t="n">
        <v>-26</v>
      </c>
      <c r="E59" s="13" t="n">
        <v>23</v>
      </c>
      <c r="F59" s="14"/>
      <c r="J59" s="17" t="n">
        <v>61</v>
      </c>
      <c r="K59" s="18" t="n">
        <v>842</v>
      </c>
      <c r="L59" s="19" t="n">
        <v>-362</v>
      </c>
      <c r="M59" s="20" t="n">
        <v>480</v>
      </c>
      <c r="P59" s="16" t="n">
        <v>61</v>
      </c>
      <c r="Q59" s="0" t="n">
        <v>-1586</v>
      </c>
      <c r="R59" s="0" t="n">
        <v>1403</v>
      </c>
      <c r="S59" s="0" t="n">
        <v>2989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18</v>
      </c>
      <c r="E60" s="13" t="n">
        <v>25</v>
      </c>
      <c r="F60" s="14"/>
      <c r="J60" s="17" t="n">
        <v>60</v>
      </c>
      <c r="K60" s="18" t="n">
        <v>885</v>
      </c>
      <c r="L60" s="19" t="n">
        <v>-380</v>
      </c>
      <c r="M60" s="20" t="n">
        <v>505</v>
      </c>
      <c r="P60" s="16" t="n">
        <v>60</v>
      </c>
      <c r="Q60" s="0" t="n">
        <v>-1080</v>
      </c>
      <c r="R60" s="0" t="n">
        <v>150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6</v>
      </c>
      <c r="E61" s="13" t="n">
        <v>18</v>
      </c>
      <c r="F61" s="14"/>
      <c r="J61" s="17" t="n">
        <v>59</v>
      </c>
      <c r="K61" s="18" t="n">
        <v>919</v>
      </c>
      <c r="L61" s="19" t="n">
        <v>-396</v>
      </c>
      <c r="M61" s="20" t="n">
        <v>523</v>
      </c>
      <c r="P61" s="16" t="n">
        <v>59</v>
      </c>
      <c r="Q61" s="0" t="n">
        <v>-944</v>
      </c>
      <c r="R61" s="0" t="n">
        <v>1062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39</v>
      </c>
      <c r="D62" s="12" t="n">
        <v>-15</v>
      </c>
      <c r="E62" s="13" t="n">
        <v>24</v>
      </c>
      <c r="F62" s="14"/>
      <c r="J62" s="17" t="n">
        <v>58</v>
      </c>
      <c r="K62" s="18" t="n">
        <v>958</v>
      </c>
      <c r="L62" s="19" t="n">
        <v>-411</v>
      </c>
      <c r="M62" s="20" t="n">
        <v>547</v>
      </c>
      <c r="P62" s="16" t="n">
        <v>58</v>
      </c>
      <c r="Q62" s="0" t="n">
        <v>-870</v>
      </c>
      <c r="R62" s="0" t="n">
        <v>1392</v>
      </c>
      <c r="S62" s="0" t="n">
        <v>2262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7</v>
      </c>
      <c r="E63" s="13" t="n">
        <v>14</v>
      </c>
      <c r="F63" s="14"/>
      <c r="J63" s="17" t="n">
        <v>57</v>
      </c>
      <c r="K63" s="18" t="n">
        <v>989</v>
      </c>
      <c r="L63" s="19" t="n">
        <v>-428</v>
      </c>
      <c r="M63" s="20" t="n">
        <v>561</v>
      </c>
      <c r="P63" s="16" t="n">
        <v>57</v>
      </c>
      <c r="Q63" s="0" t="n">
        <v>-969</v>
      </c>
      <c r="R63" s="0" t="n">
        <v>798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8</v>
      </c>
      <c r="E64" s="13" t="n">
        <v>13</v>
      </c>
      <c r="F64" s="14"/>
      <c r="J64" s="17" t="n">
        <v>56</v>
      </c>
      <c r="K64" s="18" t="n">
        <v>1020</v>
      </c>
      <c r="L64" s="19" t="n">
        <v>-446</v>
      </c>
      <c r="M64" s="20" t="n">
        <v>574</v>
      </c>
      <c r="P64" s="16" t="n">
        <v>56</v>
      </c>
      <c r="Q64" s="0" t="n">
        <v>-1008</v>
      </c>
      <c r="R64" s="0" t="n">
        <v>728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32</v>
      </c>
      <c r="D65" s="12" t="n">
        <v>-15</v>
      </c>
      <c r="E65" s="13" t="n">
        <v>17</v>
      </c>
      <c r="F65" s="14"/>
      <c r="J65" s="17" t="n">
        <v>55</v>
      </c>
      <c r="K65" s="18" t="n">
        <v>1052</v>
      </c>
      <c r="L65" s="19" t="n">
        <v>-461</v>
      </c>
      <c r="M65" s="20" t="n">
        <v>591</v>
      </c>
      <c r="P65" s="16" t="n">
        <v>55</v>
      </c>
      <c r="Q65" s="0" t="n">
        <v>-825</v>
      </c>
      <c r="R65" s="0" t="n">
        <v>935</v>
      </c>
      <c r="S65" s="0" t="n">
        <v>1760</v>
      </c>
    </row>
    <row r="66" customFormat="false" ht="13.5" hidden="false" customHeight="false" outlineLevel="0" collapsed="false">
      <c r="B66" s="17" t="n">
        <v>54</v>
      </c>
      <c r="C66" s="18" t="n">
        <v>33</v>
      </c>
      <c r="D66" s="12" t="n">
        <v>-18</v>
      </c>
      <c r="E66" s="13" t="n">
        <v>15</v>
      </c>
      <c r="F66" s="14"/>
      <c r="J66" s="17" t="n">
        <v>54</v>
      </c>
      <c r="K66" s="18" t="n">
        <v>1085</v>
      </c>
      <c r="L66" s="19" t="n">
        <v>-479</v>
      </c>
      <c r="M66" s="20" t="n">
        <v>606</v>
      </c>
      <c r="P66" s="16" t="n">
        <v>54</v>
      </c>
      <c r="Q66" s="0" t="n">
        <v>-972</v>
      </c>
      <c r="R66" s="0" t="n">
        <v>810</v>
      </c>
      <c r="S66" s="0" t="n">
        <v>1782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3</v>
      </c>
      <c r="E67" s="13" t="n">
        <v>10</v>
      </c>
      <c r="F67" s="14"/>
      <c r="J67" s="17" t="n">
        <v>53</v>
      </c>
      <c r="K67" s="18" t="n">
        <v>1108</v>
      </c>
      <c r="L67" s="19" t="n">
        <v>-492</v>
      </c>
      <c r="M67" s="20" t="n">
        <v>616</v>
      </c>
      <c r="P67" s="16" t="n">
        <v>53</v>
      </c>
      <c r="Q67" s="0" t="n">
        <v>-689</v>
      </c>
      <c r="R67" s="0" t="n">
        <v>530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0</v>
      </c>
      <c r="E68" s="13" t="n">
        <v>15</v>
      </c>
      <c r="F68" s="14"/>
      <c r="J68" s="17" t="n">
        <v>52</v>
      </c>
      <c r="K68" s="18" t="n">
        <v>1133</v>
      </c>
      <c r="L68" s="19" t="n">
        <v>-502</v>
      </c>
      <c r="M68" s="20" t="n">
        <v>631</v>
      </c>
      <c r="P68" s="16" t="n">
        <v>52</v>
      </c>
      <c r="Q68" s="0" t="n">
        <v>-520</v>
      </c>
      <c r="R68" s="0" t="n">
        <v>780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5</v>
      </c>
      <c r="E69" s="13" t="n">
        <v>16</v>
      </c>
      <c r="F69" s="14"/>
      <c r="J69" s="17" t="n">
        <v>51</v>
      </c>
      <c r="K69" s="18" t="n">
        <v>1164</v>
      </c>
      <c r="L69" s="19" t="n">
        <v>-517</v>
      </c>
      <c r="M69" s="20" t="n">
        <v>647</v>
      </c>
      <c r="P69" s="16" t="n">
        <v>51</v>
      </c>
      <c r="Q69" s="0" t="n">
        <v>-765</v>
      </c>
      <c r="R69" s="0" t="n">
        <v>816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32</v>
      </c>
      <c r="D70" s="12" t="n">
        <v>-17</v>
      </c>
      <c r="E70" s="13" t="n">
        <v>15</v>
      </c>
      <c r="F70" s="14"/>
      <c r="J70" s="17" t="n">
        <v>50</v>
      </c>
      <c r="K70" s="18" t="n">
        <v>1196</v>
      </c>
      <c r="L70" s="19" t="n">
        <v>-534</v>
      </c>
      <c r="M70" s="20" t="n">
        <v>662</v>
      </c>
      <c r="P70" s="16" t="n">
        <v>50</v>
      </c>
      <c r="Q70" s="0" t="n">
        <v>-850</v>
      </c>
      <c r="R70" s="0" t="n">
        <v>750</v>
      </c>
      <c r="S70" s="0" t="n">
        <v>160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5</v>
      </c>
      <c r="E71" s="13" t="n">
        <v>11</v>
      </c>
      <c r="F71" s="14"/>
      <c r="J71" s="17" t="n">
        <v>49</v>
      </c>
      <c r="K71" s="18" t="n">
        <v>1222</v>
      </c>
      <c r="L71" s="19" t="n">
        <v>-549</v>
      </c>
      <c r="M71" s="20" t="n">
        <v>673</v>
      </c>
      <c r="P71" s="16" t="n">
        <v>49</v>
      </c>
      <c r="Q71" s="0" t="n">
        <v>-735</v>
      </c>
      <c r="R71" s="0" t="n">
        <v>539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2</v>
      </c>
      <c r="E72" s="13" t="n">
        <v>13</v>
      </c>
      <c r="F72" s="14"/>
      <c r="J72" s="17" t="n">
        <v>48</v>
      </c>
      <c r="K72" s="18" t="n">
        <v>1247</v>
      </c>
      <c r="L72" s="19" t="n">
        <v>-561</v>
      </c>
      <c r="M72" s="20" t="n">
        <v>686</v>
      </c>
      <c r="P72" s="16" t="n">
        <v>48</v>
      </c>
      <c r="Q72" s="0" t="n">
        <v>-576</v>
      </c>
      <c r="R72" s="0" t="n">
        <v>624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1</v>
      </c>
      <c r="E73" s="13" t="n">
        <v>11</v>
      </c>
      <c r="F73" s="14"/>
      <c r="J73" s="17" t="n">
        <v>47</v>
      </c>
      <c r="K73" s="18" t="n">
        <v>1269</v>
      </c>
      <c r="L73" s="19" t="n">
        <v>-572</v>
      </c>
      <c r="M73" s="20" t="n">
        <v>697</v>
      </c>
      <c r="P73" s="16" t="n">
        <v>47</v>
      </c>
      <c r="Q73" s="0" t="n">
        <v>-517</v>
      </c>
      <c r="R73" s="0" t="n">
        <v>517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5</v>
      </c>
      <c r="E74" s="13" t="n">
        <v>13</v>
      </c>
      <c r="F74" s="14"/>
      <c r="J74" s="17" t="n">
        <v>46</v>
      </c>
      <c r="K74" s="18" t="n">
        <v>1297</v>
      </c>
      <c r="L74" s="19" t="n">
        <v>-587</v>
      </c>
      <c r="M74" s="20" t="n">
        <v>710</v>
      </c>
      <c r="P74" s="16" t="n">
        <v>46</v>
      </c>
      <c r="Q74" s="0" t="n">
        <v>-690</v>
      </c>
      <c r="R74" s="0" t="n">
        <v>598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1</v>
      </c>
      <c r="E75" s="13" t="n">
        <v>12</v>
      </c>
      <c r="F75" s="14"/>
      <c r="J75" s="17" t="n">
        <v>45</v>
      </c>
      <c r="K75" s="18" t="n">
        <v>1320</v>
      </c>
      <c r="L75" s="19" t="n">
        <v>-598</v>
      </c>
      <c r="M75" s="20" t="n">
        <v>722</v>
      </c>
      <c r="P75" s="16" t="n">
        <v>45</v>
      </c>
      <c r="Q75" s="0" t="n">
        <v>-495</v>
      </c>
      <c r="R75" s="0" t="n">
        <v>540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7</v>
      </c>
      <c r="E76" s="13" t="n">
        <v>11</v>
      </c>
      <c r="F76" s="14"/>
      <c r="J76" s="17" t="n">
        <v>44</v>
      </c>
      <c r="K76" s="18" t="n">
        <v>1348</v>
      </c>
      <c r="L76" s="19" t="n">
        <v>-615</v>
      </c>
      <c r="M76" s="20" t="n">
        <v>733</v>
      </c>
      <c r="P76" s="16" t="n">
        <v>44</v>
      </c>
      <c r="Q76" s="0" t="n">
        <v>-748</v>
      </c>
      <c r="R76" s="0" t="n">
        <v>484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3</v>
      </c>
      <c r="E77" s="13" t="n">
        <v>10</v>
      </c>
      <c r="F77" s="14"/>
      <c r="J77" s="17" t="n">
        <v>43</v>
      </c>
      <c r="K77" s="18" t="n">
        <v>1371</v>
      </c>
      <c r="L77" s="19" t="n">
        <v>-628</v>
      </c>
      <c r="M77" s="20" t="n">
        <v>743</v>
      </c>
      <c r="P77" s="16" t="n">
        <v>43</v>
      </c>
      <c r="Q77" s="0" t="n">
        <v>-559</v>
      </c>
      <c r="R77" s="0" t="n">
        <v>430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0</v>
      </c>
      <c r="E78" s="13" t="n">
        <v>17</v>
      </c>
      <c r="F78" s="14"/>
      <c r="J78" s="17" t="n">
        <v>42</v>
      </c>
      <c r="K78" s="18" t="n">
        <v>1398</v>
      </c>
      <c r="L78" s="19" t="n">
        <v>-638</v>
      </c>
      <c r="M78" s="20" t="n">
        <v>760</v>
      </c>
      <c r="P78" s="16" t="n">
        <v>42</v>
      </c>
      <c r="Q78" s="0" t="n">
        <v>-420</v>
      </c>
      <c r="R78" s="0" t="n">
        <v>714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7</v>
      </c>
      <c r="E79" s="13" t="n">
        <v>10</v>
      </c>
      <c r="F79" s="14"/>
      <c r="J79" s="17" t="n">
        <v>41</v>
      </c>
      <c r="K79" s="18" t="n">
        <v>1425</v>
      </c>
      <c r="L79" s="19" t="n">
        <v>-655</v>
      </c>
      <c r="M79" s="20" t="n">
        <v>770</v>
      </c>
      <c r="P79" s="16" t="n">
        <v>41</v>
      </c>
      <c r="Q79" s="0" t="n">
        <v>-697</v>
      </c>
      <c r="R79" s="0" t="n">
        <v>410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8</v>
      </c>
      <c r="E80" s="13" t="n">
        <v>10</v>
      </c>
      <c r="F80" s="14"/>
      <c r="J80" s="17" t="n">
        <v>40</v>
      </c>
      <c r="K80" s="18" t="n">
        <v>1443</v>
      </c>
      <c r="L80" s="19" t="n">
        <v>-663</v>
      </c>
      <c r="M80" s="20" t="n">
        <v>780</v>
      </c>
      <c r="P80" s="16" t="n">
        <v>40</v>
      </c>
      <c r="Q80" s="0" t="n">
        <v>-320</v>
      </c>
      <c r="R80" s="0" t="n">
        <v>40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4</v>
      </c>
      <c r="E81" s="13" t="n">
        <v>6</v>
      </c>
      <c r="F81" s="14"/>
      <c r="J81" s="17" t="n">
        <v>39</v>
      </c>
      <c r="K81" s="18" t="n">
        <v>1453</v>
      </c>
      <c r="L81" s="19" t="n">
        <v>-667</v>
      </c>
      <c r="M81" s="20" t="n">
        <v>786</v>
      </c>
      <c r="P81" s="16" t="n">
        <v>39</v>
      </c>
      <c r="Q81" s="0" t="n">
        <v>-156</v>
      </c>
      <c r="R81" s="0" t="n">
        <v>234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6</v>
      </c>
      <c r="E82" s="13" t="n">
        <v>9</v>
      </c>
      <c r="F82" s="14"/>
      <c r="J82" s="17" t="n">
        <v>38</v>
      </c>
      <c r="K82" s="18" t="n">
        <v>1478</v>
      </c>
      <c r="L82" s="19" t="n">
        <v>-683</v>
      </c>
      <c r="M82" s="20" t="n">
        <v>795</v>
      </c>
      <c r="P82" s="16" t="n">
        <v>38</v>
      </c>
      <c r="Q82" s="0" t="n">
        <v>-608</v>
      </c>
      <c r="R82" s="0" t="n">
        <v>342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7</v>
      </c>
      <c r="E83" s="13" t="n">
        <v>11</v>
      </c>
      <c r="F83" s="14"/>
      <c r="J83" s="17" t="n">
        <v>37</v>
      </c>
      <c r="K83" s="18" t="n">
        <v>1506</v>
      </c>
      <c r="L83" s="19" t="n">
        <v>-700</v>
      </c>
      <c r="M83" s="20" t="n">
        <v>806</v>
      </c>
      <c r="P83" s="16" t="n">
        <v>37</v>
      </c>
      <c r="Q83" s="0" t="n">
        <v>-629</v>
      </c>
      <c r="R83" s="0" t="n">
        <v>407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7</v>
      </c>
      <c r="E84" s="13" t="n">
        <v>7</v>
      </c>
      <c r="F84" s="14"/>
      <c r="J84" s="17" t="n">
        <v>36</v>
      </c>
      <c r="K84" s="18" t="n">
        <v>1530</v>
      </c>
      <c r="L84" s="19" t="n">
        <v>-717</v>
      </c>
      <c r="M84" s="20" t="n">
        <v>813</v>
      </c>
      <c r="P84" s="16" t="n">
        <v>36</v>
      </c>
      <c r="Q84" s="0" t="n">
        <v>-612</v>
      </c>
      <c r="R84" s="0" t="n">
        <v>252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1</v>
      </c>
      <c r="E85" s="13" t="n">
        <v>11</v>
      </c>
      <c r="F85" s="14"/>
      <c r="J85" s="17" t="n">
        <v>35</v>
      </c>
      <c r="K85" s="18" t="n">
        <v>1552</v>
      </c>
      <c r="L85" s="19" t="n">
        <v>-728</v>
      </c>
      <c r="M85" s="20" t="n">
        <v>824</v>
      </c>
      <c r="P85" s="16" t="n">
        <v>35</v>
      </c>
      <c r="Q85" s="0" t="n">
        <v>-385</v>
      </c>
      <c r="R85" s="0" t="n">
        <v>38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3</v>
      </c>
      <c r="E86" s="13" t="n">
        <v>12</v>
      </c>
      <c r="F86" s="14"/>
      <c r="J86" s="17" t="n">
        <v>34</v>
      </c>
      <c r="K86" s="18" t="n">
        <v>1577</v>
      </c>
      <c r="L86" s="19" t="n">
        <v>-741</v>
      </c>
      <c r="M86" s="20" t="n">
        <v>836</v>
      </c>
      <c r="P86" s="16" t="n">
        <v>34</v>
      </c>
      <c r="Q86" s="0" t="n">
        <v>-442</v>
      </c>
      <c r="R86" s="0" t="n">
        <v>408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9</v>
      </c>
      <c r="E87" s="13" t="n">
        <v>5</v>
      </c>
      <c r="F87" s="14"/>
      <c r="J87" s="17" t="n">
        <v>33</v>
      </c>
      <c r="K87" s="18" t="n">
        <v>1591</v>
      </c>
      <c r="L87" s="19" t="n">
        <v>-750</v>
      </c>
      <c r="M87" s="20" t="n">
        <v>841</v>
      </c>
      <c r="P87" s="16" t="n">
        <v>33</v>
      </c>
      <c r="Q87" s="0" t="n">
        <v>-297</v>
      </c>
      <c r="R87" s="0" t="n">
        <v>165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2</v>
      </c>
      <c r="E88" s="13" t="n">
        <v>14</v>
      </c>
      <c r="F88" s="14"/>
      <c r="J88" s="17" t="n">
        <v>32</v>
      </c>
      <c r="K88" s="18" t="n">
        <v>1617</v>
      </c>
      <c r="L88" s="19" t="n">
        <v>-762</v>
      </c>
      <c r="M88" s="20" t="n">
        <v>855</v>
      </c>
      <c r="P88" s="16" t="n">
        <v>32</v>
      </c>
      <c r="Q88" s="0" t="n">
        <v>-384</v>
      </c>
      <c r="R88" s="0" t="n">
        <v>448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6</v>
      </c>
      <c r="E89" s="13" t="n">
        <v>8</v>
      </c>
      <c r="F89" s="14"/>
      <c r="J89" s="17" t="n">
        <v>31</v>
      </c>
      <c r="K89" s="18" t="n">
        <v>1631</v>
      </c>
      <c r="L89" s="19" t="n">
        <v>-768</v>
      </c>
      <c r="M89" s="20" t="n">
        <v>863</v>
      </c>
      <c r="P89" s="16" t="n">
        <v>31</v>
      </c>
      <c r="Q89" s="0" t="n">
        <v>-186</v>
      </c>
      <c r="R89" s="0" t="n">
        <v>248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7</v>
      </c>
      <c r="E90" s="13" t="n">
        <v>11</v>
      </c>
      <c r="F90" s="14"/>
      <c r="J90" s="17" t="n">
        <v>30</v>
      </c>
      <c r="K90" s="18" t="n">
        <v>1649</v>
      </c>
      <c r="L90" s="19" t="n">
        <v>-775</v>
      </c>
      <c r="M90" s="20" t="n">
        <v>874</v>
      </c>
      <c r="P90" s="16" t="n">
        <v>30</v>
      </c>
      <c r="Q90" s="0" t="n">
        <v>-210</v>
      </c>
      <c r="R90" s="0" t="n">
        <v>33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2</v>
      </c>
      <c r="E91" s="13" t="n">
        <v>7</v>
      </c>
      <c r="F91" s="14"/>
      <c r="J91" s="17" t="n">
        <v>29</v>
      </c>
      <c r="K91" s="18" t="n">
        <v>1668</v>
      </c>
      <c r="L91" s="19" t="n">
        <v>-787</v>
      </c>
      <c r="M91" s="20" t="n">
        <v>881</v>
      </c>
      <c r="P91" s="16" t="n">
        <v>29</v>
      </c>
      <c r="Q91" s="0" t="n">
        <v>-348</v>
      </c>
      <c r="R91" s="0" t="n">
        <v>203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5</v>
      </c>
      <c r="E92" s="13" t="n">
        <v>5</v>
      </c>
      <c r="F92" s="14"/>
      <c r="J92" s="17" t="n">
        <v>28</v>
      </c>
      <c r="K92" s="18" t="n">
        <v>1678</v>
      </c>
      <c r="L92" s="19" t="n">
        <v>-792</v>
      </c>
      <c r="M92" s="20" t="n">
        <v>886</v>
      </c>
      <c r="P92" s="16" t="n">
        <v>28</v>
      </c>
      <c r="Q92" s="0" t="n">
        <v>-140</v>
      </c>
      <c r="R92" s="0" t="n">
        <v>140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5</v>
      </c>
      <c r="E93" s="13" t="n">
        <v>9</v>
      </c>
      <c r="F93" s="14"/>
      <c r="J93" s="17" t="n">
        <v>27</v>
      </c>
      <c r="K93" s="18" t="n">
        <v>1702</v>
      </c>
      <c r="L93" s="19" t="n">
        <v>-807</v>
      </c>
      <c r="M93" s="20" t="n">
        <v>895</v>
      </c>
      <c r="P93" s="16" t="n">
        <v>27</v>
      </c>
      <c r="Q93" s="0" t="n">
        <v>-405</v>
      </c>
      <c r="R93" s="0" t="n">
        <v>243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4</v>
      </c>
      <c r="E94" s="13" t="n">
        <v>8</v>
      </c>
      <c r="F94" s="14"/>
      <c r="J94" s="17" t="n">
        <v>26</v>
      </c>
      <c r="K94" s="18" t="n">
        <v>1714</v>
      </c>
      <c r="L94" s="19" t="n">
        <v>-811</v>
      </c>
      <c r="M94" s="20" t="n">
        <v>903</v>
      </c>
      <c r="P94" s="16" t="n">
        <v>26</v>
      </c>
      <c r="Q94" s="0" t="n">
        <v>-104</v>
      </c>
      <c r="R94" s="0" t="n">
        <v>208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7</v>
      </c>
      <c r="E95" s="13" t="n">
        <v>6</v>
      </c>
      <c r="F95" s="14"/>
      <c r="J95" s="17" t="n">
        <v>25</v>
      </c>
      <c r="K95" s="18" t="n">
        <v>1727</v>
      </c>
      <c r="L95" s="19" t="n">
        <v>-818</v>
      </c>
      <c r="M95" s="20" t="n">
        <v>909</v>
      </c>
      <c r="P95" s="16" t="n">
        <v>25</v>
      </c>
      <c r="Q95" s="0" t="n">
        <v>-175</v>
      </c>
      <c r="R95" s="0" t="n">
        <v>15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3</v>
      </c>
      <c r="E96" s="13" t="n">
        <v>13</v>
      </c>
      <c r="F96" s="14"/>
      <c r="J96" s="17" t="n">
        <v>24</v>
      </c>
      <c r="K96" s="18" t="n">
        <v>1743</v>
      </c>
      <c r="L96" s="19" t="n">
        <v>-821</v>
      </c>
      <c r="M96" s="20" t="n">
        <v>922</v>
      </c>
      <c r="P96" s="16" t="n">
        <v>24</v>
      </c>
      <c r="Q96" s="0" t="n">
        <v>-72</v>
      </c>
      <c r="R96" s="0" t="n">
        <v>312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7</v>
      </c>
      <c r="E97" s="13" t="n">
        <v>10</v>
      </c>
      <c r="F97" s="14"/>
      <c r="J97" s="17" t="n">
        <v>23</v>
      </c>
      <c r="K97" s="18" t="n">
        <v>1760</v>
      </c>
      <c r="L97" s="19" t="n">
        <v>-828</v>
      </c>
      <c r="M97" s="20" t="n">
        <v>932</v>
      </c>
      <c r="P97" s="16" t="n">
        <v>23</v>
      </c>
      <c r="Q97" s="0" t="n">
        <v>-161</v>
      </c>
      <c r="R97" s="0" t="n">
        <v>230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8</v>
      </c>
      <c r="E98" s="13" t="n">
        <v>7</v>
      </c>
      <c r="F98" s="14"/>
      <c r="J98" s="17" t="n">
        <v>22</v>
      </c>
      <c r="K98" s="18" t="n">
        <v>1775</v>
      </c>
      <c r="L98" s="19" t="n">
        <v>-836</v>
      </c>
      <c r="M98" s="20" t="n">
        <v>939</v>
      </c>
      <c r="P98" s="16" t="n">
        <v>22</v>
      </c>
      <c r="Q98" s="0" t="n">
        <v>-176</v>
      </c>
      <c r="R98" s="0" t="n">
        <v>154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6</v>
      </c>
      <c r="E99" s="13" t="n">
        <v>8</v>
      </c>
      <c r="F99" s="14"/>
      <c r="J99" s="17" t="n">
        <v>21</v>
      </c>
      <c r="K99" s="18" t="n">
        <v>1789</v>
      </c>
      <c r="L99" s="19" t="n">
        <v>-842</v>
      </c>
      <c r="M99" s="20" t="n">
        <v>947</v>
      </c>
      <c r="P99" s="16" t="n">
        <v>21</v>
      </c>
      <c r="Q99" s="0" t="n">
        <v>-126</v>
      </c>
      <c r="R99" s="0" t="n">
        <v>168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6</v>
      </c>
      <c r="E100" s="13" t="n">
        <v>6</v>
      </c>
      <c r="F100" s="14"/>
      <c r="J100" s="17" t="n">
        <v>20</v>
      </c>
      <c r="K100" s="18" t="n">
        <v>1801</v>
      </c>
      <c r="L100" s="19" t="n">
        <v>-848</v>
      </c>
      <c r="M100" s="20" t="n">
        <v>953</v>
      </c>
      <c r="P100" s="16" t="n">
        <v>20</v>
      </c>
      <c r="Q100" s="0" t="n">
        <v>-120</v>
      </c>
      <c r="R100" s="0" t="n">
        <v>1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8</v>
      </c>
      <c r="E101" s="13" t="n">
        <v>12</v>
      </c>
      <c r="F101" s="14"/>
      <c r="J101" s="17" t="n">
        <v>19</v>
      </c>
      <c r="K101" s="18" t="n">
        <v>1821</v>
      </c>
      <c r="L101" s="19" t="n">
        <v>-856</v>
      </c>
      <c r="M101" s="20" t="n">
        <v>965</v>
      </c>
      <c r="P101" s="16" t="n">
        <v>19</v>
      </c>
      <c r="Q101" s="0" t="n">
        <v>-152</v>
      </c>
      <c r="R101" s="0" t="n">
        <v>228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10</v>
      </c>
      <c r="E102" s="13" t="n">
        <v>8</v>
      </c>
      <c r="F102" s="14"/>
      <c r="J102" s="17" t="n">
        <v>18</v>
      </c>
      <c r="K102" s="18" t="n">
        <v>1839</v>
      </c>
      <c r="L102" s="19" t="n">
        <v>-866</v>
      </c>
      <c r="M102" s="20" t="n">
        <v>973</v>
      </c>
      <c r="P102" s="16" t="n">
        <v>18</v>
      </c>
      <c r="Q102" s="0" t="n">
        <v>-180</v>
      </c>
      <c r="R102" s="0" t="n">
        <v>144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4</v>
      </c>
      <c r="E103" s="13" t="n">
        <v>13</v>
      </c>
      <c r="F103" s="14"/>
      <c r="J103" s="17" t="n">
        <v>17</v>
      </c>
      <c r="K103" s="18" t="n">
        <v>1866</v>
      </c>
      <c r="L103" s="19" t="n">
        <v>-880</v>
      </c>
      <c r="M103" s="20" t="n">
        <v>986</v>
      </c>
      <c r="P103" s="16" t="n">
        <v>17</v>
      </c>
      <c r="Q103" s="0" t="n">
        <v>-238</v>
      </c>
      <c r="R103" s="0" t="n">
        <v>221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11</v>
      </c>
      <c r="E104" s="13" t="n">
        <v>8</v>
      </c>
      <c r="F104" s="14"/>
      <c r="J104" s="17" t="n">
        <v>16</v>
      </c>
      <c r="K104" s="18" t="n">
        <v>1885</v>
      </c>
      <c r="L104" s="19" t="n">
        <v>-891</v>
      </c>
      <c r="M104" s="20" t="n">
        <v>994</v>
      </c>
      <c r="P104" s="16" t="n">
        <v>16</v>
      </c>
      <c r="Q104" s="0" t="n">
        <v>-176</v>
      </c>
      <c r="R104" s="0" t="n">
        <v>128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6</v>
      </c>
      <c r="E105" s="13" t="n">
        <v>5</v>
      </c>
      <c r="F105" s="14"/>
      <c r="J105" s="17" t="n">
        <v>15</v>
      </c>
      <c r="K105" s="18" t="n">
        <v>1896</v>
      </c>
      <c r="L105" s="19" t="n">
        <v>-897</v>
      </c>
      <c r="M105" s="20" t="n">
        <v>999</v>
      </c>
      <c r="P105" s="16" t="n">
        <v>15</v>
      </c>
      <c r="Q105" s="0" t="n">
        <v>-90</v>
      </c>
      <c r="R105" s="0" t="n">
        <v>7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5</v>
      </c>
      <c r="E106" s="13" t="n">
        <v>13</v>
      </c>
      <c r="F106" s="14"/>
      <c r="J106" s="17" t="n">
        <v>14</v>
      </c>
      <c r="K106" s="18" t="n">
        <v>1914</v>
      </c>
      <c r="L106" s="19" t="n">
        <v>-902</v>
      </c>
      <c r="M106" s="20" t="n">
        <v>1012</v>
      </c>
      <c r="P106" s="16" t="n">
        <v>14</v>
      </c>
      <c r="Q106" s="0" t="n">
        <v>-70</v>
      </c>
      <c r="R106" s="0" t="n">
        <v>182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11</v>
      </c>
      <c r="E107" s="13" t="n">
        <v>7</v>
      </c>
      <c r="F107" s="14"/>
      <c r="J107" s="17" t="n">
        <v>13</v>
      </c>
      <c r="K107" s="18" t="n">
        <v>1932</v>
      </c>
      <c r="L107" s="19" t="n">
        <v>-913</v>
      </c>
      <c r="M107" s="20" t="n">
        <v>1019</v>
      </c>
      <c r="P107" s="16" t="n">
        <v>13</v>
      </c>
      <c r="Q107" s="0" t="n">
        <v>-143</v>
      </c>
      <c r="R107" s="0" t="n">
        <v>91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9</v>
      </c>
      <c r="E108" s="13" t="n">
        <v>2</v>
      </c>
      <c r="F108" s="14"/>
      <c r="J108" s="17" t="n">
        <v>12</v>
      </c>
      <c r="K108" s="18" t="n">
        <v>1943</v>
      </c>
      <c r="L108" s="19" t="n">
        <v>-922</v>
      </c>
      <c r="M108" s="20" t="n">
        <v>1021</v>
      </c>
      <c r="P108" s="16" t="n">
        <v>12</v>
      </c>
      <c r="Q108" s="0" t="n">
        <v>-108</v>
      </c>
      <c r="R108" s="0" t="n">
        <v>24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8</v>
      </c>
      <c r="E109" s="13" t="n">
        <v>12</v>
      </c>
      <c r="F109" s="14"/>
      <c r="J109" s="17" t="n">
        <v>11</v>
      </c>
      <c r="K109" s="18" t="n">
        <v>1963</v>
      </c>
      <c r="L109" s="19" t="n">
        <v>-930</v>
      </c>
      <c r="M109" s="20" t="n">
        <v>1033</v>
      </c>
      <c r="P109" s="16" t="n">
        <v>11</v>
      </c>
      <c r="Q109" s="0" t="n">
        <v>-88</v>
      </c>
      <c r="R109" s="0" t="n">
        <v>132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10</v>
      </c>
      <c r="E110" s="13" t="n">
        <v>7</v>
      </c>
      <c r="F110" s="14"/>
      <c r="J110" s="17" t="n">
        <v>10</v>
      </c>
      <c r="K110" s="18" t="n">
        <v>1980</v>
      </c>
      <c r="L110" s="19" t="n">
        <v>-940</v>
      </c>
      <c r="M110" s="20" t="n">
        <v>1040</v>
      </c>
      <c r="P110" s="16" t="n">
        <v>10</v>
      </c>
      <c r="Q110" s="0" t="n">
        <v>-100</v>
      </c>
      <c r="R110" s="0" t="n">
        <v>7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6</v>
      </c>
      <c r="E111" s="13" t="n">
        <v>8</v>
      </c>
      <c r="F111" s="14"/>
      <c r="J111" s="17" t="n">
        <v>9</v>
      </c>
      <c r="K111" s="18" t="n">
        <v>1994</v>
      </c>
      <c r="L111" s="19" t="n">
        <v>-946</v>
      </c>
      <c r="M111" s="20" t="n">
        <v>1048</v>
      </c>
      <c r="P111" s="16" t="n">
        <v>9</v>
      </c>
      <c r="Q111" s="0" t="n">
        <v>-54</v>
      </c>
      <c r="R111" s="0" t="n">
        <v>72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0</v>
      </c>
      <c r="E112" s="13" t="n">
        <v>10</v>
      </c>
      <c r="F112" s="14"/>
      <c r="J112" s="17" t="n">
        <v>8</v>
      </c>
      <c r="K112" s="18" t="n">
        <v>2014</v>
      </c>
      <c r="L112" s="19" t="n">
        <v>-956</v>
      </c>
      <c r="M112" s="20" t="n">
        <v>1058</v>
      </c>
      <c r="P112" s="16" t="n">
        <v>8</v>
      </c>
      <c r="Q112" s="0" t="n">
        <v>-80</v>
      </c>
      <c r="R112" s="0" t="n">
        <v>80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7</v>
      </c>
      <c r="E113" s="13" t="n">
        <v>11</v>
      </c>
      <c r="F113" s="14"/>
      <c r="J113" s="17" t="n">
        <v>7</v>
      </c>
      <c r="K113" s="18" t="n">
        <v>2032</v>
      </c>
      <c r="L113" s="19" t="n">
        <v>-963</v>
      </c>
      <c r="M113" s="20" t="n">
        <v>1069</v>
      </c>
      <c r="P113" s="16" t="n">
        <v>7</v>
      </c>
      <c r="Q113" s="0" t="n">
        <v>-49</v>
      </c>
      <c r="R113" s="0" t="n">
        <v>77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9</v>
      </c>
      <c r="E114" s="13" t="n">
        <v>8</v>
      </c>
      <c r="F114" s="14"/>
      <c r="J114" s="17" t="n">
        <v>6</v>
      </c>
      <c r="K114" s="18" t="n">
        <v>2049</v>
      </c>
      <c r="L114" s="19" t="n">
        <v>-972</v>
      </c>
      <c r="M114" s="20" t="n">
        <v>1077</v>
      </c>
      <c r="P114" s="16" t="n">
        <v>6</v>
      </c>
      <c r="Q114" s="0" t="n">
        <v>-54</v>
      </c>
      <c r="R114" s="0" t="n">
        <v>48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5</v>
      </c>
      <c r="E115" s="13" t="n">
        <v>10</v>
      </c>
      <c r="F115" s="14"/>
      <c r="J115" s="17" t="n">
        <v>5</v>
      </c>
      <c r="K115" s="21" t="n">
        <v>2064</v>
      </c>
      <c r="L115" s="22" t="n">
        <v>-977</v>
      </c>
      <c r="M115" s="23" t="n">
        <v>1087</v>
      </c>
      <c r="P115" s="16" t="n">
        <v>5</v>
      </c>
      <c r="Q115" s="0" t="n">
        <v>-25</v>
      </c>
      <c r="R115" s="0" t="n">
        <v>50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7</v>
      </c>
      <c r="E116" s="13" t="n">
        <v>8</v>
      </c>
      <c r="F116" s="14"/>
      <c r="J116" s="17" t="n">
        <v>4</v>
      </c>
      <c r="K116" s="18" t="n">
        <v>2079</v>
      </c>
      <c r="L116" s="19" t="n">
        <v>-984</v>
      </c>
      <c r="M116" s="20" t="n">
        <v>1095</v>
      </c>
      <c r="P116" s="0" t="n">
        <v>4</v>
      </c>
      <c r="Q116" s="0" t="n">
        <v>-28</v>
      </c>
      <c r="R116" s="0" t="n">
        <v>32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4</v>
      </c>
      <c r="E117" s="13" t="n">
        <v>10</v>
      </c>
      <c r="F117" s="14"/>
      <c r="J117" s="17" t="n">
        <v>3</v>
      </c>
      <c r="K117" s="18" t="n">
        <v>2093</v>
      </c>
      <c r="L117" s="19" t="n">
        <v>-988</v>
      </c>
      <c r="M117" s="20" t="n">
        <v>1105</v>
      </c>
      <c r="P117" s="0" t="n">
        <v>3</v>
      </c>
      <c r="Q117" s="0" t="n">
        <v>-12</v>
      </c>
      <c r="R117" s="0" t="n">
        <v>30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7</v>
      </c>
      <c r="E118" s="13" t="n">
        <v>3</v>
      </c>
      <c r="F118" s="14"/>
      <c r="J118" s="17" t="n">
        <v>2</v>
      </c>
      <c r="K118" s="18" t="n">
        <v>2103</v>
      </c>
      <c r="L118" s="19" t="n">
        <v>-995</v>
      </c>
      <c r="M118" s="20" t="n">
        <v>1108</v>
      </c>
      <c r="P118" s="0" t="n">
        <v>2</v>
      </c>
      <c r="Q118" s="0" t="n">
        <v>-14</v>
      </c>
      <c r="R118" s="0" t="n">
        <v>6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7</v>
      </c>
      <c r="E119" s="13" t="n">
        <v>6</v>
      </c>
      <c r="F119" s="14"/>
      <c r="J119" s="17" t="n">
        <v>1</v>
      </c>
      <c r="K119" s="11" t="n">
        <v>2116</v>
      </c>
      <c r="L119" s="12" t="n">
        <v>-1002</v>
      </c>
      <c r="M119" s="15" t="n">
        <v>1114</v>
      </c>
      <c r="P119" s="0" t="n">
        <v>1</v>
      </c>
      <c r="Q119" s="0" t="n">
        <v>-7</v>
      </c>
      <c r="R119" s="0" t="n">
        <v>6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7</v>
      </c>
      <c r="E120" s="27" t="n">
        <v>6</v>
      </c>
      <c r="F120" s="14"/>
      <c r="J120" s="24" t="n">
        <v>0</v>
      </c>
      <c r="K120" s="25" t="n">
        <v>2129</v>
      </c>
      <c r="L120" s="26" t="n">
        <v>-1009</v>
      </c>
      <c r="M120" s="28" t="n">
        <v>11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29</v>
      </c>
      <c r="D123" s="31" t="n">
        <v>-1009</v>
      </c>
      <c r="E123" s="32" t="n">
        <v>1120</v>
      </c>
      <c r="K123" s="30" t="n">
        <v>2129</v>
      </c>
      <c r="L123" s="31" t="n">
        <v>-1009</v>
      </c>
      <c r="M123" s="32" t="n">
        <v>1120</v>
      </c>
      <c r="Q123" s="0" t="n">
        <v>-48314</v>
      </c>
      <c r="R123" s="0" t="n">
        <v>57799</v>
      </c>
      <c r="S123" s="0" t="n">
        <v>106113</v>
      </c>
    </row>
    <row r="124" customFormat="false" ht="13.5" hidden="false" customHeight="false" outlineLevel="0" collapsed="false">
      <c r="Q124" s="33" t="n">
        <v>47.8830525272547</v>
      </c>
      <c r="R124" s="33" t="n">
        <v>51.60625</v>
      </c>
      <c r="S124" s="33" t="n">
        <v>49.8417097228746</v>
      </c>
    </row>
    <row r="125" customFormat="false" ht="13.5" hidden="false" customHeight="false" outlineLevel="0" collapsed="false">
      <c r="Q125" s="33" t="n">
        <v>47.88</v>
      </c>
      <c r="R125" s="33" t="n">
        <v>51.61</v>
      </c>
      <c r="S125" s="33" t="n">
        <v>49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8</v>
      </c>
      <c r="L27" s="19" t="n">
        <v>0</v>
      </c>
      <c r="M27" s="20" t="n">
        <v>8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3</v>
      </c>
      <c r="L28" s="19" t="n">
        <v>-1</v>
      </c>
      <c r="M28" s="20" t="n">
        <v>12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8</v>
      </c>
      <c r="L29" s="19" t="n">
        <v>-1</v>
      </c>
      <c r="M29" s="20" t="n">
        <v>17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2</v>
      </c>
      <c r="E30" s="13" t="n">
        <v>3</v>
      </c>
      <c r="F30" s="14"/>
      <c r="J30" s="17" t="n">
        <v>90</v>
      </c>
      <c r="K30" s="18" t="n">
        <v>23</v>
      </c>
      <c r="L30" s="19" t="n">
        <v>-3</v>
      </c>
      <c r="M30" s="20" t="n">
        <v>20</v>
      </c>
      <c r="P30" s="16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2</v>
      </c>
      <c r="E32" s="13" t="n">
        <v>5</v>
      </c>
      <c r="F32" s="14"/>
      <c r="J32" s="17" t="n">
        <v>88</v>
      </c>
      <c r="K32" s="18" t="n">
        <v>33</v>
      </c>
      <c r="L32" s="19" t="n">
        <v>-6</v>
      </c>
      <c r="M32" s="20" t="n">
        <v>27</v>
      </c>
      <c r="P32" s="16" t="n">
        <v>88</v>
      </c>
      <c r="Q32" s="0" t="n">
        <v>-176</v>
      </c>
      <c r="R32" s="0" t="n">
        <v>440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41</v>
      </c>
      <c r="L33" s="19" t="n">
        <v>-7</v>
      </c>
      <c r="M33" s="20" t="n">
        <v>34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0</v>
      </c>
      <c r="E34" s="13" t="n">
        <v>4</v>
      </c>
      <c r="F34" s="14"/>
      <c r="J34" s="17" t="n">
        <v>86</v>
      </c>
      <c r="K34" s="18" t="n">
        <v>45</v>
      </c>
      <c r="L34" s="19" t="n">
        <v>-7</v>
      </c>
      <c r="M34" s="20" t="n">
        <v>38</v>
      </c>
      <c r="P34" s="16" t="n">
        <v>86</v>
      </c>
      <c r="Q34" s="0" t="n">
        <v>0</v>
      </c>
      <c r="R34" s="0" t="n">
        <v>344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1</v>
      </c>
      <c r="L35" s="19" t="n">
        <v>-8</v>
      </c>
      <c r="M35" s="20" t="n">
        <v>43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3</v>
      </c>
      <c r="E36" s="13" t="n">
        <v>4</v>
      </c>
      <c r="F36" s="14"/>
      <c r="J36" s="17" t="n">
        <v>84</v>
      </c>
      <c r="K36" s="18" t="n">
        <v>58</v>
      </c>
      <c r="L36" s="19" t="n">
        <v>-11</v>
      </c>
      <c r="M36" s="20" t="n">
        <v>47</v>
      </c>
      <c r="P36" s="16" t="n">
        <v>84</v>
      </c>
      <c r="Q36" s="0" t="n">
        <v>-252</v>
      </c>
      <c r="R36" s="0" t="n">
        <v>336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3</v>
      </c>
      <c r="E37" s="13" t="n">
        <v>6</v>
      </c>
      <c r="F37" s="14"/>
      <c r="J37" s="17" t="n">
        <v>83</v>
      </c>
      <c r="K37" s="18" t="n">
        <v>67</v>
      </c>
      <c r="L37" s="19" t="n">
        <v>-14</v>
      </c>
      <c r="M37" s="20" t="n">
        <v>53</v>
      </c>
      <c r="P37" s="16" t="n">
        <v>83</v>
      </c>
      <c r="Q37" s="0" t="n">
        <v>-249</v>
      </c>
      <c r="R37" s="0" t="n">
        <v>498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4</v>
      </c>
      <c r="D38" s="12" t="n">
        <v>-7</v>
      </c>
      <c r="E38" s="13" t="n">
        <v>7</v>
      </c>
      <c r="F38" s="14"/>
      <c r="J38" s="17" t="n">
        <v>82</v>
      </c>
      <c r="K38" s="18" t="n">
        <v>81</v>
      </c>
      <c r="L38" s="19" t="n">
        <v>-21</v>
      </c>
      <c r="M38" s="20" t="n">
        <v>60</v>
      </c>
      <c r="P38" s="16" t="n">
        <v>82</v>
      </c>
      <c r="Q38" s="0" t="n">
        <v>-574</v>
      </c>
      <c r="R38" s="0" t="n">
        <v>574</v>
      </c>
      <c r="S38" s="0" t="n">
        <v>1148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2</v>
      </c>
      <c r="E39" s="13" t="n">
        <v>5</v>
      </c>
      <c r="F39" s="14"/>
      <c r="J39" s="17" t="n">
        <v>81</v>
      </c>
      <c r="K39" s="18" t="n">
        <v>88</v>
      </c>
      <c r="L39" s="19" t="n">
        <v>-23</v>
      </c>
      <c r="M39" s="20" t="n">
        <v>65</v>
      </c>
      <c r="P39" s="16" t="n">
        <v>81</v>
      </c>
      <c r="Q39" s="0" t="n">
        <v>-162</v>
      </c>
      <c r="R39" s="0" t="n">
        <v>405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1</v>
      </c>
      <c r="E40" s="13" t="n">
        <v>9</v>
      </c>
      <c r="F40" s="14"/>
      <c r="J40" s="17" t="n">
        <v>80</v>
      </c>
      <c r="K40" s="18" t="n">
        <v>98</v>
      </c>
      <c r="L40" s="19" t="n">
        <v>-24</v>
      </c>
      <c r="M40" s="20" t="n">
        <v>74</v>
      </c>
      <c r="P40" s="16" t="n">
        <v>80</v>
      </c>
      <c r="Q40" s="0" t="n">
        <v>-80</v>
      </c>
      <c r="R40" s="0" t="n">
        <v>72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2</v>
      </c>
      <c r="E41" s="13" t="n">
        <v>8</v>
      </c>
      <c r="F41" s="14"/>
      <c r="J41" s="17" t="n">
        <v>79</v>
      </c>
      <c r="K41" s="18" t="n">
        <v>108</v>
      </c>
      <c r="L41" s="19" t="n">
        <v>-26</v>
      </c>
      <c r="M41" s="20" t="n">
        <v>82</v>
      </c>
      <c r="P41" s="16" t="n">
        <v>79</v>
      </c>
      <c r="Q41" s="0" t="n">
        <v>-158</v>
      </c>
      <c r="R41" s="0" t="n">
        <v>632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4</v>
      </c>
      <c r="E42" s="13" t="n">
        <v>6</v>
      </c>
      <c r="F42" s="14"/>
      <c r="J42" s="17" t="n">
        <v>78</v>
      </c>
      <c r="K42" s="18" t="n">
        <v>118</v>
      </c>
      <c r="L42" s="19" t="n">
        <v>-30</v>
      </c>
      <c r="M42" s="20" t="n">
        <v>88</v>
      </c>
      <c r="P42" s="16" t="n">
        <v>78</v>
      </c>
      <c r="Q42" s="0" t="n">
        <v>-312</v>
      </c>
      <c r="R42" s="0" t="n">
        <v>468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4</v>
      </c>
      <c r="E43" s="13" t="n">
        <v>5</v>
      </c>
      <c r="F43" s="14"/>
      <c r="J43" s="17" t="n">
        <v>77</v>
      </c>
      <c r="K43" s="18" t="n">
        <v>127</v>
      </c>
      <c r="L43" s="19" t="n">
        <v>-34</v>
      </c>
      <c r="M43" s="20" t="n">
        <v>93</v>
      </c>
      <c r="P43" s="16" t="n">
        <v>77</v>
      </c>
      <c r="Q43" s="0" t="n">
        <v>-308</v>
      </c>
      <c r="R43" s="0" t="n">
        <v>385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2</v>
      </c>
      <c r="E44" s="13" t="n">
        <v>6</v>
      </c>
      <c r="F44" s="14"/>
      <c r="J44" s="17" t="n">
        <v>76</v>
      </c>
      <c r="K44" s="18" t="n">
        <v>135</v>
      </c>
      <c r="L44" s="19" t="n">
        <v>-36</v>
      </c>
      <c r="M44" s="20" t="n">
        <v>99</v>
      </c>
      <c r="P44" s="16" t="n">
        <v>76</v>
      </c>
      <c r="Q44" s="0" t="n">
        <v>-152</v>
      </c>
      <c r="R44" s="0" t="n">
        <v>456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4</v>
      </c>
      <c r="E45" s="13" t="n">
        <v>4</v>
      </c>
      <c r="F45" s="14"/>
      <c r="J45" s="17" t="n">
        <v>75</v>
      </c>
      <c r="K45" s="18" t="n">
        <v>143</v>
      </c>
      <c r="L45" s="19" t="n">
        <v>-40</v>
      </c>
      <c r="M45" s="20" t="n">
        <v>103</v>
      </c>
      <c r="P45" s="16" t="n">
        <v>75</v>
      </c>
      <c r="Q45" s="0" t="n">
        <v>-300</v>
      </c>
      <c r="R45" s="0" t="n">
        <v>30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8</v>
      </c>
      <c r="E46" s="13" t="n">
        <v>7</v>
      </c>
      <c r="F46" s="14"/>
      <c r="J46" s="17" t="n">
        <v>74</v>
      </c>
      <c r="K46" s="18" t="n">
        <v>158</v>
      </c>
      <c r="L46" s="19" t="n">
        <v>-48</v>
      </c>
      <c r="M46" s="20" t="n">
        <v>110</v>
      </c>
      <c r="P46" s="16" t="n">
        <v>74</v>
      </c>
      <c r="Q46" s="0" t="n">
        <v>-592</v>
      </c>
      <c r="R46" s="0" t="n">
        <v>518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5</v>
      </c>
      <c r="E47" s="13" t="n">
        <v>5</v>
      </c>
      <c r="F47" s="14"/>
      <c r="J47" s="17" t="n">
        <v>73</v>
      </c>
      <c r="K47" s="18" t="n">
        <v>168</v>
      </c>
      <c r="L47" s="19" t="n">
        <v>-53</v>
      </c>
      <c r="M47" s="20" t="n">
        <v>115</v>
      </c>
      <c r="P47" s="16" t="n">
        <v>73</v>
      </c>
      <c r="Q47" s="0" t="n">
        <v>-365</v>
      </c>
      <c r="R47" s="0" t="n">
        <v>365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12" t="n">
        <v>-3</v>
      </c>
      <c r="E48" s="13" t="n">
        <v>1</v>
      </c>
      <c r="F48" s="14"/>
      <c r="J48" s="17" t="n">
        <v>72</v>
      </c>
      <c r="K48" s="18" t="n">
        <v>172</v>
      </c>
      <c r="L48" s="19" t="n">
        <v>-56</v>
      </c>
      <c r="M48" s="20" t="n">
        <v>116</v>
      </c>
      <c r="P48" s="16" t="n">
        <v>72</v>
      </c>
      <c r="Q48" s="0" t="n">
        <v>-216</v>
      </c>
      <c r="R48" s="0" t="n">
        <v>72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4</v>
      </c>
      <c r="E49" s="13" t="n">
        <v>4</v>
      </c>
      <c r="F49" s="14"/>
      <c r="J49" s="17" t="n">
        <v>71</v>
      </c>
      <c r="K49" s="18" t="n">
        <v>180</v>
      </c>
      <c r="L49" s="19" t="n">
        <v>-60</v>
      </c>
      <c r="M49" s="20" t="n">
        <v>120</v>
      </c>
      <c r="P49" s="16" t="n">
        <v>71</v>
      </c>
      <c r="Q49" s="0" t="n">
        <v>-284</v>
      </c>
      <c r="R49" s="0" t="n">
        <v>284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1</v>
      </c>
      <c r="E50" s="13" t="n">
        <v>10</v>
      </c>
      <c r="F50" s="14"/>
      <c r="J50" s="17" t="n">
        <v>70</v>
      </c>
      <c r="K50" s="18" t="n">
        <v>191</v>
      </c>
      <c r="L50" s="19" t="n">
        <v>-61</v>
      </c>
      <c r="M50" s="20" t="n">
        <v>130</v>
      </c>
      <c r="P50" s="16" t="n">
        <v>70</v>
      </c>
      <c r="Q50" s="0" t="n">
        <v>-70</v>
      </c>
      <c r="R50" s="0" t="n">
        <v>70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2</v>
      </c>
      <c r="D51" s="12" t="n">
        <v>-2</v>
      </c>
      <c r="E51" s="13" t="n">
        <v>0</v>
      </c>
      <c r="F51" s="14"/>
      <c r="J51" s="17" t="n">
        <v>69</v>
      </c>
      <c r="K51" s="18" t="n">
        <v>193</v>
      </c>
      <c r="L51" s="19" t="n">
        <v>-63</v>
      </c>
      <c r="M51" s="20" t="n">
        <v>130</v>
      </c>
      <c r="P51" s="16" t="n">
        <v>69</v>
      </c>
      <c r="Q51" s="0" t="n">
        <v>-138</v>
      </c>
      <c r="R51" s="0" t="n">
        <v>0</v>
      </c>
      <c r="S51" s="0" t="n">
        <v>138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11</v>
      </c>
      <c r="E52" s="13" t="n">
        <v>2</v>
      </c>
      <c r="F52" s="14"/>
      <c r="J52" s="17" t="n">
        <v>68</v>
      </c>
      <c r="K52" s="18" t="n">
        <v>206</v>
      </c>
      <c r="L52" s="19" t="n">
        <v>-74</v>
      </c>
      <c r="M52" s="20" t="n">
        <v>132</v>
      </c>
      <c r="P52" s="16" t="n">
        <v>68</v>
      </c>
      <c r="Q52" s="0" t="n">
        <v>-748</v>
      </c>
      <c r="R52" s="0" t="n">
        <v>136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2</v>
      </c>
      <c r="E53" s="13" t="n">
        <v>7</v>
      </c>
      <c r="F53" s="14"/>
      <c r="J53" s="17" t="n">
        <v>67</v>
      </c>
      <c r="K53" s="18" t="n">
        <v>225</v>
      </c>
      <c r="L53" s="19" t="n">
        <v>-86</v>
      </c>
      <c r="M53" s="20" t="n">
        <v>139</v>
      </c>
      <c r="P53" s="16" t="n">
        <v>67</v>
      </c>
      <c r="Q53" s="0" t="n">
        <v>-804</v>
      </c>
      <c r="R53" s="0" t="n">
        <v>469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10</v>
      </c>
      <c r="E54" s="13" t="n">
        <v>8</v>
      </c>
      <c r="F54" s="14"/>
      <c r="J54" s="17" t="n">
        <v>66</v>
      </c>
      <c r="K54" s="18" t="n">
        <v>243</v>
      </c>
      <c r="L54" s="19" t="n">
        <v>-96</v>
      </c>
      <c r="M54" s="20" t="n">
        <v>147</v>
      </c>
      <c r="P54" s="16" t="n">
        <v>66</v>
      </c>
      <c r="Q54" s="0" t="n">
        <v>-660</v>
      </c>
      <c r="R54" s="0" t="n">
        <v>528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20</v>
      </c>
      <c r="D55" s="12" t="n">
        <v>-12</v>
      </c>
      <c r="E55" s="13" t="n">
        <v>8</v>
      </c>
      <c r="F55" s="14"/>
      <c r="J55" s="17" t="n">
        <v>65</v>
      </c>
      <c r="K55" s="18" t="n">
        <v>263</v>
      </c>
      <c r="L55" s="19" t="n">
        <v>-108</v>
      </c>
      <c r="M55" s="20" t="n">
        <v>155</v>
      </c>
      <c r="P55" s="16" t="n">
        <v>65</v>
      </c>
      <c r="Q55" s="0" t="n">
        <v>-780</v>
      </c>
      <c r="R55" s="0" t="n">
        <v>520</v>
      </c>
      <c r="S55" s="0" t="n">
        <v>1300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7</v>
      </c>
      <c r="E56" s="13" t="n">
        <v>6</v>
      </c>
      <c r="F56" s="14"/>
      <c r="J56" s="17" t="n">
        <v>64</v>
      </c>
      <c r="K56" s="18" t="n">
        <v>276</v>
      </c>
      <c r="L56" s="19" t="n">
        <v>-115</v>
      </c>
      <c r="M56" s="20" t="n">
        <v>161</v>
      </c>
      <c r="P56" s="16" t="n">
        <v>64</v>
      </c>
      <c r="Q56" s="0" t="n">
        <v>-448</v>
      </c>
      <c r="R56" s="0" t="n">
        <v>384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1</v>
      </c>
      <c r="E57" s="13" t="n">
        <v>10</v>
      </c>
      <c r="F57" s="14"/>
      <c r="J57" s="17" t="n">
        <v>63</v>
      </c>
      <c r="K57" s="18" t="n">
        <v>297</v>
      </c>
      <c r="L57" s="19" t="n">
        <v>-126</v>
      </c>
      <c r="M57" s="20" t="n">
        <v>171</v>
      </c>
      <c r="P57" s="16" t="n">
        <v>63</v>
      </c>
      <c r="Q57" s="0" t="n">
        <v>-693</v>
      </c>
      <c r="R57" s="0" t="n">
        <v>630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20</v>
      </c>
      <c r="D58" s="12" t="n">
        <v>-11</v>
      </c>
      <c r="E58" s="13" t="n">
        <v>9</v>
      </c>
      <c r="F58" s="14"/>
      <c r="J58" s="17" t="n">
        <v>62</v>
      </c>
      <c r="K58" s="18" t="n">
        <v>317</v>
      </c>
      <c r="L58" s="19" t="n">
        <v>-137</v>
      </c>
      <c r="M58" s="20" t="n">
        <v>180</v>
      </c>
      <c r="P58" s="16" t="n">
        <v>62</v>
      </c>
      <c r="Q58" s="0" t="n">
        <v>-682</v>
      </c>
      <c r="R58" s="0" t="n">
        <v>558</v>
      </c>
      <c r="S58" s="0" t="n">
        <v>1240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4</v>
      </c>
      <c r="E59" s="13" t="n">
        <v>11</v>
      </c>
      <c r="F59" s="14"/>
      <c r="J59" s="17" t="n">
        <v>61</v>
      </c>
      <c r="K59" s="18" t="n">
        <v>332</v>
      </c>
      <c r="L59" s="19" t="n">
        <v>-141</v>
      </c>
      <c r="M59" s="20" t="n">
        <v>191</v>
      </c>
      <c r="P59" s="16" t="n">
        <v>61</v>
      </c>
      <c r="Q59" s="0" t="n">
        <v>-244</v>
      </c>
      <c r="R59" s="0" t="n">
        <v>671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10</v>
      </c>
      <c r="E60" s="13" t="n">
        <v>7</v>
      </c>
      <c r="F60" s="14"/>
      <c r="J60" s="17" t="n">
        <v>60</v>
      </c>
      <c r="K60" s="18" t="n">
        <v>349</v>
      </c>
      <c r="L60" s="19" t="n">
        <v>-151</v>
      </c>
      <c r="M60" s="20" t="n">
        <v>198</v>
      </c>
      <c r="P60" s="16" t="n">
        <v>60</v>
      </c>
      <c r="Q60" s="0" t="n">
        <v>-600</v>
      </c>
      <c r="R60" s="0" t="n">
        <v>42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7</v>
      </c>
      <c r="E61" s="13" t="n">
        <v>7</v>
      </c>
      <c r="F61" s="14"/>
      <c r="J61" s="17" t="n">
        <v>59</v>
      </c>
      <c r="K61" s="18" t="n">
        <v>363</v>
      </c>
      <c r="L61" s="19" t="n">
        <v>-158</v>
      </c>
      <c r="M61" s="20" t="n">
        <v>205</v>
      </c>
      <c r="P61" s="16" t="n">
        <v>59</v>
      </c>
      <c r="Q61" s="0" t="n">
        <v>-413</v>
      </c>
      <c r="R61" s="0" t="n">
        <v>413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10</v>
      </c>
      <c r="E62" s="13" t="n">
        <v>6</v>
      </c>
      <c r="F62" s="14"/>
      <c r="J62" s="17" t="n">
        <v>58</v>
      </c>
      <c r="K62" s="18" t="n">
        <v>379</v>
      </c>
      <c r="L62" s="19" t="n">
        <v>-168</v>
      </c>
      <c r="M62" s="20" t="n">
        <v>211</v>
      </c>
      <c r="P62" s="16" t="n">
        <v>58</v>
      </c>
      <c r="Q62" s="0" t="n">
        <v>-580</v>
      </c>
      <c r="R62" s="0" t="n">
        <v>348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10</v>
      </c>
      <c r="E63" s="13" t="n">
        <v>7</v>
      </c>
      <c r="F63" s="14"/>
      <c r="J63" s="17" t="n">
        <v>57</v>
      </c>
      <c r="K63" s="18" t="n">
        <v>396</v>
      </c>
      <c r="L63" s="19" t="n">
        <v>-178</v>
      </c>
      <c r="M63" s="20" t="n">
        <v>218</v>
      </c>
      <c r="P63" s="16" t="n">
        <v>57</v>
      </c>
      <c r="Q63" s="0" t="n">
        <v>-570</v>
      </c>
      <c r="R63" s="0" t="n">
        <v>399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9</v>
      </c>
      <c r="E64" s="13" t="n">
        <v>10</v>
      </c>
      <c r="F64" s="14"/>
      <c r="J64" s="17" t="n">
        <v>56</v>
      </c>
      <c r="K64" s="18" t="n">
        <v>415</v>
      </c>
      <c r="L64" s="19" t="n">
        <v>-187</v>
      </c>
      <c r="M64" s="20" t="n">
        <v>228</v>
      </c>
      <c r="P64" s="16" t="n">
        <v>56</v>
      </c>
      <c r="Q64" s="0" t="n">
        <v>-504</v>
      </c>
      <c r="R64" s="0" t="n">
        <v>560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7</v>
      </c>
      <c r="E65" s="13" t="n">
        <v>3</v>
      </c>
      <c r="F65" s="14"/>
      <c r="J65" s="17" t="n">
        <v>55</v>
      </c>
      <c r="K65" s="18" t="n">
        <v>425</v>
      </c>
      <c r="L65" s="19" t="n">
        <v>-194</v>
      </c>
      <c r="M65" s="20" t="n">
        <v>231</v>
      </c>
      <c r="P65" s="16" t="n">
        <v>55</v>
      </c>
      <c r="Q65" s="0" t="n">
        <v>-385</v>
      </c>
      <c r="R65" s="0" t="n">
        <v>165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3</v>
      </c>
      <c r="E66" s="13" t="n">
        <v>2</v>
      </c>
      <c r="F66" s="14"/>
      <c r="J66" s="17" t="n">
        <v>54</v>
      </c>
      <c r="K66" s="18" t="n">
        <v>430</v>
      </c>
      <c r="L66" s="19" t="n">
        <v>-197</v>
      </c>
      <c r="M66" s="20" t="n">
        <v>233</v>
      </c>
      <c r="P66" s="16" t="n">
        <v>54</v>
      </c>
      <c r="Q66" s="0" t="n">
        <v>-162</v>
      </c>
      <c r="R66" s="0" t="n">
        <v>108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12" t="n">
        <v>-6</v>
      </c>
      <c r="E67" s="13" t="n">
        <v>4</v>
      </c>
      <c r="F67" s="14"/>
      <c r="J67" s="17" t="n">
        <v>53</v>
      </c>
      <c r="K67" s="18" t="n">
        <v>440</v>
      </c>
      <c r="L67" s="19" t="n">
        <v>-203</v>
      </c>
      <c r="M67" s="20" t="n">
        <v>237</v>
      </c>
      <c r="P67" s="16" t="n">
        <v>53</v>
      </c>
      <c r="Q67" s="0" t="n">
        <v>-318</v>
      </c>
      <c r="R67" s="0" t="n">
        <v>212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4</v>
      </c>
      <c r="E68" s="13" t="n">
        <v>4</v>
      </c>
      <c r="F68" s="14"/>
      <c r="J68" s="17" t="n">
        <v>52</v>
      </c>
      <c r="K68" s="18" t="n">
        <v>448</v>
      </c>
      <c r="L68" s="19" t="n">
        <v>-207</v>
      </c>
      <c r="M68" s="20" t="n">
        <v>241</v>
      </c>
      <c r="P68" s="16" t="n">
        <v>52</v>
      </c>
      <c r="Q68" s="0" t="n">
        <v>-208</v>
      </c>
      <c r="R68" s="0" t="n">
        <v>208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12" t="n">
        <v>-3</v>
      </c>
      <c r="E69" s="13" t="n">
        <v>8</v>
      </c>
      <c r="F69" s="14"/>
      <c r="J69" s="17" t="n">
        <v>51</v>
      </c>
      <c r="K69" s="18" t="n">
        <v>459</v>
      </c>
      <c r="L69" s="19" t="n">
        <v>-210</v>
      </c>
      <c r="M69" s="20" t="n">
        <v>249</v>
      </c>
      <c r="P69" s="16" t="n">
        <v>51</v>
      </c>
      <c r="Q69" s="0" t="n">
        <v>-153</v>
      </c>
      <c r="R69" s="0" t="n">
        <v>408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12" t="n">
        <v>-1</v>
      </c>
      <c r="E70" s="13" t="n">
        <v>0</v>
      </c>
      <c r="F70" s="14"/>
      <c r="J70" s="17" t="n">
        <v>50</v>
      </c>
      <c r="K70" s="18" t="n">
        <v>460</v>
      </c>
      <c r="L70" s="19" t="n">
        <v>-211</v>
      </c>
      <c r="M70" s="20" t="n">
        <v>249</v>
      </c>
      <c r="P70" s="16" t="n">
        <v>50</v>
      </c>
      <c r="Q70" s="0" t="n">
        <v>-50</v>
      </c>
      <c r="R70" s="0" t="n">
        <v>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1</v>
      </c>
      <c r="E71" s="13" t="n">
        <v>6</v>
      </c>
      <c r="F71" s="14"/>
      <c r="J71" s="17" t="n">
        <v>49</v>
      </c>
      <c r="K71" s="18" t="n">
        <v>467</v>
      </c>
      <c r="L71" s="19" t="n">
        <v>-212</v>
      </c>
      <c r="M71" s="20" t="n">
        <v>255</v>
      </c>
      <c r="P71" s="16" t="n">
        <v>49</v>
      </c>
      <c r="Q71" s="0" t="n">
        <v>-49</v>
      </c>
      <c r="R71" s="0" t="n">
        <v>294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2</v>
      </c>
      <c r="E72" s="13" t="n">
        <v>6</v>
      </c>
      <c r="F72" s="14"/>
      <c r="J72" s="17" t="n">
        <v>48</v>
      </c>
      <c r="K72" s="18" t="n">
        <v>475</v>
      </c>
      <c r="L72" s="19" t="n">
        <v>-214</v>
      </c>
      <c r="M72" s="20" t="n">
        <v>261</v>
      </c>
      <c r="P72" s="16" t="n">
        <v>48</v>
      </c>
      <c r="Q72" s="0" t="n">
        <v>-96</v>
      </c>
      <c r="R72" s="0" t="n">
        <v>288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3</v>
      </c>
      <c r="E73" s="13" t="n">
        <v>4</v>
      </c>
      <c r="F73" s="14"/>
      <c r="J73" s="17" t="n">
        <v>47</v>
      </c>
      <c r="K73" s="18" t="n">
        <v>482</v>
      </c>
      <c r="L73" s="19" t="n">
        <v>-217</v>
      </c>
      <c r="M73" s="20" t="n">
        <v>265</v>
      </c>
      <c r="P73" s="16" t="n">
        <v>47</v>
      </c>
      <c r="Q73" s="0" t="n">
        <v>-141</v>
      </c>
      <c r="R73" s="0" t="n">
        <v>188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5</v>
      </c>
      <c r="E74" s="13" t="n">
        <v>2</v>
      </c>
      <c r="F74" s="14"/>
      <c r="J74" s="17" t="n">
        <v>46</v>
      </c>
      <c r="K74" s="18" t="n">
        <v>489</v>
      </c>
      <c r="L74" s="19" t="n">
        <v>-222</v>
      </c>
      <c r="M74" s="20" t="n">
        <v>267</v>
      </c>
      <c r="P74" s="16" t="n">
        <v>46</v>
      </c>
      <c r="Q74" s="0" t="n">
        <v>-230</v>
      </c>
      <c r="R74" s="0" t="n">
        <v>92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7</v>
      </c>
      <c r="E75" s="13" t="n">
        <v>5</v>
      </c>
      <c r="F75" s="14"/>
      <c r="J75" s="17" t="n">
        <v>45</v>
      </c>
      <c r="K75" s="18" t="n">
        <v>501</v>
      </c>
      <c r="L75" s="19" t="n">
        <v>-229</v>
      </c>
      <c r="M75" s="20" t="n">
        <v>272</v>
      </c>
      <c r="P75" s="16" t="n">
        <v>45</v>
      </c>
      <c r="Q75" s="0" t="n">
        <v>-315</v>
      </c>
      <c r="R75" s="0" t="n">
        <v>22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3</v>
      </c>
      <c r="E76" s="13" t="n">
        <v>3</v>
      </c>
      <c r="F76" s="14"/>
      <c r="J76" s="17" t="n">
        <v>44</v>
      </c>
      <c r="K76" s="18" t="n">
        <v>507</v>
      </c>
      <c r="L76" s="19" t="n">
        <v>-232</v>
      </c>
      <c r="M76" s="20" t="n">
        <v>275</v>
      </c>
      <c r="P76" s="16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12" t="n">
        <v>-7</v>
      </c>
      <c r="E77" s="13" t="n">
        <v>5</v>
      </c>
      <c r="F77" s="14"/>
      <c r="J77" s="17" t="n">
        <v>43</v>
      </c>
      <c r="K77" s="18" t="n">
        <v>519</v>
      </c>
      <c r="L77" s="19" t="n">
        <v>-239</v>
      </c>
      <c r="M77" s="20" t="n">
        <v>280</v>
      </c>
      <c r="P77" s="16" t="n">
        <v>43</v>
      </c>
      <c r="Q77" s="0" t="n">
        <v>-301</v>
      </c>
      <c r="R77" s="0" t="n">
        <v>215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1</v>
      </c>
      <c r="E78" s="13" t="n">
        <v>3</v>
      </c>
      <c r="F78" s="14"/>
      <c r="J78" s="17" t="n">
        <v>42</v>
      </c>
      <c r="K78" s="18" t="n">
        <v>523</v>
      </c>
      <c r="L78" s="19" t="n">
        <v>-240</v>
      </c>
      <c r="M78" s="20" t="n">
        <v>283</v>
      </c>
      <c r="P78" s="16" t="n">
        <v>42</v>
      </c>
      <c r="Q78" s="0" t="n">
        <v>-42</v>
      </c>
      <c r="R78" s="0" t="n">
        <v>126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6</v>
      </c>
      <c r="E79" s="13" t="n">
        <v>5</v>
      </c>
      <c r="F79" s="14"/>
      <c r="J79" s="17" t="n">
        <v>41</v>
      </c>
      <c r="K79" s="18" t="n">
        <v>534</v>
      </c>
      <c r="L79" s="19" t="n">
        <v>-246</v>
      </c>
      <c r="M79" s="20" t="n">
        <v>288</v>
      </c>
      <c r="P79" s="16" t="n">
        <v>41</v>
      </c>
      <c r="Q79" s="0" t="n">
        <v>-246</v>
      </c>
      <c r="R79" s="0" t="n">
        <v>205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7</v>
      </c>
      <c r="E80" s="13" t="n">
        <v>2</v>
      </c>
      <c r="F80" s="14"/>
      <c r="J80" s="17" t="n">
        <v>40</v>
      </c>
      <c r="K80" s="18" t="n">
        <v>543</v>
      </c>
      <c r="L80" s="19" t="n">
        <v>-253</v>
      </c>
      <c r="M80" s="20" t="n">
        <v>290</v>
      </c>
      <c r="P80" s="16" t="n">
        <v>40</v>
      </c>
      <c r="Q80" s="0" t="n">
        <v>-280</v>
      </c>
      <c r="R80" s="0" t="n">
        <v>8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3</v>
      </c>
      <c r="E81" s="13" t="n">
        <v>7</v>
      </c>
      <c r="F81" s="14"/>
      <c r="J81" s="17" t="n">
        <v>39</v>
      </c>
      <c r="K81" s="18" t="n">
        <v>553</v>
      </c>
      <c r="L81" s="19" t="n">
        <v>-256</v>
      </c>
      <c r="M81" s="20" t="n">
        <v>297</v>
      </c>
      <c r="P81" s="16" t="n">
        <v>39</v>
      </c>
      <c r="Q81" s="0" t="n">
        <v>-117</v>
      </c>
      <c r="R81" s="0" t="n">
        <v>273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4</v>
      </c>
      <c r="E82" s="13" t="n">
        <v>2</v>
      </c>
      <c r="F82" s="14"/>
      <c r="J82" s="17" t="n">
        <v>38</v>
      </c>
      <c r="K82" s="18" t="n">
        <v>559</v>
      </c>
      <c r="L82" s="19" t="n">
        <v>-260</v>
      </c>
      <c r="M82" s="20" t="n">
        <v>299</v>
      </c>
      <c r="P82" s="16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563</v>
      </c>
      <c r="L83" s="19" t="n">
        <v>-263</v>
      </c>
      <c r="M83" s="20" t="n">
        <v>300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6</v>
      </c>
      <c r="E84" s="13" t="n">
        <v>2</v>
      </c>
      <c r="F84" s="14"/>
      <c r="J84" s="17" t="n">
        <v>36</v>
      </c>
      <c r="K84" s="18" t="n">
        <v>571</v>
      </c>
      <c r="L84" s="19" t="n">
        <v>-269</v>
      </c>
      <c r="M84" s="20" t="n">
        <v>302</v>
      </c>
      <c r="P84" s="16" t="n">
        <v>36</v>
      </c>
      <c r="Q84" s="0" t="n">
        <v>-216</v>
      </c>
      <c r="R84" s="0" t="n">
        <v>72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4</v>
      </c>
      <c r="E85" s="13" t="n">
        <v>2</v>
      </c>
      <c r="F85" s="14"/>
      <c r="J85" s="17" t="n">
        <v>35</v>
      </c>
      <c r="K85" s="18" t="n">
        <v>577</v>
      </c>
      <c r="L85" s="19" t="n">
        <v>-273</v>
      </c>
      <c r="M85" s="20" t="n">
        <v>304</v>
      </c>
      <c r="P85" s="16" t="n">
        <v>35</v>
      </c>
      <c r="Q85" s="0" t="n">
        <v>-140</v>
      </c>
      <c r="R85" s="0" t="n">
        <v>7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3</v>
      </c>
      <c r="E86" s="13" t="n">
        <v>4</v>
      </c>
      <c r="F86" s="14"/>
      <c r="J86" s="17" t="n">
        <v>34</v>
      </c>
      <c r="K86" s="18" t="n">
        <v>584</v>
      </c>
      <c r="L86" s="19" t="n">
        <v>-276</v>
      </c>
      <c r="M86" s="20" t="n">
        <v>308</v>
      </c>
      <c r="P86" s="16" t="n">
        <v>34</v>
      </c>
      <c r="Q86" s="0" t="n">
        <v>-102</v>
      </c>
      <c r="R86" s="0" t="n">
        <v>136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4</v>
      </c>
      <c r="E87" s="13" t="n">
        <v>1</v>
      </c>
      <c r="F87" s="14"/>
      <c r="J87" s="17" t="n">
        <v>33</v>
      </c>
      <c r="K87" s="18" t="n">
        <v>589</v>
      </c>
      <c r="L87" s="19" t="n">
        <v>-280</v>
      </c>
      <c r="M87" s="20" t="n">
        <v>309</v>
      </c>
      <c r="P87" s="16" t="n">
        <v>33</v>
      </c>
      <c r="Q87" s="0" t="n">
        <v>-132</v>
      </c>
      <c r="R87" s="0" t="n">
        <v>33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1</v>
      </c>
      <c r="E88" s="13" t="n">
        <v>1</v>
      </c>
      <c r="F88" s="14"/>
      <c r="J88" s="17" t="n">
        <v>32</v>
      </c>
      <c r="K88" s="18" t="n">
        <v>591</v>
      </c>
      <c r="L88" s="19" t="n">
        <v>-281</v>
      </c>
      <c r="M88" s="20" t="n">
        <v>310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0</v>
      </c>
      <c r="E89" s="13" t="n">
        <v>4</v>
      </c>
      <c r="F89" s="14"/>
      <c r="J89" s="17" t="n">
        <v>31</v>
      </c>
      <c r="K89" s="18" t="n">
        <v>595</v>
      </c>
      <c r="L89" s="19" t="n">
        <v>-281</v>
      </c>
      <c r="M89" s="20" t="n">
        <v>314</v>
      </c>
      <c r="P89" s="16" t="n">
        <v>31</v>
      </c>
      <c r="Q89" s="0" t="n">
        <v>0</v>
      </c>
      <c r="R89" s="0" t="n">
        <v>124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7</v>
      </c>
      <c r="E90" s="13" t="n">
        <v>4</v>
      </c>
      <c r="F90" s="14"/>
      <c r="J90" s="17" t="n">
        <v>30</v>
      </c>
      <c r="K90" s="18" t="n">
        <v>606</v>
      </c>
      <c r="L90" s="19" t="n">
        <v>-288</v>
      </c>
      <c r="M90" s="20" t="n">
        <v>318</v>
      </c>
      <c r="P90" s="16" t="n">
        <v>30</v>
      </c>
      <c r="Q90" s="0" t="n">
        <v>-210</v>
      </c>
      <c r="R90" s="0" t="n">
        <v>12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5</v>
      </c>
      <c r="E91" s="13" t="n">
        <v>1</v>
      </c>
      <c r="F91" s="14"/>
      <c r="J91" s="17" t="n">
        <v>29</v>
      </c>
      <c r="K91" s="18" t="n">
        <v>612</v>
      </c>
      <c r="L91" s="19" t="n">
        <v>-293</v>
      </c>
      <c r="M91" s="20" t="n">
        <v>319</v>
      </c>
      <c r="P91" s="16" t="n">
        <v>29</v>
      </c>
      <c r="Q91" s="0" t="n">
        <v>-145</v>
      </c>
      <c r="R91" s="0" t="n">
        <v>29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615</v>
      </c>
      <c r="L92" s="19" t="n">
        <v>-294</v>
      </c>
      <c r="M92" s="20" t="n">
        <v>321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3</v>
      </c>
      <c r="E93" s="13" t="n">
        <v>0</v>
      </c>
      <c r="F93" s="14"/>
      <c r="J93" s="17" t="n">
        <v>27</v>
      </c>
      <c r="K93" s="18" t="n">
        <v>618</v>
      </c>
      <c r="L93" s="19" t="n">
        <v>-297</v>
      </c>
      <c r="M93" s="20" t="n">
        <v>321</v>
      </c>
      <c r="P93" s="16" t="n">
        <v>27</v>
      </c>
      <c r="Q93" s="0" t="n">
        <v>-81</v>
      </c>
      <c r="R93" s="0" t="n">
        <v>0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5</v>
      </c>
      <c r="E94" s="13" t="n">
        <v>6</v>
      </c>
      <c r="F94" s="14"/>
      <c r="J94" s="17" t="n">
        <v>26</v>
      </c>
      <c r="K94" s="18" t="n">
        <v>629</v>
      </c>
      <c r="L94" s="19" t="n">
        <v>-302</v>
      </c>
      <c r="M94" s="20" t="n">
        <v>327</v>
      </c>
      <c r="P94" s="16" t="n">
        <v>26</v>
      </c>
      <c r="Q94" s="0" t="n">
        <v>-130</v>
      </c>
      <c r="R94" s="0" t="n">
        <v>156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1</v>
      </c>
      <c r="E95" s="13" t="n">
        <v>3</v>
      </c>
      <c r="F95" s="14"/>
      <c r="J95" s="17" t="n">
        <v>25</v>
      </c>
      <c r="K95" s="18" t="n">
        <v>633</v>
      </c>
      <c r="L95" s="19" t="n">
        <v>-303</v>
      </c>
      <c r="M95" s="20" t="n">
        <v>330</v>
      </c>
      <c r="P95" s="16" t="n">
        <v>25</v>
      </c>
      <c r="Q95" s="0" t="n">
        <v>-25</v>
      </c>
      <c r="R95" s="0" t="n">
        <v>7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4</v>
      </c>
      <c r="E96" s="13" t="n">
        <v>0</v>
      </c>
      <c r="F96" s="14"/>
      <c r="J96" s="17" t="n">
        <v>24</v>
      </c>
      <c r="K96" s="18" t="n">
        <v>637</v>
      </c>
      <c r="L96" s="19" t="n">
        <v>-307</v>
      </c>
      <c r="M96" s="20" t="n">
        <v>330</v>
      </c>
      <c r="P96" s="16" t="n">
        <v>24</v>
      </c>
      <c r="Q96" s="0" t="n">
        <v>-96</v>
      </c>
      <c r="R96" s="0" t="n">
        <v>0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639</v>
      </c>
      <c r="L97" s="19" t="n">
        <v>-308</v>
      </c>
      <c r="M97" s="20" t="n">
        <v>331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3</v>
      </c>
      <c r="E98" s="13" t="n">
        <v>2</v>
      </c>
      <c r="F98" s="14"/>
      <c r="J98" s="17" t="n">
        <v>22</v>
      </c>
      <c r="K98" s="18" t="n">
        <v>644</v>
      </c>
      <c r="L98" s="19" t="n">
        <v>-311</v>
      </c>
      <c r="M98" s="20" t="n">
        <v>333</v>
      </c>
      <c r="P98" s="16" t="n">
        <v>22</v>
      </c>
      <c r="Q98" s="0" t="n">
        <v>-66</v>
      </c>
      <c r="R98" s="0" t="n">
        <v>44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5</v>
      </c>
      <c r="E99" s="13" t="n">
        <v>3</v>
      </c>
      <c r="F99" s="14"/>
      <c r="J99" s="17" t="n">
        <v>21</v>
      </c>
      <c r="K99" s="18" t="n">
        <v>652</v>
      </c>
      <c r="L99" s="19" t="n">
        <v>-316</v>
      </c>
      <c r="M99" s="20" t="n">
        <v>336</v>
      </c>
      <c r="P99" s="16" t="n">
        <v>21</v>
      </c>
      <c r="Q99" s="0" t="n">
        <v>-105</v>
      </c>
      <c r="R99" s="0" t="n">
        <v>63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655</v>
      </c>
      <c r="L100" s="19" t="n">
        <v>-318</v>
      </c>
      <c r="M100" s="20" t="n">
        <v>337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3</v>
      </c>
      <c r="E101" s="13" t="n">
        <v>2</v>
      </c>
      <c r="F101" s="14"/>
      <c r="J101" s="17" t="n">
        <v>19</v>
      </c>
      <c r="K101" s="18" t="n">
        <v>660</v>
      </c>
      <c r="L101" s="19" t="n">
        <v>-321</v>
      </c>
      <c r="M101" s="20" t="n">
        <v>339</v>
      </c>
      <c r="P101" s="16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1</v>
      </c>
      <c r="E102" s="13" t="n">
        <v>4</v>
      </c>
      <c r="F102" s="14"/>
      <c r="J102" s="17" t="n">
        <v>18</v>
      </c>
      <c r="K102" s="18" t="n">
        <v>665</v>
      </c>
      <c r="L102" s="19" t="n">
        <v>-322</v>
      </c>
      <c r="M102" s="20" t="n">
        <v>343</v>
      </c>
      <c r="P102" s="16" t="n">
        <v>18</v>
      </c>
      <c r="Q102" s="0" t="n">
        <v>-18</v>
      </c>
      <c r="R102" s="0" t="n">
        <v>72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4</v>
      </c>
      <c r="E103" s="13" t="n">
        <v>3</v>
      </c>
      <c r="F103" s="14"/>
      <c r="J103" s="17" t="n">
        <v>17</v>
      </c>
      <c r="K103" s="18" t="n">
        <v>672</v>
      </c>
      <c r="L103" s="19" t="n">
        <v>-326</v>
      </c>
      <c r="M103" s="20" t="n">
        <v>346</v>
      </c>
      <c r="P103" s="16" t="n">
        <v>17</v>
      </c>
      <c r="Q103" s="0" t="n">
        <v>-68</v>
      </c>
      <c r="R103" s="0" t="n">
        <v>51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2</v>
      </c>
      <c r="E104" s="13" t="n">
        <v>4</v>
      </c>
      <c r="F104" s="14"/>
      <c r="J104" s="17" t="n">
        <v>16</v>
      </c>
      <c r="K104" s="18" t="n">
        <v>678</v>
      </c>
      <c r="L104" s="19" t="n">
        <v>-328</v>
      </c>
      <c r="M104" s="20" t="n">
        <v>350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3</v>
      </c>
      <c r="E105" s="13" t="n">
        <v>3</v>
      </c>
      <c r="F105" s="14"/>
      <c r="J105" s="17" t="n">
        <v>15</v>
      </c>
      <c r="K105" s="18" t="n">
        <v>684</v>
      </c>
      <c r="L105" s="19" t="n">
        <v>-331</v>
      </c>
      <c r="M105" s="20" t="n">
        <v>353</v>
      </c>
      <c r="P105" s="16" t="n">
        <v>15</v>
      </c>
      <c r="Q105" s="0" t="n">
        <v>-45</v>
      </c>
      <c r="R105" s="0" t="n">
        <v>45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1</v>
      </c>
      <c r="E106" s="13" t="n">
        <v>5</v>
      </c>
      <c r="F106" s="14"/>
      <c r="J106" s="17" t="n">
        <v>14</v>
      </c>
      <c r="K106" s="18" t="n">
        <v>690</v>
      </c>
      <c r="L106" s="19" t="n">
        <v>-332</v>
      </c>
      <c r="M106" s="20" t="n">
        <v>358</v>
      </c>
      <c r="P106" s="16" t="n">
        <v>14</v>
      </c>
      <c r="Q106" s="0" t="n">
        <v>-14</v>
      </c>
      <c r="R106" s="0" t="n">
        <v>70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3</v>
      </c>
      <c r="E107" s="13" t="n">
        <v>1</v>
      </c>
      <c r="F107" s="14"/>
      <c r="J107" s="17" t="n">
        <v>13</v>
      </c>
      <c r="K107" s="18" t="n">
        <v>694</v>
      </c>
      <c r="L107" s="19" t="n">
        <v>-335</v>
      </c>
      <c r="M107" s="20" t="n">
        <v>359</v>
      </c>
      <c r="P107" s="16" t="n">
        <v>13</v>
      </c>
      <c r="Q107" s="0" t="n">
        <v>-39</v>
      </c>
      <c r="R107" s="0" t="n">
        <v>13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2</v>
      </c>
      <c r="E108" s="13" t="n">
        <v>4</v>
      </c>
      <c r="F108" s="14"/>
      <c r="J108" s="17" t="n">
        <v>12</v>
      </c>
      <c r="K108" s="18" t="n">
        <v>700</v>
      </c>
      <c r="L108" s="19" t="n">
        <v>-337</v>
      </c>
      <c r="M108" s="20" t="n">
        <v>363</v>
      </c>
      <c r="P108" s="16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4</v>
      </c>
      <c r="E109" s="13" t="n">
        <v>2</v>
      </c>
      <c r="F109" s="14"/>
      <c r="J109" s="17" t="n">
        <v>11</v>
      </c>
      <c r="K109" s="18" t="n">
        <v>706</v>
      </c>
      <c r="L109" s="19" t="n">
        <v>-341</v>
      </c>
      <c r="M109" s="20" t="n">
        <v>365</v>
      </c>
      <c r="P109" s="16" t="n">
        <v>11</v>
      </c>
      <c r="Q109" s="0" t="n">
        <v>-44</v>
      </c>
      <c r="R109" s="0" t="n">
        <v>22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0</v>
      </c>
      <c r="E110" s="13" t="n">
        <v>6</v>
      </c>
      <c r="F110" s="14"/>
      <c r="J110" s="17" t="n">
        <v>10</v>
      </c>
      <c r="K110" s="18" t="n">
        <v>712</v>
      </c>
      <c r="L110" s="19" t="n">
        <v>-341</v>
      </c>
      <c r="M110" s="20" t="n">
        <v>371</v>
      </c>
      <c r="P110" s="16" t="n">
        <v>10</v>
      </c>
      <c r="Q110" s="0" t="n">
        <v>0</v>
      </c>
      <c r="R110" s="0" t="n">
        <v>6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4</v>
      </c>
      <c r="E111" s="13" t="n">
        <v>5</v>
      </c>
      <c r="F111" s="14"/>
      <c r="J111" s="17" t="n">
        <v>9</v>
      </c>
      <c r="K111" s="18" t="n">
        <v>721</v>
      </c>
      <c r="L111" s="19" t="n">
        <v>-345</v>
      </c>
      <c r="M111" s="20" t="n">
        <v>376</v>
      </c>
      <c r="P111" s="16" t="n">
        <v>9</v>
      </c>
      <c r="Q111" s="0" t="n">
        <v>-36</v>
      </c>
      <c r="R111" s="0" t="n">
        <v>45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3</v>
      </c>
      <c r="E112" s="13" t="n">
        <v>0</v>
      </c>
      <c r="F112" s="14"/>
      <c r="J112" s="17" t="n">
        <v>8</v>
      </c>
      <c r="K112" s="18" t="n">
        <v>724</v>
      </c>
      <c r="L112" s="19" t="n">
        <v>-348</v>
      </c>
      <c r="M112" s="20" t="n">
        <v>376</v>
      </c>
      <c r="P112" s="16" t="n">
        <v>8</v>
      </c>
      <c r="Q112" s="0" t="n">
        <v>-24</v>
      </c>
      <c r="R112" s="0" t="n">
        <v>0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3</v>
      </c>
      <c r="E113" s="13" t="n">
        <v>3</v>
      </c>
      <c r="F113" s="14"/>
      <c r="J113" s="17" t="n">
        <v>7</v>
      </c>
      <c r="K113" s="18" t="n">
        <v>730</v>
      </c>
      <c r="L113" s="19" t="n">
        <v>-351</v>
      </c>
      <c r="M113" s="20" t="n">
        <v>379</v>
      </c>
      <c r="P113" s="16" t="n">
        <v>7</v>
      </c>
      <c r="Q113" s="0" t="n">
        <v>-21</v>
      </c>
      <c r="R113" s="0" t="n">
        <v>21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31</v>
      </c>
      <c r="L114" s="19" t="n">
        <v>-351</v>
      </c>
      <c r="M114" s="20" t="n">
        <v>380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32</v>
      </c>
      <c r="L115" s="22" t="n">
        <v>-351</v>
      </c>
      <c r="M115" s="23" t="n">
        <v>381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734</v>
      </c>
      <c r="L116" s="19" t="n">
        <v>-351</v>
      </c>
      <c r="M116" s="20" t="n">
        <v>383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736</v>
      </c>
      <c r="L117" s="19" t="n">
        <v>-353</v>
      </c>
      <c r="M117" s="20" t="n">
        <v>383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739</v>
      </c>
      <c r="L118" s="19" t="n">
        <v>-355</v>
      </c>
      <c r="M118" s="20" t="n">
        <v>384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40</v>
      </c>
      <c r="L119" s="12" t="n">
        <v>-356</v>
      </c>
      <c r="M119" s="15" t="n">
        <v>38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741</v>
      </c>
      <c r="L120" s="26" t="n">
        <v>-356</v>
      </c>
      <c r="M120" s="28" t="n">
        <v>3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1</v>
      </c>
      <c r="D123" s="31" t="n">
        <v>-356</v>
      </c>
      <c r="E123" s="32" t="n">
        <v>385</v>
      </c>
      <c r="K123" s="30" t="n">
        <v>741</v>
      </c>
      <c r="L123" s="31" t="n">
        <v>-356</v>
      </c>
      <c r="M123" s="32" t="n">
        <v>385</v>
      </c>
      <c r="Q123" s="0" t="n">
        <v>-18139</v>
      </c>
      <c r="R123" s="0" t="n">
        <v>21568</v>
      </c>
      <c r="S123" s="0" t="n">
        <v>39707</v>
      </c>
    </row>
    <row r="124" customFormat="false" ht="13.5" hidden="false" customHeight="false" outlineLevel="0" collapsed="false">
      <c r="Q124" s="33" t="n">
        <v>50.9522471910112</v>
      </c>
      <c r="R124" s="33" t="n">
        <v>56.0207792207792</v>
      </c>
      <c r="S124" s="33" t="n">
        <v>53.5856950067476</v>
      </c>
    </row>
    <row r="125" customFormat="false" ht="13.5" hidden="false" customHeight="false" outlineLevel="0" collapsed="false">
      <c r="Q125" s="33" t="n">
        <v>50.95</v>
      </c>
      <c r="R125" s="33" t="n">
        <v>56.02</v>
      </c>
      <c r="S125" s="33" t="n">
        <v>53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3</v>
      </c>
      <c r="L27" s="19" t="n">
        <v>-1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5" t="n">
        <v>-1</v>
      </c>
      <c r="E28" s="20" t="n">
        <v>1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-1</v>
      </c>
      <c r="E30" s="20" t="n">
        <v>0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90</v>
      </c>
      <c r="R30" s="0" t="n">
        <v>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9</v>
      </c>
      <c r="L31" s="19" t="n">
        <v>-3</v>
      </c>
      <c r="M31" s="20" t="n">
        <v>6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2</v>
      </c>
      <c r="E32" s="20" t="n">
        <v>1</v>
      </c>
      <c r="F32" s="14"/>
      <c r="J32" s="17" t="n">
        <v>88</v>
      </c>
      <c r="K32" s="18" t="n">
        <v>12</v>
      </c>
      <c r="L32" s="19" t="n">
        <v>-5</v>
      </c>
      <c r="M32" s="20" t="n">
        <v>7</v>
      </c>
      <c r="P32" s="16" t="n">
        <v>88</v>
      </c>
      <c r="Q32" s="0" t="n">
        <v>-176</v>
      </c>
      <c r="R32" s="0" t="n">
        <v>88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12</v>
      </c>
      <c r="L33" s="19" t="n">
        <v>-5</v>
      </c>
      <c r="M33" s="20" t="n">
        <v>7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5</v>
      </c>
      <c r="M34" s="20" t="n">
        <v>8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4</v>
      </c>
      <c r="L35" s="19" t="n">
        <v>-5</v>
      </c>
      <c r="M35" s="20" t="n">
        <v>9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35" t="n">
        <v>-2</v>
      </c>
      <c r="E36" s="20" t="n">
        <v>3</v>
      </c>
      <c r="F36" s="14"/>
      <c r="J36" s="17" t="n">
        <v>84</v>
      </c>
      <c r="K36" s="18" t="n">
        <v>19</v>
      </c>
      <c r="L36" s="19" t="n">
        <v>-7</v>
      </c>
      <c r="M36" s="20" t="n">
        <v>12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4</v>
      </c>
      <c r="D37" s="35" t="n">
        <v>-2</v>
      </c>
      <c r="E37" s="20" t="n">
        <v>2</v>
      </c>
      <c r="F37" s="14"/>
      <c r="J37" s="17" t="n">
        <v>83</v>
      </c>
      <c r="K37" s="18" t="n">
        <v>23</v>
      </c>
      <c r="L37" s="19" t="n">
        <v>-9</v>
      </c>
      <c r="M37" s="20" t="n">
        <v>14</v>
      </c>
      <c r="P37" s="16" t="n">
        <v>83</v>
      </c>
      <c r="Q37" s="0" t="n">
        <v>-166</v>
      </c>
      <c r="R37" s="0" t="n">
        <v>166</v>
      </c>
      <c r="S37" s="0" t="n">
        <v>332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5" t="n">
        <v>-1</v>
      </c>
      <c r="E38" s="20" t="n">
        <v>2</v>
      </c>
      <c r="F38" s="14"/>
      <c r="J38" s="17" t="n">
        <v>82</v>
      </c>
      <c r="K38" s="18" t="n">
        <v>26</v>
      </c>
      <c r="L38" s="19" t="n">
        <v>-10</v>
      </c>
      <c r="M38" s="20" t="n">
        <v>16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-1</v>
      </c>
      <c r="E39" s="20" t="n">
        <v>0</v>
      </c>
      <c r="F39" s="14"/>
      <c r="J39" s="17" t="n">
        <v>81</v>
      </c>
      <c r="K39" s="18" t="n">
        <v>27</v>
      </c>
      <c r="L39" s="19" t="n">
        <v>-11</v>
      </c>
      <c r="M39" s="20" t="n">
        <v>16</v>
      </c>
      <c r="P39" s="16" t="n">
        <v>81</v>
      </c>
      <c r="Q39" s="0" t="n">
        <v>-81</v>
      </c>
      <c r="R39" s="0" t="n">
        <v>0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9</v>
      </c>
      <c r="L40" s="19" t="n">
        <v>-12</v>
      </c>
      <c r="M40" s="20" t="n">
        <v>17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9</v>
      </c>
      <c r="L41" s="19" t="n">
        <v>-12</v>
      </c>
      <c r="M41" s="20" t="n">
        <v>17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2</v>
      </c>
      <c r="E42" s="20" t="n">
        <v>0</v>
      </c>
      <c r="F42" s="14"/>
      <c r="J42" s="17" t="n">
        <v>78</v>
      </c>
      <c r="K42" s="18" t="n">
        <v>31</v>
      </c>
      <c r="L42" s="19" t="n">
        <v>-14</v>
      </c>
      <c r="M42" s="20" t="n">
        <v>17</v>
      </c>
      <c r="P42" s="16" t="n">
        <v>78</v>
      </c>
      <c r="Q42" s="0" t="n">
        <v>-156</v>
      </c>
      <c r="R42" s="0" t="n">
        <v>0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0</v>
      </c>
      <c r="E43" s="20" t="n">
        <v>2</v>
      </c>
      <c r="F43" s="14"/>
      <c r="J43" s="17" t="n">
        <v>77</v>
      </c>
      <c r="K43" s="18" t="n">
        <v>33</v>
      </c>
      <c r="L43" s="19" t="n">
        <v>-14</v>
      </c>
      <c r="M43" s="20" t="n">
        <v>19</v>
      </c>
      <c r="P43" s="16" t="n">
        <v>77</v>
      </c>
      <c r="Q43" s="0" t="n">
        <v>0</v>
      </c>
      <c r="R43" s="0" t="n">
        <v>154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2</v>
      </c>
      <c r="E44" s="20" t="n">
        <v>0</v>
      </c>
      <c r="F44" s="14"/>
      <c r="J44" s="17" t="n">
        <v>76</v>
      </c>
      <c r="K44" s="18" t="n">
        <v>35</v>
      </c>
      <c r="L44" s="19" t="n">
        <v>-16</v>
      </c>
      <c r="M44" s="20" t="n">
        <v>19</v>
      </c>
      <c r="P44" s="16" t="n">
        <v>76</v>
      </c>
      <c r="Q44" s="0" t="n">
        <v>-152</v>
      </c>
      <c r="R44" s="0" t="n">
        <v>0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35</v>
      </c>
      <c r="L45" s="19" t="n">
        <v>-16</v>
      </c>
      <c r="M45" s="20" t="n">
        <v>19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0</v>
      </c>
      <c r="E46" s="20" t="n">
        <v>1</v>
      </c>
      <c r="F46" s="14"/>
      <c r="J46" s="17" t="n">
        <v>74</v>
      </c>
      <c r="K46" s="18" t="n">
        <v>36</v>
      </c>
      <c r="L46" s="19" t="n">
        <v>-16</v>
      </c>
      <c r="M46" s="20" t="n">
        <v>20</v>
      </c>
      <c r="P46" s="16" t="n">
        <v>74</v>
      </c>
      <c r="Q46" s="0" t="n">
        <v>0</v>
      </c>
      <c r="R46" s="0" t="n">
        <v>74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2</v>
      </c>
      <c r="E47" s="20" t="n">
        <v>1</v>
      </c>
      <c r="F47" s="14"/>
      <c r="J47" s="17" t="n">
        <v>73</v>
      </c>
      <c r="K47" s="18" t="n">
        <v>39</v>
      </c>
      <c r="L47" s="19" t="n">
        <v>-18</v>
      </c>
      <c r="M47" s="20" t="n">
        <v>21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0</v>
      </c>
      <c r="E48" s="20" t="n">
        <v>3</v>
      </c>
      <c r="F48" s="14"/>
      <c r="J48" s="17" t="n">
        <v>72</v>
      </c>
      <c r="K48" s="18" t="n">
        <v>42</v>
      </c>
      <c r="L48" s="19" t="n">
        <v>-18</v>
      </c>
      <c r="M48" s="20" t="n">
        <v>24</v>
      </c>
      <c r="P48" s="16" t="n">
        <v>72</v>
      </c>
      <c r="Q48" s="0" t="n">
        <v>0</v>
      </c>
      <c r="R48" s="0" t="n">
        <v>216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3</v>
      </c>
      <c r="E49" s="20" t="n">
        <v>1</v>
      </c>
      <c r="F49" s="14"/>
      <c r="J49" s="17" t="n">
        <v>71</v>
      </c>
      <c r="K49" s="18" t="n">
        <v>46</v>
      </c>
      <c r="L49" s="19" t="n">
        <v>-21</v>
      </c>
      <c r="M49" s="20" t="n">
        <v>25</v>
      </c>
      <c r="P49" s="16" t="n">
        <v>71</v>
      </c>
      <c r="Q49" s="0" t="n">
        <v>-213</v>
      </c>
      <c r="R49" s="0" t="n">
        <v>71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3</v>
      </c>
      <c r="E50" s="20" t="n">
        <v>3</v>
      </c>
      <c r="F50" s="14"/>
      <c r="J50" s="17" t="n">
        <v>70</v>
      </c>
      <c r="K50" s="18" t="n">
        <v>52</v>
      </c>
      <c r="L50" s="19" t="n">
        <v>-24</v>
      </c>
      <c r="M50" s="20" t="n">
        <v>28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1</v>
      </c>
      <c r="E51" s="20" t="n">
        <v>4</v>
      </c>
      <c r="F51" s="14"/>
      <c r="J51" s="17" t="n">
        <v>69</v>
      </c>
      <c r="K51" s="18" t="n">
        <v>57</v>
      </c>
      <c r="L51" s="19" t="n">
        <v>-25</v>
      </c>
      <c r="M51" s="20" t="n">
        <v>32</v>
      </c>
      <c r="P51" s="16" t="n">
        <v>69</v>
      </c>
      <c r="Q51" s="0" t="n">
        <v>-69</v>
      </c>
      <c r="R51" s="0" t="n">
        <v>276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3</v>
      </c>
      <c r="D52" s="35" t="n">
        <v>0</v>
      </c>
      <c r="E52" s="20" t="n">
        <v>3</v>
      </c>
      <c r="F52" s="14"/>
      <c r="J52" s="17" t="n">
        <v>68</v>
      </c>
      <c r="K52" s="18" t="n">
        <v>60</v>
      </c>
      <c r="L52" s="19" t="n">
        <v>-25</v>
      </c>
      <c r="M52" s="20" t="n">
        <v>35</v>
      </c>
      <c r="P52" s="16" t="n">
        <v>68</v>
      </c>
      <c r="Q52" s="0" t="n">
        <v>0</v>
      </c>
      <c r="R52" s="0" t="n">
        <v>204</v>
      </c>
      <c r="S52" s="0" t="n">
        <v>204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35" t="n">
        <v>-3</v>
      </c>
      <c r="E53" s="20" t="n">
        <v>4</v>
      </c>
      <c r="F53" s="14"/>
      <c r="J53" s="17" t="n">
        <v>67</v>
      </c>
      <c r="K53" s="18" t="n">
        <v>67</v>
      </c>
      <c r="L53" s="19" t="n">
        <v>-28</v>
      </c>
      <c r="M53" s="20" t="n">
        <v>39</v>
      </c>
      <c r="P53" s="16" t="n">
        <v>67</v>
      </c>
      <c r="Q53" s="0" t="n">
        <v>-201</v>
      </c>
      <c r="R53" s="0" t="n">
        <v>268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4</v>
      </c>
      <c r="D54" s="35" t="n">
        <v>-2</v>
      </c>
      <c r="E54" s="20" t="n">
        <v>2</v>
      </c>
      <c r="F54" s="14"/>
      <c r="J54" s="17" t="n">
        <v>66</v>
      </c>
      <c r="K54" s="18" t="n">
        <v>71</v>
      </c>
      <c r="L54" s="19" t="n">
        <v>-30</v>
      </c>
      <c r="M54" s="20" t="n">
        <v>41</v>
      </c>
      <c r="P54" s="16" t="n">
        <v>66</v>
      </c>
      <c r="Q54" s="0" t="n">
        <v>-132</v>
      </c>
      <c r="R54" s="0" t="n">
        <v>132</v>
      </c>
      <c r="S54" s="0" t="n">
        <v>264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2</v>
      </c>
      <c r="E55" s="20" t="n">
        <v>4</v>
      </c>
      <c r="F55" s="14"/>
      <c r="J55" s="17" t="n">
        <v>65</v>
      </c>
      <c r="K55" s="18" t="n">
        <v>77</v>
      </c>
      <c r="L55" s="19" t="n">
        <v>-32</v>
      </c>
      <c r="M55" s="20" t="n">
        <v>45</v>
      </c>
      <c r="P55" s="16" t="n">
        <v>65</v>
      </c>
      <c r="Q55" s="0" t="n">
        <v>-130</v>
      </c>
      <c r="R55" s="0" t="n">
        <v>260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4</v>
      </c>
      <c r="E56" s="20" t="n">
        <v>4</v>
      </c>
      <c r="F56" s="14"/>
      <c r="J56" s="17" t="n">
        <v>64</v>
      </c>
      <c r="K56" s="18" t="n">
        <v>85</v>
      </c>
      <c r="L56" s="19" t="n">
        <v>-36</v>
      </c>
      <c r="M56" s="20" t="n">
        <v>49</v>
      </c>
      <c r="P56" s="16" t="n">
        <v>64</v>
      </c>
      <c r="Q56" s="0" t="n">
        <v>-256</v>
      </c>
      <c r="R56" s="0" t="n">
        <v>256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91</v>
      </c>
      <c r="L57" s="19" t="n">
        <v>-39</v>
      </c>
      <c r="M57" s="20" t="n">
        <v>52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3</v>
      </c>
      <c r="E58" s="20" t="n">
        <v>4</v>
      </c>
      <c r="F58" s="14"/>
      <c r="J58" s="17" t="n">
        <v>62</v>
      </c>
      <c r="K58" s="18" t="n">
        <v>98</v>
      </c>
      <c r="L58" s="19" t="n">
        <v>-42</v>
      </c>
      <c r="M58" s="20" t="n">
        <v>56</v>
      </c>
      <c r="P58" s="16" t="n">
        <v>62</v>
      </c>
      <c r="Q58" s="0" t="n">
        <v>-186</v>
      </c>
      <c r="R58" s="0" t="n">
        <v>248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35" t="n">
        <v>-5</v>
      </c>
      <c r="E59" s="20" t="n">
        <v>3</v>
      </c>
      <c r="F59" s="14"/>
      <c r="J59" s="17" t="n">
        <v>61</v>
      </c>
      <c r="K59" s="18" t="n">
        <v>106</v>
      </c>
      <c r="L59" s="19" t="n">
        <v>-47</v>
      </c>
      <c r="M59" s="20" t="n">
        <v>59</v>
      </c>
      <c r="P59" s="16" t="n">
        <v>61</v>
      </c>
      <c r="Q59" s="0" t="n">
        <v>-305</v>
      </c>
      <c r="R59" s="0" t="n">
        <v>183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35" t="n">
        <v>-5</v>
      </c>
      <c r="E60" s="20" t="n">
        <v>5</v>
      </c>
      <c r="F60" s="14"/>
      <c r="J60" s="17" t="n">
        <v>60</v>
      </c>
      <c r="K60" s="18" t="n">
        <v>116</v>
      </c>
      <c r="L60" s="19" t="n">
        <v>-52</v>
      </c>
      <c r="M60" s="20" t="n">
        <v>64</v>
      </c>
      <c r="P60" s="16" t="n">
        <v>60</v>
      </c>
      <c r="Q60" s="0" t="n">
        <v>-300</v>
      </c>
      <c r="R60" s="0" t="n">
        <v>30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35" t="n">
        <v>-8</v>
      </c>
      <c r="E61" s="20" t="n">
        <v>3</v>
      </c>
      <c r="F61" s="14"/>
      <c r="J61" s="17" t="n">
        <v>59</v>
      </c>
      <c r="K61" s="18" t="n">
        <v>127</v>
      </c>
      <c r="L61" s="19" t="n">
        <v>-60</v>
      </c>
      <c r="M61" s="20" t="n">
        <v>67</v>
      </c>
      <c r="P61" s="16" t="n">
        <v>59</v>
      </c>
      <c r="Q61" s="0" t="n">
        <v>-472</v>
      </c>
      <c r="R61" s="0" t="n">
        <v>177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3</v>
      </c>
      <c r="E62" s="20" t="n">
        <v>3</v>
      </c>
      <c r="F62" s="14"/>
      <c r="J62" s="17" t="n">
        <v>58</v>
      </c>
      <c r="K62" s="18" t="n">
        <v>133</v>
      </c>
      <c r="L62" s="19" t="n">
        <v>-63</v>
      </c>
      <c r="M62" s="20" t="n">
        <v>70</v>
      </c>
      <c r="P62" s="16" t="n">
        <v>58</v>
      </c>
      <c r="Q62" s="0" t="n">
        <v>-174</v>
      </c>
      <c r="R62" s="0" t="n">
        <v>174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35" t="n">
        <v>-2</v>
      </c>
      <c r="E63" s="20" t="n">
        <v>3</v>
      </c>
      <c r="F63" s="14"/>
      <c r="J63" s="17" t="n">
        <v>57</v>
      </c>
      <c r="K63" s="18" t="n">
        <v>138</v>
      </c>
      <c r="L63" s="19" t="n">
        <v>-65</v>
      </c>
      <c r="M63" s="20" t="n">
        <v>73</v>
      </c>
      <c r="P63" s="16" t="n">
        <v>57</v>
      </c>
      <c r="Q63" s="0" t="n">
        <v>-114</v>
      </c>
      <c r="R63" s="0" t="n">
        <v>171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35" t="n">
        <v>-1</v>
      </c>
      <c r="E64" s="20" t="n">
        <v>4</v>
      </c>
      <c r="F64" s="14"/>
      <c r="J64" s="17" t="n">
        <v>56</v>
      </c>
      <c r="K64" s="18" t="n">
        <v>143</v>
      </c>
      <c r="L64" s="19" t="n">
        <v>-66</v>
      </c>
      <c r="M64" s="20" t="n">
        <v>77</v>
      </c>
      <c r="P64" s="16" t="n">
        <v>56</v>
      </c>
      <c r="Q64" s="0" t="n">
        <v>-56</v>
      </c>
      <c r="R64" s="0" t="n">
        <v>224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2</v>
      </c>
      <c r="E65" s="20" t="n">
        <v>4</v>
      </c>
      <c r="F65" s="14"/>
      <c r="J65" s="17" t="n">
        <v>55</v>
      </c>
      <c r="K65" s="18" t="n">
        <v>149</v>
      </c>
      <c r="L65" s="19" t="n">
        <v>-68</v>
      </c>
      <c r="M65" s="20" t="n">
        <v>81</v>
      </c>
      <c r="P65" s="16" t="n">
        <v>55</v>
      </c>
      <c r="Q65" s="0" t="n">
        <v>-110</v>
      </c>
      <c r="R65" s="0" t="n">
        <v>22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35" t="n">
        <v>-1</v>
      </c>
      <c r="E66" s="20" t="n">
        <v>5</v>
      </c>
      <c r="F66" s="14"/>
      <c r="J66" s="17" t="n">
        <v>54</v>
      </c>
      <c r="K66" s="18" t="n">
        <v>155</v>
      </c>
      <c r="L66" s="19" t="n">
        <v>-69</v>
      </c>
      <c r="M66" s="20" t="n">
        <v>86</v>
      </c>
      <c r="P66" s="16" t="n">
        <v>54</v>
      </c>
      <c r="Q66" s="0" t="n">
        <v>-54</v>
      </c>
      <c r="R66" s="0" t="n">
        <v>270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35" t="n">
        <v>-1</v>
      </c>
      <c r="E67" s="20" t="n">
        <v>5</v>
      </c>
      <c r="F67" s="14"/>
      <c r="J67" s="17" t="n">
        <v>53</v>
      </c>
      <c r="K67" s="18" t="n">
        <v>161</v>
      </c>
      <c r="L67" s="19" t="n">
        <v>-70</v>
      </c>
      <c r="M67" s="20" t="n">
        <v>91</v>
      </c>
      <c r="P67" s="16" t="n">
        <v>53</v>
      </c>
      <c r="Q67" s="0" t="n">
        <v>-53</v>
      </c>
      <c r="R67" s="0" t="n">
        <v>265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13</v>
      </c>
      <c r="D68" s="35" t="n">
        <v>-4</v>
      </c>
      <c r="E68" s="20" t="n">
        <v>9</v>
      </c>
      <c r="F68" s="14"/>
      <c r="J68" s="17" t="n">
        <v>52</v>
      </c>
      <c r="K68" s="18" t="n">
        <v>174</v>
      </c>
      <c r="L68" s="19" t="n">
        <v>-74</v>
      </c>
      <c r="M68" s="20" t="n">
        <v>100</v>
      </c>
      <c r="P68" s="16" t="n">
        <v>52</v>
      </c>
      <c r="Q68" s="0" t="n">
        <v>-208</v>
      </c>
      <c r="R68" s="0" t="n">
        <v>468</v>
      </c>
      <c r="S68" s="0" t="n">
        <v>676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35" t="n">
        <v>-4</v>
      </c>
      <c r="E69" s="20" t="n">
        <v>3</v>
      </c>
      <c r="F69" s="14"/>
      <c r="J69" s="17" t="n">
        <v>51</v>
      </c>
      <c r="K69" s="18" t="n">
        <v>181</v>
      </c>
      <c r="L69" s="19" t="n">
        <v>-78</v>
      </c>
      <c r="M69" s="20" t="n">
        <v>103</v>
      </c>
      <c r="P69" s="16" t="n">
        <v>51</v>
      </c>
      <c r="Q69" s="0" t="n">
        <v>-204</v>
      </c>
      <c r="R69" s="0" t="n">
        <v>153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35" t="n">
        <v>-3</v>
      </c>
      <c r="E70" s="20" t="n">
        <v>8</v>
      </c>
      <c r="F70" s="14"/>
      <c r="J70" s="17" t="n">
        <v>50</v>
      </c>
      <c r="K70" s="18" t="n">
        <v>192</v>
      </c>
      <c r="L70" s="19" t="n">
        <v>-81</v>
      </c>
      <c r="M70" s="20" t="n">
        <v>111</v>
      </c>
      <c r="P70" s="16" t="n">
        <v>50</v>
      </c>
      <c r="Q70" s="0" t="n">
        <v>-150</v>
      </c>
      <c r="R70" s="0" t="n">
        <v>4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35" t="n">
        <v>-3</v>
      </c>
      <c r="E71" s="20" t="n">
        <v>6</v>
      </c>
      <c r="F71" s="14"/>
      <c r="J71" s="17" t="n">
        <v>49</v>
      </c>
      <c r="K71" s="18" t="n">
        <v>201</v>
      </c>
      <c r="L71" s="19" t="n">
        <v>-84</v>
      </c>
      <c r="M71" s="20" t="n">
        <v>117</v>
      </c>
      <c r="P71" s="16" t="n">
        <v>49</v>
      </c>
      <c r="Q71" s="0" t="n">
        <v>-147</v>
      </c>
      <c r="R71" s="0" t="n">
        <v>294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4</v>
      </c>
      <c r="E72" s="20" t="n">
        <v>9</v>
      </c>
      <c r="F72" s="14"/>
      <c r="J72" s="17" t="n">
        <v>48</v>
      </c>
      <c r="K72" s="18" t="n">
        <v>214</v>
      </c>
      <c r="L72" s="19" t="n">
        <v>-88</v>
      </c>
      <c r="M72" s="20" t="n">
        <v>126</v>
      </c>
      <c r="P72" s="16" t="n">
        <v>48</v>
      </c>
      <c r="Q72" s="0" t="n">
        <v>-192</v>
      </c>
      <c r="R72" s="0" t="n">
        <v>432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35" t="n">
        <v>-2</v>
      </c>
      <c r="E73" s="20" t="n">
        <v>13</v>
      </c>
      <c r="F73" s="14"/>
      <c r="J73" s="17" t="n">
        <v>47</v>
      </c>
      <c r="K73" s="18" t="n">
        <v>229</v>
      </c>
      <c r="L73" s="19" t="n">
        <v>-90</v>
      </c>
      <c r="M73" s="20" t="n">
        <v>139</v>
      </c>
      <c r="P73" s="16" t="n">
        <v>47</v>
      </c>
      <c r="Q73" s="0" t="n">
        <v>-94</v>
      </c>
      <c r="R73" s="0" t="n">
        <v>611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7</v>
      </c>
      <c r="E74" s="20" t="n">
        <v>7</v>
      </c>
      <c r="F74" s="14"/>
      <c r="J74" s="17" t="n">
        <v>46</v>
      </c>
      <c r="K74" s="18" t="n">
        <v>243</v>
      </c>
      <c r="L74" s="19" t="n">
        <v>-97</v>
      </c>
      <c r="M74" s="20" t="n">
        <v>146</v>
      </c>
      <c r="P74" s="16" t="n">
        <v>46</v>
      </c>
      <c r="Q74" s="0" t="n">
        <v>-322</v>
      </c>
      <c r="R74" s="0" t="n">
        <v>322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3</v>
      </c>
      <c r="E75" s="20" t="n">
        <v>13</v>
      </c>
      <c r="F75" s="14"/>
      <c r="J75" s="17" t="n">
        <v>45</v>
      </c>
      <c r="K75" s="18" t="n">
        <v>259</v>
      </c>
      <c r="L75" s="19" t="n">
        <v>-100</v>
      </c>
      <c r="M75" s="20" t="n">
        <v>159</v>
      </c>
      <c r="P75" s="16" t="n">
        <v>45</v>
      </c>
      <c r="Q75" s="0" t="n">
        <v>-135</v>
      </c>
      <c r="R75" s="0" t="n">
        <v>585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5</v>
      </c>
      <c r="E76" s="20" t="n">
        <v>8</v>
      </c>
      <c r="F76" s="14"/>
      <c r="J76" s="17" t="n">
        <v>44</v>
      </c>
      <c r="K76" s="18" t="n">
        <v>272</v>
      </c>
      <c r="L76" s="19" t="n">
        <v>-105</v>
      </c>
      <c r="M76" s="20" t="n">
        <v>167</v>
      </c>
      <c r="P76" s="16" t="n">
        <v>44</v>
      </c>
      <c r="Q76" s="0" t="n">
        <v>-220</v>
      </c>
      <c r="R76" s="0" t="n">
        <v>352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6</v>
      </c>
      <c r="E77" s="20" t="n">
        <v>9</v>
      </c>
      <c r="F77" s="14"/>
      <c r="J77" s="17" t="n">
        <v>43</v>
      </c>
      <c r="K77" s="18" t="n">
        <v>287</v>
      </c>
      <c r="L77" s="19" t="n">
        <v>-111</v>
      </c>
      <c r="M77" s="20" t="n">
        <v>176</v>
      </c>
      <c r="P77" s="16" t="n">
        <v>43</v>
      </c>
      <c r="Q77" s="0" t="n">
        <v>-258</v>
      </c>
      <c r="R77" s="0" t="n">
        <v>387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35" t="n">
        <v>-5</v>
      </c>
      <c r="E78" s="20" t="n">
        <v>7</v>
      </c>
      <c r="F78" s="14"/>
      <c r="J78" s="17" t="n">
        <v>42</v>
      </c>
      <c r="K78" s="18" t="n">
        <v>299</v>
      </c>
      <c r="L78" s="19" t="n">
        <v>-116</v>
      </c>
      <c r="M78" s="20" t="n">
        <v>183</v>
      </c>
      <c r="P78" s="16" t="n">
        <v>42</v>
      </c>
      <c r="Q78" s="0" t="n">
        <v>-210</v>
      </c>
      <c r="R78" s="0" t="n">
        <v>294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35" t="n">
        <v>-3</v>
      </c>
      <c r="E79" s="20" t="n">
        <v>8</v>
      </c>
      <c r="F79" s="14"/>
      <c r="J79" s="17" t="n">
        <v>41</v>
      </c>
      <c r="K79" s="18" t="n">
        <v>310</v>
      </c>
      <c r="L79" s="19" t="n">
        <v>-119</v>
      </c>
      <c r="M79" s="20" t="n">
        <v>191</v>
      </c>
      <c r="P79" s="16" t="n">
        <v>41</v>
      </c>
      <c r="Q79" s="0" t="n">
        <v>-123</v>
      </c>
      <c r="R79" s="0" t="n">
        <v>328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35" t="n">
        <v>-6</v>
      </c>
      <c r="E80" s="20" t="n">
        <v>12</v>
      </c>
      <c r="F80" s="14"/>
      <c r="J80" s="17" t="n">
        <v>40</v>
      </c>
      <c r="K80" s="18" t="n">
        <v>328</v>
      </c>
      <c r="L80" s="19" t="n">
        <v>-125</v>
      </c>
      <c r="M80" s="20" t="n">
        <v>203</v>
      </c>
      <c r="P80" s="16" t="n">
        <v>40</v>
      </c>
      <c r="Q80" s="0" t="n">
        <v>-240</v>
      </c>
      <c r="R80" s="0" t="n">
        <v>48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35" t="n">
        <v>-4</v>
      </c>
      <c r="E81" s="20" t="n">
        <v>16</v>
      </c>
      <c r="F81" s="14"/>
      <c r="J81" s="17" t="n">
        <v>39</v>
      </c>
      <c r="K81" s="18" t="n">
        <v>348</v>
      </c>
      <c r="L81" s="19" t="n">
        <v>-129</v>
      </c>
      <c r="M81" s="20" t="n">
        <v>219</v>
      </c>
      <c r="P81" s="16" t="n">
        <v>39</v>
      </c>
      <c r="Q81" s="0" t="n">
        <v>-156</v>
      </c>
      <c r="R81" s="0" t="n">
        <v>624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35" t="n">
        <v>-4</v>
      </c>
      <c r="E82" s="20" t="n">
        <v>15</v>
      </c>
      <c r="F82" s="14"/>
      <c r="J82" s="17" t="n">
        <v>38</v>
      </c>
      <c r="K82" s="18" t="n">
        <v>367</v>
      </c>
      <c r="L82" s="19" t="n">
        <v>-133</v>
      </c>
      <c r="M82" s="20" t="n">
        <v>234</v>
      </c>
      <c r="P82" s="16" t="n">
        <v>38</v>
      </c>
      <c r="Q82" s="0" t="n">
        <v>-152</v>
      </c>
      <c r="R82" s="0" t="n">
        <v>570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35" t="n">
        <v>-10</v>
      </c>
      <c r="E83" s="20" t="n">
        <v>11</v>
      </c>
      <c r="F83" s="14"/>
      <c r="J83" s="17" t="n">
        <v>37</v>
      </c>
      <c r="K83" s="18" t="n">
        <v>388</v>
      </c>
      <c r="L83" s="19" t="n">
        <v>-143</v>
      </c>
      <c r="M83" s="20" t="n">
        <v>245</v>
      </c>
      <c r="P83" s="16" t="n">
        <v>37</v>
      </c>
      <c r="Q83" s="0" t="n">
        <v>-370</v>
      </c>
      <c r="R83" s="0" t="n">
        <v>407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35" t="n">
        <v>-23</v>
      </c>
      <c r="E84" s="20" t="n">
        <v>14</v>
      </c>
      <c r="F84" s="14"/>
      <c r="J84" s="17" t="n">
        <v>36</v>
      </c>
      <c r="K84" s="18" t="n">
        <v>425</v>
      </c>
      <c r="L84" s="19" t="n">
        <v>-166</v>
      </c>
      <c r="M84" s="20" t="n">
        <v>259</v>
      </c>
      <c r="P84" s="16" t="n">
        <v>36</v>
      </c>
      <c r="Q84" s="0" t="n">
        <v>-828</v>
      </c>
      <c r="R84" s="0" t="n">
        <v>504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35" t="n">
        <v>-8</v>
      </c>
      <c r="E85" s="20" t="n">
        <v>16</v>
      </c>
      <c r="F85" s="14"/>
      <c r="J85" s="17" t="n">
        <v>35</v>
      </c>
      <c r="K85" s="18" t="n">
        <v>449</v>
      </c>
      <c r="L85" s="19" t="n">
        <v>-174</v>
      </c>
      <c r="M85" s="20" t="n">
        <v>275</v>
      </c>
      <c r="P85" s="16" t="n">
        <v>35</v>
      </c>
      <c r="Q85" s="0" t="n">
        <v>-280</v>
      </c>
      <c r="R85" s="0" t="n">
        <v>560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35" t="n">
        <v>-14</v>
      </c>
      <c r="E86" s="20" t="n">
        <v>8</v>
      </c>
      <c r="F86" s="14"/>
      <c r="J86" s="17" t="n">
        <v>34</v>
      </c>
      <c r="K86" s="18" t="n">
        <v>471</v>
      </c>
      <c r="L86" s="19" t="n">
        <v>-188</v>
      </c>
      <c r="M86" s="20" t="n">
        <v>283</v>
      </c>
      <c r="P86" s="16" t="n">
        <v>34</v>
      </c>
      <c r="Q86" s="0" t="n">
        <v>-476</v>
      </c>
      <c r="R86" s="0" t="n">
        <v>272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35" t="n">
        <v>-12</v>
      </c>
      <c r="E87" s="20" t="n">
        <v>18</v>
      </c>
      <c r="F87" s="14"/>
      <c r="J87" s="17" t="n">
        <v>33</v>
      </c>
      <c r="K87" s="18" t="n">
        <v>501</v>
      </c>
      <c r="L87" s="19" t="n">
        <v>-200</v>
      </c>
      <c r="M87" s="20" t="n">
        <v>301</v>
      </c>
      <c r="P87" s="16" t="n">
        <v>33</v>
      </c>
      <c r="Q87" s="0" t="n">
        <v>-396</v>
      </c>
      <c r="R87" s="0" t="n">
        <v>594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35" t="n">
        <v>-7</v>
      </c>
      <c r="E88" s="20" t="n">
        <v>10</v>
      </c>
      <c r="F88" s="14"/>
      <c r="J88" s="17" t="n">
        <v>32</v>
      </c>
      <c r="K88" s="18" t="n">
        <v>518</v>
      </c>
      <c r="L88" s="19" t="n">
        <v>-207</v>
      </c>
      <c r="M88" s="20" t="n">
        <v>311</v>
      </c>
      <c r="P88" s="16" t="n">
        <v>32</v>
      </c>
      <c r="Q88" s="0" t="n">
        <v>-224</v>
      </c>
      <c r="R88" s="0" t="n">
        <v>320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35" t="n">
        <v>-9</v>
      </c>
      <c r="E89" s="20" t="n">
        <v>9</v>
      </c>
      <c r="F89" s="14"/>
      <c r="J89" s="17" t="n">
        <v>31</v>
      </c>
      <c r="K89" s="18" t="n">
        <v>536</v>
      </c>
      <c r="L89" s="19" t="n">
        <v>-216</v>
      </c>
      <c r="M89" s="20" t="n">
        <v>320</v>
      </c>
      <c r="P89" s="16" t="n">
        <v>31</v>
      </c>
      <c r="Q89" s="0" t="n">
        <v>-279</v>
      </c>
      <c r="R89" s="0" t="n">
        <v>279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35" t="n">
        <v>-9</v>
      </c>
      <c r="E90" s="20" t="n">
        <v>11</v>
      </c>
      <c r="F90" s="14"/>
      <c r="J90" s="17" t="n">
        <v>30</v>
      </c>
      <c r="K90" s="18" t="n">
        <v>556</v>
      </c>
      <c r="L90" s="19" t="n">
        <v>-225</v>
      </c>
      <c r="M90" s="20" t="n">
        <v>331</v>
      </c>
      <c r="P90" s="16" t="n">
        <v>30</v>
      </c>
      <c r="Q90" s="0" t="n">
        <v>-270</v>
      </c>
      <c r="R90" s="0" t="n">
        <v>33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35" t="n">
        <v>-14</v>
      </c>
      <c r="E91" s="20" t="n">
        <v>10</v>
      </c>
      <c r="F91" s="14"/>
      <c r="J91" s="17" t="n">
        <v>29</v>
      </c>
      <c r="K91" s="18" t="n">
        <v>580</v>
      </c>
      <c r="L91" s="19" t="n">
        <v>-239</v>
      </c>
      <c r="M91" s="20" t="n">
        <v>341</v>
      </c>
      <c r="P91" s="16" t="n">
        <v>29</v>
      </c>
      <c r="Q91" s="0" t="n">
        <v>-406</v>
      </c>
      <c r="R91" s="0" t="n">
        <v>290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35" t="n">
        <v>-16</v>
      </c>
      <c r="E92" s="20" t="n">
        <v>3</v>
      </c>
      <c r="F92" s="14"/>
      <c r="J92" s="17" t="n">
        <v>28</v>
      </c>
      <c r="K92" s="18" t="n">
        <v>599</v>
      </c>
      <c r="L92" s="19" t="n">
        <v>-255</v>
      </c>
      <c r="M92" s="20" t="n">
        <v>344</v>
      </c>
      <c r="P92" s="16" t="n">
        <v>28</v>
      </c>
      <c r="Q92" s="0" t="n">
        <v>-448</v>
      </c>
      <c r="R92" s="0" t="n">
        <v>84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35" t="n">
        <v>-9</v>
      </c>
      <c r="E93" s="20" t="n">
        <v>11</v>
      </c>
      <c r="F93" s="14"/>
      <c r="J93" s="17" t="n">
        <v>27</v>
      </c>
      <c r="K93" s="18" t="n">
        <v>619</v>
      </c>
      <c r="L93" s="19" t="n">
        <v>-264</v>
      </c>
      <c r="M93" s="20" t="n">
        <v>355</v>
      </c>
      <c r="P93" s="16" t="n">
        <v>27</v>
      </c>
      <c r="Q93" s="0" t="n">
        <v>-243</v>
      </c>
      <c r="R93" s="0" t="n">
        <v>297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35" t="n">
        <v>-15</v>
      </c>
      <c r="E94" s="20" t="n">
        <v>8</v>
      </c>
      <c r="F94" s="14"/>
      <c r="J94" s="17" t="n">
        <v>26</v>
      </c>
      <c r="K94" s="18" t="n">
        <v>642</v>
      </c>
      <c r="L94" s="19" t="n">
        <v>-279</v>
      </c>
      <c r="M94" s="20" t="n">
        <v>363</v>
      </c>
      <c r="P94" s="16" t="n">
        <v>26</v>
      </c>
      <c r="Q94" s="0" t="n">
        <v>-390</v>
      </c>
      <c r="R94" s="0" t="n">
        <v>208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5</v>
      </c>
      <c r="E95" s="20" t="n">
        <v>11</v>
      </c>
      <c r="F95" s="14"/>
      <c r="J95" s="17" t="n">
        <v>25</v>
      </c>
      <c r="K95" s="18" t="n">
        <v>668</v>
      </c>
      <c r="L95" s="19" t="n">
        <v>-294</v>
      </c>
      <c r="M95" s="20" t="n">
        <v>374</v>
      </c>
      <c r="P95" s="16" t="n">
        <v>25</v>
      </c>
      <c r="Q95" s="0" t="n">
        <v>-375</v>
      </c>
      <c r="R95" s="0" t="n">
        <v>27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35" t="n">
        <v>-15</v>
      </c>
      <c r="E96" s="20" t="n">
        <v>7</v>
      </c>
      <c r="F96" s="14"/>
      <c r="J96" s="17" t="n">
        <v>24</v>
      </c>
      <c r="K96" s="18" t="n">
        <v>690</v>
      </c>
      <c r="L96" s="19" t="n">
        <v>-309</v>
      </c>
      <c r="M96" s="20" t="n">
        <v>381</v>
      </c>
      <c r="P96" s="16" t="n">
        <v>24</v>
      </c>
      <c r="Q96" s="0" t="n">
        <v>-360</v>
      </c>
      <c r="R96" s="0" t="n">
        <v>168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35" t="n">
        <v>-12</v>
      </c>
      <c r="E97" s="20" t="n">
        <v>4</v>
      </c>
      <c r="F97" s="14"/>
      <c r="J97" s="17" t="n">
        <v>23</v>
      </c>
      <c r="K97" s="18" t="n">
        <v>706</v>
      </c>
      <c r="L97" s="19" t="n">
        <v>-321</v>
      </c>
      <c r="M97" s="20" t="n">
        <v>385</v>
      </c>
      <c r="P97" s="16" t="n">
        <v>23</v>
      </c>
      <c r="Q97" s="0" t="n">
        <v>-276</v>
      </c>
      <c r="R97" s="0" t="n">
        <v>92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35" t="n">
        <v>-18</v>
      </c>
      <c r="E98" s="20" t="n">
        <v>16</v>
      </c>
      <c r="F98" s="14"/>
      <c r="J98" s="17" t="n">
        <v>22</v>
      </c>
      <c r="K98" s="18" t="n">
        <v>740</v>
      </c>
      <c r="L98" s="19" t="n">
        <v>-339</v>
      </c>
      <c r="M98" s="20" t="n">
        <v>401</v>
      </c>
      <c r="P98" s="16" t="n">
        <v>22</v>
      </c>
      <c r="Q98" s="0" t="n">
        <v>-396</v>
      </c>
      <c r="R98" s="0" t="n">
        <v>352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35" t="n">
        <v>-18</v>
      </c>
      <c r="E99" s="20" t="n">
        <v>12</v>
      </c>
      <c r="F99" s="14"/>
      <c r="J99" s="17" t="n">
        <v>21</v>
      </c>
      <c r="K99" s="18" t="n">
        <v>770</v>
      </c>
      <c r="L99" s="19" t="n">
        <v>-357</v>
      </c>
      <c r="M99" s="20" t="n">
        <v>413</v>
      </c>
      <c r="P99" s="16" t="n">
        <v>21</v>
      </c>
      <c r="Q99" s="0" t="n">
        <v>-378</v>
      </c>
      <c r="R99" s="0" t="n">
        <v>252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35" t="n">
        <v>-12</v>
      </c>
      <c r="E100" s="20" t="n">
        <v>10</v>
      </c>
      <c r="F100" s="14"/>
      <c r="J100" s="17" t="n">
        <v>20</v>
      </c>
      <c r="K100" s="18" t="n">
        <v>792</v>
      </c>
      <c r="L100" s="19" t="n">
        <v>-369</v>
      </c>
      <c r="M100" s="20" t="n">
        <v>423</v>
      </c>
      <c r="P100" s="16" t="n">
        <v>20</v>
      </c>
      <c r="Q100" s="0" t="n">
        <v>-240</v>
      </c>
      <c r="R100" s="0" t="n">
        <v>20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35" t="n">
        <v>-17</v>
      </c>
      <c r="E101" s="20" t="n">
        <v>8</v>
      </c>
      <c r="F101" s="14"/>
      <c r="J101" s="17" t="n">
        <v>19</v>
      </c>
      <c r="K101" s="18" t="n">
        <v>817</v>
      </c>
      <c r="L101" s="19" t="n">
        <v>-386</v>
      </c>
      <c r="M101" s="20" t="n">
        <v>431</v>
      </c>
      <c r="P101" s="16" t="n">
        <v>19</v>
      </c>
      <c r="Q101" s="0" t="n">
        <v>-323</v>
      </c>
      <c r="R101" s="0" t="n">
        <v>152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35" t="n">
        <v>-6</v>
      </c>
      <c r="E102" s="20" t="n">
        <v>2</v>
      </c>
      <c r="F102" s="14"/>
      <c r="J102" s="17" t="n">
        <v>18</v>
      </c>
      <c r="K102" s="18" t="n">
        <v>825</v>
      </c>
      <c r="L102" s="19" t="n">
        <v>-392</v>
      </c>
      <c r="M102" s="20" t="n">
        <v>433</v>
      </c>
      <c r="P102" s="16" t="n">
        <v>18</v>
      </c>
      <c r="Q102" s="0" t="n">
        <v>-108</v>
      </c>
      <c r="R102" s="0" t="n">
        <v>36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2</v>
      </c>
      <c r="E103" s="20" t="n">
        <v>1</v>
      </c>
      <c r="F103" s="14"/>
      <c r="J103" s="17" t="n">
        <v>17</v>
      </c>
      <c r="K103" s="18" t="n">
        <v>828</v>
      </c>
      <c r="L103" s="19" t="n">
        <v>-394</v>
      </c>
      <c r="M103" s="20" t="n">
        <v>434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5" t="n">
        <v>-1</v>
      </c>
      <c r="E104" s="20" t="n">
        <v>5</v>
      </c>
      <c r="F104" s="14"/>
      <c r="J104" s="17" t="n">
        <v>16</v>
      </c>
      <c r="K104" s="18" t="n">
        <v>834</v>
      </c>
      <c r="L104" s="19" t="n">
        <v>-395</v>
      </c>
      <c r="M104" s="20" t="n">
        <v>439</v>
      </c>
      <c r="P104" s="16" t="n">
        <v>16</v>
      </c>
      <c r="Q104" s="0" t="n">
        <v>-16</v>
      </c>
      <c r="R104" s="0" t="n">
        <v>80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836</v>
      </c>
      <c r="L105" s="19" t="n">
        <v>-396</v>
      </c>
      <c r="M105" s="20" t="n">
        <v>440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35" t="n">
        <v>0</v>
      </c>
      <c r="E106" s="20" t="n">
        <v>4</v>
      </c>
      <c r="F106" s="14"/>
      <c r="J106" s="17" t="n">
        <v>14</v>
      </c>
      <c r="K106" s="18" t="n">
        <v>840</v>
      </c>
      <c r="L106" s="19" t="n">
        <v>-396</v>
      </c>
      <c r="M106" s="20" t="n">
        <v>444</v>
      </c>
      <c r="P106" s="16" t="n">
        <v>14</v>
      </c>
      <c r="Q106" s="0" t="n">
        <v>0</v>
      </c>
      <c r="R106" s="0" t="n">
        <v>56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841</v>
      </c>
      <c r="L107" s="19" t="n">
        <v>-396</v>
      </c>
      <c r="M107" s="20" t="n">
        <v>445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843</v>
      </c>
      <c r="L108" s="19" t="n">
        <v>-396</v>
      </c>
      <c r="M108" s="20" t="n">
        <v>447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844</v>
      </c>
      <c r="L109" s="19" t="n">
        <v>-396</v>
      </c>
      <c r="M109" s="20" t="n">
        <v>448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844</v>
      </c>
      <c r="L110" s="19" t="n">
        <v>-396</v>
      </c>
      <c r="M110" s="20" t="n">
        <v>44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846</v>
      </c>
      <c r="L111" s="19" t="n">
        <v>-397</v>
      </c>
      <c r="M111" s="20" t="n">
        <v>449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0</v>
      </c>
      <c r="E112" s="20" t="n">
        <v>1</v>
      </c>
      <c r="F112" s="14"/>
      <c r="J112" s="17" t="n">
        <v>8</v>
      </c>
      <c r="K112" s="18" t="n">
        <v>847</v>
      </c>
      <c r="L112" s="19" t="n">
        <v>-397</v>
      </c>
      <c r="M112" s="20" t="n">
        <v>450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849</v>
      </c>
      <c r="L113" s="19" t="n">
        <v>-398</v>
      </c>
      <c r="M113" s="20" t="n">
        <v>451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850</v>
      </c>
      <c r="L114" s="19" t="n">
        <v>-399</v>
      </c>
      <c r="M114" s="20" t="n">
        <v>451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2</v>
      </c>
      <c r="E115" s="20" t="n">
        <v>1</v>
      </c>
      <c r="F115" s="14"/>
      <c r="J115" s="17" t="n">
        <v>5</v>
      </c>
      <c r="K115" s="21" t="n">
        <v>853</v>
      </c>
      <c r="L115" s="22" t="n">
        <v>-401</v>
      </c>
      <c r="M115" s="23" t="n">
        <v>452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853</v>
      </c>
      <c r="L116" s="19" t="n">
        <v>-401</v>
      </c>
      <c r="M116" s="20" t="n">
        <v>452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855</v>
      </c>
      <c r="L117" s="19" t="n">
        <v>-402</v>
      </c>
      <c r="M117" s="20" t="n">
        <v>453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2</v>
      </c>
      <c r="E118" s="20" t="n">
        <v>0</v>
      </c>
      <c r="F118" s="14"/>
      <c r="J118" s="17" t="n">
        <v>2</v>
      </c>
      <c r="K118" s="18" t="n">
        <v>857</v>
      </c>
      <c r="L118" s="19" t="n">
        <v>-404</v>
      </c>
      <c r="M118" s="20" t="n">
        <v>453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860</v>
      </c>
      <c r="L119" s="12" t="n">
        <v>-406</v>
      </c>
      <c r="M119" s="15" t="n">
        <v>454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860</v>
      </c>
      <c r="L120" s="26" t="n">
        <v>-406</v>
      </c>
      <c r="M120" s="28" t="n">
        <v>4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60</v>
      </c>
      <c r="D123" s="31" t="n">
        <v>-406</v>
      </c>
      <c r="E123" s="32" t="n">
        <v>454</v>
      </c>
      <c r="K123" s="30" t="n">
        <v>860</v>
      </c>
      <c r="L123" s="31" t="n">
        <v>-406</v>
      </c>
      <c r="M123" s="32" t="n">
        <v>454</v>
      </c>
      <c r="Q123" s="0" t="n">
        <v>-14689</v>
      </c>
      <c r="R123" s="0" t="n">
        <v>18306</v>
      </c>
      <c r="S123" s="0" t="n">
        <v>32995</v>
      </c>
    </row>
    <row r="124" customFormat="false" ht="13.5" hidden="false" customHeight="false" outlineLevel="0" collapsed="false">
      <c r="Q124" s="33" t="n">
        <v>36.179802955665</v>
      </c>
      <c r="R124" s="33" t="n">
        <v>40.3215859030837</v>
      </c>
      <c r="S124" s="33" t="n">
        <v>38.3662790697674</v>
      </c>
    </row>
    <row r="125" customFormat="false" ht="13.5" hidden="false" customHeight="false" outlineLevel="0" collapsed="false">
      <c r="Q125" s="33" t="n">
        <v>36.18</v>
      </c>
      <c r="R125" s="33" t="n">
        <v>40.32</v>
      </c>
      <c r="S125" s="33" t="n">
        <v>38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34</v>
      </c>
      <c r="L25" s="19" t="n">
        <v>-3</v>
      </c>
      <c r="M25" s="20" t="n">
        <v>31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45</v>
      </c>
      <c r="L26" s="19" t="n">
        <v>-5</v>
      </c>
      <c r="M26" s="20" t="n">
        <v>40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5</v>
      </c>
      <c r="E27" s="13" t="n">
        <v>17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465</v>
      </c>
      <c r="R27" s="0" t="n">
        <v>1581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83</v>
      </c>
      <c r="L28" s="19" t="n">
        <v>-15</v>
      </c>
      <c r="M28" s="20" t="n">
        <v>68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9</v>
      </c>
      <c r="E29" s="13" t="n">
        <v>19</v>
      </c>
      <c r="F29" s="14"/>
      <c r="J29" s="17" t="n">
        <v>91</v>
      </c>
      <c r="K29" s="18" t="n">
        <v>111</v>
      </c>
      <c r="L29" s="19" t="n">
        <v>-24</v>
      </c>
      <c r="M29" s="20" t="n">
        <v>87</v>
      </c>
      <c r="P29" s="16" t="n">
        <v>91</v>
      </c>
      <c r="Q29" s="0" t="n">
        <v>-819</v>
      </c>
      <c r="R29" s="0" t="n">
        <v>1729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5</v>
      </c>
      <c r="E30" s="13" t="n">
        <v>32</v>
      </c>
      <c r="F30" s="14"/>
      <c r="J30" s="17" t="n">
        <v>90</v>
      </c>
      <c r="K30" s="18" t="n">
        <v>148</v>
      </c>
      <c r="L30" s="19" t="n">
        <v>-29</v>
      </c>
      <c r="M30" s="20" t="n">
        <v>119</v>
      </c>
      <c r="P30" s="16" t="n">
        <v>90</v>
      </c>
      <c r="Q30" s="0" t="n">
        <v>-450</v>
      </c>
      <c r="R30" s="0" t="n">
        <v>288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7</v>
      </c>
      <c r="E31" s="13" t="n">
        <v>23</v>
      </c>
      <c r="F31" s="14"/>
      <c r="J31" s="17" t="n">
        <v>89</v>
      </c>
      <c r="K31" s="18" t="n">
        <v>178</v>
      </c>
      <c r="L31" s="19" t="n">
        <v>-36</v>
      </c>
      <c r="M31" s="20" t="n">
        <v>142</v>
      </c>
      <c r="P31" s="16" t="n">
        <v>89</v>
      </c>
      <c r="Q31" s="0" t="n">
        <v>-623</v>
      </c>
      <c r="R31" s="0" t="n">
        <v>2047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8</v>
      </c>
      <c r="E32" s="13" t="n">
        <v>35</v>
      </c>
      <c r="F32" s="14"/>
      <c r="J32" s="17" t="n">
        <v>88</v>
      </c>
      <c r="K32" s="18" t="n">
        <v>221</v>
      </c>
      <c r="L32" s="19" t="n">
        <v>-44</v>
      </c>
      <c r="M32" s="20" t="n">
        <v>177</v>
      </c>
      <c r="P32" s="16" t="n">
        <v>88</v>
      </c>
      <c r="Q32" s="0" t="n">
        <v>-704</v>
      </c>
      <c r="R32" s="0" t="n">
        <v>3080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7</v>
      </c>
      <c r="E33" s="13" t="n">
        <v>39</v>
      </c>
      <c r="F33" s="14"/>
      <c r="J33" s="17" t="n">
        <v>87</v>
      </c>
      <c r="K33" s="18" t="n">
        <v>277</v>
      </c>
      <c r="L33" s="19" t="n">
        <v>-61</v>
      </c>
      <c r="M33" s="20" t="n">
        <v>216</v>
      </c>
      <c r="P33" s="16" t="n">
        <v>87</v>
      </c>
      <c r="Q33" s="0" t="n">
        <v>-1479</v>
      </c>
      <c r="R33" s="0" t="n">
        <v>3393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3</v>
      </c>
      <c r="E34" s="13" t="n">
        <v>36</v>
      </c>
      <c r="F34" s="14"/>
      <c r="J34" s="17" t="n">
        <v>86</v>
      </c>
      <c r="K34" s="18" t="n">
        <v>326</v>
      </c>
      <c r="L34" s="19" t="n">
        <v>-74</v>
      </c>
      <c r="M34" s="20" t="n">
        <v>252</v>
      </c>
      <c r="P34" s="16" t="n">
        <v>86</v>
      </c>
      <c r="Q34" s="0" t="n">
        <v>-1118</v>
      </c>
      <c r="R34" s="0" t="n">
        <v>3096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0</v>
      </c>
      <c r="D35" s="12" t="n">
        <v>-10</v>
      </c>
      <c r="E35" s="13" t="n">
        <v>40</v>
      </c>
      <c r="F35" s="14"/>
      <c r="J35" s="17" t="n">
        <v>85</v>
      </c>
      <c r="K35" s="18" t="n">
        <v>376</v>
      </c>
      <c r="L35" s="19" t="n">
        <v>-84</v>
      </c>
      <c r="M35" s="20" t="n">
        <v>292</v>
      </c>
      <c r="P35" s="16" t="n">
        <v>85</v>
      </c>
      <c r="Q35" s="0" t="n">
        <v>-850</v>
      </c>
      <c r="R35" s="0" t="n">
        <v>3400</v>
      </c>
      <c r="S35" s="0" t="n">
        <v>425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30</v>
      </c>
      <c r="E36" s="13" t="n">
        <v>32</v>
      </c>
      <c r="F36" s="14"/>
      <c r="J36" s="17" t="n">
        <v>84</v>
      </c>
      <c r="K36" s="18" t="n">
        <v>438</v>
      </c>
      <c r="L36" s="19" t="n">
        <v>-114</v>
      </c>
      <c r="M36" s="20" t="n">
        <v>324</v>
      </c>
      <c r="P36" s="16" t="n">
        <v>84</v>
      </c>
      <c r="Q36" s="0" t="n">
        <v>-2520</v>
      </c>
      <c r="R36" s="0" t="n">
        <v>2688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27</v>
      </c>
      <c r="E37" s="13" t="n">
        <v>50</v>
      </c>
      <c r="F37" s="14"/>
      <c r="J37" s="17" t="n">
        <v>83</v>
      </c>
      <c r="K37" s="18" t="n">
        <v>515</v>
      </c>
      <c r="L37" s="19" t="n">
        <v>-141</v>
      </c>
      <c r="M37" s="20" t="n">
        <v>374</v>
      </c>
      <c r="P37" s="16" t="n">
        <v>83</v>
      </c>
      <c r="Q37" s="0" t="n">
        <v>-2241</v>
      </c>
      <c r="R37" s="0" t="n">
        <v>4150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58</v>
      </c>
      <c r="D38" s="12" t="n">
        <v>-26</v>
      </c>
      <c r="E38" s="13" t="n">
        <v>32</v>
      </c>
      <c r="F38" s="14"/>
      <c r="J38" s="17" t="n">
        <v>82</v>
      </c>
      <c r="K38" s="18" t="n">
        <v>573</v>
      </c>
      <c r="L38" s="19" t="n">
        <v>-167</v>
      </c>
      <c r="M38" s="20" t="n">
        <v>406</v>
      </c>
      <c r="P38" s="16" t="n">
        <v>82</v>
      </c>
      <c r="Q38" s="0" t="n">
        <v>-2132</v>
      </c>
      <c r="R38" s="0" t="n">
        <v>2624</v>
      </c>
      <c r="S38" s="0" t="n">
        <v>4756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35</v>
      </c>
      <c r="E39" s="13" t="n">
        <v>50</v>
      </c>
      <c r="F39" s="14"/>
      <c r="J39" s="17" t="n">
        <v>81</v>
      </c>
      <c r="K39" s="18" t="n">
        <v>658</v>
      </c>
      <c r="L39" s="19" t="n">
        <v>-202</v>
      </c>
      <c r="M39" s="20" t="n">
        <v>456</v>
      </c>
      <c r="P39" s="16" t="n">
        <v>81</v>
      </c>
      <c r="Q39" s="0" t="n">
        <v>-2835</v>
      </c>
      <c r="R39" s="0" t="n">
        <v>4050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75</v>
      </c>
      <c r="D40" s="12" t="n">
        <v>-24</v>
      </c>
      <c r="E40" s="13" t="n">
        <v>51</v>
      </c>
      <c r="F40" s="14"/>
      <c r="J40" s="17" t="n">
        <v>80</v>
      </c>
      <c r="K40" s="18" t="n">
        <v>733</v>
      </c>
      <c r="L40" s="19" t="n">
        <v>-226</v>
      </c>
      <c r="M40" s="20" t="n">
        <v>507</v>
      </c>
      <c r="P40" s="16" t="n">
        <v>80</v>
      </c>
      <c r="Q40" s="0" t="n">
        <v>-1920</v>
      </c>
      <c r="R40" s="0" t="n">
        <v>4080</v>
      </c>
      <c r="S40" s="0" t="n">
        <v>6000</v>
      </c>
    </row>
    <row r="41" customFormat="false" ht="13.5" hidden="false" customHeight="false" outlineLevel="0" collapsed="false">
      <c r="B41" s="17" t="n">
        <v>79</v>
      </c>
      <c r="C41" s="18" t="n">
        <v>56</v>
      </c>
      <c r="D41" s="12" t="n">
        <v>-25</v>
      </c>
      <c r="E41" s="13" t="n">
        <v>31</v>
      </c>
      <c r="F41" s="14"/>
      <c r="J41" s="17" t="n">
        <v>79</v>
      </c>
      <c r="K41" s="18" t="n">
        <v>789</v>
      </c>
      <c r="L41" s="19" t="n">
        <v>-251</v>
      </c>
      <c r="M41" s="20" t="n">
        <v>538</v>
      </c>
      <c r="P41" s="16" t="n">
        <v>79</v>
      </c>
      <c r="Q41" s="0" t="n">
        <v>-1975</v>
      </c>
      <c r="R41" s="0" t="n">
        <v>2449</v>
      </c>
      <c r="S41" s="0" t="n">
        <v>4424</v>
      </c>
    </row>
    <row r="42" customFormat="false" ht="13.5" hidden="false" customHeight="false" outlineLevel="0" collapsed="false">
      <c r="B42" s="17" t="n">
        <v>78</v>
      </c>
      <c r="C42" s="18" t="n">
        <v>88</v>
      </c>
      <c r="D42" s="12" t="n">
        <v>-28</v>
      </c>
      <c r="E42" s="13" t="n">
        <v>60</v>
      </c>
      <c r="F42" s="14"/>
      <c r="J42" s="17" t="n">
        <v>78</v>
      </c>
      <c r="K42" s="18" t="n">
        <v>877</v>
      </c>
      <c r="L42" s="19" t="n">
        <v>-279</v>
      </c>
      <c r="M42" s="20" t="n">
        <v>598</v>
      </c>
      <c r="P42" s="16" t="n">
        <v>78</v>
      </c>
      <c r="Q42" s="0" t="n">
        <v>-2184</v>
      </c>
      <c r="R42" s="0" t="n">
        <v>4680</v>
      </c>
      <c r="S42" s="0" t="n">
        <v>6864</v>
      </c>
    </row>
    <row r="43" customFormat="false" ht="13.5" hidden="false" customHeight="false" outlineLevel="0" collapsed="false">
      <c r="B43" s="17" t="n">
        <v>77</v>
      </c>
      <c r="C43" s="18" t="n">
        <v>81</v>
      </c>
      <c r="D43" s="12" t="n">
        <v>-33</v>
      </c>
      <c r="E43" s="13" t="n">
        <v>48</v>
      </c>
      <c r="F43" s="14"/>
      <c r="J43" s="17" t="n">
        <v>77</v>
      </c>
      <c r="K43" s="18" t="n">
        <v>958</v>
      </c>
      <c r="L43" s="19" t="n">
        <v>-312</v>
      </c>
      <c r="M43" s="20" t="n">
        <v>646</v>
      </c>
      <c r="P43" s="16" t="n">
        <v>77</v>
      </c>
      <c r="Q43" s="0" t="n">
        <v>-2541</v>
      </c>
      <c r="R43" s="0" t="n">
        <v>3696</v>
      </c>
      <c r="S43" s="0" t="n">
        <v>6237</v>
      </c>
    </row>
    <row r="44" customFormat="false" ht="13.5" hidden="false" customHeight="false" outlineLevel="0" collapsed="false">
      <c r="B44" s="17" t="n">
        <v>76</v>
      </c>
      <c r="C44" s="18" t="n">
        <v>47</v>
      </c>
      <c r="D44" s="12" t="n">
        <v>-24</v>
      </c>
      <c r="E44" s="13" t="n">
        <v>23</v>
      </c>
      <c r="F44" s="14"/>
      <c r="J44" s="17" t="n">
        <v>76</v>
      </c>
      <c r="K44" s="18" t="n">
        <v>1005</v>
      </c>
      <c r="L44" s="19" t="n">
        <v>-336</v>
      </c>
      <c r="M44" s="20" t="n">
        <v>669</v>
      </c>
      <c r="P44" s="16" t="n">
        <v>76</v>
      </c>
      <c r="Q44" s="0" t="n">
        <v>-1824</v>
      </c>
      <c r="R44" s="0" t="n">
        <v>1748</v>
      </c>
      <c r="S44" s="0" t="n">
        <v>3572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12" t="n">
        <v>-36</v>
      </c>
      <c r="E45" s="13" t="n">
        <v>33</v>
      </c>
      <c r="F45" s="14"/>
      <c r="J45" s="17" t="n">
        <v>75</v>
      </c>
      <c r="K45" s="18" t="n">
        <v>1074</v>
      </c>
      <c r="L45" s="19" t="n">
        <v>-372</v>
      </c>
      <c r="M45" s="20" t="n">
        <v>702</v>
      </c>
      <c r="P45" s="16" t="n">
        <v>75</v>
      </c>
      <c r="Q45" s="0" t="n">
        <v>-2700</v>
      </c>
      <c r="R45" s="0" t="n">
        <v>2475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12" t="n">
        <v>-43</v>
      </c>
      <c r="E46" s="13" t="n">
        <v>41</v>
      </c>
      <c r="F46" s="14"/>
      <c r="J46" s="17" t="n">
        <v>74</v>
      </c>
      <c r="K46" s="18" t="n">
        <v>1158</v>
      </c>
      <c r="L46" s="19" t="n">
        <v>-415</v>
      </c>
      <c r="M46" s="20" t="n">
        <v>743</v>
      </c>
      <c r="P46" s="16" t="n">
        <v>74</v>
      </c>
      <c r="Q46" s="0" t="n">
        <v>-3182</v>
      </c>
      <c r="R46" s="0" t="n">
        <v>3034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97</v>
      </c>
      <c r="D47" s="12" t="n">
        <v>-36</v>
      </c>
      <c r="E47" s="13" t="n">
        <v>61</v>
      </c>
      <c r="F47" s="14"/>
      <c r="J47" s="17" t="n">
        <v>73</v>
      </c>
      <c r="K47" s="18" t="n">
        <v>1255</v>
      </c>
      <c r="L47" s="19" t="n">
        <v>-451</v>
      </c>
      <c r="M47" s="20" t="n">
        <v>804</v>
      </c>
      <c r="P47" s="16" t="n">
        <v>73</v>
      </c>
      <c r="Q47" s="0" t="n">
        <v>-2628</v>
      </c>
      <c r="R47" s="0" t="n">
        <v>4453</v>
      </c>
      <c r="S47" s="0" t="n">
        <v>7081</v>
      </c>
    </row>
    <row r="48" customFormat="false" ht="13.5" hidden="false" customHeight="false" outlineLevel="0" collapsed="false">
      <c r="B48" s="17" t="n">
        <v>72</v>
      </c>
      <c r="C48" s="18" t="n">
        <v>68</v>
      </c>
      <c r="D48" s="12" t="n">
        <v>-23</v>
      </c>
      <c r="E48" s="13" t="n">
        <v>45</v>
      </c>
      <c r="F48" s="14"/>
      <c r="J48" s="17" t="n">
        <v>72</v>
      </c>
      <c r="K48" s="18" t="n">
        <v>1323</v>
      </c>
      <c r="L48" s="19" t="n">
        <v>-474</v>
      </c>
      <c r="M48" s="20" t="n">
        <v>849</v>
      </c>
      <c r="P48" s="16" t="n">
        <v>72</v>
      </c>
      <c r="Q48" s="0" t="n">
        <v>-1656</v>
      </c>
      <c r="R48" s="0" t="n">
        <v>3240</v>
      </c>
      <c r="S48" s="0" t="n">
        <v>4896</v>
      </c>
    </row>
    <row r="49" customFormat="false" ht="13.5" hidden="false" customHeight="false" outlineLevel="0" collapsed="false">
      <c r="B49" s="17" t="n">
        <v>71</v>
      </c>
      <c r="C49" s="18" t="n">
        <v>83</v>
      </c>
      <c r="D49" s="12" t="n">
        <v>-39</v>
      </c>
      <c r="E49" s="13" t="n">
        <v>44</v>
      </c>
      <c r="F49" s="14"/>
      <c r="J49" s="17" t="n">
        <v>71</v>
      </c>
      <c r="K49" s="18" t="n">
        <v>1406</v>
      </c>
      <c r="L49" s="19" t="n">
        <v>-513</v>
      </c>
      <c r="M49" s="20" t="n">
        <v>893</v>
      </c>
      <c r="P49" s="16" t="n">
        <v>71</v>
      </c>
      <c r="Q49" s="0" t="n">
        <v>-2769</v>
      </c>
      <c r="R49" s="0" t="n">
        <v>3124</v>
      </c>
      <c r="S49" s="0" t="n">
        <v>5893</v>
      </c>
    </row>
    <row r="50" customFormat="false" ht="13.5" hidden="false" customHeight="false" outlineLevel="0" collapsed="false">
      <c r="B50" s="17" t="n">
        <v>70</v>
      </c>
      <c r="C50" s="18" t="n">
        <v>62</v>
      </c>
      <c r="D50" s="12" t="n">
        <v>-28</v>
      </c>
      <c r="E50" s="13" t="n">
        <v>34</v>
      </c>
      <c r="F50" s="14"/>
      <c r="J50" s="17" t="n">
        <v>70</v>
      </c>
      <c r="K50" s="18" t="n">
        <v>1468</v>
      </c>
      <c r="L50" s="19" t="n">
        <v>-541</v>
      </c>
      <c r="M50" s="20" t="n">
        <v>927</v>
      </c>
      <c r="P50" s="16" t="n">
        <v>70</v>
      </c>
      <c r="Q50" s="0" t="n">
        <v>-1960</v>
      </c>
      <c r="R50" s="0" t="n">
        <v>2380</v>
      </c>
      <c r="S50" s="0" t="n">
        <v>434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12" t="n">
        <v>-29</v>
      </c>
      <c r="E51" s="13" t="n">
        <v>23</v>
      </c>
      <c r="F51" s="14"/>
      <c r="J51" s="17" t="n">
        <v>69</v>
      </c>
      <c r="K51" s="18" t="n">
        <v>1520</v>
      </c>
      <c r="L51" s="19" t="n">
        <v>-570</v>
      </c>
      <c r="M51" s="20" t="n">
        <v>950</v>
      </c>
      <c r="P51" s="16" t="n">
        <v>69</v>
      </c>
      <c r="Q51" s="0" t="n">
        <v>-2001</v>
      </c>
      <c r="R51" s="0" t="n">
        <v>1587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52</v>
      </c>
      <c r="E52" s="13" t="n">
        <v>31</v>
      </c>
      <c r="F52" s="14"/>
      <c r="J52" s="17" t="n">
        <v>68</v>
      </c>
      <c r="K52" s="18" t="n">
        <v>1603</v>
      </c>
      <c r="L52" s="19" t="n">
        <v>-622</v>
      </c>
      <c r="M52" s="20" t="n">
        <v>981</v>
      </c>
      <c r="P52" s="16" t="n">
        <v>68</v>
      </c>
      <c r="Q52" s="0" t="n">
        <v>-3536</v>
      </c>
      <c r="R52" s="0" t="n">
        <v>2108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126</v>
      </c>
      <c r="D53" s="12" t="n">
        <v>-72</v>
      </c>
      <c r="E53" s="13" t="n">
        <v>54</v>
      </c>
      <c r="F53" s="14"/>
      <c r="J53" s="17" t="n">
        <v>67</v>
      </c>
      <c r="K53" s="18" t="n">
        <v>1729</v>
      </c>
      <c r="L53" s="19" t="n">
        <v>-694</v>
      </c>
      <c r="M53" s="20" t="n">
        <v>1035</v>
      </c>
      <c r="P53" s="16" t="n">
        <v>67</v>
      </c>
      <c r="Q53" s="0" t="n">
        <v>-4824</v>
      </c>
      <c r="R53" s="0" t="n">
        <v>3618</v>
      </c>
      <c r="S53" s="0" t="n">
        <v>8442</v>
      </c>
    </row>
    <row r="54" customFormat="false" ht="13.5" hidden="false" customHeight="false" outlineLevel="0" collapsed="false">
      <c r="B54" s="17" t="n">
        <v>66</v>
      </c>
      <c r="C54" s="18" t="n">
        <v>130</v>
      </c>
      <c r="D54" s="12" t="n">
        <v>-77</v>
      </c>
      <c r="E54" s="13" t="n">
        <v>53</v>
      </c>
      <c r="F54" s="14"/>
      <c r="J54" s="17" t="n">
        <v>66</v>
      </c>
      <c r="K54" s="18" t="n">
        <v>1859</v>
      </c>
      <c r="L54" s="19" t="n">
        <v>-771</v>
      </c>
      <c r="M54" s="20" t="n">
        <v>1088</v>
      </c>
      <c r="P54" s="16" t="n">
        <v>66</v>
      </c>
      <c r="Q54" s="0" t="n">
        <v>-5082</v>
      </c>
      <c r="R54" s="0" t="n">
        <v>3498</v>
      </c>
      <c r="S54" s="0" t="n">
        <v>8580</v>
      </c>
    </row>
    <row r="55" customFormat="false" ht="13.5" hidden="false" customHeight="false" outlineLevel="0" collapsed="false">
      <c r="B55" s="17" t="n">
        <v>65</v>
      </c>
      <c r="C55" s="18" t="n">
        <v>145</v>
      </c>
      <c r="D55" s="12" t="n">
        <v>-86</v>
      </c>
      <c r="E55" s="13" t="n">
        <v>59</v>
      </c>
      <c r="F55" s="14"/>
      <c r="J55" s="17" t="n">
        <v>65</v>
      </c>
      <c r="K55" s="18" t="n">
        <v>2004</v>
      </c>
      <c r="L55" s="19" t="n">
        <v>-857</v>
      </c>
      <c r="M55" s="20" t="n">
        <v>1147</v>
      </c>
      <c r="P55" s="16" t="n">
        <v>65</v>
      </c>
      <c r="Q55" s="0" t="n">
        <v>-5590</v>
      </c>
      <c r="R55" s="0" t="n">
        <v>3835</v>
      </c>
      <c r="S55" s="0" t="n">
        <v>9425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12" t="n">
        <v>-50</v>
      </c>
      <c r="E56" s="13" t="n">
        <v>63</v>
      </c>
      <c r="F56" s="14"/>
      <c r="J56" s="17" t="n">
        <v>64</v>
      </c>
      <c r="K56" s="18" t="n">
        <v>2117</v>
      </c>
      <c r="L56" s="19" t="n">
        <v>-907</v>
      </c>
      <c r="M56" s="20" t="n">
        <v>1210</v>
      </c>
      <c r="P56" s="16" t="n">
        <v>64</v>
      </c>
      <c r="Q56" s="0" t="n">
        <v>-3200</v>
      </c>
      <c r="R56" s="0" t="n">
        <v>4032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134</v>
      </c>
      <c r="D57" s="12" t="n">
        <v>-77</v>
      </c>
      <c r="E57" s="13" t="n">
        <v>57</v>
      </c>
      <c r="F57" s="14"/>
      <c r="J57" s="17" t="n">
        <v>63</v>
      </c>
      <c r="K57" s="18" t="n">
        <v>2251</v>
      </c>
      <c r="L57" s="19" t="n">
        <v>-984</v>
      </c>
      <c r="M57" s="20" t="n">
        <v>1267</v>
      </c>
      <c r="P57" s="16" t="n">
        <v>63</v>
      </c>
      <c r="Q57" s="0" t="n">
        <v>-4851</v>
      </c>
      <c r="R57" s="0" t="n">
        <v>3591</v>
      </c>
      <c r="S57" s="0" t="n">
        <v>8442</v>
      </c>
    </row>
    <row r="58" customFormat="false" ht="13.5" hidden="false" customHeight="false" outlineLevel="0" collapsed="false">
      <c r="B58" s="17" t="n">
        <v>62</v>
      </c>
      <c r="C58" s="18" t="n">
        <v>123</v>
      </c>
      <c r="D58" s="12" t="n">
        <v>-61</v>
      </c>
      <c r="E58" s="13" t="n">
        <v>62</v>
      </c>
      <c r="F58" s="14"/>
      <c r="J58" s="17" t="n">
        <v>62</v>
      </c>
      <c r="K58" s="18" t="n">
        <v>2374</v>
      </c>
      <c r="L58" s="19" t="n">
        <v>-1045</v>
      </c>
      <c r="M58" s="20" t="n">
        <v>1329</v>
      </c>
      <c r="P58" s="16" t="n">
        <v>62</v>
      </c>
      <c r="Q58" s="0" t="n">
        <v>-3782</v>
      </c>
      <c r="R58" s="0" t="n">
        <v>3844</v>
      </c>
      <c r="S58" s="0" t="n">
        <v>7626</v>
      </c>
    </row>
    <row r="59" customFormat="false" ht="13.5" hidden="false" customHeight="false" outlineLevel="0" collapsed="false">
      <c r="B59" s="17" t="n">
        <v>61</v>
      </c>
      <c r="C59" s="18" t="n">
        <v>116</v>
      </c>
      <c r="D59" s="12" t="n">
        <v>-57</v>
      </c>
      <c r="E59" s="13" t="n">
        <v>59</v>
      </c>
      <c r="F59" s="14"/>
      <c r="J59" s="17" t="n">
        <v>61</v>
      </c>
      <c r="K59" s="18" t="n">
        <v>2490</v>
      </c>
      <c r="L59" s="19" t="n">
        <v>-1102</v>
      </c>
      <c r="M59" s="20" t="n">
        <v>1388</v>
      </c>
      <c r="P59" s="16" t="n">
        <v>61</v>
      </c>
      <c r="Q59" s="0" t="n">
        <v>-3477</v>
      </c>
      <c r="R59" s="0" t="n">
        <v>3599</v>
      </c>
      <c r="S59" s="0" t="n">
        <v>7076</v>
      </c>
    </row>
    <row r="60" customFormat="false" ht="13.5" hidden="false" customHeight="false" outlineLevel="0" collapsed="false">
      <c r="B60" s="17" t="n">
        <v>60</v>
      </c>
      <c r="C60" s="18" t="n">
        <v>113</v>
      </c>
      <c r="D60" s="12" t="n">
        <v>-52</v>
      </c>
      <c r="E60" s="13" t="n">
        <v>61</v>
      </c>
      <c r="F60" s="14"/>
      <c r="J60" s="17" t="n">
        <v>60</v>
      </c>
      <c r="K60" s="18" t="n">
        <v>2603</v>
      </c>
      <c r="L60" s="19" t="n">
        <v>-1154</v>
      </c>
      <c r="M60" s="20" t="n">
        <v>1449</v>
      </c>
      <c r="P60" s="16" t="n">
        <v>60</v>
      </c>
      <c r="Q60" s="0" t="n">
        <v>-3120</v>
      </c>
      <c r="R60" s="0" t="n">
        <v>3660</v>
      </c>
      <c r="S60" s="0" t="n">
        <v>678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12" t="n">
        <v>-46</v>
      </c>
      <c r="E61" s="13" t="n">
        <v>46</v>
      </c>
      <c r="F61" s="14"/>
      <c r="J61" s="17" t="n">
        <v>59</v>
      </c>
      <c r="K61" s="18" t="n">
        <v>2695</v>
      </c>
      <c r="L61" s="19" t="n">
        <v>-1200</v>
      </c>
      <c r="M61" s="20" t="n">
        <v>1495</v>
      </c>
      <c r="P61" s="16" t="n">
        <v>59</v>
      </c>
      <c r="Q61" s="0" t="n">
        <v>-2714</v>
      </c>
      <c r="R61" s="0" t="n">
        <v>2714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102</v>
      </c>
      <c r="D62" s="12" t="n">
        <v>-53</v>
      </c>
      <c r="E62" s="13" t="n">
        <v>49</v>
      </c>
      <c r="F62" s="14"/>
      <c r="J62" s="17" t="n">
        <v>58</v>
      </c>
      <c r="K62" s="18" t="n">
        <v>2797</v>
      </c>
      <c r="L62" s="19" t="n">
        <v>-1253</v>
      </c>
      <c r="M62" s="20" t="n">
        <v>1544</v>
      </c>
      <c r="P62" s="16" t="n">
        <v>58</v>
      </c>
      <c r="Q62" s="0" t="n">
        <v>-3074</v>
      </c>
      <c r="R62" s="0" t="n">
        <v>2842</v>
      </c>
      <c r="S62" s="0" t="n">
        <v>5916</v>
      </c>
    </row>
    <row r="63" customFormat="false" ht="13.5" hidden="false" customHeight="false" outlineLevel="0" collapsed="false">
      <c r="B63" s="17" t="n">
        <v>57</v>
      </c>
      <c r="C63" s="18" t="n">
        <v>97</v>
      </c>
      <c r="D63" s="12" t="n">
        <v>-56</v>
      </c>
      <c r="E63" s="13" t="n">
        <v>41</v>
      </c>
      <c r="F63" s="14"/>
      <c r="J63" s="17" t="n">
        <v>57</v>
      </c>
      <c r="K63" s="18" t="n">
        <v>2894</v>
      </c>
      <c r="L63" s="19" t="n">
        <v>-1309</v>
      </c>
      <c r="M63" s="20" t="n">
        <v>1585</v>
      </c>
      <c r="P63" s="16" t="n">
        <v>57</v>
      </c>
      <c r="Q63" s="0" t="n">
        <v>-3192</v>
      </c>
      <c r="R63" s="0" t="n">
        <v>2337</v>
      </c>
      <c r="S63" s="0" t="n">
        <v>5529</v>
      </c>
    </row>
    <row r="64" customFormat="false" ht="13.5" hidden="false" customHeight="false" outlineLevel="0" collapsed="false">
      <c r="B64" s="17" t="n">
        <v>56</v>
      </c>
      <c r="C64" s="18" t="n">
        <v>101</v>
      </c>
      <c r="D64" s="12" t="n">
        <v>-57</v>
      </c>
      <c r="E64" s="13" t="n">
        <v>44</v>
      </c>
      <c r="F64" s="14"/>
      <c r="J64" s="17" t="n">
        <v>56</v>
      </c>
      <c r="K64" s="18" t="n">
        <v>2995</v>
      </c>
      <c r="L64" s="19" t="n">
        <v>-1366</v>
      </c>
      <c r="M64" s="20" t="n">
        <v>1629</v>
      </c>
      <c r="P64" s="16" t="n">
        <v>56</v>
      </c>
      <c r="Q64" s="0" t="n">
        <v>-3192</v>
      </c>
      <c r="R64" s="0" t="n">
        <v>2464</v>
      </c>
      <c r="S64" s="0" t="n">
        <v>5656</v>
      </c>
    </row>
    <row r="65" customFormat="false" ht="13.5" hidden="false" customHeight="false" outlineLevel="0" collapsed="false">
      <c r="B65" s="17" t="n">
        <v>55</v>
      </c>
      <c r="C65" s="18" t="n">
        <v>86</v>
      </c>
      <c r="D65" s="12" t="n">
        <v>-41</v>
      </c>
      <c r="E65" s="13" t="n">
        <v>45</v>
      </c>
      <c r="F65" s="14"/>
      <c r="J65" s="17" t="n">
        <v>55</v>
      </c>
      <c r="K65" s="18" t="n">
        <v>3081</v>
      </c>
      <c r="L65" s="19" t="n">
        <v>-1407</v>
      </c>
      <c r="M65" s="20" t="n">
        <v>1674</v>
      </c>
      <c r="P65" s="16" t="n">
        <v>55</v>
      </c>
      <c r="Q65" s="0" t="n">
        <v>-2255</v>
      </c>
      <c r="R65" s="0" t="n">
        <v>2475</v>
      </c>
      <c r="S65" s="0" t="n">
        <v>4730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12" t="n">
        <v>-32</v>
      </c>
      <c r="E66" s="13" t="n">
        <v>34</v>
      </c>
      <c r="F66" s="14"/>
      <c r="J66" s="17" t="n">
        <v>54</v>
      </c>
      <c r="K66" s="18" t="n">
        <v>3147</v>
      </c>
      <c r="L66" s="19" t="n">
        <v>-1439</v>
      </c>
      <c r="M66" s="20" t="n">
        <v>1708</v>
      </c>
      <c r="P66" s="16" t="n">
        <v>54</v>
      </c>
      <c r="Q66" s="0" t="n">
        <v>-1728</v>
      </c>
      <c r="R66" s="0" t="n">
        <v>1836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6</v>
      </c>
      <c r="D67" s="12" t="n">
        <v>-41</v>
      </c>
      <c r="E67" s="13" t="n">
        <v>25</v>
      </c>
      <c r="F67" s="14"/>
      <c r="J67" s="17" t="n">
        <v>53</v>
      </c>
      <c r="K67" s="18" t="n">
        <v>3213</v>
      </c>
      <c r="L67" s="19" t="n">
        <v>-1480</v>
      </c>
      <c r="M67" s="20" t="n">
        <v>1733</v>
      </c>
      <c r="P67" s="16" t="n">
        <v>53</v>
      </c>
      <c r="Q67" s="0" t="n">
        <v>-2173</v>
      </c>
      <c r="R67" s="0" t="n">
        <v>1325</v>
      </c>
      <c r="S67" s="0" t="n">
        <v>3498</v>
      </c>
    </row>
    <row r="68" customFormat="false" ht="13.5" hidden="false" customHeight="false" outlineLevel="0" collapsed="false">
      <c r="B68" s="17" t="n">
        <v>52</v>
      </c>
      <c r="C68" s="18" t="n">
        <v>67</v>
      </c>
      <c r="D68" s="12" t="n">
        <v>-32</v>
      </c>
      <c r="E68" s="13" t="n">
        <v>35</v>
      </c>
      <c r="F68" s="14"/>
      <c r="J68" s="17" t="n">
        <v>52</v>
      </c>
      <c r="K68" s="18" t="n">
        <v>3280</v>
      </c>
      <c r="L68" s="19" t="n">
        <v>-1512</v>
      </c>
      <c r="M68" s="20" t="n">
        <v>1768</v>
      </c>
      <c r="P68" s="16" t="n">
        <v>52</v>
      </c>
      <c r="Q68" s="0" t="n">
        <v>-1664</v>
      </c>
      <c r="R68" s="0" t="n">
        <v>1820</v>
      </c>
      <c r="S68" s="0" t="n">
        <v>3484</v>
      </c>
    </row>
    <row r="69" customFormat="false" ht="13.5" hidden="false" customHeight="false" outlineLevel="0" collapsed="false">
      <c r="B69" s="17" t="n">
        <v>51</v>
      </c>
      <c r="C69" s="18" t="n">
        <v>65</v>
      </c>
      <c r="D69" s="12" t="n">
        <v>-29</v>
      </c>
      <c r="E69" s="13" t="n">
        <v>36</v>
      </c>
      <c r="F69" s="14"/>
      <c r="J69" s="17" t="n">
        <v>51</v>
      </c>
      <c r="K69" s="18" t="n">
        <v>3345</v>
      </c>
      <c r="L69" s="19" t="n">
        <v>-1541</v>
      </c>
      <c r="M69" s="20" t="n">
        <v>1804</v>
      </c>
      <c r="P69" s="16" t="n">
        <v>51</v>
      </c>
      <c r="Q69" s="0" t="n">
        <v>-1479</v>
      </c>
      <c r="R69" s="0" t="n">
        <v>1836</v>
      </c>
      <c r="S69" s="0" t="n">
        <v>3315</v>
      </c>
    </row>
    <row r="70" customFormat="false" ht="13.5" hidden="false" customHeight="false" outlineLevel="0" collapsed="false">
      <c r="B70" s="17" t="n">
        <v>50</v>
      </c>
      <c r="C70" s="18" t="n">
        <v>60</v>
      </c>
      <c r="D70" s="12" t="n">
        <v>-33</v>
      </c>
      <c r="E70" s="13" t="n">
        <v>27</v>
      </c>
      <c r="F70" s="14"/>
      <c r="J70" s="17" t="n">
        <v>50</v>
      </c>
      <c r="K70" s="18" t="n">
        <v>3405</v>
      </c>
      <c r="L70" s="19" t="n">
        <v>-1574</v>
      </c>
      <c r="M70" s="20" t="n">
        <v>1831</v>
      </c>
      <c r="P70" s="16" t="n">
        <v>50</v>
      </c>
      <c r="Q70" s="0" t="n">
        <v>-1650</v>
      </c>
      <c r="R70" s="0" t="n">
        <v>1350</v>
      </c>
      <c r="S70" s="0" t="n">
        <v>30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25</v>
      </c>
      <c r="E71" s="13" t="n">
        <v>28</v>
      </c>
      <c r="F71" s="14"/>
      <c r="J71" s="17" t="n">
        <v>49</v>
      </c>
      <c r="K71" s="18" t="n">
        <v>3458</v>
      </c>
      <c r="L71" s="19" t="n">
        <v>-1599</v>
      </c>
      <c r="M71" s="20" t="n">
        <v>1859</v>
      </c>
      <c r="P71" s="16" t="n">
        <v>49</v>
      </c>
      <c r="Q71" s="0" t="n">
        <v>-1225</v>
      </c>
      <c r="R71" s="0" t="n">
        <v>1372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4</v>
      </c>
      <c r="E72" s="13" t="n">
        <v>32</v>
      </c>
      <c r="F72" s="14"/>
      <c r="J72" s="17" t="n">
        <v>48</v>
      </c>
      <c r="K72" s="18" t="n">
        <v>3514</v>
      </c>
      <c r="L72" s="19" t="n">
        <v>-1623</v>
      </c>
      <c r="M72" s="20" t="n">
        <v>1891</v>
      </c>
      <c r="P72" s="16" t="n">
        <v>48</v>
      </c>
      <c r="Q72" s="0" t="n">
        <v>-1152</v>
      </c>
      <c r="R72" s="0" t="n">
        <v>1536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0</v>
      </c>
      <c r="D73" s="12" t="n">
        <v>-26</v>
      </c>
      <c r="E73" s="13" t="n">
        <v>24</v>
      </c>
      <c r="F73" s="14"/>
      <c r="J73" s="17" t="n">
        <v>47</v>
      </c>
      <c r="K73" s="18" t="n">
        <v>3564</v>
      </c>
      <c r="L73" s="19" t="n">
        <v>-1649</v>
      </c>
      <c r="M73" s="20" t="n">
        <v>1915</v>
      </c>
      <c r="P73" s="16" t="n">
        <v>47</v>
      </c>
      <c r="Q73" s="0" t="n">
        <v>-1222</v>
      </c>
      <c r="R73" s="0" t="n">
        <v>1128</v>
      </c>
      <c r="S73" s="0" t="n">
        <v>2350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34</v>
      </c>
      <c r="E74" s="13" t="n">
        <v>23</v>
      </c>
      <c r="F74" s="14"/>
      <c r="J74" s="17" t="n">
        <v>46</v>
      </c>
      <c r="K74" s="18" t="n">
        <v>3621</v>
      </c>
      <c r="L74" s="19" t="n">
        <v>-1683</v>
      </c>
      <c r="M74" s="20" t="n">
        <v>1938</v>
      </c>
      <c r="P74" s="16" t="n">
        <v>46</v>
      </c>
      <c r="Q74" s="0" t="n">
        <v>-1564</v>
      </c>
      <c r="R74" s="0" t="n">
        <v>1058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12" t="n">
        <v>-36</v>
      </c>
      <c r="E75" s="13" t="n">
        <v>28</v>
      </c>
      <c r="F75" s="14"/>
      <c r="J75" s="17" t="n">
        <v>45</v>
      </c>
      <c r="K75" s="18" t="n">
        <v>3685</v>
      </c>
      <c r="L75" s="19" t="n">
        <v>-1719</v>
      </c>
      <c r="M75" s="20" t="n">
        <v>1966</v>
      </c>
      <c r="P75" s="16" t="n">
        <v>45</v>
      </c>
      <c r="Q75" s="0" t="n">
        <v>-1620</v>
      </c>
      <c r="R75" s="0" t="n">
        <v>1260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12" t="n">
        <v>-25</v>
      </c>
      <c r="E76" s="13" t="n">
        <v>29</v>
      </c>
      <c r="F76" s="14"/>
      <c r="J76" s="17" t="n">
        <v>44</v>
      </c>
      <c r="K76" s="18" t="n">
        <v>3739</v>
      </c>
      <c r="L76" s="19" t="n">
        <v>-1744</v>
      </c>
      <c r="M76" s="20" t="n">
        <v>1995</v>
      </c>
      <c r="P76" s="16" t="n">
        <v>44</v>
      </c>
      <c r="Q76" s="0" t="n">
        <v>-1100</v>
      </c>
      <c r="R76" s="0" t="n">
        <v>1276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12" t="n">
        <v>-36</v>
      </c>
      <c r="E77" s="13" t="n">
        <v>24</v>
      </c>
      <c r="F77" s="14"/>
      <c r="J77" s="17" t="n">
        <v>43</v>
      </c>
      <c r="K77" s="18" t="n">
        <v>3799</v>
      </c>
      <c r="L77" s="19" t="n">
        <v>-1780</v>
      </c>
      <c r="M77" s="20" t="n">
        <v>2019</v>
      </c>
      <c r="P77" s="16" t="n">
        <v>43</v>
      </c>
      <c r="Q77" s="0" t="n">
        <v>-1548</v>
      </c>
      <c r="R77" s="0" t="n">
        <v>1032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23</v>
      </c>
      <c r="E78" s="13" t="n">
        <v>32</v>
      </c>
      <c r="F78" s="14"/>
      <c r="J78" s="17" t="n">
        <v>42</v>
      </c>
      <c r="K78" s="18" t="n">
        <v>3854</v>
      </c>
      <c r="L78" s="19" t="n">
        <v>-1803</v>
      </c>
      <c r="M78" s="20" t="n">
        <v>2051</v>
      </c>
      <c r="P78" s="16" t="n">
        <v>42</v>
      </c>
      <c r="Q78" s="0" t="n">
        <v>-966</v>
      </c>
      <c r="R78" s="0" t="n">
        <v>1344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7</v>
      </c>
      <c r="E79" s="13" t="n">
        <v>25</v>
      </c>
      <c r="F79" s="14"/>
      <c r="J79" s="17" t="n">
        <v>41</v>
      </c>
      <c r="K79" s="18" t="n">
        <v>3916</v>
      </c>
      <c r="L79" s="19" t="n">
        <v>-1840</v>
      </c>
      <c r="M79" s="20" t="n">
        <v>2076</v>
      </c>
      <c r="P79" s="16" t="n">
        <v>41</v>
      </c>
      <c r="Q79" s="0" t="n">
        <v>-1517</v>
      </c>
      <c r="R79" s="0" t="n">
        <v>1025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34</v>
      </c>
      <c r="E80" s="13" t="n">
        <v>25</v>
      </c>
      <c r="F80" s="14"/>
      <c r="J80" s="17" t="n">
        <v>40</v>
      </c>
      <c r="K80" s="18" t="n">
        <v>3975</v>
      </c>
      <c r="L80" s="19" t="n">
        <v>-1874</v>
      </c>
      <c r="M80" s="20" t="n">
        <v>2101</v>
      </c>
      <c r="P80" s="16" t="n">
        <v>40</v>
      </c>
      <c r="Q80" s="0" t="n">
        <v>-1360</v>
      </c>
      <c r="R80" s="0" t="n">
        <v>100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18</v>
      </c>
      <c r="E81" s="13" t="n">
        <v>24</v>
      </c>
      <c r="F81" s="14"/>
      <c r="J81" s="17" t="n">
        <v>39</v>
      </c>
      <c r="K81" s="18" t="n">
        <v>4017</v>
      </c>
      <c r="L81" s="19" t="n">
        <v>-1892</v>
      </c>
      <c r="M81" s="20" t="n">
        <v>2125</v>
      </c>
      <c r="P81" s="16" t="n">
        <v>39</v>
      </c>
      <c r="Q81" s="0" t="n">
        <v>-702</v>
      </c>
      <c r="R81" s="0" t="n">
        <v>936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52</v>
      </c>
      <c r="D82" s="12" t="n">
        <v>-34</v>
      </c>
      <c r="E82" s="13" t="n">
        <v>18</v>
      </c>
      <c r="F82" s="14"/>
      <c r="J82" s="17" t="n">
        <v>38</v>
      </c>
      <c r="K82" s="18" t="n">
        <v>4069</v>
      </c>
      <c r="L82" s="19" t="n">
        <v>-1926</v>
      </c>
      <c r="M82" s="20" t="n">
        <v>2143</v>
      </c>
      <c r="P82" s="16" t="n">
        <v>38</v>
      </c>
      <c r="Q82" s="0" t="n">
        <v>-1292</v>
      </c>
      <c r="R82" s="0" t="n">
        <v>684</v>
      </c>
      <c r="S82" s="0" t="n">
        <v>1976</v>
      </c>
    </row>
    <row r="83" customFormat="false" ht="13.5" hidden="false" customHeight="false" outlineLevel="0" collapsed="false">
      <c r="B83" s="17" t="n">
        <v>37</v>
      </c>
      <c r="C83" s="18" t="n">
        <v>64</v>
      </c>
      <c r="D83" s="12" t="n">
        <v>-40</v>
      </c>
      <c r="E83" s="13" t="n">
        <v>24</v>
      </c>
      <c r="F83" s="14"/>
      <c r="J83" s="17" t="n">
        <v>37</v>
      </c>
      <c r="K83" s="18" t="n">
        <v>4133</v>
      </c>
      <c r="L83" s="19" t="n">
        <v>-1966</v>
      </c>
      <c r="M83" s="20" t="n">
        <v>2167</v>
      </c>
      <c r="P83" s="16" t="n">
        <v>37</v>
      </c>
      <c r="Q83" s="0" t="n">
        <v>-1480</v>
      </c>
      <c r="R83" s="0" t="n">
        <v>888</v>
      </c>
      <c r="S83" s="0" t="n">
        <v>2368</v>
      </c>
    </row>
    <row r="84" customFormat="false" ht="13.5" hidden="false" customHeight="false" outlineLevel="0" collapsed="false">
      <c r="B84" s="17" t="n">
        <v>36</v>
      </c>
      <c r="C84" s="18" t="n">
        <v>54</v>
      </c>
      <c r="D84" s="12" t="n">
        <v>-33</v>
      </c>
      <c r="E84" s="13" t="n">
        <v>21</v>
      </c>
      <c r="F84" s="14"/>
      <c r="J84" s="17" t="n">
        <v>36</v>
      </c>
      <c r="K84" s="18" t="n">
        <v>4187</v>
      </c>
      <c r="L84" s="19" t="n">
        <v>-1999</v>
      </c>
      <c r="M84" s="20" t="n">
        <v>2188</v>
      </c>
      <c r="P84" s="16" t="n">
        <v>36</v>
      </c>
      <c r="Q84" s="0" t="n">
        <v>-1188</v>
      </c>
      <c r="R84" s="0" t="n">
        <v>756</v>
      </c>
      <c r="S84" s="0" t="n">
        <v>1944</v>
      </c>
    </row>
    <row r="85" customFormat="false" ht="13.5" hidden="false" customHeight="false" outlineLevel="0" collapsed="false">
      <c r="B85" s="17" t="n">
        <v>35</v>
      </c>
      <c r="C85" s="18" t="n">
        <v>55</v>
      </c>
      <c r="D85" s="12" t="n">
        <v>-29</v>
      </c>
      <c r="E85" s="13" t="n">
        <v>26</v>
      </c>
      <c r="F85" s="14"/>
      <c r="J85" s="17" t="n">
        <v>35</v>
      </c>
      <c r="K85" s="18" t="n">
        <v>4242</v>
      </c>
      <c r="L85" s="19" t="n">
        <v>-2028</v>
      </c>
      <c r="M85" s="20" t="n">
        <v>2214</v>
      </c>
      <c r="P85" s="16" t="n">
        <v>35</v>
      </c>
      <c r="Q85" s="0" t="n">
        <v>-1015</v>
      </c>
      <c r="R85" s="0" t="n">
        <v>910</v>
      </c>
      <c r="S85" s="0" t="n">
        <v>1925</v>
      </c>
    </row>
    <row r="86" customFormat="false" ht="13.5" hidden="false" customHeight="false" outlineLevel="0" collapsed="false">
      <c r="B86" s="17" t="n">
        <v>34</v>
      </c>
      <c r="C86" s="18" t="n">
        <v>48</v>
      </c>
      <c r="D86" s="12" t="n">
        <v>-22</v>
      </c>
      <c r="E86" s="13" t="n">
        <v>26</v>
      </c>
      <c r="F86" s="14"/>
      <c r="J86" s="17" t="n">
        <v>34</v>
      </c>
      <c r="K86" s="18" t="n">
        <v>4290</v>
      </c>
      <c r="L86" s="19" t="n">
        <v>-2050</v>
      </c>
      <c r="M86" s="20" t="n">
        <v>2240</v>
      </c>
      <c r="P86" s="16" t="n">
        <v>34</v>
      </c>
      <c r="Q86" s="0" t="n">
        <v>-748</v>
      </c>
      <c r="R86" s="0" t="n">
        <v>884</v>
      </c>
      <c r="S86" s="0" t="n">
        <v>1632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28</v>
      </c>
      <c r="E87" s="13" t="n">
        <v>13</v>
      </c>
      <c r="F87" s="14"/>
      <c r="J87" s="17" t="n">
        <v>33</v>
      </c>
      <c r="K87" s="18" t="n">
        <v>4331</v>
      </c>
      <c r="L87" s="19" t="n">
        <v>-2078</v>
      </c>
      <c r="M87" s="20" t="n">
        <v>2253</v>
      </c>
      <c r="P87" s="16" t="n">
        <v>33</v>
      </c>
      <c r="Q87" s="0" t="n">
        <v>-924</v>
      </c>
      <c r="R87" s="0" t="n">
        <v>429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48</v>
      </c>
      <c r="D88" s="12" t="n">
        <v>-27</v>
      </c>
      <c r="E88" s="13" t="n">
        <v>21</v>
      </c>
      <c r="F88" s="14"/>
      <c r="J88" s="17" t="n">
        <v>32</v>
      </c>
      <c r="K88" s="18" t="n">
        <v>4379</v>
      </c>
      <c r="L88" s="19" t="n">
        <v>-2105</v>
      </c>
      <c r="M88" s="20" t="n">
        <v>2274</v>
      </c>
      <c r="P88" s="16" t="n">
        <v>32</v>
      </c>
      <c r="Q88" s="0" t="n">
        <v>-864</v>
      </c>
      <c r="R88" s="0" t="n">
        <v>672</v>
      </c>
      <c r="S88" s="0" t="n">
        <v>1536</v>
      </c>
    </row>
    <row r="89" customFormat="false" ht="13.5" hidden="false" customHeight="false" outlineLevel="0" collapsed="false">
      <c r="B89" s="17" t="n">
        <v>31</v>
      </c>
      <c r="C89" s="18" t="n">
        <v>42</v>
      </c>
      <c r="D89" s="12" t="n">
        <v>-20</v>
      </c>
      <c r="E89" s="13" t="n">
        <v>22</v>
      </c>
      <c r="F89" s="14"/>
      <c r="J89" s="17" t="n">
        <v>31</v>
      </c>
      <c r="K89" s="18" t="n">
        <v>4421</v>
      </c>
      <c r="L89" s="19" t="n">
        <v>-2125</v>
      </c>
      <c r="M89" s="20" t="n">
        <v>2296</v>
      </c>
      <c r="P89" s="16" t="n">
        <v>31</v>
      </c>
      <c r="Q89" s="0" t="n">
        <v>-620</v>
      </c>
      <c r="R89" s="0" t="n">
        <v>682</v>
      </c>
      <c r="S89" s="0" t="n">
        <v>1302</v>
      </c>
    </row>
    <row r="90" customFormat="false" ht="13.5" hidden="false" customHeight="false" outlineLevel="0" collapsed="false">
      <c r="B90" s="17" t="n">
        <v>30</v>
      </c>
      <c r="C90" s="18" t="n">
        <v>56</v>
      </c>
      <c r="D90" s="12" t="n">
        <v>-24</v>
      </c>
      <c r="E90" s="13" t="n">
        <v>32</v>
      </c>
      <c r="F90" s="14"/>
      <c r="J90" s="17" t="n">
        <v>30</v>
      </c>
      <c r="K90" s="18" t="n">
        <v>4477</v>
      </c>
      <c r="L90" s="19" t="n">
        <v>-2149</v>
      </c>
      <c r="M90" s="20" t="n">
        <v>2328</v>
      </c>
      <c r="P90" s="16" t="n">
        <v>30</v>
      </c>
      <c r="Q90" s="0" t="n">
        <v>-720</v>
      </c>
      <c r="R90" s="0" t="n">
        <v>960</v>
      </c>
      <c r="S90" s="0" t="n">
        <v>1680</v>
      </c>
    </row>
    <row r="91" customFormat="false" ht="13.5" hidden="false" customHeight="false" outlineLevel="0" collapsed="false">
      <c r="B91" s="17" t="n">
        <v>29</v>
      </c>
      <c r="C91" s="18" t="n">
        <v>50</v>
      </c>
      <c r="D91" s="12" t="n">
        <v>-27</v>
      </c>
      <c r="E91" s="13" t="n">
        <v>23</v>
      </c>
      <c r="F91" s="14"/>
      <c r="J91" s="17" t="n">
        <v>29</v>
      </c>
      <c r="K91" s="18" t="n">
        <v>4527</v>
      </c>
      <c r="L91" s="19" t="n">
        <v>-2176</v>
      </c>
      <c r="M91" s="20" t="n">
        <v>2351</v>
      </c>
      <c r="P91" s="16" t="n">
        <v>29</v>
      </c>
      <c r="Q91" s="0" t="n">
        <v>-783</v>
      </c>
      <c r="R91" s="0" t="n">
        <v>667</v>
      </c>
      <c r="S91" s="0" t="n">
        <v>1450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3</v>
      </c>
      <c r="E92" s="13" t="n">
        <v>16</v>
      </c>
      <c r="F92" s="14"/>
      <c r="J92" s="17" t="n">
        <v>28</v>
      </c>
      <c r="K92" s="18" t="n">
        <v>4556</v>
      </c>
      <c r="L92" s="19" t="n">
        <v>-2189</v>
      </c>
      <c r="M92" s="20" t="n">
        <v>2367</v>
      </c>
      <c r="P92" s="16" t="n">
        <v>28</v>
      </c>
      <c r="Q92" s="0" t="n">
        <v>-364</v>
      </c>
      <c r="R92" s="0" t="n">
        <v>448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12" t="n">
        <v>-24</v>
      </c>
      <c r="E93" s="13" t="n">
        <v>15</v>
      </c>
      <c r="F93" s="14"/>
      <c r="J93" s="17" t="n">
        <v>27</v>
      </c>
      <c r="K93" s="18" t="n">
        <v>4595</v>
      </c>
      <c r="L93" s="19" t="n">
        <v>-2213</v>
      </c>
      <c r="M93" s="20" t="n">
        <v>2382</v>
      </c>
      <c r="P93" s="16" t="n">
        <v>27</v>
      </c>
      <c r="Q93" s="0" t="n">
        <v>-648</v>
      </c>
      <c r="R93" s="0" t="n">
        <v>405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12" t="n">
        <v>-16</v>
      </c>
      <c r="E94" s="13" t="n">
        <v>19</v>
      </c>
      <c r="F94" s="14"/>
      <c r="J94" s="17" t="n">
        <v>26</v>
      </c>
      <c r="K94" s="18" t="n">
        <v>4630</v>
      </c>
      <c r="L94" s="19" t="n">
        <v>-2229</v>
      </c>
      <c r="M94" s="20" t="n">
        <v>2401</v>
      </c>
      <c r="P94" s="16" t="n">
        <v>26</v>
      </c>
      <c r="Q94" s="0" t="n">
        <v>-416</v>
      </c>
      <c r="R94" s="0" t="n">
        <v>494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5</v>
      </c>
      <c r="E95" s="13" t="n">
        <v>14</v>
      </c>
      <c r="F95" s="14"/>
      <c r="J95" s="17" t="n">
        <v>25</v>
      </c>
      <c r="K95" s="18" t="n">
        <v>4659</v>
      </c>
      <c r="L95" s="19" t="n">
        <v>-2244</v>
      </c>
      <c r="M95" s="20" t="n">
        <v>2415</v>
      </c>
      <c r="P95" s="16" t="n">
        <v>25</v>
      </c>
      <c r="Q95" s="0" t="n">
        <v>-375</v>
      </c>
      <c r="R95" s="0" t="n">
        <v>35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12" t="n">
        <v>-15</v>
      </c>
      <c r="E96" s="13" t="n">
        <v>17</v>
      </c>
      <c r="F96" s="14"/>
      <c r="J96" s="17" t="n">
        <v>24</v>
      </c>
      <c r="K96" s="18" t="n">
        <v>4691</v>
      </c>
      <c r="L96" s="19" t="n">
        <v>-2259</v>
      </c>
      <c r="M96" s="20" t="n">
        <v>2432</v>
      </c>
      <c r="P96" s="16" t="n">
        <v>24</v>
      </c>
      <c r="Q96" s="0" t="n">
        <v>-360</v>
      </c>
      <c r="R96" s="0" t="n">
        <v>408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5</v>
      </c>
      <c r="E97" s="13" t="n">
        <v>15</v>
      </c>
      <c r="F97" s="14"/>
      <c r="J97" s="17" t="n">
        <v>23</v>
      </c>
      <c r="K97" s="18" t="n">
        <v>4721</v>
      </c>
      <c r="L97" s="19" t="n">
        <v>-2274</v>
      </c>
      <c r="M97" s="20" t="n">
        <v>2447</v>
      </c>
      <c r="P97" s="16" t="n">
        <v>23</v>
      </c>
      <c r="Q97" s="0" t="n">
        <v>-345</v>
      </c>
      <c r="R97" s="0" t="n">
        <v>345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12" t="n">
        <v>-19</v>
      </c>
      <c r="E98" s="13" t="n">
        <v>20</v>
      </c>
      <c r="F98" s="14"/>
      <c r="J98" s="17" t="n">
        <v>22</v>
      </c>
      <c r="K98" s="18" t="n">
        <v>4760</v>
      </c>
      <c r="L98" s="19" t="n">
        <v>-2293</v>
      </c>
      <c r="M98" s="20" t="n">
        <v>2467</v>
      </c>
      <c r="P98" s="16" t="n">
        <v>22</v>
      </c>
      <c r="Q98" s="0" t="n">
        <v>-418</v>
      </c>
      <c r="R98" s="0" t="n">
        <v>440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18</v>
      </c>
      <c r="E99" s="13" t="n">
        <v>19</v>
      </c>
      <c r="F99" s="14"/>
      <c r="J99" s="17" t="n">
        <v>21</v>
      </c>
      <c r="K99" s="18" t="n">
        <v>4797</v>
      </c>
      <c r="L99" s="19" t="n">
        <v>-2311</v>
      </c>
      <c r="M99" s="20" t="n">
        <v>2486</v>
      </c>
      <c r="P99" s="16" t="n">
        <v>21</v>
      </c>
      <c r="Q99" s="0" t="n">
        <v>-378</v>
      </c>
      <c r="R99" s="0" t="n">
        <v>399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2</v>
      </c>
      <c r="E100" s="13" t="n">
        <v>16</v>
      </c>
      <c r="F100" s="14"/>
      <c r="J100" s="17" t="n">
        <v>20</v>
      </c>
      <c r="K100" s="18" t="n">
        <v>4825</v>
      </c>
      <c r="L100" s="19" t="n">
        <v>-2323</v>
      </c>
      <c r="M100" s="20" t="n">
        <v>2502</v>
      </c>
      <c r="P100" s="16" t="n">
        <v>20</v>
      </c>
      <c r="Q100" s="0" t="n">
        <v>-240</v>
      </c>
      <c r="R100" s="0" t="n">
        <v>32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12" t="n">
        <v>-18</v>
      </c>
      <c r="E101" s="13" t="n">
        <v>25</v>
      </c>
      <c r="F101" s="14"/>
      <c r="J101" s="17" t="n">
        <v>19</v>
      </c>
      <c r="K101" s="18" t="n">
        <v>4868</v>
      </c>
      <c r="L101" s="19" t="n">
        <v>-2341</v>
      </c>
      <c r="M101" s="20" t="n">
        <v>2527</v>
      </c>
      <c r="P101" s="16" t="n">
        <v>19</v>
      </c>
      <c r="Q101" s="0" t="n">
        <v>-342</v>
      </c>
      <c r="R101" s="0" t="n">
        <v>475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7</v>
      </c>
      <c r="E102" s="13" t="n">
        <v>18</v>
      </c>
      <c r="F102" s="14"/>
      <c r="J102" s="17" t="n">
        <v>18</v>
      </c>
      <c r="K102" s="18" t="n">
        <v>4903</v>
      </c>
      <c r="L102" s="19" t="n">
        <v>-2358</v>
      </c>
      <c r="M102" s="20" t="n">
        <v>2545</v>
      </c>
      <c r="P102" s="16" t="n">
        <v>18</v>
      </c>
      <c r="Q102" s="0" t="n">
        <v>-306</v>
      </c>
      <c r="R102" s="0" t="n">
        <v>324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64</v>
      </c>
      <c r="D103" s="12" t="n">
        <v>-36</v>
      </c>
      <c r="E103" s="13" t="n">
        <v>28</v>
      </c>
      <c r="F103" s="14"/>
      <c r="J103" s="17" t="n">
        <v>17</v>
      </c>
      <c r="K103" s="18" t="n">
        <v>4967</v>
      </c>
      <c r="L103" s="19" t="n">
        <v>-2394</v>
      </c>
      <c r="M103" s="20" t="n">
        <v>2573</v>
      </c>
      <c r="P103" s="16" t="n">
        <v>17</v>
      </c>
      <c r="Q103" s="0" t="n">
        <v>-612</v>
      </c>
      <c r="R103" s="0" t="n">
        <v>476</v>
      </c>
      <c r="S103" s="0" t="n">
        <v>1088</v>
      </c>
    </row>
    <row r="104" customFormat="false" ht="13.5" hidden="false" customHeight="false" outlineLevel="0" collapsed="false">
      <c r="B104" s="17" t="n">
        <v>16</v>
      </c>
      <c r="C104" s="18" t="n">
        <v>42</v>
      </c>
      <c r="D104" s="12" t="n">
        <v>-21</v>
      </c>
      <c r="E104" s="13" t="n">
        <v>21</v>
      </c>
      <c r="F104" s="14"/>
      <c r="J104" s="17" t="n">
        <v>16</v>
      </c>
      <c r="K104" s="18" t="n">
        <v>5009</v>
      </c>
      <c r="L104" s="19" t="n">
        <v>-2415</v>
      </c>
      <c r="M104" s="20" t="n">
        <v>2594</v>
      </c>
      <c r="P104" s="16" t="n">
        <v>16</v>
      </c>
      <c r="Q104" s="0" t="n">
        <v>-336</v>
      </c>
      <c r="R104" s="0" t="n">
        <v>336</v>
      </c>
      <c r="S104" s="0" t="n">
        <v>672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20</v>
      </c>
      <c r="E105" s="13" t="n">
        <v>15</v>
      </c>
      <c r="F105" s="14"/>
      <c r="J105" s="17" t="n">
        <v>15</v>
      </c>
      <c r="K105" s="18" t="n">
        <v>5044</v>
      </c>
      <c r="L105" s="19" t="n">
        <v>-2435</v>
      </c>
      <c r="M105" s="20" t="n">
        <v>2609</v>
      </c>
      <c r="P105" s="16" t="n">
        <v>15</v>
      </c>
      <c r="Q105" s="0" t="n">
        <v>-300</v>
      </c>
      <c r="R105" s="0" t="n">
        <v>22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47</v>
      </c>
      <c r="D106" s="12" t="n">
        <v>-22</v>
      </c>
      <c r="E106" s="13" t="n">
        <v>25</v>
      </c>
      <c r="F106" s="14"/>
      <c r="J106" s="17" t="n">
        <v>14</v>
      </c>
      <c r="K106" s="18" t="n">
        <v>5091</v>
      </c>
      <c r="L106" s="19" t="n">
        <v>-2457</v>
      </c>
      <c r="M106" s="20" t="n">
        <v>2634</v>
      </c>
      <c r="P106" s="16" t="n">
        <v>14</v>
      </c>
      <c r="Q106" s="0" t="n">
        <v>-308</v>
      </c>
      <c r="R106" s="0" t="n">
        <v>350</v>
      </c>
      <c r="S106" s="0" t="n">
        <v>658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6</v>
      </c>
      <c r="E107" s="13" t="n">
        <v>15</v>
      </c>
      <c r="F107" s="14"/>
      <c r="J107" s="17" t="n">
        <v>13</v>
      </c>
      <c r="K107" s="18" t="n">
        <v>5132</v>
      </c>
      <c r="L107" s="19" t="n">
        <v>-2483</v>
      </c>
      <c r="M107" s="20" t="n">
        <v>2649</v>
      </c>
      <c r="P107" s="16" t="n">
        <v>13</v>
      </c>
      <c r="Q107" s="0" t="n">
        <v>-338</v>
      </c>
      <c r="R107" s="0" t="n">
        <v>195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12" t="n">
        <v>-21</v>
      </c>
      <c r="E108" s="13" t="n">
        <v>11</v>
      </c>
      <c r="F108" s="14"/>
      <c r="J108" s="17" t="n">
        <v>12</v>
      </c>
      <c r="K108" s="18" t="n">
        <v>5164</v>
      </c>
      <c r="L108" s="19" t="n">
        <v>-2504</v>
      </c>
      <c r="M108" s="20" t="n">
        <v>2660</v>
      </c>
      <c r="P108" s="16" t="n">
        <v>12</v>
      </c>
      <c r="Q108" s="0" t="n">
        <v>-252</v>
      </c>
      <c r="R108" s="0" t="n">
        <v>132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16</v>
      </c>
      <c r="E109" s="13" t="n">
        <v>23</v>
      </c>
      <c r="F109" s="14"/>
      <c r="J109" s="17" t="n">
        <v>11</v>
      </c>
      <c r="K109" s="18" t="n">
        <v>5203</v>
      </c>
      <c r="L109" s="19" t="n">
        <v>-2520</v>
      </c>
      <c r="M109" s="20" t="n">
        <v>2683</v>
      </c>
      <c r="P109" s="16" t="n">
        <v>11</v>
      </c>
      <c r="Q109" s="0" t="n">
        <v>-176</v>
      </c>
      <c r="R109" s="0" t="n">
        <v>253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16</v>
      </c>
      <c r="E110" s="13" t="n">
        <v>20</v>
      </c>
      <c r="F110" s="14"/>
      <c r="J110" s="17" t="n">
        <v>10</v>
      </c>
      <c r="K110" s="18" t="n">
        <v>5239</v>
      </c>
      <c r="L110" s="19" t="n">
        <v>-2536</v>
      </c>
      <c r="M110" s="20" t="n">
        <v>2703</v>
      </c>
      <c r="P110" s="16" t="n">
        <v>10</v>
      </c>
      <c r="Q110" s="0" t="n">
        <v>-160</v>
      </c>
      <c r="R110" s="0" t="n">
        <v>20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12" t="n">
        <v>-22</v>
      </c>
      <c r="E111" s="13" t="n">
        <v>18</v>
      </c>
      <c r="F111" s="14"/>
      <c r="J111" s="17" t="n">
        <v>9</v>
      </c>
      <c r="K111" s="18" t="n">
        <v>5279</v>
      </c>
      <c r="L111" s="19" t="n">
        <v>-2558</v>
      </c>
      <c r="M111" s="20" t="n">
        <v>2721</v>
      </c>
      <c r="P111" s="16" t="n">
        <v>9</v>
      </c>
      <c r="Q111" s="0" t="n">
        <v>-198</v>
      </c>
      <c r="R111" s="0" t="n">
        <v>162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21</v>
      </c>
      <c r="E112" s="13" t="n">
        <v>20</v>
      </c>
      <c r="F112" s="14"/>
      <c r="J112" s="17" t="n">
        <v>8</v>
      </c>
      <c r="K112" s="18" t="n">
        <v>5320</v>
      </c>
      <c r="L112" s="19" t="n">
        <v>-2579</v>
      </c>
      <c r="M112" s="20" t="n">
        <v>2741</v>
      </c>
      <c r="P112" s="16" t="n">
        <v>8</v>
      </c>
      <c r="Q112" s="0" t="n">
        <v>-168</v>
      </c>
      <c r="R112" s="0" t="n">
        <v>160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17</v>
      </c>
      <c r="E113" s="13" t="n">
        <v>18</v>
      </c>
      <c r="F113" s="14"/>
      <c r="J113" s="17" t="n">
        <v>7</v>
      </c>
      <c r="K113" s="18" t="n">
        <v>5355</v>
      </c>
      <c r="L113" s="19" t="n">
        <v>-2596</v>
      </c>
      <c r="M113" s="20" t="n">
        <v>2759</v>
      </c>
      <c r="P113" s="16" t="n">
        <v>7</v>
      </c>
      <c r="Q113" s="0" t="n">
        <v>-119</v>
      </c>
      <c r="R113" s="0" t="n">
        <v>126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2</v>
      </c>
      <c r="E114" s="13" t="n">
        <v>16</v>
      </c>
      <c r="F114" s="14"/>
      <c r="J114" s="17" t="n">
        <v>6</v>
      </c>
      <c r="K114" s="18" t="n">
        <v>5383</v>
      </c>
      <c r="L114" s="19" t="n">
        <v>-2608</v>
      </c>
      <c r="M114" s="20" t="n">
        <v>2775</v>
      </c>
      <c r="P114" s="16" t="n">
        <v>6</v>
      </c>
      <c r="Q114" s="0" t="n">
        <v>-72</v>
      </c>
      <c r="R114" s="0" t="n">
        <v>96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2</v>
      </c>
      <c r="E115" s="13" t="n">
        <v>15</v>
      </c>
      <c r="F115" s="14"/>
      <c r="J115" s="17" t="n">
        <v>5</v>
      </c>
      <c r="K115" s="21" t="n">
        <v>5410</v>
      </c>
      <c r="L115" s="22" t="n">
        <v>-2620</v>
      </c>
      <c r="M115" s="23" t="n">
        <v>2790</v>
      </c>
      <c r="P115" s="16" t="n">
        <v>5</v>
      </c>
      <c r="Q115" s="0" t="n">
        <v>-60</v>
      </c>
      <c r="R115" s="0" t="n">
        <v>75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3</v>
      </c>
      <c r="E116" s="13" t="n">
        <v>16</v>
      </c>
      <c r="F116" s="14"/>
      <c r="J116" s="17" t="n">
        <v>4</v>
      </c>
      <c r="K116" s="18" t="n">
        <v>5439</v>
      </c>
      <c r="L116" s="19" t="n">
        <v>-2633</v>
      </c>
      <c r="M116" s="20" t="n">
        <v>2806</v>
      </c>
      <c r="P116" s="0" t="n">
        <v>4</v>
      </c>
      <c r="Q116" s="0" t="n">
        <v>-52</v>
      </c>
      <c r="R116" s="0" t="n">
        <v>64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12" t="n">
        <v>-13</v>
      </c>
      <c r="E117" s="13" t="n">
        <v>17</v>
      </c>
      <c r="F117" s="14"/>
      <c r="J117" s="17" t="n">
        <v>3</v>
      </c>
      <c r="K117" s="18" t="n">
        <v>5469</v>
      </c>
      <c r="L117" s="19" t="n">
        <v>-2646</v>
      </c>
      <c r="M117" s="20" t="n">
        <v>2823</v>
      </c>
      <c r="P117" s="0" t="n">
        <v>3</v>
      </c>
      <c r="Q117" s="0" t="n">
        <v>-39</v>
      </c>
      <c r="R117" s="0" t="n">
        <v>51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29</v>
      </c>
      <c r="D118" s="12" t="n">
        <v>-20</v>
      </c>
      <c r="E118" s="13" t="n">
        <v>9</v>
      </c>
      <c r="F118" s="14"/>
      <c r="J118" s="17" t="n">
        <v>2</v>
      </c>
      <c r="K118" s="18" t="n">
        <v>5498</v>
      </c>
      <c r="L118" s="19" t="n">
        <v>-2666</v>
      </c>
      <c r="M118" s="20" t="n">
        <v>2832</v>
      </c>
      <c r="P118" s="0" t="n">
        <v>2</v>
      </c>
      <c r="Q118" s="0" t="n">
        <v>-40</v>
      </c>
      <c r="R118" s="0" t="n">
        <v>18</v>
      </c>
      <c r="S118" s="0" t="n">
        <v>58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12" t="n">
        <v>-11</v>
      </c>
      <c r="E119" s="13" t="n">
        <v>13</v>
      </c>
      <c r="F119" s="14"/>
      <c r="J119" s="17" t="n">
        <v>1</v>
      </c>
      <c r="K119" s="11" t="n">
        <v>5522</v>
      </c>
      <c r="L119" s="12" t="n">
        <v>-2677</v>
      </c>
      <c r="M119" s="15" t="n">
        <v>2845</v>
      </c>
      <c r="P119" s="0" t="n">
        <v>1</v>
      </c>
      <c r="Q119" s="0" t="n">
        <v>-11</v>
      </c>
      <c r="R119" s="0" t="n">
        <v>13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26" t="n">
        <v>-14</v>
      </c>
      <c r="E120" s="27" t="n">
        <v>11</v>
      </c>
      <c r="F120" s="14"/>
      <c r="J120" s="24" t="n">
        <v>0</v>
      </c>
      <c r="K120" s="25" t="n">
        <v>5547</v>
      </c>
      <c r="L120" s="26" t="n">
        <v>-2691</v>
      </c>
      <c r="M120" s="28" t="n">
        <v>28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47</v>
      </c>
      <c r="D123" s="31" t="n">
        <v>-2691</v>
      </c>
      <c r="E123" s="32" t="n">
        <v>2856</v>
      </c>
      <c r="K123" s="30" t="n">
        <v>5547</v>
      </c>
      <c r="L123" s="31" t="n">
        <v>-2691</v>
      </c>
      <c r="M123" s="32" t="n">
        <v>2856</v>
      </c>
      <c r="Q123" s="0" t="n">
        <v>-136140</v>
      </c>
      <c r="R123" s="0" t="n">
        <v>157158</v>
      </c>
      <c r="S123" s="0" t="n">
        <v>293298</v>
      </c>
    </row>
    <row r="124" customFormat="false" ht="13.5" hidden="false" customHeight="false" outlineLevel="0" collapsed="false">
      <c r="Q124" s="33" t="n">
        <v>50.5908584169454</v>
      </c>
      <c r="R124" s="33" t="n">
        <v>55.0273109243698</v>
      </c>
      <c r="S124" s="33" t="n">
        <v>52.8750676041103</v>
      </c>
    </row>
    <row r="125" customFormat="false" ht="13.5" hidden="false" customHeight="false" outlineLevel="0" collapsed="false">
      <c r="Q125" s="33" t="n">
        <v>50.59</v>
      </c>
      <c r="R125" s="33" t="n">
        <v>55.03</v>
      </c>
      <c r="S125" s="33" t="n">
        <v>52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-1</v>
      </c>
      <c r="E22" s="20" t="n">
        <v>1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35" t="n">
        <v>-1</v>
      </c>
      <c r="E23" s="20" t="n">
        <v>7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35" t="n">
        <v>0</v>
      </c>
      <c r="E24" s="20" t="n">
        <v>4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-1</v>
      </c>
      <c r="E25" s="20" t="n">
        <v>10</v>
      </c>
      <c r="F25" s="14"/>
      <c r="J25" s="17" t="n">
        <v>95</v>
      </c>
      <c r="K25" s="18" t="n">
        <v>34</v>
      </c>
      <c r="L25" s="19" t="n">
        <v>-3</v>
      </c>
      <c r="M25" s="20" t="n">
        <v>31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35" t="n">
        <v>-2</v>
      </c>
      <c r="E26" s="20" t="n">
        <v>9</v>
      </c>
      <c r="F26" s="14"/>
      <c r="J26" s="17" t="n">
        <v>94</v>
      </c>
      <c r="K26" s="18" t="n">
        <v>45</v>
      </c>
      <c r="L26" s="19" t="n">
        <v>-5</v>
      </c>
      <c r="M26" s="20" t="n">
        <v>40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35" t="n">
        <v>-5</v>
      </c>
      <c r="E27" s="20" t="n">
        <v>17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465</v>
      </c>
      <c r="R27" s="0" t="n">
        <v>1581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35" t="n">
        <v>-5</v>
      </c>
      <c r="E28" s="20" t="n">
        <v>11</v>
      </c>
      <c r="F28" s="14"/>
      <c r="J28" s="17" t="n">
        <v>92</v>
      </c>
      <c r="K28" s="18" t="n">
        <v>83</v>
      </c>
      <c r="L28" s="19" t="n">
        <v>-15</v>
      </c>
      <c r="M28" s="20" t="n">
        <v>68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35" t="n">
        <v>-9</v>
      </c>
      <c r="E29" s="20" t="n">
        <v>19</v>
      </c>
      <c r="F29" s="14"/>
      <c r="J29" s="17" t="n">
        <v>91</v>
      </c>
      <c r="K29" s="18" t="n">
        <v>111</v>
      </c>
      <c r="L29" s="19" t="n">
        <v>-24</v>
      </c>
      <c r="M29" s="20" t="n">
        <v>87</v>
      </c>
      <c r="P29" s="16" t="n">
        <v>91</v>
      </c>
      <c r="Q29" s="0" t="n">
        <v>-819</v>
      </c>
      <c r="R29" s="0" t="n">
        <v>1729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35" t="n">
        <v>-5</v>
      </c>
      <c r="E30" s="20" t="n">
        <v>32</v>
      </c>
      <c r="F30" s="14"/>
      <c r="J30" s="17" t="n">
        <v>90</v>
      </c>
      <c r="K30" s="18" t="n">
        <v>148</v>
      </c>
      <c r="L30" s="19" t="n">
        <v>-29</v>
      </c>
      <c r="M30" s="20" t="n">
        <v>119</v>
      </c>
      <c r="P30" s="16" t="n">
        <v>90</v>
      </c>
      <c r="Q30" s="0" t="n">
        <v>-450</v>
      </c>
      <c r="R30" s="0" t="n">
        <v>288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35" t="n">
        <v>-7</v>
      </c>
      <c r="E31" s="20" t="n">
        <v>23</v>
      </c>
      <c r="F31" s="14"/>
      <c r="J31" s="17" t="n">
        <v>89</v>
      </c>
      <c r="K31" s="18" t="n">
        <v>178</v>
      </c>
      <c r="L31" s="19" t="n">
        <v>-36</v>
      </c>
      <c r="M31" s="20" t="n">
        <v>142</v>
      </c>
      <c r="P31" s="16" t="n">
        <v>89</v>
      </c>
      <c r="Q31" s="0" t="n">
        <v>-623</v>
      </c>
      <c r="R31" s="0" t="n">
        <v>2047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35" t="n">
        <v>-8</v>
      </c>
      <c r="E32" s="20" t="n">
        <v>35</v>
      </c>
      <c r="F32" s="14"/>
      <c r="J32" s="17" t="n">
        <v>88</v>
      </c>
      <c r="K32" s="18" t="n">
        <v>221</v>
      </c>
      <c r="L32" s="19" t="n">
        <v>-44</v>
      </c>
      <c r="M32" s="20" t="n">
        <v>177</v>
      </c>
      <c r="P32" s="16" t="n">
        <v>88</v>
      </c>
      <c r="Q32" s="0" t="n">
        <v>-704</v>
      </c>
      <c r="R32" s="0" t="n">
        <v>3080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35" t="n">
        <v>-17</v>
      </c>
      <c r="E33" s="20" t="n">
        <v>39</v>
      </c>
      <c r="F33" s="14"/>
      <c r="J33" s="17" t="n">
        <v>87</v>
      </c>
      <c r="K33" s="18" t="n">
        <v>277</v>
      </c>
      <c r="L33" s="19" t="n">
        <v>-61</v>
      </c>
      <c r="M33" s="20" t="n">
        <v>216</v>
      </c>
      <c r="P33" s="16" t="n">
        <v>87</v>
      </c>
      <c r="Q33" s="0" t="n">
        <v>-1479</v>
      </c>
      <c r="R33" s="0" t="n">
        <v>3393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35" t="n">
        <v>-13</v>
      </c>
      <c r="E34" s="20" t="n">
        <v>36</v>
      </c>
      <c r="F34" s="14"/>
      <c r="J34" s="17" t="n">
        <v>86</v>
      </c>
      <c r="K34" s="18" t="n">
        <v>326</v>
      </c>
      <c r="L34" s="19" t="n">
        <v>-74</v>
      </c>
      <c r="M34" s="20" t="n">
        <v>252</v>
      </c>
      <c r="P34" s="16" t="n">
        <v>86</v>
      </c>
      <c r="Q34" s="0" t="n">
        <v>-1118</v>
      </c>
      <c r="R34" s="0" t="n">
        <v>3096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0</v>
      </c>
      <c r="D35" s="35" t="n">
        <v>-10</v>
      </c>
      <c r="E35" s="20" t="n">
        <v>40</v>
      </c>
      <c r="F35" s="14"/>
      <c r="J35" s="17" t="n">
        <v>85</v>
      </c>
      <c r="K35" s="18" t="n">
        <v>376</v>
      </c>
      <c r="L35" s="19" t="n">
        <v>-84</v>
      </c>
      <c r="M35" s="20" t="n">
        <v>292</v>
      </c>
      <c r="P35" s="16" t="n">
        <v>85</v>
      </c>
      <c r="Q35" s="0" t="n">
        <v>-850</v>
      </c>
      <c r="R35" s="0" t="n">
        <v>3400</v>
      </c>
      <c r="S35" s="0" t="n">
        <v>425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35" t="n">
        <v>-30</v>
      </c>
      <c r="E36" s="20" t="n">
        <v>32</v>
      </c>
      <c r="F36" s="14"/>
      <c r="J36" s="17" t="n">
        <v>84</v>
      </c>
      <c r="K36" s="18" t="n">
        <v>438</v>
      </c>
      <c r="L36" s="19" t="n">
        <v>-114</v>
      </c>
      <c r="M36" s="20" t="n">
        <v>324</v>
      </c>
      <c r="P36" s="16" t="n">
        <v>84</v>
      </c>
      <c r="Q36" s="0" t="n">
        <v>-2520</v>
      </c>
      <c r="R36" s="0" t="n">
        <v>2688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35" t="n">
        <v>-27</v>
      </c>
      <c r="E37" s="20" t="n">
        <v>50</v>
      </c>
      <c r="F37" s="14"/>
      <c r="J37" s="17" t="n">
        <v>83</v>
      </c>
      <c r="K37" s="18" t="n">
        <v>515</v>
      </c>
      <c r="L37" s="19" t="n">
        <v>-141</v>
      </c>
      <c r="M37" s="20" t="n">
        <v>374</v>
      </c>
      <c r="P37" s="16" t="n">
        <v>83</v>
      </c>
      <c r="Q37" s="0" t="n">
        <v>-2241</v>
      </c>
      <c r="R37" s="0" t="n">
        <v>4150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58</v>
      </c>
      <c r="D38" s="35" t="n">
        <v>-26</v>
      </c>
      <c r="E38" s="20" t="n">
        <v>32</v>
      </c>
      <c r="F38" s="14"/>
      <c r="J38" s="17" t="n">
        <v>82</v>
      </c>
      <c r="K38" s="18" t="n">
        <v>573</v>
      </c>
      <c r="L38" s="19" t="n">
        <v>-167</v>
      </c>
      <c r="M38" s="20" t="n">
        <v>406</v>
      </c>
      <c r="P38" s="16" t="n">
        <v>82</v>
      </c>
      <c r="Q38" s="0" t="n">
        <v>-2132</v>
      </c>
      <c r="R38" s="0" t="n">
        <v>2624</v>
      </c>
      <c r="S38" s="0" t="n">
        <v>4756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35" t="n">
        <v>-35</v>
      </c>
      <c r="E39" s="20" t="n">
        <v>50</v>
      </c>
      <c r="F39" s="14"/>
      <c r="J39" s="17" t="n">
        <v>81</v>
      </c>
      <c r="K39" s="18" t="n">
        <v>658</v>
      </c>
      <c r="L39" s="19" t="n">
        <v>-202</v>
      </c>
      <c r="M39" s="20" t="n">
        <v>456</v>
      </c>
      <c r="P39" s="16" t="n">
        <v>81</v>
      </c>
      <c r="Q39" s="0" t="n">
        <v>-2835</v>
      </c>
      <c r="R39" s="0" t="n">
        <v>4050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75</v>
      </c>
      <c r="D40" s="35" t="n">
        <v>-24</v>
      </c>
      <c r="E40" s="20" t="n">
        <v>51</v>
      </c>
      <c r="F40" s="14"/>
      <c r="J40" s="17" t="n">
        <v>80</v>
      </c>
      <c r="K40" s="18" t="n">
        <v>733</v>
      </c>
      <c r="L40" s="19" t="n">
        <v>-226</v>
      </c>
      <c r="M40" s="20" t="n">
        <v>507</v>
      </c>
      <c r="P40" s="16" t="n">
        <v>80</v>
      </c>
      <c r="Q40" s="0" t="n">
        <v>-1920</v>
      </c>
      <c r="R40" s="0" t="n">
        <v>4080</v>
      </c>
      <c r="S40" s="0" t="n">
        <v>6000</v>
      </c>
    </row>
    <row r="41" customFormat="false" ht="13.5" hidden="false" customHeight="false" outlineLevel="0" collapsed="false">
      <c r="B41" s="17" t="n">
        <v>79</v>
      </c>
      <c r="C41" s="18" t="n">
        <v>56</v>
      </c>
      <c r="D41" s="35" t="n">
        <v>-25</v>
      </c>
      <c r="E41" s="20" t="n">
        <v>31</v>
      </c>
      <c r="F41" s="14"/>
      <c r="J41" s="17" t="n">
        <v>79</v>
      </c>
      <c r="K41" s="18" t="n">
        <v>789</v>
      </c>
      <c r="L41" s="19" t="n">
        <v>-251</v>
      </c>
      <c r="M41" s="20" t="n">
        <v>538</v>
      </c>
      <c r="P41" s="16" t="n">
        <v>79</v>
      </c>
      <c r="Q41" s="0" t="n">
        <v>-1975</v>
      </c>
      <c r="R41" s="0" t="n">
        <v>2449</v>
      </c>
      <c r="S41" s="0" t="n">
        <v>4424</v>
      </c>
    </row>
    <row r="42" customFormat="false" ht="13.5" hidden="false" customHeight="false" outlineLevel="0" collapsed="false">
      <c r="B42" s="17" t="n">
        <v>78</v>
      </c>
      <c r="C42" s="18" t="n">
        <v>88</v>
      </c>
      <c r="D42" s="35" t="n">
        <v>-28</v>
      </c>
      <c r="E42" s="20" t="n">
        <v>60</v>
      </c>
      <c r="F42" s="14"/>
      <c r="J42" s="17" t="n">
        <v>78</v>
      </c>
      <c r="K42" s="18" t="n">
        <v>877</v>
      </c>
      <c r="L42" s="19" t="n">
        <v>-279</v>
      </c>
      <c r="M42" s="20" t="n">
        <v>598</v>
      </c>
      <c r="P42" s="16" t="n">
        <v>78</v>
      </c>
      <c r="Q42" s="0" t="n">
        <v>-2184</v>
      </c>
      <c r="R42" s="0" t="n">
        <v>4680</v>
      </c>
      <c r="S42" s="0" t="n">
        <v>6864</v>
      </c>
    </row>
    <row r="43" customFormat="false" ht="13.5" hidden="false" customHeight="false" outlineLevel="0" collapsed="false">
      <c r="B43" s="17" t="n">
        <v>77</v>
      </c>
      <c r="C43" s="18" t="n">
        <v>81</v>
      </c>
      <c r="D43" s="35" t="n">
        <v>-33</v>
      </c>
      <c r="E43" s="20" t="n">
        <v>48</v>
      </c>
      <c r="F43" s="14"/>
      <c r="J43" s="17" t="n">
        <v>77</v>
      </c>
      <c r="K43" s="18" t="n">
        <v>958</v>
      </c>
      <c r="L43" s="19" t="n">
        <v>-312</v>
      </c>
      <c r="M43" s="20" t="n">
        <v>646</v>
      </c>
      <c r="P43" s="16" t="n">
        <v>77</v>
      </c>
      <c r="Q43" s="0" t="n">
        <v>-2541</v>
      </c>
      <c r="R43" s="0" t="n">
        <v>3696</v>
      </c>
      <c r="S43" s="0" t="n">
        <v>6237</v>
      </c>
    </row>
    <row r="44" customFormat="false" ht="13.5" hidden="false" customHeight="false" outlineLevel="0" collapsed="false">
      <c r="B44" s="17" t="n">
        <v>76</v>
      </c>
      <c r="C44" s="18" t="n">
        <v>47</v>
      </c>
      <c r="D44" s="35" t="n">
        <v>-24</v>
      </c>
      <c r="E44" s="20" t="n">
        <v>23</v>
      </c>
      <c r="F44" s="14"/>
      <c r="J44" s="17" t="n">
        <v>76</v>
      </c>
      <c r="K44" s="18" t="n">
        <v>1005</v>
      </c>
      <c r="L44" s="19" t="n">
        <v>-336</v>
      </c>
      <c r="M44" s="20" t="n">
        <v>669</v>
      </c>
      <c r="P44" s="16" t="n">
        <v>76</v>
      </c>
      <c r="Q44" s="0" t="n">
        <v>-1824</v>
      </c>
      <c r="R44" s="0" t="n">
        <v>1748</v>
      </c>
      <c r="S44" s="0" t="n">
        <v>3572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35" t="n">
        <v>-36</v>
      </c>
      <c r="E45" s="20" t="n">
        <v>33</v>
      </c>
      <c r="F45" s="14"/>
      <c r="J45" s="17" t="n">
        <v>75</v>
      </c>
      <c r="K45" s="18" t="n">
        <v>1074</v>
      </c>
      <c r="L45" s="19" t="n">
        <v>-372</v>
      </c>
      <c r="M45" s="20" t="n">
        <v>702</v>
      </c>
      <c r="P45" s="16" t="n">
        <v>75</v>
      </c>
      <c r="Q45" s="0" t="n">
        <v>-2700</v>
      </c>
      <c r="R45" s="0" t="n">
        <v>2475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35" t="n">
        <v>-43</v>
      </c>
      <c r="E46" s="20" t="n">
        <v>41</v>
      </c>
      <c r="F46" s="14"/>
      <c r="J46" s="17" t="n">
        <v>74</v>
      </c>
      <c r="K46" s="18" t="n">
        <v>1158</v>
      </c>
      <c r="L46" s="19" t="n">
        <v>-415</v>
      </c>
      <c r="M46" s="20" t="n">
        <v>743</v>
      </c>
      <c r="P46" s="16" t="n">
        <v>74</v>
      </c>
      <c r="Q46" s="0" t="n">
        <v>-3182</v>
      </c>
      <c r="R46" s="0" t="n">
        <v>3034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97</v>
      </c>
      <c r="D47" s="35" t="n">
        <v>-36</v>
      </c>
      <c r="E47" s="20" t="n">
        <v>61</v>
      </c>
      <c r="F47" s="14"/>
      <c r="J47" s="17" t="n">
        <v>73</v>
      </c>
      <c r="K47" s="18" t="n">
        <v>1255</v>
      </c>
      <c r="L47" s="19" t="n">
        <v>-451</v>
      </c>
      <c r="M47" s="20" t="n">
        <v>804</v>
      </c>
      <c r="P47" s="16" t="n">
        <v>73</v>
      </c>
      <c r="Q47" s="0" t="n">
        <v>-2628</v>
      </c>
      <c r="R47" s="0" t="n">
        <v>4453</v>
      </c>
      <c r="S47" s="0" t="n">
        <v>7081</v>
      </c>
    </row>
    <row r="48" customFormat="false" ht="13.5" hidden="false" customHeight="false" outlineLevel="0" collapsed="false">
      <c r="B48" s="17" t="n">
        <v>72</v>
      </c>
      <c r="C48" s="18" t="n">
        <v>68</v>
      </c>
      <c r="D48" s="35" t="n">
        <v>-23</v>
      </c>
      <c r="E48" s="20" t="n">
        <v>45</v>
      </c>
      <c r="F48" s="14"/>
      <c r="J48" s="17" t="n">
        <v>72</v>
      </c>
      <c r="K48" s="18" t="n">
        <v>1323</v>
      </c>
      <c r="L48" s="19" t="n">
        <v>-474</v>
      </c>
      <c r="M48" s="20" t="n">
        <v>849</v>
      </c>
      <c r="P48" s="16" t="n">
        <v>72</v>
      </c>
      <c r="Q48" s="0" t="n">
        <v>-1656</v>
      </c>
      <c r="R48" s="0" t="n">
        <v>3240</v>
      </c>
      <c r="S48" s="0" t="n">
        <v>4896</v>
      </c>
    </row>
    <row r="49" customFormat="false" ht="13.5" hidden="false" customHeight="false" outlineLevel="0" collapsed="false">
      <c r="B49" s="17" t="n">
        <v>71</v>
      </c>
      <c r="C49" s="18" t="n">
        <v>83</v>
      </c>
      <c r="D49" s="35" t="n">
        <v>-39</v>
      </c>
      <c r="E49" s="20" t="n">
        <v>44</v>
      </c>
      <c r="F49" s="14"/>
      <c r="J49" s="17" t="n">
        <v>71</v>
      </c>
      <c r="K49" s="18" t="n">
        <v>1406</v>
      </c>
      <c r="L49" s="19" t="n">
        <v>-513</v>
      </c>
      <c r="M49" s="20" t="n">
        <v>893</v>
      </c>
      <c r="P49" s="16" t="n">
        <v>71</v>
      </c>
      <c r="Q49" s="0" t="n">
        <v>-2769</v>
      </c>
      <c r="R49" s="0" t="n">
        <v>3124</v>
      </c>
      <c r="S49" s="0" t="n">
        <v>5893</v>
      </c>
    </row>
    <row r="50" customFormat="false" ht="13.5" hidden="false" customHeight="false" outlineLevel="0" collapsed="false">
      <c r="B50" s="17" t="n">
        <v>70</v>
      </c>
      <c r="C50" s="18" t="n">
        <v>62</v>
      </c>
      <c r="D50" s="35" t="n">
        <v>-28</v>
      </c>
      <c r="E50" s="20" t="n">
        <v>34</v>
      </c>
      <c r="F50" s="14"/>
      <c r="J50" s="17" t="n">
        <v>70</v>
      </c>
      <c r="K50" s="18" t="n">
        <v>1468</v>
      </c>
      <c r="L50" s="19" t="n">
        <v>-541</v>
      </c>
      <c r="M50" s="20" t="n">
        <v>927</v>
      </c>
      <c r="P50" s="16" t="n">
        <v>70</v>
      </c>
      <c r="Q50" s="0" t="n">
        <v>-1960</v>
      </c>
      <c r="R50" s="0" t="n">
        <v>2380</v>
      </c>
      <c r="S50" s="0" t="n">
        <v>434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35" t="n">
        <v>-29</v>
      </c>
      <c r="E51" s="20" t="n">
        <v>23</v>
      </c>
      <c r="F51" s="14"/>
      <c r="J51" s="17" t="n">
        <v>69</v>
      </c>
      <c r="K51" s="18" t="n">
        <v>1520</v>
      </c>
      <c r="L51" s="19" t="n">
        <v>-570</v>
      </c>
      <c r="M51" s="20" t="n">
        <v>950</v>
      </c>
      <c r="P51" s="16" t="n">
        <v>69</v>
      </c>
      <c r="Q51" s="0" t="n">
        <v>-2001</v>
      </c>
      <c r="R51" s="0" t="n">
        <v>1587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35" t="n">
        <v>-52</v>
      </c>
      <c r="E52" s="20" t="n">
        <v>31</v>
      </c>
      <c r="F52" s="14"/>
      <c r="J52" s="17" t="n">
        <v>68</v>
      </c>
      <c r="K52" s="18" t="n">
        <v>1603</v>
      </c>
      <c r="L52" s="19" t="n">
        <v>-622</v>
      </c>
      <c r="M52" s="20" t="n">
        <v>981</v>
      </c>
      <c r="P52" s="16" t="n">
        <v>68</v>
      </c>
      <c r="Q52" s="0" t="n">
        <v>-3536</v>
      </c>
      <c r="R52" s="0" t="n">
        <v>2108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126</v>
      </c>
      <c r="D53" s="35" t="n">
        <v>-72</v>
      </c>
      <c r="E53" s="20" t="n">
        <v>54</v>
      </c>
      <c r="F53" s="14"/>
      <c r="J53" s="17" t="n">
        <v>67</v>
      </c>
      <c r="K53" s="18" t="n">
        <v>1729</v>
      </c>
      <c r="L53" s="19" t="n">
        <v>-694</v>
      </c>
      <c r="M53" s="20" t="n">
        <v>1035</v>
      </c>
      <c r="P53" s="16" t="n">
        <v>67</v>
      </c>
      <c r="Q53" s="0" t="n">
        <v>-4824</v>
      </c>
      <c r="R53" s="0" t="n">
        <v>3618</v>
      </c>
      <c r="S53" s="0" t="n">
        <v>8442</v>
      </c>
    </row>
    <row r="54" customFormat="false" ht="13.5" hidden="false" customHeight="false" outlineLevel="0" collapsed="false">
      <c r="B54" s="17" t="n">
        <v>66</v>
      </c>
      <c r="C54" s="18" t="n">
        <v>130</v>
      </c>
      <c r="D54" s="35" t="n">
        <v>-77</v>
      </c>
      <c r="E54" s="20" t="n">
        <v>53</v>
      </c>
      <c r="F54" s="14"/>
      <c r="J54" s="17" t="n">
        <v>66</v>
      </c>
      <c r="K54" s="18" t="n">
        <v>1859</v>
      </c>
      <c r="L54" s="19" t="n">
        <v>-771</v>
      </c>
      <c r="M54" s="20" t="n">
        <v>1088</v>
      </c>
      <c r="P54" s="16" t="n">
        <v>66</v>
      </c>
      <c r="Q54" s="0" t="n">
        <v>-5082</v>
      </c>
      <c r="R54" s="0" t="n">
        <v>3498</v>
      </c>
      <c r="S54" s="0" t="n">
        <v>8580</v>
      </c>
    </row>
    <row r="55" customFormat="false" ht="13.5" hidden="false" customHeight="false" outlineLevel="0" collapsed="false">
      <c r="B55" s="17" t="n">
        <v>65</v>
      </c>
      <c r="C55" s="18" t="n">
        <v>145</v>
      </c>
      <c r="D55" s="35" t="n">
        <v>-86</v>
      </c>
      <c r="E55" s="20" t="n">
        <v>59</v>
      </c>
      <c r="F55" s="14"/>
      <c r="J55" s="17" t="n">
        <v>65</v>
      </c>
      <c r="K55" s="18" t="n">
        <v>2004</v>
      </c>
      <c r="L55" s="19" t="n">
        <v>-857</v>
      </c>
      <c r="M55" s="20" t="n">
        <v>1147</v>
      </c>
      <c r="P55" s="16" t="n">
        <v>65</v>
      </c>
      <c r="Q55" s="0" t="n">
        <v>-5590</v>
      </c>
      <c r="R55" s="0" t="n">
        <v>3835</v>
      </c>
      <c r="S55" s="0" t="n">
        <v>9425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35" t="n">
        <v>-50</v>
      </c>
      <c r="E56" s="20" t="n">
        <v>63</v>
      </c>
      <c r="F56" s="14"/>
      <c r="J56" s="17" t="n">
        <v>64</v>
      </c>
      <c r="K56" s="18" t="n">
        <v>2117</v>
      </c>
      <c r="L56" s="19" t="n">
        <v>-907</v>
      </c>
      <c r="M56" s="20" t="n">
        <v>1210</v>
      </c>
      <c r="P56" s="16" t="n">
        <v>64</v>
      </c>
      <c r="Q56" s="0" t="n">
        <v>-3200</v>
      </c>
      <c r="R56" s="0" t="n">
        <v>4032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134</v>
      </c>
      <c r="D57" s="35" t="n">
        <v>-77</v>
      </c>
      <c r="E57" s="20" t="n">
        <v>57</v>
      </c>
      <c r="F57" s="14"/>
      <c r="J57" s="17" t="n">
        <v>63</v>
      </c>
      <c r="K57" s="18" t="n">
        <v>2251</v>
      </c>
      <c r="L57" s="19" t="n">
        <v>-984</v>
      </c>
      <c r="M57" s="20" t="n">
        <v>1267</v>
      </c>
      <c r="P57" s="16" t="n">
        <v>63</v>
      </c>
      <c r="Q57" s="0" t="n">
        <v>-4851</v>
      </c>
      <c r="R57" s="0" t="n">
        <v>3591</v>
      </c>
      <c r="S57" s="0" t="n">
        <v>8442</v>
      </c>
    </row>
    <row r="58" customFormat="false" ht="13.5" hidden="false" customHeight="false" outlineLevel="0" collapsed="false">
      <c r="B58" s="17" t="n">
        <v>62</v>
      </c>
      <c r="C58" s="18" t="n">
        <v>122</v>
      </c>
      <c r="D58" s="35" t="n">
        <v>-61</v>
      </c>
      <c r="E58" s="20" t="n">
        <v>61</v>
      </c>
      <c r="F58" s="14"/>
      <c r="J58" s="17" t="n">
        <v>62</v>
      </c>
      <c r="K58" s="18" t="n">
        <v>2373</v>
      </c>
      <c r="L58" s="19" t="n">
        <v>-1045</v>
      </c>
      <c r="M58" s="20" t="n">
        <v>1328</v>
      </c>
      <c r="P58" s="16" t="n">
        <v>62</v>
      </c>
      <c r="Q58" s="0" t="n">
        <v>-3782</v>
      </c>
      <c r="R58" s="0" t="n">
        <v>3782</v>
      </c>
      <c r="S58" s="0" t="n">
        <v>7564</v>
      </c>
    </row>
    <row r="59" customFormat="false" ht="13.5" hidden="false" customHeight="false" outlineLevel="0" collapsed="false">
      <c r="B59" s="17" t="n">
        <v>61</v>
      </c>
      <c r="C59" s="18" t="n">
        <v>116</v>
      </c>
      <c r="D59" s="35" t="n">
        <v>-57</v>
      </c>
      <c r="E59" s="20" t="n">
        <v>59</v>
      </c>
      <c r="F59" s="14"/>
      <c r="J59" s="17" t="n">
        <v>61</v>
      </c>
      <c r="K59" s="18" t="n">
        <v>2489</v>
      </c>
      <c r="L59" s="19" t="n">
        <v>-1102</v>
      </c>
      <c r="M59" s="20" t="n">
        <v>1387</v>
      </c>
      <c r="P59" s="16" t="n">
        <v>61</v>
      </c>
      <c r="Q59" s="0" t="n">
        <v>-3477</v>
      </c>
      <c r="R59" s="0" t="n">
        <v>3599</v>
      </c>
      <c r="S59" s="0" t="n">
        <v>7076</v>
      </c>
    </row>
    <row r="60" customFormat="false" ht="13.5" hidden="false" customHeight="false" outlineLevel="0" collapsed="false">
      <c r="B60" s="17" t="n">
        <v>60</v>
      </c>
      <c r="C60" s="18" t="n">
        <v>113</v>
      </c>
      <c r="D60" s="35" t="n">
        <v>-52</v>
      </c>
      <c r="E60" s="20" t="n">
        <v>61</v>
      </c>
      <c r="F60" s="14"/>
      <c r="J60" s="17" t="n">
        <v>60</v>
      </c>
      <c r="K60" s="18" t="n">
        <v>2602</v>
      </c>
      <c r="L60" s="19" t="n">
        <v>-1154</v>
      </c>
      <c r="M60" s="20" t="n">
        <v>1448</v>
      </c>
      <c r="P60" s="16" t="n">
        <v>60</v>
      </c>
      <c r="Q60" s="0" t="n">
        <v>-3120</v>
      </c>
      <c r="R60" s="0" t="n">
        <v>3660</v>
      </c>
      <c r="S60" s="0" t="n">
        <v>678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35" t="n">
        <v>-46</v>
      </c>
      <c r="E61" s="20" t="n">
        <v>46</v>
      </c>
      <c r="F61" s="14"/>
      <c r="J61" s="17" t="n">
        <v>59</v>
      </c>
      <c r="K61" s="18" t="n">
        <v>2694</v>
      </c>
      <c r="L61" s="19" t="n">
        <v>-1200</v>
      </c>
      <c r="M61" s="20" t="n">
        <v>1494</v>
      </c>
      <c r="P61" s="16" t="n">
        <v>59</v>
      </c>
      <c r="Q61" s="0" t="n">
        <v>-2714</v>
      </c>
      <c r="R61" s="0" t="n">
        <v>2714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102</v>
      </c>
      <c r="D62" s="35" t="n">
        <v>-53</v>
      </c>
      <c r="E62" s="20" t="n">
        <v>49</v>
      </c>
      <c r="F62" s="14"/>
      <c r="J62" s="17" t="n">
        <v>58</v>
      </c>
      <c r="K62" s="18" t="n">
        <v>2796</v>
      </c>
      <c r="L62" s="19" t="n">
        <v>-1253</v>
      </c>
      <c r="M62" s="20" t="n">
        <v>1543</v>
      </c>
      <c r="P62" s="16" t="n">
        <v>58</v>
      </c>
      <c r="Q62" s="0" t="n">
        <v>-3074</v>
      </c>
      <c r="R62" s="0" t="n">
        <v>2842</v>
      </c>
      <c r="S62" s="0" t="n">
        <v>5916</v>
      </c>
    </row>
    <row r="63" customFormat="false" ht="13.5" hidden="false" customHeight="false" outlineLevel="0" collapsed="false">
      <c r="B63" s="17" t="n">
        <v>57</v>
      </c>
      <c r="C63" s="18" t="n">
        <v>97</v>
      </c>
      <c r="D63" s="35" t="n">
        <v>-56</v>
      </c>
      <c r="E63" s="20" t="n">
        <v>41</v>
      </c>
      <c r="F63" s="14"/>
      <c r="J63" s="17" t="n">
        <v>57</v>
      </c>
      <c r="K63" s="18" t="n">
        <v>2893</v>
      </c>
      <c r="L63" s="19" t="n">
        <v>-1309</v>
      </c>
      <c r="M63" s="20" t="n">
        <v>1584</v>
      </c>
      <c r="P63" s="16" t="n">
        <v>57</v>
      </c>
      <c r="Q63" s="0" t="n">
        <v>-3192</v>
      </c>
      <c r="R63" s="0" t="n">
        <v>2337</v>
      </c>
      <c r="S63" s="0" t="n">
        <v>5529</v>
      </c>
    </row>
    <row r="64" customFormat="false" ht="13.5" hidden="false" customHeight="false" outlineLevel="0" collapsed="false">
      <c r="B64" s="17" t="n">
        <v>56</v>
      </c>
      <c r="C64" s="18" t="n">
        <v>101</v>
      </c>
      <c r="D64" s="35" t="n">
        <v>-57</v>
      </c>
      <c r="E64" s="20" t="n">
        <v>44</v>
      </c>
      <c r="F64" s="14"/>
      <c r="J64" s="17" t="n">
        <v>56</v>
      </c>
      <c r="K64" s="18" t="n">
        <v>2994</v>
      </c>
      <c r="L64" s="19" t="n">
        <v>-1366</v>
      </c>
      <c r="M64" s="20" t="n">
        <v>1628</v>
      </c>
      <c r="P64" s="16" t="n">
        <v>56</v>
      </c>
      <c r="Q64" s="0" t="n">
        <v>-3192</v>
      </c>
      <c r="R64" s="0" t="n">
        <v>2464</v>
      </c>
      <c r="S64" s="0" t="n">
        <v>5656</v>
      </c>
    </row>
    <row r="65" customFormat="false" ht="13.5" hidden="false" customHeight="false" outlineLevel="0" collapsed="false">
      <c r="B65" s="17" t="n">
        <v>55</v>
      </c>
      <c r="C65" s="18" t="n">
        <v>86</v>
      </c>
      <c r="D65" s="35" t="n">
        <v>-41</v>
      </c>
      <c r="E65" s="20" t="n">
        <v>45</v>
      </c>
      <c r="F65" s="14"/>
      <c r="J65" s="17" t="n">
        <v>55</v>
      </c>
      <c r="K65" s="18" t="n">
        <v>3080</v>
      </c>
      <c r="L65" s="19" t="n">
        <v>-1407</v>
      </c>
      <c r="M65" s="20" t="n">
        <v>1673</v>
      </c>
      <c r="P65" s="16" t="n">
        <v>55</v>
      </c>
      <c r="Q65" s="0" t="n">
        <v>-2255</v>
      </c>
      <c r="R65" s="0" t="n">
        <v>2475</v>
      </c>
      <c r="S65" s="0" t="n">
        <v>4730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35" t="n">
        <v>-32</v>
      </c>
      <c r="E66" s="20" t="n">
        <v>34</v>
      </c>
      <c r="F66" s="14"/>
      <c r="J66" s="17" t="n">
        <v>54</v>
      </c>
      <c r="K66" s="18" t="n">
        <v>3146</v>
      </c>
      <c r="L66" s="19" t="n">
        <v>-1439</v>
      </c>
      <c r="M66" s="20" t="n">
        <v>1707</v>
      </c>
      <c r="P66" s="16" t="n">
        <v>54</v>
      </c>
      <c r="Q66" s="0" t="n">
        <v>-1728</v>
      </c>
      <c r="R66" s="0" t="n">
        <v>1836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35" t="n">
        <v>-41</v>
      </c>
      <c r="E67" s="20" t="n">
        <v>24</v>
      </c>
      <c r="F67" s="14"/>
      <c r="J67" s="17" t="n">
        <v>53</v>
      </c>
      <c r="K67" s="18" t="n">
        <v>3211</v>
      </c>
      <c r="L67" s="19" t="n">
        <v>-1480</v>
      </c>
      <c r="M67" s="20" t="n">
        <v>1731</v>
      </c>
      <c r="P67" s="16" t="n">
        <v>53</v>
      </c>
      <c r="Q67" s="0" t="n">
        <v>-2173</v>
      </c>
      <c r="R67" s="0" t="n">
        <v>1272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67</v>
      </c>
      <c r="D68" s="35" t="n">
        <v>-32</v>
      </c>
      <c r="E68" s="20" t="n">
        <v>35</v>
      </c>
      <c r="F68" s="14"/>
      <c r="J68" s="17" t="n">
        <v>52</v>
      </c>
      <c r="K68" s="18" t="n">
        <v>3278</v>
      </c>
      <c r="L68" s="19" t="n">
        <v>-1512</v>
      </c>
      <c r="M68" s="20" t="n">
        <v>1766</v>
      </c>
      <c r="P68" s="16" t="n">
        <v>52</v>
      </c>
      <c r="Q68" s="0" t="n">
        <v>-1664</v>
      </c>
      <c r="R68" s="0" t="n">
        <v>1820</v>
      </c>
      <c r="S68" s="0" t="n">
        <v>3484</v>
      </c>
    </row>
    <row r="69" customFormat="false" ht="13.5" hidden="false" customHeight="false" outlineLevel="0" collapsed="false">
      <c r="B69" s="17" t="n">
        <v>51</v>
      </c>
      <c r="C69" s="18" t="n">
        <v>65</v>
      </c>
      <c r="D69" s="35" t="n">
        <v>-29</v>
      </c>
      <c r="E69" s="20" t="n">
        <v>36</v>
      </c>
      <c r="F69" s="14"/>
      <c r="J69" s="17" t="n">
        <v>51</v>
      </c>
      <c r="K69" s="18" t="n">
        <v>3343</v>
      </c>
      <c r="L69" s="19" t="n">
        <v>-1541</v>
      </c>
      <c r="M69" s="20" t="n">
        <v>1802</v>
      </c>
      <c r="P69" s="16" t="n">
        <v>51</v>
      </c>
      <c r="Q69" s="0" t="n">
        <v>-1479</v>
      </c>
      <c r="R69" s="0" t="n">
        <v>1836</v>
      </c>
      <c r="S69" s="0" t="n">
        <v>3315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35" t="n">
        <v>-33</v>
      </c>
      <c r="E70" s="20" t="n">
        <v>26</v>
      </c>
      <c r="F70" s="14"/>
      <c r="J70" s="17" t="n">
        <v>50</v>
      </c>
      <c r="K70" s="18" t="n">
        <v>3402</v>
      </c>
      <c r="L70" s="19" t="n">
        <v>-1574</v>
      </c>
      <c r="M70" s="20" t="n">
        <v>1828</v>
      </c>
      <c r="P70" s="16" t="n">
        <v>50</v>
      </c>
      <c r="Q70" s="0" t="n">
        <v>-1650</v>
      </c>
      <c r="R70" s="0" t="n">
        <v>130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35" t="n">
        <v>-25</v>
      </c>
      <c r="E71" s="20" t="n">
        <v>28</v>
      </c>
      <c r="F71" s="14"/>
      <c r="J71" s="17" t="n">
        <v>49</v>
      </c>
      <c r="K71" s="18" t="n">
        <v>3455</v>
      </c>
      <c r="L71" s="19" t="n">
        <v>-1599</v>
      </c>
      <c r="M71" s="20" t="n">
        <v>1856</v>
      </c>
      <c r="P71" s="16" t="n">
        <v>49</v>
      </c>
      <c r="Q71" s="0" t="n">
        <v>-1225</v>
      </c>
      <c r="R71" s="0" t="n">
        <v>1372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35" t="n">
        <v>-24</v>
      </c>
      <c r="E72" s="20" t="n">
        <v>30</v>
      </c>
      <c r="F72" s="14"/>
      <c r="J72" s="17" t="n">
        <v>48</v>
      </c>
      <c r="K72" s="18" t="n">
        <v>3509</v>
      </c>
      <c r="L72" s="19" t="n">
        <v>-1623</v>
      </c>
      <c r="M72" s="20" t="n">
        <v>1886</v>
      </c>
      <c r="P72" s="16" t="n">
        <v>48</v>
      </c>
      <c r="Q72" s="0" t="n">
        <v>-1152</v>
      </c>
      <c r="R72" s="0" t="n">
        <v>1440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35" t="n">
        <v>-26</v>
      </c>
      <c r="E73" s="20" t="n">
        <v>23</v>
      </c>
      <c r="F73" s="14"/>
      <c r="J73" s="17" t="n">
        <v>47</v>
      </c>
      <c r="K73" s="18" t="n">
        <v>3558</v>
      </c>
      <c r="L73" s="19" t="n">
        <v>-1649</v>
      </c>
      <c r="M73" s="20" t="n">
        <v>1909</v>
      </c>
      <c r="P73" s="16" t="n">
        <v>47</v>
      </c>
      <c r="Q73" s="0" t="n">
        <v>-1222</v>
      </c>
      <c r="R73" s="0" t="n">
        <v>1081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35" t="n">
        <v>-34</v>
      </c>
      <c r="E74" s="20" t="n">
        <v>23</v>
      </c>
      <c r="F74" s="14"/>
      <c r="J74" s="17" t="n">
        <v>46</v>
      </c>
      <c r="K74" s="18" t="n">
        <v>3615</v>
      </c>
      <c r="L74" s="19" t="n">
        <v>-1683</v>
      </c>
      <c r="M74" s="20" t="n">
        <v>1932</v>
      </c>
      <c r="P74" s="16" t="n">
        <v>46</v>
      </c>
      <c r="Q74" s="0" t="n">
        <v>-1564</v>
      </c>
      <c r="R74" s="0" t="n">
        <v>1058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35" t="n">
        <v>-36</v>
      </c>
      <c r="E75" s="20" t="n">
        <v>28</v>
      </c>
      <c r="F75" s="14"/>
      <c r="J75" s="17" t="n">
        <v>45</v>
      </c>
      <c r="K75" s="18" t="n">
        <v>3679</v>
      </c>
      <c r="L75" s="19" t="n">
        <v>-1719</v>
      </c>
      <c r="M75" s="20" t="n">
        <v>1960</v>
      </c>
      <c r="P75" s="16" t="n">
        <v>45</v>
      </c>
      <c r="Q75" s="0" t="n">
        <v>-1620</v>
      </c>
      <c r="R75" s="0" t="n">
        <v>1260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35" t="n">
        <v>-25</v>
      </c>
      <c r="E76" s="20" t="n">
        <v>29</v>
      </c>
      <c r="F76" s="14"/>
      <c r="J76" s="17" t="n">
        <v>44</v>
      </c>
      <c r="K76" s="18" t="n">
        <v>3733</v>
      </c>
      <c r="L76" s="19" t="n">
        <v>-1744</v>
      </c>
      <c r="M76" s="20" t="n">
        <v>1989</v>
      </c>
      <c r="P76" s="16" t="n">
        <v>44</v>
      </c>
      <c r="Q76" s="0" t="n">
        <v>-1100</v>
      </c>
      <c r="R76" s="0" t="n">
        <v>1276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35" t="n">
        <v>-36</v>
      </c>
      <c r="E77" s="20" t="n">
        <v>24</v>
      </c>
      <c r="F77" s="14"/>
      <c r="J77" s="17" t="n">
        <v>43</v>
      </c>
      <c r="K77" s="18" t="n">
        <v>3793</v>
      </c>
      <c r="L77" s="19" t="n">
        <v>-1780</v>
      </c>
      <c r="M77" s="20" t="n">
        <v>2013</v>
      </c>
      <c r="P77" s="16" t="n">
        <v>43</v>
      </c>
      <c r="Q77" s="0" t="n">
        <v>-1548</v>
      </c>
      <c r="R77" s="0" t="n">
        <v>1032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35" t="n">
        <v>-23</v>
      </c>
      <c r="E78" s="20" t="n">
        <v>32</v>
      </c>
      <c r="F78" s="14"/>
      <c r="J78" s="17" t="n">
        <v>42</v>
      </c>
      <c r="K78" s="18" t="n">
        <v>3848</v>
      </c>
      <c r="L78" s="19" t="n">
        <v>-1803</v>
      </c>
      <c r="M78" s="20" t="n">
        <v>2045</v>
      </c>
      <c r="P78" s="16" t="n">
        <v>42</v>
      </c>
      <c r="Q78" s="0" t="n">
        <v>-966</v>
      </c>
      <c r="R78" s="0" t="n">
        <v>1344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35" t="n">
        <v>-37</v>
      </c>
      <c r="E79" s="20" t="n">
        <v>25</v>
      </c>
      <c r="F79" s="14"/>
      <c r="J79" s="17" t="n">
        <v>41</v>
      </c>
      <c r="K79" s="18" t="n">
        <v>3910</v>
      </c>
      <c r="L79" s="19" t="n">
        <v>-1840</v>
      </c>
      <c r="M79" s="20" t="n">
        <v>2070</v>
      </c>
      <c r="P79" s="16" t="n">
        <v>41</v>
      </c>
      <c r="Q79" s="0" t="n">
        <v>-1517</v>
      </c>
      <c r="R79" s="0" t="n">
        <v>1025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35" t="n">
        <v>-34</v>
      </c>
      <c r="E80" s="20" t="n">
        <v>25</v>
      </c>
      <c r="F80" s="14"/>
      <c r="J80" s="17" t="n">
        <v>40</v>
      </c>
      <c r="K80" s="18" t="n">
        <v>3969</v>
      </c>
      <c r="L80" s="19" t="n">
        <v>-1874</v>
      </c>
      <c r="M80" s="20" t="n">
        <v>2095</v>
      </c>
      <c r="P80" s="16" t="n">
        <v>40</v>
      </c>
      <c r="Q80" s="0" t="n">
        <v>-1360</v>
      </c>
      <c r="R80" s="0" t="n">
        <v>100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41</v>
      </c>
      <c r="D81" s="35" t="n">
        <v>-18</v>
      </c>
      <c r="E81" s="20" t="n">
        <v>23</v>
      </c>
      <c r="F81" s="14"/>
      <c r="J81" s="17" t="n">
        <v>39</v>
      </c>
      <c r="K81" s="18" t="n">
        <v>4010</v>
      </c>
      <c r="L81" s="19" t="n">
        <v>-1892</v>
      </c>
      <c r="M81" s="20" t="n">
        <v>2118</v>
      </c>
      <c r="P81" s="16" t="n">
        <v>39</v>
      </c>
      <c r="Q81" s="0" t="n">
        <v>-702</v>
      </c>
      <c r="R81" s="0" t="n">
        <v>897</v>
      </c>
      <c r="S81" s="0" t="n">
        <v>1599</v>
      </c>
    </row>
    <row r="82" customFormat="false" ht="13.5" hidden="false" customHeight="false" outlineLevel="0" collapsed="false">
      <c r="B82" s="17" t="n">
        <v>38</v>
      </c>
      <c r="C82" s="18" t="n">
        <v>51</v>
      </c>
      <c r="D82" s="35" t="n">
        <v>-34</v>
      </c>
      <c r="E82" s="20" t="n">
        <v>17</v>
      </c>
      <c r="F82" s="14"/>
      <c r="J82" s="17" t="n">
        <v>38</v>
      </c>
      <c r="K82" s="18" t="n">
        <v>4061</v>
      </c>
      <c r="L82" s="19" t="n">
        <v>-1926</v>
      </c>
      <c r="M82" s="20" t="n">
        <v>2135</v>
      </c>
      <c r="P82" s="16" t="n">
        <v>38</v>
      </c>
      <c r="Q82" s="0" t="n">
        <v>-1292</v>
      </c>
      <c r="R82" s="0" t="n">
        <v>646</v>
      </c>
      <c r="S82" s="0" t="n">
        <v>1938</v>
      </c>
    </row>
    <row r="83" customFormat="false" ht="13.5" hidden="false" customHeight="false" outlineLevel="0" collapsed="false">
      <c r="B83" s="17" t="n">
        <v>37</v>
      </c>
      <c r="C83" s="18" t="n">
        <v>63</v>
      </c>
      <c r="D83" s="35" t="n">
        <v>-40</v>
      </c>
      <c r="E83" s="20" t="n">
        <v>23</v>
      </c>
      <c r="F83" s="14"/>
      <c r="J83" s="17" t="n">
        <v>37</v>
      </c>
      <c r="K83" s="18" t="n">
        <v>4124</v>
      </c>
      <c r="L83" s="19" t="n">
        <v>-1966</v>
      </c>
      <c r="M83" s="20" t="n">
        <v>2158</v>
      </c>
      <c r="P83" s="16" t="n">
        <v>37</v>
      </c>
      <c r="Q83" s="0" t="n">
        <v>-1480</v>
      </c>
      <c r="R83" s="0" t="n">
        <v>851</v>
      </c>
      <c r="S83" s="0" t="n">
        <v>2331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35" t="n">
        <v>-33</v>
      </c>
      <c r="E84" s="20" t="n">
        <v>20</v>
      </c>
      <c r="F84" s="14"/>
      <c r="J84" s="17" t="n">
        <v>36</v>
      </c>
      <c r="K84" s="18" t="n">
        <v>4177</v>
      </c>
      <c r="L84" s="19" t="n">
        <v>-1999</v>
      </c>
      <c r="M84" s="20" t="n">
        <v>2178</v>
      </c>
      <c r="P84" s="16" t="n">
        <v>36</v>
      </c>
      <c r="Q84" s="0" t="n">
        <v>-1188</v>
      </c>
      <c r="R84" s="0" t="n">
        <v>720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55</v>
      </c>
      <c r="D85" s="35" t="n">
        <v>-29</v>
      </c>
      <c r="E85" s="20" t="n">
        <v>26</v>
      </c>
      <c r="F85" s="14"/>
      <c r="J85" s="17" t="n">
        <v>35</v>
      </c>
      <c r="K85" s="18" t="n">
        <v>4232</v>
      </c>
      <c r="L85" s="19" t="n">
        <v>-2028</v>
      </c>
      <c r="M85" s="20" t="n">
        <v>2204</v>
      </c>
      <c r="P85" s="16" t="n">
        <v>35</v>
      </c>
      <c r="Q85" s="0" t="n">
        <v>-1015</v>
      </c>
      <c r="R85" s="0" t="n">
        <v>910</v>
      </c>
      <c r="S85" s="0" t="n">
        <v>1925</v>
      </c>
    </row>
    <row r="86" customFormat="false" ht="13.5" hidden="false" customHeight="false" outlineLevel="0" collapsed="false">
      <c r="B86" s="17" t="n">
        <v>34</v>
      </c>
      <c r="C86" s="18" t="n">
        <v>48</v>
      </c>
      <c r="D86" s="35" t="n">
        <v>-22</v>
      </c>
      <c r="E86" s="20" t="n">
        <v>26</v>
      </c>
      <c r="F86" s="14"/>
      <c r="J86" s="17" t="n">
        <v>34</v>
      </c>
      <c r="K86" s="18" t="n">
        <v>4280</v>
      </c>
      <c r="L86" s="19" t="n">
        <v>-2050</v>
      </c>
      <c r="M86" s="20" t="n">
        <v>2230</v>
      </c>
      <c r="P86" s="16" t="n">
        <v>34</v>
      </c>
      <c r="Q86" s="0" t="n">
        <v>-748</v>
      </c>
      <c r="R86" s="0" t="n">
        <v>884</v>
      </c>
      <c r="S86" s="0" t="n">
        <v>1632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35" t="n">
        <v>-28</v>
      </c>
      <c r="E87" s="20" t="n">
        <v>13</v>
      </c>
      <c r="F87" s="14"/>
      <c r="J87" s="17" t="n">
        <v>33</v>
      </c>
      <c r="K87" s="18" t="n">
        <v>4321</v>
      </c>
      <c r="L87" s="19" t="n">
        <v>-2078</v>
      </c>
      <c r="M87" s="20" t="n">
        <v>2243</v>
      </c>
      <c r="P87" s="16" t="n">
        <v>33</v>
      </c>
      <c r="Q87" s="0" t="n">
        <v>-924</v>
      </c>
      <c r="R87" s="0" t="n">
        <v>429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48</v>
      </c>
      <c r="D88" s="35" t="n">
        <v>-27</v>
      </c>
      <c r="E88" s="20" t="n">
        <v>21</v>
      </c>
      <c r="F88" s="14"/>
      <c r="J88" s="17" t="n">
        <v>32</v>
      </c>
      <c r="K88" s="18" t="n">
        <v>4369</v>
      </c>
      <c r="L88" s="19" t="n">
        <v>-2105</v>
      </c>
      <c r="M88" s="20" t="n">
        <v>2264</v>
      </c>
      <c r="P88" s="16" t="n">
        <v>32</v>
      </c>
      <c r="Q88" s="0" t="n">
        <v>-864</v>
      </c>
      <c r="R88" s="0" t="n">
        <v>672</v>
      </c>
      <c r="S88" s="0" t="n">
        <v>1536</v>
      </c>
    </row>
    <row r="89" customFormat="false" ht="13.5" hidden="false" customHeight="false" outlineLevel="0" collapsed="false">
      <c r="B89" s="17" t="n">
        <v>31</v>
      </c>
      <c r="C89" s="18" t="n">
        <v>42</v>
      </c>
      <c r="D89" s="35" t="n">
        <v>-20</v>
      </c>
      <c r="E89" s="20" t="n">
        <v>22</v>
      </c>
      <c r="F89" s="14"/>
      <c r="J89" s="17" t="n">
        <v>31</v>
      </c>
      <c r="K89" s="18" t="n">
        <v>4411</v>
      </c>
      <c r="L89" s="19" t="n">
        <v>-2125</v>
      </c>
      <c r="M89" s="20" t="n">
        <v>2286</v>
      </c>
      <c r="P89" s="16" t="n">
        <v>31</v>
      </c>
      <c r="Q89" s="0" t="n">
        <v>-620</v>
      </c>
      <c r="R89" s="0" t="n">
        <v>682</v>
      </c>
      <c r="S89" s="0" t="n">
        <v>1302</v>
      </c>
    </row>
    <row r="90" customFormat="false" ht="13.5" hidden="false" customHeight="false" outlineLevel="0" collapsed="false">
      <c r="B90" s="17" t="n">
        <v>30</v>
      </c>
      <c r="C90" s="18" t="n">
        <v>55</v>
      </c>
      <c r="D90" s="35" t="n">
        <v>-23</v>
      </c>
      <c r="E90" s="20" t="n">
        <v>32</v>
      </c>
      <c r="F90" s="14"/>
      <c r="J90" s="17" t="n">
        <v>30</v>
      </c>
      <c r="K90" s="18" t="n">
        <v>4466</v>
      </c>
      <c r="L90" s="19" t="n">
        <v>-2148</v>
      </c>
      <c r="M90" s="20" t="n">
        <v>2318</v>
      </c>
      <c r="P90" s="16" t="n">
        <v>30</v>
      </c>
      <c r="Q90" s="0" t="n">
        <v>-690</v>
      </c>
      <c r="R90" s="0" t="n">
        <v>960</v>
      </c>
      <c r="S90" s="0" t="n">
        <v>1650</v>
      </c>
    </row>
    <row r="91" customFormat="false" ht="13.5" hidden="false" customHeight="false" outlineLevel="0" collapsed="false">
      <c r="B91" s="17" t="n">
        <v>29</v>
      </c>
      <c r="C91" s="18" t="n">
        <v>49</v>
      </c>
      <c r="D91" s="35" t="n">
        <v>-27</v>
      </c>
      <c r="E91" s="20" t="n">
        <v>22</v>
      </c>
      <c r="F91" s="14"/>
      <c r="J91" s="17" t="n">
        <v>29</v>
      </c>
      <c r="K91" s="18" t="n">
        <v>4515</v>
      </c>
      <c r="L91" s="19" t="n">
        <v>-2175</v>
      </c>
      <c r="M91" s="20" t="n">
        <v>2340</v>
      </c>
      <c r="P91" s="16" t="n">
        <v>29</v>
      </c>
      <c r="Q91" s="0" t="n">
        <v>-783</v>
      </c>
      <c r="R91" s="0" t="n">
        <v>638</v>
      </c>
      <c r="S91" s="0" t="n">
        <v>1421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35" t="n">
        <v>-12</v>
      </c>
      <c r="E92" s="20" t="n">
        <v>16</v>
      </c>
      <c r="F92" s="14"/>
      <c r="J92" s="17" t="n">
        <v>28</v>
      </c>
      <c r="K92" s="18" t="n">
        <v>4543</v>
      </c>
      <c r="L92" s="19" t="n">
        <v>-2187</v>
      </c>
      <c r="M92" s="20" t="n">
        <v>2356</v>
      </c>
      <c r="P92" s="16" t="n">
        <v>28</v>
      </c>
      <c r="Q92" s="0" t="n">
        <v>-336</v>
      </c>
      <c r="R92" s="0" t="n">
        <v>448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35" t="n">
        <v>-24</v>
      </c>
      <c r="E93" s="20" t="n">
        <v>15</v>
      </c>
      <c r="F93" s="14"/>
      <c r="J93" s="17" t="n">
        <v>27</v>
      </c>
      <c r="K93" s="18" t="n">
        <v>4582</v>
      </c>
      <c r="L93" s="19" t="n">
        <v>-2211</v>
      </c>
      <c r="M93" s="20" t="n">
        <v>2371</v>
      </c>
      <c r="P93" s="16" t="n">
        <v>27</v>
      </c>
      <c r="Q93" s="0" t="n">
        <v>-648</v>
      </c>
      <c r="R93" s="0" t="n">
        <v>405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35" t="n">
        <v>-16</v>
      </c>
      <c r="E94" s="20" t="n">
        <v>19</v>
      </c>
      <c r="F94" s="14"/>
      <c r="J94" s="17" t="n">
        <v>26</v>
      </c>
      <c r="K94" s="18" t="n">
        <v>4617</v>
      </c>
      <c r="L94" s="19" t="n">
        <v>-2227</v>
      </c>
      <c r="M94" s="20" t="n">
        <v>2390</v>
      </c>
      <c r="P94" s="16" t="n">
        <v>26</v>
      </c>
      <c r="Q94" s="0" t="n">
        <v>-416</v>
      </c>
      <c r="R94" s="0" t="n">
        <v>494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5</v>
      </c>
      <c r="E95" s="20" t="n">
        <v>14</v>
      </c>
      <c r="F95" s="14"/>
      <c r="J95" s="17" t="n">
        <v>25</v>
      </c>
      <c r="K95" s="18" t="n">
        <v>4646</v>
      </c>
      <c r="L95" s="19" t="n">
        <v>-2242</v>
      </c>
      <c r="M95" s="20" t="n">
        <v>2404</v>
      </c>
      <c r="P95" s="16" t="n">
        <v>25</v>
      </c>
      <c r="Q95" s="0" t="n">
        <v>-375</v>
      </c>
      <c r="R95" s="0" t="n">
        <v>35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35" t="n">
        <v>-15</v>
      </c>
      <c r="E96" s="20" t="n">
        <v>17</v>
      </c>
      <c r="F96" s="14"/>
      <c r="J96" s="17" t="n">
        <v>24</v>
      </c>
      <c r="K96" s="18" t="n">
        <v>4678</v>
      </c>
      <c r="L96" s="19" t="n">
        <v>-2257</v>
      </c>
      <c r="M96" s="20" t="n">
        <v>2421</v>
      </c>
      <c r="P96" s="16" t="n">
        <v>24</v>
      </c>
      <c r="Q96" s="0" t="n">
        <v>-360</v>
      </c>
      <c r="R96" s="0" t="n">
        <v>408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35" t="n">
        <v>-15</v>
      </c>
      <c r="E97" s="20" t="n">
        <v>15</v>
      </c>
      <c r="F97" s="14"/>
      <c r="J97" s="17" t="n">
        <v>23</v>
      </c>
      <c r="K97" s="18" t="n">
        <v>4708</v>
      </c>
      <c r="L97" s="19" t="n">
        <v>-2272</v>
      </c>
      <c r="M97" s="20" t="n">
        <v>2436</v>
      </c>
      <c r="P97" s="16" t="n">
        <v>23</v>
      </c>
      <c r="Q97" s="0" t="n">
        <v>-345</v>
      </c>
      <c r="R97" s="0" t="n">
        <v>345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35" t="n">
        <v>-19</v>
      </c>
      <c r="E98" s="20" t="n">
        <v>20</v>
      </c>
      <c r="F98" s="14"/>
      <c r="J98" s="17" t="n">
        <v>22</v>
      </c>
      <c r="K98" s="18" t="n">
        <v>4747</v>
      </c>
      <c r="L98" s="19" t="n">
        <v>-2291</v>
      </c>
      <c r="M98" s="20" t="n">
        <v>2456</v>
      </c>
      <c r="P98" s="16" t="n">
        <v>22</v>
      </c>
      <c r="Q98" s="0" t="n">
        <v>-418</v>
      </c>
      <c r="R98" s="0" t="n">
        <v>440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35" t="n">
        <v>-18</v>
      </c>
      <c r="E99" s="20" t="n">
        <v>19</v>
      </c>
      <c r="F99" s="14"/>
      <c r="J99" s="17" t="n">
        <v>21</v>
      </c>
      <c r="K99" s="18" t="n">
        <v>4784</v>
      </c>
      <c r="L99" s="19" t="n">
        <v>-2309</v>
      </c>
      <c r="M99" s="20" t="n">
        <v>2475</v>
      </c>
      <c r="P99" s="16" t="n">
        <v>21</v>
      </c>
      <c r="Q99" s="0" t="n">
        <v>-378</v>
      </c>
      <c r="R99" s="0" t="n">
        <v>399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35" t="n">
        <v>-12</v>
      </c>
      <c r="E100" s="20" t="n">
        <v>16</v>
      </c>
      <c r="F100" s="14"/>
      <c r="J100" s="17" t="n">
        <v>20</v>
      </c>
      <c r="K100" s="18" t="n">
        <v>4812</v>
      </c>
      <c r="L100" s="19" t="n">
        <v>-2321</v>
      </c>
      <c r="M100" s="20" t="n">
        <v>2491</v>
      </c>
      <c r="P100" s="16" t="n">
        <v>20</v>
      </c>
      <c r="Q100" s="0" t="n">
        <v>-240</v>
      </c>
      <c r="R100" s="0" t="n">
        <v>32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35" t="n">
        <v>-18</v>
      </c>
      <c r="E101" s="20" t="n">
        <v>25</v>
      </c>
      <c r="F101" s="14"/>
      <c r="J101" s="17" t="n">
        <v>19</v>
      </c>
      <c r="K101" s="18" t="n">
        <v>4855</v>
      </c>
      <c r="L101" s="19" t="n">
        <v>-2339</v>
      </c>
      <c r="M101" s="20" t="n">
        <v>2516</v>
      </c>
      <c r="P101" s="16" t="n">
        <v>19</v>
      </c>
      <c r="Q101" s="0" t="n">
        <v>-342</v>
      </c>
      <c r="R101" s="0" t="n">
        <v>475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35" t="n">
        <v>-17</v>
      </c>
      <c r="E102" s="20" t="n">
        <v>18</v>
      </c>
      <c r="F102" s="14"/>
      <c r="J102" s="17" t="n">
        <v>18</v>
      </c>
      <c r="K102" s="18" t="n">
        <v>4890</v>
      </c>
      <c r="L102" s="19" t="n">
        <v>-2356</v>
      </c>
      <c r="M102" s="20" t="n">
        <v>2534</v>
      </c>
      <c r="P102" s="16" t="n">
        <v>18</v>
      </c>
      <c r="Q102" s="0" t="n">
        <v>-306</v>
      </c>
      <c r="R102" s="0" t="n">
        <v>324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64</v>
      </c>
      <c r="D103" s="35" t="n">
        <v>-36</v>
      </c>
      <c r="E103" s="20" t="n">
        <v>28</v>
      </c>
      <c r="F103" s="14"/>
      <c r="J103" s="17" t="n">
        <v>17</v>
      </c>
      <c r="K103" s="18" t="n">
        <v>4954</v>
      </c>
      <c r="L103" s="19" t="n">
        <v>-2392</v>
      </c>
      <c r="M103" s="20" t="n">
        <v>2562</v>
      </c>
      <c r="P103" s="16" t="n">
        <v>17</v>
      </c>
      <c r="Q103" s="0" t="n">
        <v>-612</v>
      </c>
      <c r="R103" s="0" t="n">
        <v>476</v>
      </c>
      <c r="S103" s="0" t="n">
        <v>1088</v>
      </c>
    </row>
    <row r="104" customFormat="false" ht="13.5" hidden="false" customHeight="false" outlineLevel="0" collapsed="false">
      <c r="B104" s="17" t="n">
        <v>16</v>
      </c>
      <c r="C104" s="18" t="n">
        <v>42</v>
      </c>
      <c r="D104" s="35" t="n">
        <v>-21</v>
      </c>
      <c r="E104" s="20" t="n">
        <v>21</v>
      </c>
      <c r="F104" s="14"/>
      <c r="J104" s="17" t="n">
        <v>16</v>
      </c>
      <c r="K104" s="18" t="n">
        <v>4996</v>
      </c>
      <c r="L104" s="19" t="n">
        <v>-2413</v>
      </c>
      <c r="M104" s="20" t="n">
        <v>2583</v>
      </c>
      <c r="P104" s="16" t="n">
        <v>16</v>
      </c>
      <c r="Q104" s="0" t="n">
        <v>-336</v>
      </c>
      <c r="R104" s="0" t="n">
        <v>336</v>
      </c>
      <c r="S104" s="0" t="n">
        <v>672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35" t="n">
        <v>-20</v>
      </c>
      <c r="E105" s="20" t="n">
        <v>15</v>
      </c>
      <c r="F105" s="14"/>
      <c r="J105" s="17" t="n">
        <v>15</v>
      </c>
      <c r="K105" s="18" t="n">
        <v>5031</v>
      </c>
      <c r="L105" s="19" t="n">
        <v>-2433</v>
      </c>
      <c r="M105" s="20" t="n">
        <v>2598</v>
      </c>
      <c r="P105" s="16" t="n">
        <v>15</v>
      </c>
      <c r="Q105" s="0" t="n">
        <v>-300</v>
      </c>
      <c r="R105" s="0" t="n">
        <v>22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47</v>
      </c>
      <c r="D106" s="35" t="n">
        <v>-22</v>
      </c>
      <c r="E106" s="20" t="n">
        <v>25</v>
      </c>
      <c r="F106" s="14"/>
      <c r="J106" s="17" t="n">
        <v>14</v>
      </c>
      <c r="K106" s="18" t="n">
        <v>5078</v>
      </c>
      <c r="L106" s="19" t="n">
        <v>-2455</v>
      </c>
      <c r="M106" s="20" t="n">
        <v>2623</v>
      </c>
      <c r="P106" s="16" t="n">
        <v>14</v>
      </c>
      <c r="Q106" s="0" t="n">
        <v>-308</v>
      </c>
      <c r="R106" s="0" t="n">
        <v>350</v>
      </c>
      <c r="S106" s="0" t="n">
        <v>658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35" t="n">
        <v>-26</v>
      </c>
      <c r="E107" s="20" t="n">
        <v>15</v>
      </c>
      <c r="F107" s="14"/>
      <c r="J107" s="17" t="n">
        <v>13</v>
      </c>
      <c r="K107" s="18" t="n">
        <v>5119</v>
      </c>
      <c r="L107" s="19" t="n">
        <v>-2481</v>
      </c>
      <c r="M107" s="20" t="n">
        <v>2638</v>
      </c>
      <c r="P107" s="16" t="n">
        <v>13</v>
      </c>
      <c r="Q107" s="0" t="n">
        <v>-338</v>
      </c>
      <c r="R107" s="0" t="n">
        <v>195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35" t="n">
        <v>-21</v>
      </c>
      <c r="E108" s="20" t="n">
        <v>11</v>
      </c>
      <c r="F108" s="14"/>
      <c r="J108" s="17" t="n">
        <v>12</v>
      </c>
      <c r="K108" s="18" t="n">
        <v>5151</v>
      </c>
      <c r="L108" s="19" t="n">
        <v>-2502</v>
      </c>
      <c r="M108" s="20" t="n">
        <v>2649</v>
      </c>
      <c r="P108" s="16" t="n">
        <v>12</v>
      </c>
      <c r="Q108" s="0" t="n">
        <v>-252</v>
      </c>
      <c r="R108" s="0" t="n">
        <v>132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16</v>
      </c>
      <c r="E109" s="20" t="n">
        <v>23</v>
      </c>
      <c r="F109" s="14"/>
      <c r="J109" s="17" t="n">
        <v>11</v>
      </c>
      <c r="K109" s="18" t="n">
        <v>5190</v>
      </c>
      <c r="L109" s="19" t="n">
        <v>-2518</v>
      </c>
      <c r="M109" s="20" t="n">
        <v>2672</v>
      </c>
      <c r="P109" s="16" t="n">
        <v>11</v>
      </c>
      <c r="Q109" s="0" t="n">
        <v>-176</v>
      </c>
      <c r="R109" s="0" t="n">
        <v>253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35" t="n">
        <v>-16</v>
      </c>
      <c r="E110" s="20" t="n">
        <v>20</v>
      </c>
      <c r="F110" s="14"/>
      <c r="J110" s="17" t="n">
        <v>10</v>
      </c>
      <c r="K110" s="18" t="n">
        <v>5226</v>
      </c>
      <c r="L110" s="19" t="n">
        <v>-2534</v>
      </c>
      <c r="M110" s="20" t="n">
        <v>2692</v>
      </c>
      <c r="P110" s="16" t="n">
        <v>10</v>
      </c>
      <c r="Q110" s="0" t="n">
        <v>-160</v>
      </c>
      <c r="R110" s="0" t="n">
        <v>20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35" t="n">
        <v>-22</v>
      </c>
      <c r="E111" s="20" t="n">
        <v>18</v>
      </c>
      <c r="F111" s="14"/>
      <c r="J111" s="17" t="n">
        <v>9</v>
      </c>
      <c r="K111" s="18" t="n">
        <v>5266</v>
      </c>
      <c r="L111" s="19" t="n">
        <v>-2556</v>
      </c>
      <c r="M111" s="20" t="n">
        <v>2710</v>
      </c>
      <c r="P111" s="16" t="n">
        <v>9</v>
      </c>
      <c r="Q111" s="0" t="n">
        <v>-198</v>
      </c>
      <c r="R111" s="0" t="n">
        <v>162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35" t="n">
        <v>-21</v>
      </c>
      <c r="E112" s="20" t="n">
        <v>20</v>
      </c>
      <c r="F112" s="14"/>
      <c r="J112" s="17" t="n">
        <v>8</v>
      </c>
      <c r="K112" s="18" t="n">
        <v>5307</v>
      </c>
      <c r="L112" s="19" t="n">
        <v>-2577</v>
      </c>
      <c r="M112" s="20" t="n">
        <v>2730</v>
      </c>
      <c r="P112" s="16" t="n">
        <v>8</v>
      </c>
      <c r="Q112" s="0" t="n">
        <v>-168</v>
      </c>
      <c r="R112" s="0" t="n">
        <v>160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35" t="n">
        <v>-17</v>
      </c>
      <c r="E113" s="20" t="n">
        <v>18</v>
      </c>
      <c r="F113" s="14"/>
      <c r="J113" s="17" t="n">
        <v>7</v>
      </c>
      <c r="K113" s="18" t="n">
        <v>5342</v>
      </c>
      <c r="L113" s="19" t="n">
        <v>-2594</v>
      </c>
      <c r="M113" s="20" t="n">
        <v>2748</v>
      </c>
      <c r="P113" s="16" t="n">
        <v>7</v>
      </c>
      <c r="Q113" s="0" t="n">
        <v>-119</v>
      </c>
      <c r="R113" s="0" t="n">
        <v>126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35" t="n">
        <v>-12</v>
      </c>
      <c r="E114" s="20" t="n">
        <v>16</v>
      </c>
      <c r="F114" s="14"/>
      <c r="J114" s="17" t="n">
        <v>6</v>
      </c>
      <c r="K114" s="18" t="n">
        <v>5370</v>
      </c>
      <c r="L114" s="19" t="n">
        <v>-2606</v>
      </c>
      <c r="M114" s="20" t="n">
        <v>2764</v>
      </c>
      <c r="P114" s="16" t="n">
        <v>6</v>
      </c>
      <c r="Q114" s="0" t="n">
        <v>-72</v>
      </c>
      <c r="R114" s="0" t="n">
        <v>96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35" t="n">
        <v>-12</v>
      </c>
      <c r="E115" s="20" t="n">
        <v>15</v>
      </c>
      <c r="F115" s="14"/>
      <c r="J115" s="17" t="n">
        <v>5</v>
      </c>
      <c r="K115" s="21" t="n">
        <v>5397</v>
      </c>
      <c r="L115" s="22" t="n">
        <v>-2618</v>
      </c>
      <c r="M115" s="23" t="n">
        <v>2779</v>
      </c>
      <c r="P115" s="16" t="n">
        <v>5</v>
      </c>
      <c r="Q115" s="0" t="n">
        <v>-60</v>
      </c>
      <c r="R115" s="0" t="n">
        <v>75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35" t="n">
        <v>-13</v>
      </c>
      <c r="E116" s="20" t="n">
        <v>16</v>
      </c>
      <c r="F116" s="14"/>
      <c r="J116" s="17" t="n">
        <v>4</v>
      </c>
      <c r="K116" s="18" t="n">
        <v>5426</v>
      </c>
      <c r="L116" s="19" t="n">
        <v>-2631</v>
      </c>
      <c r="M116" s="20" t="n">
        <v>2795</v>
      </c>
      <c r="P116" s="0" t="n">
        <v>4</v>
      </c>
      <c r="Q116" s="0" t="n">
        <v>-52</v>
      </c>
      <c r="R116" s="0" t="n">
        <v>64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35" t="n">
        <v>-13</v>
      </c>
      <c r="E117" s="20" t="n">
        <v>17</v>
      </c>
      <c r="F117" s="14"/>
      <c r="J117" s="17" t="n">
        <v>3</v>
      </c>
      <c r="K117" s="18" t="n">
        <v>5456</v>
      </c>
      <c r="L117" s="19" t="n">
        <v>-2644</v>
      </c>
      <c r="M117" s="20" t="n">
        <v>2812</v>
      </c>
      <c r="P117" s="0" t="n">
        <v>3</v>
      </c>
      <c r="Q117" s="0" t="n">
        <v>-39</v>
      </c>
      <c r="R117" s="0" t="n">
        <v>51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29</v>
      </c>
      <c r="D118" s="35" t="n">
        <v>-20</v>
      </c>
      <c r="E118" s="20" t="n">
        <v>9</v>
      </c>
      <c r="F118" s="14"/>
      <c r="J118" s="17" t="n">
        <v>2</v>
      </c>
      <c r="K118" s="18" t="n">
        <v>5485</v>
      </c>
      <c r="L118" s="19" t="n">
        <v>-2664</v>
      </c>
      <c r="M118" s="20" t="n">
        <v>2821</v>
      </c>
      <c r="P118" s="0" t="n">
        <v>2</v>
      </c>
      <c r="Q118" s="0" t="n">
        <v>-40</v>
      </c>
      <c r="R118" s="0" t="n">
        <v>18</v>
      </c>
      <c r="S118" s="0" t="n">
        <v>58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35" t="n">
        <v>-11</v>
      </c>
      <c r="E119" s="20" t="n">
        <v>13</v>
      </c>
      <c r="F119" s="14"/>
      <c r="J119" s="17" t="n">
        <v>1</v>
      </c>
      <c r="K119" s="11" t="n">
        <v>5509</v>
      </c>
      <c r="L119" s="12" t="n">
        <v>-2675</v>
      </c>
      <c r="M119" s="15" t="n">
        <v>2834</v>
      </c>
      <c r="P119" s="0" t="n">
        <v>1</v>
      </c>
      <c r="Q119" s="0" t="n">
        <v>-11</v>
      </c>
      <c r="R119" s="0" t="n">
        <v>13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36" t="n">
        <v>-14</v>
      </c>
      <c r="E120" s="28" t="n">
        <v>11</v>
      </c>
      <c r="F120" s="14"/>
      <c r="J120" s="24" t="n">
        <v>0</v>
      </c>
      <c r="K120" s="25" t="n">
        <v>5534</v>
      </c>
      <c r="L120" s="26" t="n">
        <v>-2689</v>
      </c>
      <c r="M120" s="28" t="n">
        <v>28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34</v>
      </c>
      <c r="D123" s="31" t="n">
        <v>-2689</v>
      </c>
      <c r="E123" s="32" t="n">
        <v>2845</v>
      </c>
      <c r="K123" s="30" t="n">
        <v>5534</v>
      </c>
      <c r="L123" s="31" t="n">
        <v>-2689</v>
      </c>
      <c r="M123" s="32" t="n">
        <v>2845</v>
      </c>
      <c r="Q123" s="0" t="n">
        <v>-136082</v>
      </c>
      <c r="R123" s="0" t="n">
        <v>156671</v>
      </c>
      <c r="S123" s="0" t="n">
        <v>292753</v>
      </c>
    </row>
    <row r="124" customFormat="false" ht="13.5" hidden="false" customHeight="false" outlineLevel="0" collapsed="false">
      <c r="Q124" s="33" t="n">
        <v>50.6069170695426</v>
      </c>
      <c r="R124" s="33" t="n">
        <v>55.0688927943761</v>
      </c>
      <c r="S124" s="33" t="n">
        <v>52.9007950849295</v>
      </c>
    </row>
    <row r="125" customFormat="false" ht="13.5" hidden="false" customHeight="false" outlineLevel="0" collapsed="false">
      <c r="Q125" s="33" t="n">
        <v>50.61</v>
      </c>
      <c r="R125" s="33" t="n">
        <v>55.07</v>
      </c>
      <c r="S125" s="33" t="n">
        <v>52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1</v>
      </c>
      <c r="D58" s="35" t="n">
        <v>0</v>
      </c>
      <c r="E58" s="20" t="n">
        <v>1</v>
      </c>
      <c r="F58" s="14"/>
      <c r="J58" s="17" t="n">
        <v>62</v>
      </c>
      <c r="K58" s="18" t="n">
        <v>1</v>
      </c>
      <c r="L58" s="19" t="n">
        <v>0</v>
      </c>
      <c r="M58" s="20" t="n">
        <v>1</v>
      </c>
      <c r="P58" s="16" t="n">
        <v>62</v>
      </c>
      <c r="Q58" s="0" t="n">
        <v>0</v>
      </c>
      <c r="R58" s="0" t="n">
        <v>62</v>
      </c>
      <c r="S58" s="0" t="n">
        <v>62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3</v>
      </c>
      <c r="L70" s="19" t="n">
        <v>0</v>
      </c>
      <c r="M70" s="20" t="n">
        <v>3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35" t="n">
        <v>0</v>
      </c>
      <c r="E72" s="20" t="n">
        <v>2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96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0</v>
      </c>
      <c r="L84" s="19" t="n">
        <v>0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0</v>
      </c>
      <c r="L85" s="19" t="n">
        <v>0</v>
      </c>
      <c r="M85" s="20" t="n">
        <v>10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0</v>
      </c>
      <c r="L86" s="19" t="n">
        <v>0</v>
      </c>
      <c r="M86" s="20" t="n">
        <v>10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0</v>
      </c>
      <c r="L87" s="19" t="n">
        <v>0</v>
      </c>
      <c r="M87" s="20" t="n">
        <v>10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0</v>
      </c>
      <c r="M88" s="20" t="n">
        <v>10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0</v>
      </c>
      <c r="M89" s="20" t="n">
        <v>10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1</v>
      </c>
      <c r="L90" s="19" t="n">
        <v>-1</v>
      </c>
      <c r="M90" s="20" t="n">
        <v>1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0</v>
      </c>
      <c r="E91" s="20" t="n">
        <v>1</v>
      </c>
      <c r="F91" s="14"/>
      <c r="J91" s="17" t="n">
        <v>29</v>
      </c>
      <c r="K91" s="18" t="n">
        <v>12</v>
      </c>
      <c r="L91" s="19" t="n">
        <v>-1</v>
      </c>
      <c r="M91" s="20" t="n">
        <v>11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35" t="n">
        <v>-1</v>
      </c>
      <c r="E92" s="20" t="n">
        <v>0</v>
      </c>
      <c r="F92" s="14"/>
      <c r="J92" s="17" t="n">
        <v>28</v>
      </c>
      <c r="K92" s="18" t="n">
        <v>13</v>
      </c>
      <c r="L92" s="19" t="n">
        <v>-2</v>
      </c>
      <c r="M92" s="20" t="n">
        <v>11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3</v>
      </c>
      <c r="L93" s="19" t="n">
        <v>-2</v>
      </c>
      <c r="M93" s="20" t="n">
        <v>11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3</v>
      </c>
      <c r="L94" s="19" t="n">
        <v>-2</v>
      </c>
      <c r="M94" s="20" t="n">
        <v>11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3</v>
      </c>
      <c r="L95" s="19" t="n">
        <v>-2</v>
      </c>
      <c r="M95" s="20" t="n">
        <v>11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3</v>
      </c>
      <c r="L96" s="19" t="n">
        <v>-2</v>
      </c>
      <c r="M96" s="20" t="n">
        <v>11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3</v>
      </c>
      <c r="L97" s="19" t="n">
        <v>-2</v>
      </c>
      <c r="M97" s="20" t="n">
        <v>11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3</v>
      </c>
      <c r="L98" s="19" t="n">
        <v>-2</v>
      </c>
      <c r="M98" s="20" t="n">
        <v>11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3</v>
      </c>
      <c r="L99" s="19" t="n">
        <v>-2</v>
      </c>
      <c r="M99" s="20" t="n">
        <v>11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3</v>
      </c>
      <c r="L100" s="19" t="n">
        <v>-2</v>
      </c>
      <c r="M100" s="20" t="n">
        <v>11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3</v>
      </c>
      <c r="L101" s="19" t="n">
        <v>-2</v>
      </c>
      <c r="M101" s="20" t="n">
        <v>11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3</v>
      </c>
      <c r="L102" s="19" t="n">
        <v>-2</v>
      </c>
      <c r="M102" s="20" t="n">
        <v>11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3</v>
      </c>
      <c r="L103" s="19" t="n">
        <v>-2</v>
      </c>
      <c r="M103" s="20" t="n">
        <v>11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3</v>
      </c>
      <c r="L104" s="19" t="n">
        <v>-2</v>
      </c>
      <c r="M104" s="20" t="n">
        <v>11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3</v>
      </c>
      <c r="L105" s="19" t="n">
        <v>-2</v>
      </c>
      <c r="M105" s="20" t="n">
        <v>11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3</v>
      </c>
      <c r="L106" s="19" t="n">
        <v>-2</v>
      </c>
      <c r="M106" s="20" t="n">
        <v>11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3</v>
      </c>
      <c r="L107" s="19" t="n">
        <v>-2</v>
      </c>
      <c r="M107" s="20" t="n">
        <v>11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3</v>
      </c>
      <c r="L108" s="19" t="n">
        <v>-2</v>
      </c>
      <c r="M108" s="20" t="n">
        <v>11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3</v>
      </c>
      <c r="L109" s="19" t="n">
        <v>-2</v>
      </c>
      <c r="M109" s="20" t="n">
        <v>11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3</v>
      </c>
      <c r="L110" s="19" t="n">
        <v>-2</v>
      </c>
      <c r="M110" s="20" t="n">
        <v>1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3</v>
      </c>
      <c r="L111" s="19" t="n">
        <v>-2</v>
      </c>
      <c r="M111" s="20" t="n">
        <v>11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3</v>
      </c>
      <c r="L112" s="19" t="n">
        <v>-2</v>
      </c>
      <c r="M112" s="20" t="n">
        <v>11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3</v>
      </c>
      <c r="L113" s="19" t="n">
        <v>-2</v>
      </c>
      <c r="M113" s="20" t="n">
        <v>11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3</v>
      </c>
      <c r="L114" s="19" t="n">
        <v>-2</v>
      </c>
      <c r="M114" s="20" t="n">
        <v>11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3</v>
      </c>
      <c r="L115" s="22" t="n">
        <v>-2</v>
      </c>
      <c r="M115" s="23" t="n">
        <v>11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3</v>
      </c>
      <c r="L116" s="19" t="n">
        <v>-2</v>
      </c>
      <c r="M116" s="20" t="n">
        <v>11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3</v>
      </c>
      <c r="L117" s="19" t="n">
        <v>-2</v>
      </c>
      <c r="M117" s="20" t="n">
        <v>11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3</v>
      </c>
      <c r="L118" s="19" t="n">
        <v>-2</v>
      </c>
      <c r="M118" s="20" t="n">
        <v>11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3</v>
      </c>
      <c r="L119" s="12" t="n">
        <v>-2</v>
      </c>
      <c r="M119" s="15" t="n">
        <v>11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3</v>
      </c>
      <c r="L120" s="26" t="n">
        <v>-2</v>
      </c>
      <c r="M120" s="28" t="n">
        <v>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</v>
      </c>
      <c r="D123" s="31" t="n">
        <v>-2</v>
      </c>
      <c r="E123" s="32" t="n">
        <v>11</v>
      </c>
      <c r="K123" s="30" t="n">
        <v>13</v>
      </c>
      <c r="L123" s="31" t="n">
        <v>-2</v>
      </c>
      <c r="M123" s="32" t="n">
        <v>11</v>
      </c>
      <c r="Q123" s="0" t="n">
        <v>-58</v>
      </c>
      <c r="R123" s="0" t="n">
        <v>487</v>
      </c>
      <c r="S123" s="0" t="n">
        <v>545</v>
      </c>
    </row>
    <row r="124" customFormat="false" ht="13.5" hidden="false" customHeight="false" outlineLevel="0" collapsed="false">
      <c r="Q124" s="33" t="n">
        <v>29</v>
      </c>
      <c r="R124" s="33" t="n">
        <v>44.2727272727273</v>
      </c>
      <c r="S124" s="33" t="n">
        <v>41.9230769230769</v>
      </c>
    </row>
    <row r="125" customFormat="false" ht="13.5" hidden="false" customHeight="false" outlineLevel="0" collapsed="false">
      <c r="Q125" s="33" t="n">
        <v>29</v>
      </c>
      <c r="R125" s="33" t="n">
        <v>44.27</v>
      </c>
      <c r="S125" s="33" t="n">
        <v>41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30</v>
      </c>
      <c r="L25" s="19" t="n">
        <v>-2</v>
      </c>
      <c r="M25" s="20" t="n">
        <v>28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0</v>
      </c>
      <c r="E26" s="13" t="n">
        <v>21</v>
      </c>
      <c r="F26" s="14"/>
      <c r="J26" s="17" t="n">
        <v>94</v>
      </c>
      <c r="K26" s="18" t="n">
        <v>51</v>
      </c>
      <c r="L26" s="19" t="n">
        <v>-2</v>
      </c>
      <c r="M26" s="20" t="n">
        <v>49</v>
      </c>
      <c r="P26" s="16" t="n">
        <v>94</v>
      </c>
      <c r="Q26" s="0" t="n">
        <v>0</v>
      </c>
      <c r="R26" s="0" t="n">
        <v>1974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67</v>
      </c>
      <c r="L27" s="19" t="n">
        <v>-5</v>
      </c>
      <c r="M27" s="20" t="n">
        <v>62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1</v>
      </c>
      <c r="E28" s="13" t="n">
        <v>12</v>
      </c>
      <c r="F28" s="14"/>
      <c r="J28" s="17" t="n">
        <v>92</v>
      </c>
      <c r="K28" s="18" t="n">
        <v>80</v>
      </c>
      <c r="L28" s="19" t="n">
        <v>-6</v>
      </c>
      <c r="M28" s="20" t="n">
        <v>74</v>
      </c>
      <c r="P28" s="16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7</v>
      </c>
      <c r="E29" s="13" t="n">
        <v>26</v>
      </c>
      <c r="F29" s="14"/>
      <c r="J29" s="17" t="n">
        <v>91</v>
      </c>
      <c r="K29" s="18" t="n">
        <v>113</v>
      </c>
      <c r="L29" s="19" t="n">
        <v>-13</v>
      </c>
      <c r="M29" s="20" t="n">
        <v>100</v>
      </c>
      <c r="P29" s="16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6</v>
      </c>
      <c r="E30" s="13" t="n">
        <v>24</v>
      </c>
      <c r="F30" s="14"/>
      <c r="J30" s="17" t="n">
        <v>90</v>
      </c>
      <c r="K30" s="18" t="n">
        <v>143</v>
      </c>
      <c r="L30" s="19" t="n">
        <v>-19</v>
      </c>
      <c r="M30" s="20" t="n">
        <v>124</v>
      </c>
      <c r="P30" s="16" t="n">
        <v>90</v>
      </c>
      <c r="Q30" s="0" t="n">
        <v>-540</v>
      </c>
      <c r="R30" s="0" t="n">
        <v>216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5</v>
      </c>
      <c r="E31" s="13" t="n">
        <v>26</v>
      </c>
      <c r="F31" s="14"/>
      <c r="J31" s="17" t="n">
        <v>89</v>
      </c>
      <c r="K31" s="18" t="n">
        <v>184</v>
      </c>
      <c r="L31" s="19" t="n">
        <v>-34</v>
      </c>
      <c r="M31" s="20" t="n">
        <v>150</v>
      </c>
      <c r="P31" s="16" t="n">
        <v>89</v>
      </c>
      <c r="Q31" s="0" t="n">
        <v>-1335</v>
      </c>
      <c r="R31" s="0" t="n">
        <v>2314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2</v>
      </c>
      <c r="E32" s="13" t="n">
        <v>33</v>
      </c>
      <c r="F32" s="14"/>
      <c r="J32" s="17" t="n">
        <v>88</v>
      </c>
      <c r="K32" s="18" t="n">
        <v>229</v>
      </c>
      <c r="L32" s="19" t="n">
        <v>-46</v>
      </c>
      <c r="M32" s="20" t="n">
        <v>183</v>
      </c>
      <c r="P32" s="16" t="n">
        <v>88</v>
      </c>
      <c r="Q32" s="0" t="n">
        <v>-1056</v>
      </c>
      <c r="R32" s="0" t="n">
        <v>2904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22</v>
      </c>
      <c r="E33" s="13" t="n">
        <v>32</v>
      </c>
      <c r="F33" s="14"/>
      <c r="J33" s="17" t="n">
        <v>87</v>
      </c>
      <c r="K33" s="18" t="n">
        <v>283</v>
      </c>
      <c r="L33" s="19" t="n">
        <v>-68</v>
      </c>
      <c r="M33" s="20" t="n">
        <v>215</v>
      </c>
      <c r="P33" s="16" t="n">
        <v>87</v>
      </c>
      <c r="Q33" s="0" t="n">
        <v>-1914</v>
      </c>
      <c r="R33" s="0" t="n">
        <v>2784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1</v>
      </c>
      <c r="E34" s="13" t="n">
        <v>55</v>
      </c>
      <c r="F34" s="14"/>
      <c r="J34" s="17" t="n">
        <v>86</v>
      </c>
      <c r="K34" s="18" t="n">
        <v>359</v>
      </c>
      <c r="L34" s="19" t="n">
        <v>-89</v>
      </c>
      <c r="M34" s="20" t="n">
        <v>270</v>
      </c>
      <c r="P34" s="16" t="n">
        <v>86</v>
      </c>
      <c r="Q34" s="0" t="n">
        <v>-1806</v>
      </c>
      <c r="R34" s="0" t="n">
        <v>4730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18</v>
      </c>
      <c r="E35" s="13" t="n">
        <v>37</v>
      </c>
      <c r="F35" s="14"/>
      <c r="J35" s="17" t="n">
        <v>85</v>
      </c>
      <c r="K35" s="18" t="n">
        <v>414</v>
      </c>
      <c r="L35" s="19" t="n">
        <v>-107</v>
      </c>
      <c r="M35" s="20" t="n">
        <v>307</v>
      </c>
      <c r="P35" s="16" t="n">
        <v>85</v>
      </c>
      <c r="Q35" s="0" t="n">
        <v>-1530</v>
      </c>
      <c r="R35" s="0" t="n">
        <v>314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7</v>
      </c>
      <c r="E36" s="13" t="n">
        <v>60</v>
      </c>
      <c r="F36" s="14"/>
      <c r="J36" s="17" t="n">
        <v>84</v>
      </c>
      <c r="K36" s="18" t="n">
        <v>501</v>
      </c>
      <c r="L36" s="19" t="n">
        <v>-134</v>
      </c>
      <c r="M36" s="20" t="n">
        <v>367</v>
      </c>
      <c r="P36" s="16" t="n">
        <v>84</v>
      </c>
      <c r="Q36" s="0" t="n">
        <v>-2268</v>
      </c>
      <c r="R36" s="0" t="n">
        <v>5040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28</v>
      </c>
      <c r="E37" s="13" t="n">
        <v>61</v>
      </c>
      <c r="F37" s="14"/>
      <c r="J37" s="17" t="n">
        <v>83</v>
      </c>
      <c r="K37" s="18" t="n">
        <v>590</v>
      </c>
      <c r="L37" s="19" t="n">
        <v>-162</v>
      </c>
      <c r="M37" s="20" t="n">
        <v>428</v>
      </c>
      <c r="P37" s="16" t="n">
        <v>83</v>
      </c>
      <c r="Q37" s="0" t="n">
        <v>-2324</v>
      </c>
      <c r="R37" s="0" t="n">
        <v>5063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38</v>
      </c>
      <c r="E38" s="13" t="n">
        <v>65</v>
      </c>
      <c r="F38" s="14"/>
      <c r="J38" s="17" t="n">
        <v>82</v>
      </c>
      <c r="K38" s="18" t="n">
        <v>693</v>
      </c>
      <c r="L38" s="19" t="n">
        <v>-200</v>
      </c>
      <c r="M38" s="20" t="n">
        <v>493</v>
      </c>
      <c r="P38" s="16" t="n">
        <v>82</v>
      </c>
      <c r="Q38" s="0" t="n">
        <v>-3116</v>
      </c>
      <c r="R38" s="0" t="n">
        <v>5330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36</v>
      </c>
      <c r="E39" s="13" t="n">
        <v>76</v>
      </c>
      <c r="F39" s="14"/>
      <c r="J39" s="17" t="n">
        <v>81</v>
      </c>
      <c r="K39" s="18" t="n">
        <v>805</v>
      </c>
      <c r="L39" s="19" t="n">
        <v>-236</v>
      </c>
      <c r="M39" s="20" t="n">
        <v>569</v>
      </c>
      <c r="P39" s="16" t="n">
        <v>81</v>
      </c>
      <c r="Q39" s="0" t="n">
        <v>-2916</v>
      </c>
      <c r="R39" s="0" t="n">
        <v>6156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40</v>
      </c>
      <c r="E40" s="13" t="n">
        <v>69</v>
      </c>
      <c r="F40" s="14"/>
      <c r="J40" s="17" t="n">
        <v>80</v>
      </c>
      <c r="K40" s="18" t="n">
        <v>914</v>
      </c>
      <c r="L40" s="19" t="n">
        <v>-276</v>
      </c>
      <c r="M40" s="20" t="n">
        <v>638</v>
      </c>
      <c r="P40" s="16" t="n">
        <v>80</v>
      </c>
      <c r="Q40" s="0" t="n">
        <v>-3200</v>
      </c>
      <c r="R40" s="0" t="n">
        <v>552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29</v>
      </c>
      <c r="D41" s="12" t="n">
        <v>-49</v>
      </c>
      <c r="E41" s="13" t="n">
        <v>80</v>
      </c>
      <c r="F41" s="14"/>
      <c r="J41" s="17" t="n">
        <v>79</v>
      </c>
      <c r="K41" s="18" t="n">
        <v>1043</v>
      </c>
      <c r="L41" s="19" t="n">
        <v>-325</v>
      </c>
      <c r="M41" s="20" t="n">
        <v>718</v>
      </c>
      <c r="P41" s="16" t="n">
        <v>79</v>
      </c>
      <c r="Q41" s="0" t="n">
        <v>-3871</v>
      </c>
      <c r="R41" s="0" t="n">
        <v>6320</v>
      </c>
      <c r="S41" s="0" t="n">
        <v>10191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3</v>
      </c>
      <c r="E42" s="13" t="n">
        <v>70</v>
      </c>
      <c r="F42" s="14"/>
      <c r="J42" s="17" t="n">
        <v>78</v>
      </c>
      <c r="K42" s="18" t="n">
        <v>1156</v>
      </c>
      <c r="L42" s="19" t="n">
        <v>-368</v>
      </c>
      <c r="M42" s="20" t="n">
        <v>788</v>
      </c>
      <c r="P42" s="16" t="n">
        <v>78</v>
      </c>
      <c r="Q42" s="0" t="n">
        <v>-3354</v>
      </c>
      <c r="R42" s="0" t="n">
        <v>5460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43</v>
      </c>
      <c r="E43" s="13" t="n">
        <v>62</v>
      </c>
      <c r="F43" s="14"/>
      <c r="J43" s="17" t="n">
        <v>77</v>
      </c>
      <c r="K43" s="18" t="n">
        <v>1261</v>
      </c>
      <c r="L43" s="19" t="n">
        <v>-411</v>
      </c>
      <c r="M43" s="20" t="n">
        <v>850</v>
      </c>
      <c r="P43" s="16" t="n">
        <v>77</v>
      </c>
      <c r="Q43" s="0" t="n">
        <v>-3311</v>
      </c>
      <c r="R43" s="0" t="n">
        <v>4774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89</v>
      </c>
      <c r="D44" s="12" t="n">
        <v>-30</v>
      </c>
      <c r="E44" s="13" t="n">
        <v>59</v>
      </c>
      <c r="F44" s="14"/>
      <c r="J44" s="17" t="n">
        <v>76</v>
      </c>
      <c r="K44" s="18" t="n">
        <v>1350</v>
      </c>
      <c r="L44" s="19" t="n">
        <v>-441</v>
      </c>
      <c r="M44" s="20" t="n">
        <v>909</v>
      </c>
      <c r="P44" s="16" t="n">
        <v>76</v>
      </c>
      <c r="Q44" s="0" t="n">
        <v>-2280</v>
      </c>
      <c r="R44" s="0" t="n">
        <v>4484</v>
      </c>
      <c r="S44" s="0" t="n">
        <v>6764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50</v>
      </c>
      <c r="E45" s="13" t="n">
        <v>65</v>
      </c>
      <c r="F45" s="14"/>
      <c r="J45" s="17" t="n">
        <v>75</v>
      </c>
      <c r="K45" s="18" t="n">
        <v>1465</v>
      </c>
      <c r="L45" s="19" t="n">
        <v>-491</v>
      </c>
      <c r="M45" s="20" t="n">
        <v>974</v>
      </c>
      <c r="P45" s="16" t="n">
        <v>75</v>
      </c>
      <c r="Q45" s="0" t="n">
        <v>-3750</v>
      </c>
      <c r="R45" s="0" t="n">
        <v>487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40</v>
      </c>
      <c r="D46" s="12" t="n">
        <v>-59</v>
      </c>
      <c r="E46" s="13" t="n">
        <v>81</v>
      </c>
      <c r="F46" s="14"/>
      <c r="J46" s="17" t="n">
        <v>74</v>
      </c>
      <c r="K46" s="18" t="n">
        <v>1605</v>
      </c>
      <c r="L46" s="19" t="n">
        <v>-550</v>
      </c>
      <c r="M46" s="20" t="n">
        <v>1055</v>
      </c>
      <c r="P46" s="16" t="n">
        <v>74</v>
      </c>
      <c r="Q46" s="0" t="n">
        <v>-4366</v>
      </c>
      <c r="R46" s="0" t="n">
        <v>5994</v>
      </c>
      <c r="S46" s="0" t="n">
        <v>10360</v>
      </c>
    </row>
    <row r="47" customFormat="false" ht="13.5" hidden="false" customHeight="false" outlineLevel="0" collapsed="false">
      <c r="B47" s="17" t="n">
        <v>73</v>
      </c>
      <c r="C47" s="18" t="n">
        <v>132</v>
      </c>
      <c r="D47" s="12" t="n">
        <v>-52</v>
      </c>
      <c r="E47" s="13" t="n">
        <v>80</v>
      </c>
      <c r="F47" s="14"/>
      <c r="J47" s="17" t="n">
        <v>73</v>
      </c>
      <c r="K47" s="18" t="n">
        <v>1737</v>
      </c>
      <c r="L47" s="19" t="n">
        <v>-602</v>
      </c>
      <c r="M47" s="20" t="n">
        <v>1135</v>
      </c>
      <c r="P47" s="16" t="n">
        <v>73</v>
      </c>
      <c r="Q47" s="0" t="n">
        <v>-3796</v>
      </c>
      <c r="R47" s="0" t="n">
        <v>5840</v>
      </c>
      <c r="S47" s="0" t="n">
        <v>9636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77</v>
      </c>
      <c r="E48" s="13" t="n">
        <v>72</v>
      </c>
      <c r="F48" s="14"/>
      <c r="J48" s="17" t="n">
        <v>72</v>
      </c>
      <c r="K48" s="18" t="n">
        <v>1886</v>
      </c>
      <c r="L48" s="19" t="n">
        <v>-679</v>
      </c>
      <c r="M48" s="20" t="n">
        <v>1207</v>
      </c>
      <c r="P48" s="16" t="n">
        <v>72</v>
      </c>
      <c r="Q48" s="0" t="n">
        <v>-5544</v>
      </c>
      <c r="R48" s="0" t="n">
        <v>5184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64</v>
      </c>
      <c r="E49" s="13" t="n">
        <v>87</v>
      </c>
      <c r="F49" s="14"/>
      <c r="J49" s="17" t="n">
        <v>71</v>
      </c>
      <c r="K49" s="18" t="n">
        <v>2037</v>
      </c>
      <c r="L49" s="19" t="n">
        <v>-743</v>
      </c>
      <c r="M49" s="20" t="n">
        <v>1294</v>
      </c>
      <c r="P49" s="16" t="n">
        <v>71</v>
      </c>
      <c r="Q49" s="0" t="n">
        <v>-4544</v>
      </c>
      <c r="R49" s="0" t="n">
        <v>6177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31</v>
      </c>
      <c r="D50" s="12" t="n">
        <v>-67</v>
      </c>
      <c r="E50" s="13" t="n">
        <v>64</v>
      </c>
      <c r="F50" s="14"/>
      <c r="J50" s="17" t="n">
        <v>70</v>
      </c>
      <c r="K50" s="18" t="n">
        <v>2168</v>
      </c>
      <c r="L50" s="19" t="n">
        <v>-810</v>
      </c>
      <c r="M50" s="20" t="n">
        <v>1358</v>
      </c>
      <c r="P50" s="16" t="n">
        <v>70</v>
      </c>
      <c r="Q50" s="0" t="n">
        <v>-4690</v>
      </c>
      <c r="R50" s="0" t="n">
        <v>4480</v>
      </c>
      <c r="S50" s="0" t="n">
        <v>917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54</v>
      </c>
      <c r="E51" s="13" t="n">
        <v>74</v>
      </c>
      <c r="F51" s="14"/>
      <c r="J51" s="17" t="n">
        <v>69</v>
      </c>
      <c r="K51" s="18" t="n">
        <v>2296</v>
      </c>
      <c r="L51" s="19" t="n">
        <v>-864</v>
      </c>
      <c r="M51" s="20" t="n">
        <v>1432</v>
      </c>
      <c r="P51" s="16" t="n">
        <v>69</v>
      </c>
      <c r="Q51" s="0" t="n">
        <v>-3726</v>
      </c>
      <c r="R51" s="0" t="n">
        <v>5106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64</v>
      </c>
      <c r="D52" s="12" t="n">
        <v>-71</v>
      </c>
      <c r="E52" s="13" t="n">
        <v>93</v>
      </c>
      <c r="F52" s="14"/>
      <c r="J52" s="17" t="n">
        <v>68</v>
      </c>
      <c r="K52" s="18" t="n">
        <v>2460</v>
      </c>
      <c r="L52" s="19" t="n">
        <v>-935</v>
      </c>
      <c r="M52" s="20" t="n">
        <v>1525</v>
      </c>
      <c r="P52" s="16" t="n">
        <v>68</v>
      </c>
      <c r="Q52" s="0" t="n">
        <v>-4828</v>
      </c>
      <c r="R52" s="0" t="n">
        <v>6324</v>
      </c>
      <c r="S52" s="0" t="n">
        <v>11152</v>
      </c>
    </row>
    <row r="53" customFormat="false" ht="13.5" hidden="false" customHeight="false" outlineLevel="0" collapsed="false">
      <c r="B53" s="17" t="n">
        <v>67</v>
      </c>
      <c r="C53" s="18" t="n">
        <v>197</v>
      </c>
      <c r="D53" s="12" t="n">
        <v>-104</v>
      </c>
      <c r="E53" s="13" t="n">
        <v>93</v>
      </c>
      <c r="F53" s="14"/>
      <c r="J53" s="17" t="n">
        <v>67</v>
      </c>
      <c r="K53" s="18" t="n">
        <v>2657</v>
      </c>
      <c r="L53" s="19" t="n">
        <v>-1039</v>
      </c>
      <c r="M53" s="20" t="n">
        <v>1618</v>
      </c>
      <c r="P53" s="16" t="n">
        <v>67</v>
      </c>
      <c r="Q53" s="0" t="n">
        <v>-6968</v>
      </c>
      <c r="R53" s="0" t="n">
        <v>6231</v>
      </c>
      <c r="S53" s="0" t="n">
        <v>13199</v>
      </c>
    </row>
    <row r="54" customFormat="false" ht="13.5" hidden="false" customHeight="false" outlineLevel="0" collapsed="false">
      <c r="B54" s="17" t="n">
        <v>66</v>
      </c>
      <c r="C54" s="18" t="n">
        <v>210</v>
      </c>
      <c r="D54" s="12" t="n">
        <v>-93</v>
      </c>
      <c r="E54" s="13" t="n">
        <v>117</v>
      </c>
      <c r="F54" s="14"/>
      <c r="J54" s="17" t="n">
        <v>66</v>
      </c>
      <c r="K54" s="18" t="n">
        <v>2867</v>
      </c>
      <c r="L54" s="19" t="n">
        <v>-1132</v>
      </c>
      <c r="M54" s="20" t="n">
        <v>1735</v>
      </c>
      <c r="P54" s="16" t="n">
        <v>66</v>
      </c>
      <c r="Q54" s="0" t="n">
        <v>-6138</v>
      </c>
      <c r="R54" s="0" t="n">
        <v>7722</v>
      </c>
      <c r="S54" s="0" t="n">
        <v>13860</v>
      </c>
    </row>
    <row r="55" customFormat="false" ht="13.5" hidden="false" customHeight="false" outlineLevel="0" collapsed="false">
      <c r="B55" s="17" t="n">
        <v>65</v>
      </c>
      <c r="C55" s="18" t="n">
        <v>225</v>
      </c>
      <c r="D55" s="12" t="n">
        <v>-112</v>
      </c>
      <c r="E55" s="13" t="n">
        <v>113</v>
      </c>
      <c r="F55" s="14"/>
      <c r="J55" s="17" t="n">
        <v>65</v>
      </c>
      <c r="K55" s="18" t="n">
        <v>3092</v>
      </c>
      <c r="L55" s="19" t="n">
        <v>-1244</v>
      </c>
      <c r="M55" s="20" t="n">
        <v>1848</v>
      </c>
      <c r="P55" s="16" t="n">
        <v>65</v>
      </c>
      <c r="Q55" s="0" t="n">
        <v>-7280</v>
      </c>
      <c r="R55" s="0" t="n">
        <v>7345</v>
      </c>
      <c r="S55" s="0" t="n">
        <v>14625</v>
      </c>
    </row>
    <row r="56" customFormat="false" ht="13.5" hidden="false" customHeight="false" outlineLevel="0" collapsed="false">
      <c r="B56" s="17" t="n">
        <v>64</v>
      </c>
      <c r="C56" s="18" t="n">
        <v>230</v>
      </c>
      <c r="D56" s="12" t="n">
        <v>-97</v>
      </c>
      <c r="E56" s="13" t="n">
        <v>133</v>
      </c>
      <c r="F56" s="14"/>
      <c r="J56" s="17" t="n">
        <v>64</v>
      </c>
      <c r="K56" s="18" t="n">
        <v>3322</v>
      </c>
      <c r="L56" s="19" t="n">
        <v>-1341</v>
      </c>
      <c r="M56" s="20" t="n">
        <v>1981</v>
      </c>
      <c r="P56" s="16" t="n">
        <v>64</v>
      </c>
      <c r="Q56" s="0" t="n">
        <v>-6208</v>
      </c>
      <c r="R56" s="0" t="n">
        <v>8512</v>
      </c>
      <c r="S56" s="0" t="n">
        <v>14720</v>
      </c>
    </row>
    <row r="57" customFormat="false" ht="13.5" hidden="false" customHeight="false" outlineLevel="0" collapsed="false">
      <c r="B57" s="17" t="n">
        <v>63</v>
      </c>
      <c r="C57" s="18" t="n">
        <v>173</v>
      </c>
      <c r="D57" s="12" t="n">
        <v>-81</v>
      </c>
      <c r="E57" s="13" t="n">
        <v>92</v>
      </c>
      <c r="F57" s="14"/>
      <c r="J57" s="17" t="n">
        <v>63</v>
      </c>
      <c r="K57" s="18" t="n">
        <v>3495</v>
      </c>
      <c r="L57" s="19" t="n">
        <v>-1422</v>
      </c>
      <c r="M57" s="20" t="n">
        <v>2073</v>
      </c>
      <c r="P57" s="16" t="n">
        <v>63</v>
      </c>
      <c r="Q57" s="0" t="n">
        <v>-5103</v>
      </c>
      <c r="R57" s="0" t="n">
        <v>5796</v>
      </c>
      <c r="S57" s="0" t="n">
        <v>10899</v>
      </c>
    </row>
    <row r="58" customFormat="false" ht="13.5" hidden="false" customHeight="false" outlineLevel="0" collapsed="false">
      <c r="B58" s="17" t="n">
        <v>62</v>
      </c>
      <c r="C58" s="18" t="n">
        <v>197</v>
      </c>
      <c r="D58" s="12" t="n">
        <v>-99</v>
      </c>
      <c r="E58" s="13" t="n">
        <v>98</v>
      </c>
      <c r="F58" s="14"/>
      <c r="J58" s="17" t="n">
        <v>62</v>
      </c>
      <c r="K58" s="18" t="n">
        <v>3692</v>
      </c>
      <c r="L58" s="19" t="n">
        <v>-1521</v>
      </c>
      <c r="M58" s="20" t="n">
        <v>2171</v>
      </c>
      <c r="P58" s="16" t="n">
        <v>62</v>
      </c>
      <c r="Q58" s="0" t="n">
        <v>-6138</v>
      </c>
      <c r="R58" s="0" t="n">
        <v>6076</v>
      </c>
      <c r="S58" s="0" t="n">
        <v>12214</v>
      </c>
    </row>
    <row r="59" customFormat="false" ht="13.5" hidden="false" customHeight="false" outlineLevel="0" collapsed="false">
      <c r="B59" s="17" t="n">
        <v>61</v>
      </c>
      <c r="C59" s="18" t="n">
        <v>155</v>
      </c>
      <c r="D59" s="12" t="n">
        <v>-90</v>
      </c>
      <c r="E59" s="13" t="n">
        <v>65</v>
      </c>
      <c r="F59" s="14"/>
      <c r="J59" s="17" t="n">
        <v>61</v>
      </c>
      <c r="K59" s="18" t="n">
        <v>3847</v>
      </c>
      <c r="L59" s="19" t="n">
        <v>-1611</v>
      </c>
      <c r="M59" s="20" t="n">
        <v>2236</v>
      </c>
      <c r="P59" s="16" t="n">
        <v>61</v>
      </c>
      <c r="Q59" s="0" t="n">
        <v>-5490</v>
      </c>
      <c r="R59" s="0" t="n">
        <v>3965</v>
      </c>
      <c r="S59" s="0" t="n">
        <v>9455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83</v>
      </c>
      <c r="E60" s="13" t="n">
        <v>88</v>
      </c>
      <c r="F60" s="14"/>
      <c r="J60" s="17" t="n">
        <v>60</v>
      </c>
      <c r="K60" s="18" t="n">
        <v>4018</v>
      </c>
      <c r="L60" s="19" t="n">
        <v>-1694</v>
      </c>
      <c r="M60" s="20" t="n">
        <v>2324</v>
      </c>
      <c r="P60" s="16" t="n">
        <v>60</v>
      </c>
      <c r="Q60" s="0" t="n">
        <v>-4980</v>
      </c>
      <c r="R60" s="0" t="n">
        <v>528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78</v>
      </c>
      <c r="D61" s="12" t="n">
        <v>-84</v>
      </c>
      <c r="E61" s="13" t="n">
        <v>94</v>
      </c>
      <c r="F61" s="14"/>
      <c r="J61" s="17" t="n">
        <v>59</v>
      </c>
      <c r="K61" s="18" t="n">
        <v>4196</v>
      </c>
      <c r="L61" s="19" t="n">
        <v>-1778</v>
      </c>
      <c r="M61" s="20" t="n">
        <v>2418</v>
      </c>
      <c r="P61" s="16" t="n">
        <v>59</v>
      </c>
      <c r="Q61" s="0" t="n">
        <v>-4956</v>
      </c>
      <c r="R61" s="0" t="n">
        <v>5546</v>
      </c>
      <c r="S61" s="0" t="n">
        <v>10502</v>
      </c>
    </row>
    <row r="62" customFormat="false" ht="13.5" hidden="false" customHeight="false" outlineLevel="0" collapsed="false">
      <c r="B62" s="17" t="n">
        <v>58</v>
      </c>
      <c r="C62" s="18" t="n">
        <v>135</v>
      </c>
      <c r="D62" s="12" t="n">
        <v>-68</v>
      </c>
      <c r="E62" s="13" t="n">
        <v>67</v>
      </c>
      <c r="F62" s="14"/>
      <c r="J62" s="17" t="n">
        <v>58</v>
      </c>
      <c r="K62" s="18" t="n">
        <v>4331</v>
      </c>
      <c r="L62" s="19" t="n">
        <v>-1846</v>
      </c>
      <c r="M62" s="20" t="n">
        <v>2485</v>
      </c>
      <c r="P62" s="16" t="n">
        <v>58</v>
      </c>
      <c r="Q62" s="0" t="n">
        <v>-3944</v>
      </c>
      <c r="R62" s="0" t="n">
        <v>3886</v>
      </c>
      <c r="S62" s="0" t="n">
        <v>7830</v>
      </c>
    </row>
    <row r="63" customFormat="false" ht="13.5" hidden="false" customHeight="false" outlineLevel="0" collapsed="false">
      <c r="B63" s="17" t="n">
        <v>57</v>
      </c>
      <c r="C63" s="18" t="n">
        <v>161</v>
      </c>
      <c r="D63" s="12" t="n">
        <v>-85</v>
      </c>
      <c r="E63" s="13" t="n">
        <v>76</v>
      </c>
      <c r="F63" s="14"/>
      <c r="J63" s="17" t="n">
        <v>57</v>
      </c>
      <c r="K63" s="18" t="n">
        <v>4492</v>
      </c>
      <c r="L63" s="19" t="n">
        <v>-1931</v>
      </c>
      <c r="M63" s="20" t="n">
        <v>2561</v>
      </c>
      <c r="P63" s="16" t="n">
        <v>57</v>
      </c>
      <c r="Q63" s="0" t="n">
        <v>-4845</v>
      </c>
      <c r="R63" s="0" t="n">
        <v>4332</v>
      </c>
      <c r="S63" s="0" t="n">
        <v>9177</v>
      </c>
    </row>
    <row r="64" customFormat="false" ht="13.5" hidden="false" customHeight="false" outlineLevel="0" collapsed="false">
      <c r="B64" s="17" t="n">
        <v>56</v>
      </c>
      <c r="C64" s="18" t="n">
        <v>190</v>
      </c>
      <c r="D64" s="12" t="n">
        <v>-86</v>
      </c>
      <c r="E64" s="13" t="n">
        <v>104</v>
      </c>
      <c r="F64" s="14"/>
      <c r="J64" s="17" t="n">
        <v>56</v>
      </c>
      <c r="K64" s="18" t="n">
        <v>4682</v>
      </c>
      <c r="L64" s="19" t="n">
        <v>-2017</v>
      </c>
      <c r="M64" s="20" t="n">
        <v>2665</v>
      </c>
      <c r="P64" s="16" t="n">
        <v>56</v>
      </c>
      <c r="Q64" s="0" t="n">
        <v>-4816</v>
      </c>
      <c r="R64" s="0" t="n">
        <v>5824</v>
      </c>
      <c r="S64" s="0" t="n">
        <v>10640</v>
      </c>
    </row>
    <row r="65" customFormat="false" ht="13.5" hidden="false" customHeight="false" outlineLevel="0" collapsed="false">
      <c r="B65" s="17" t="n">
        <v>55</v>
      </c>
      <c r="C65" s="18" t="n">
        <v>182</v>
      </c>
      <c r="D65" s="12" t="n">
        <v>-88</v>
      </c>
      <c r="E65" s="13" t="n">
        <v>94</v>
      </c>
      <c r="F65" s="14"/>
      <c r="J65" s="17" t="n">
        <v>55</v>
      </c>
      <c r="K65" s="18" t="n">
        <v>4864</v>
      </c>
      <c r="L65" s="19" t="n">
        <v>-2105</v>
      </c>
      <c r="M65" s="20" t="n">
        <v>2759</v>
      </c>
      <c r="P65" s="16" t="n">
        <v>55</v>
      </c>
      <c r="Q65" s="0" t="n">
        <v>-4840</v>
      </c>
      <c r="R65" s="0" t="n">
        <v>5170</v>
      </c>
      <c r="S65" s="0" t="n">
        <v>10010</v>
      </c>
    </row>
    <row r="66" customFormat="false" ht="13.5" hidden="false" customHeight="false" outlineLevel="0" collapsed="false">
      <c r="B66" s="17" t="n">
        <v>54</v>
      </c>
      <c r="C66" s="18" t="n">
        <v>177</v>
      </c>
      <c r="D66" s="12" t="n">
        <v>-88</v>
      </c>
      <c r="E66" s="13" t="n">
        <v>89</v>
      </c>
      <c r="F66" s="14"/>
      <c r="J66" s="17" t="n">
        <v>54</v>
      </c>
      <c r="K66" s="18" t="n">
        <v>5041</v>
      </c>
      <c r="L66" s="19" t="n">
        <v>-2193</v>
      </c>
      <c r="M66" s="20" t="n">
        <v>2848</v>
      </c>
      <c r="P66" s="16" t="n">
        <v>54</v>
      </c>
      <c r="Q66" s="0" t="n">
        <v>-4752</v>
      </c>
      <c r="R66" s="0" t="n">
        <v>4806</v>
      </c>
      <c r="S66" s="0" t="n">
        <v>9558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77</v>
      </c>
      <c r="E67" s="13" t="n">
        <v>83</v>
      </c>
      <c r="F67" s="14"/>
      <c r="J67" s="17" t="n">
        <v>53</v>
      </c>
      <c r="K67" s="18" t="n">
        <v>5201</v>
      </c>
      <c r="L67" s="19" t="n">
        <v>-2270</v>
      </c>
      <c r="M67" s="20" t="n">
        <v>2931</v>
      </c>
      <c r="P67" s="16" t="n">
        <v>53</v>
      </c>
      <c r="Q67" s="0" t="n">
        <v>-4081</v>
      </c>
      <c r="R67" s="0" t="n">
        <v>4399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165</v>
      </c>
      <c r="D68" s="12" t="n">
        <v>-82</v>
      </c>
      <c r="E68" s="13" t="n">
        <v>83</v>
      </c>
      <c r="F68" s="14"/>
      <c r="J68" s="17" t="n">
        <v>52</v>
      </c>
      <c r="K68" s="18" t="n">
        <v>5366</v>
      </c>
      <c r="L68" s="19" t="n">
        <v>-2352</v>
      </c>
      <c r="M68" s="20" t="n">
        <v>3014</v>
      </c>
      <c r="P68" s="16" t="n">
        <v>52</v>
      </c>
      <c r="Q68" s="0" t="n">
        <v>-4264</v>
      </c>
      <c r="R68" s="0" t="n">
        <v>4316</v>
      </c>
      <c r="S68" s="0" t="n">
        <v>8580</v>
      </c>
    </row>
    <row r="69" customFormat="false" ht="13.5" hidden="false" customHeight="false" outlineLevel="0" collapsed="false">
      <c r="B69" s="17" t="n">
        <v>51</v>
      </c>
      <c r="C69" s="18" t="n">
        <v>183</v>
      </c>
      <c r="D69" s="12" t="n">
        <v>-81</v>
      </c>
      <c r="E69" s="13" t="n">
        <v>102</v>
      </c>
      <c r="F69" s="14"/>
      <c r="J69" s="17" t="n">
        <v>51</v>
      </c>
      <c r="K69" s="18" t="n">
        <v>5549</v>
      </c>
      <c r="L69" s="19" t="n">
        <v>-2433</v>
      </c>
      <c r="M69" s="20" t="n">
        <v>3116</v>
      </c>
      <c r="P69" s="16" t="n">
        <v>51</v>
      </c>
      <c r="Q69" s="0" t="n">
        <v>-4131</v>
      </c>
      <c r="R69" s="0" t="n">
        <v>5202</v>
      </c>
      <c r="S69" s="0" t="n">
        <v>9333</v>
      </c>
    </row>
    <row r="70" customFormat="false" ht="13.5" hidden="false" customHeight="false" outlineLevel="0" collapsed="false">
      <c r="B70" s="17" t="n">
        <v>50</v>
      </c>
      <c r="C70" s="18" t="n">
        <v>188</v>
      </c>
      <c r="D70" s="12" t="n">
        <v>-93</v>
      </c>
      <c r="E70" s="13" t="n">
        <v>95</v>
      </c>
      <c r="F70" s="14"/>
      <c r="J70" s="17" t="n">
        <v>50</v>
      </c>
      <c r="K70" s="18" t="n">
        <v>5737</v>
      </c>
      <c r="L70" s="19" t="n">
        <v>-2526</v>
      </c>
      <c r="M70" s="20" t="n">
        <v>3211</v>
      </c>
      <c r="P70" s="16" t="n">
        <v>50</v>
      </c>
      <c r="Q70" s="0" t="n">
        <v>-4650</v>
      </c>
      <c r="R70" s="0" t="n">
        <v>4750</v>
      </c>
      <c r="S70" s="0" t="n">
        <v>9400</v>
      </c>
    </row>
    <row r="71" customFormat="false" ht="13.5" hidden="false" customHeight="false" outlineLevel="0" collapsed="false">
      <c r="B71" s="17" t="n">
        <v>49</v>
      </c>
      <c r="C71" s="18" t="n">
        <v>147</v>
      </c>
      <c r="D71" s="12" t="n">
        <v>-79</v>
      </c>
      <c r="E71" s="13" t="n">
        <v>68</v>
      </c>
      <c r="F71" s="14"/>
      <c r="J71" s="17" t="n">
        <v>49</v>
      </c>
      <c r="K71" s="18" t="n">
        <v>5884</v>
      </c>
      <c r="L71" s="19" t="n">
        <v>-2605</v>
      </c>
      <c r="M71" s="20" t="n">
        <v>3279</v>
      </c>
      <c r="P71" s="16" t="n">
        <v>49</v>
      </c>
      <c r="Q71" s="0" t="n">
        <v>-3871</v>
      </c>
      <c r="R71" s="0" t="n">
        <v>3332</v>
      </c>
      <c r="S71" s="0" t="n">
        <v>7203</v>
      </c>
    </row>
    <row r="72" customFormat="false" ht="13.5" hidden="false" customHeight="false" outlineLevel="0" collapsed="false">
      <c r="B72" s="17" t="n">
        <v>48</v>
      </c>
      <c r="C72" s="18" t="n">
        <v>187</v>
      </c>
      <c r="D72" s="12" t="n">
        <v>-94</v>
      </c>
      <c r="E72" s="13" t="n">
        <v>93</v>
      </c>
      <c r="F72" s="14"/>
      <c r="J72" s="17" t="n">
        <v>48</v>
      </c>
      <c r="K72" s="18" t="n">
        <v>6071</v>
      </c>
      <c r="L72" s="19" t="n">
        <v>-2699</v>
      </c>
      <c r="M72" s="20" t="n">
        <v>3372</v>
      </c>
      <c r="P72" s="16" t="n">
        <v>48</v>
      </c>
      <c r="Q72" s="0" t="n">
        <v>-4512</v>
      </c>
      <c r="R72" s="0" t="n">
        <v>4464</v>
      </c>
      <c r="S72" s="0" t="n">
        <v>8976</v>
      </c>
    </row>
    <row r="73" customFormat="false" ht="13.5" hidden="false" customHeight="false" outlineLevel="0" collapsed="false">
      <c r="B73" s="17" t="n">
        <v>47</v>
      </c>
      <c r="C73" s="18" t="n">
        <v>202</v>
      </c>
      <c r="D73" s="12" t="n">
        <v>-113</v>
      </c>
      <c r="E73" s="13" t="n">
        <v>89</v>
      </c>
      <c r="F73" s="14"/>
      <c r="J73" s="17" t="n">
        <v>47</v>
      </c>
      <c r="K73" s="18" t="n">
        <v>6273</v>
      </c>
      <c r="L73" s="19" t="n">
        <v>-2812</v>
      </c>
      <c r="M73" s="20" t="n">
        <v>3461</v>
      </c>
      <c r="P73" s="16" t="n">
        <v>47</v>
      </c>
      <c r="Q73" s="0" t="n">
        <v>-5311</v>
      </c>
      <c r="R73" s="0" t="n">
        <v>4183</v>
      </c>
      <c r="S73" s="0" t="n">
        <v>9494</v>
      </c>
    </row>
    <row r="74" customFormat="false" ht="13.5" hidden="false" customHeight="false" outlineLevel="0" collapsed="false">
      <c r="B74" s="17" t="n">
        <v>46</v>
      </c>
      <c r="C74" s="18" t="n">
        <v>185</v>
      </c>
      <c r="D74" s="12" t="n">
        <v>-94</v>
      </c>
      <c r="E74" s="13" t="n">
        <v>91</v>
      </c>
      <c r="F74" s="14"/>
      <c r="J74" s="17" t="n">
        <v>46</v>
      </c>
      <c r="K74" s="18" t="n">
        <v>6458</v>
      </c>
      <c r="L74" s="19" t="n">
        <v>-2906</v>
      </c>
      <c r="M74" s="20" t="n">
        <v>3552</v>
      </c>
      <c r="P74" s="16" t="n">
        <v>46</v>
      </c>
      <c r="Q74" s="0" t="n">
        <v>-4324</v>
      </c>
      <c r="R74" s="0" t="n">
        <v>4186</v>
      </c>
      <c r="S74" s="0" t="n">
        <v>8510</v>
      </c>
    </row>
    <row r="75" customFormat="false" ht="13.5" hidden="false" customHeight="false" outlineLevel="0" collapsed="false">
      <c r="B75" s="17" t="n">
        <v>45</v>
      </c>
      <c r="C75" s="18" t="n">
        <v>213</v>
      </c>
      <c r="D75" s="12" t="n">
        <v>-99</v>
      </c>
      <c r="E75" s="13" t="n">
        <v>114</v>
      </c>
      <c r="F75" s="14"/>
      <c r="J75" s="17" t="n">
        <v>45</v>
      </c>
      <c r="K75" s="18" t="n">
        <v>6671</v>
      </c>
      <c r="L75" s="19" t="n">
        <v>-3005</v>
      </c>
      <c r="M75" s="20" t="n">
        <v>3666</v>
      </c>
      <c r="P75" s="16" t="n">
        <v>45</v>
      </c>
      <c r="Q75" s="0" t="n">
        <v>-4455</v>
      </c>
      <c r="R75" s="0" t="n">
        <v>5130</v>
      </c>
      <c r="S75" s="0" t="n">
        <v>9585</v>
      </c>
    </row>
    <row r="76" customFormat="false" ht="13.5" hidden="false" customHeight="false" outlineLevel="0" collapsed="false">
      <c r="B76" s="17" t="n">
        <v>44</v>
      </c>
      <c r="C76" s="18" t="n">
        <v>202</v>
      </c>
      <c r="D76" s="12" t="n">
        <v>-94</v>
      </c>
      <c r="E76" s="13" t="n">
        <v>108</v>
      </c>
      <c r="F76" s="14"/>
      <c r="J76" s="17" t="n">
        <v>44</v>
      </c>
      <c r="K76" s="18" t="n">
        <v>6873</v>
      </c>
      <c r="L76" s="19" t="n">
        <v>-3099</v>
      </c>
      <c r="M76" s="20" t="n">
        <v>3774</v>
      </c>
      <c r="P76" s="16" t="n">
        <v>44</v>
      </c>
      <c r="Q76" s="0" t="n">
        <v>-4136</v>
      </c>
      <c r="R76" s="0" t="n">
        <v>4752</v>
      </c>
      <c r="S76" s="0" t="n">
        <v>8888</v>
      </c>
    </row>
    <row r="77" customFormat="false" ht="13.5" hidden="false" customHeight="false" outlineLevel="0" collapsed="false">
      <c r="B77" s="17" t="n">
        <v>43</v>
      </c>
      <c r="C77" s="18" t="n">
        <v>188</v>
      </c>
      <c r="D77" s="12" t="n">
        <v>-97</v>
      </c>
      <c r="E77" s="13" t="n">
        <v>91</v>
      </c>
      <c r="F77" s="14"/>
      <c r="J77" s="17" t="n">
        <v>43</v>
      </c>
      <c r="K77" s="18" t="n">
        <v>7061</v>
      </c>
      <c r="L77" s="19" t="n">
        <v>-3196</v>
      </c>
      <c r="M77" s="20" t="n">
        <v>3865</v>
      </c>
      <c r="P77" s="16" t="n">
        <v>43</v>
      </c>
      <c r="Q77" s="0" t="n">
        <v>-4171</v>
      </c>
      <c r="R77" s="0" t="n">
        <v>3913</v>
      </c>
      <c r="S77" s="0" t="n">
        <v>8084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01</v>
      </c>
      <c r="E78" s="13" t="n">
        <v>112</v>
      </c>
      <c r="F78" s="14"/>
      <c r="J78" s="17" t="n">
        <v>42</v>
      </c>
      <c r="K78" s="18" t="n">
        <v>7274</v>
      </c>
      <c r="L78" s="19" t="n">
        <v>-3297</v>
      </c>
      <c r="M78" s="20" t="n">
        <v>3977</v>
      </c>
      <c r="P78" s="16" t="n">
        <v>42</v>
      </c>
      <c r="Q78" s="0" t="n">
        <v>-4242</v>
      </c>
      <c r="R78" s="0" t="n">
        <v>4704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205</v>
      </c>
      <c r="D79" s="12" t="n">
        <v>-105</v>
      </c>
      <c r="E79" s="13" t="n">
        <v>100</v>
      </c>
      <c r="F79" s="14"/>
      <c r="J79" s="17" t="n">
        <v>41</v>
      </c>
      <c r="K79" s="18" t="n">
        <v>7479</v>
      </c>
      <c r="L79" s="19" t="n">
        <v>-3402</v>
      </c>
      <c r="M79" s="20" t="n">
        <v>4077</v>
      </c>
      <c r="P79" s="16" t="n">
        <v>41</v>
      </c>
      <c r="Q79" s="0" t="n">
        <v>-4305</v>
      </c>
      <c r="R79" s="0" t="n">
        <v>4100</v>
      </c>
      <c r="S79" s="0" t="n">
        <v>8405</v>
      </c>
    </row>
    <row r="80" customFormat="false" ht="13.5" hidden="false" customHeight="false" outlineLevel="0" collapsed="false">
      <c r="B80" s="17" t="n">
        <v>40</v>
      </c>
      <c r="C80" s="18" t="n">
        <v>184</v>
      </c>
      <c r="D80" s="12" t="n">
        <v>-84</v>
      </c>
      <c r="E80" s="13" t="n">
        <v>100</v>
      </c>
      <c r="F80" s="14"/>
      <c r="J80" s="17" t="n">
        <v>40</v>
      </c>
      <c r="K80" s="18" t="n">
        <v>7663</v>
      </c>
      <c r="L80" s="19" t="n">
        <v>-3486</v>
      </c>
      <c r="M80" s="20" t="n">
        <v>4177</v>
      </c>
      <c r="P80" s="16" t="n">
        <v>40</v>
      </c>
      <c r="Q80" s="0" t="n">
        <v>-3360</v>
      </c>
      <c r="R80" s="0" t="n">
        <v>4000</v>
      </c>
      <c r="S80" s="0" t="n">
        <v>7360</v>
      </c>
    </row>
    <row r="81" customFormat="false" ht="13.5" hidden="false" customHeight="false" outlineLevel="0" collapsed="false">
      <c r="B81" s="17" t="n">
        <v>39</v>
      </c>
      <c r="C81" s="18" t="n">
        <v>203</v>
      </c>
      <c r="D81" s="12" t="n">
        <v>-110</v>
      </c>
      <c r="E81" s="13" t="n">
        <v>93</v>
      </c>
      <c r="F81" s="14"/>
      <c r="J81" s="17" t="n">
        <v>39</v>
      </c>
      <c r="K81" s="18" t="n">
        <v>7866</v>
      </c>
      <c r="L81" s="19" t="n">
        <v>-3596</v>
      </c>
      <c r="M81" s="20" t="n">
        <v>4270</v>
      </c>
      <c r="P81" s="16" t="n">
        <v>39</v>
      </c>
      <c r="Q81" s="0" t="n">
        <v>-4290</v>
      </c>
      <c r="R81" s="0" t="n">
        <v>3627</v>
      </c>
      <c r="S81" s="0" t="n">
        <v>7917</v>
      </c>
    </row>
    <row r="82" customFormat="false" ht="13.5" hidden="false" customHeight="false" outlineLevel="0" collapsed="false">
      <c r="B82" s="17" t="n">
        <v>38</v>
      </c>
      <c r="C82" s="18" t="n">
        <v>170</v>
      </c>
      <c r="D82" s="12" t="n">
        <v>-88</v>
      </c>
      <c r="E82" s="13" t="n">
        <v>82</v>
      </c>
      <c r="F82" s="14"/>
      <c r="J82" s="17" t="n">
        <v>38</v>
      </c>
      <c r="K82" s="18" t="n">
        <v>8036</v>
      </c>
      <c r="L82" s="19" t="n">
        <v>-3684</v>
      </c>
      <c r="M82" s="20" t="n">
        <v>4352</v>
      </c>
      <c r="P82" s="16" t="n">
        <v>38</v>
      </c>
      <c r="Q82" s="0" t="n">
        <v>-3344</v>
      </c>
      <c r="R82" s="0" t="n">
        <v>3116</v>
      </c>
      <c r="S82" s="0" t="n">
        <v>6460</v>
      </c>
    </row>
    <row r="83" customFormat="false" ht="13.5" hidden="false" customHeight="false" outlineLevel="0" collapsed="false">
      <c r="B83" s="17" t="n">
        <v>37</v>
      </c>
      <c r="C83" s="18" t="n">
        <v>156</v>
      </c>
      <c r="D83" s="12" t="n">
        <v>-84</v>
      </c>
      <c r="E83" s="13" t="n">
        <v>72</v>
      </c>
      <c r="F83" s="14"/>
      <c r="J83" s="17" t="n">
        <v>37</v>
      </c>
      <c r="K83" s="18" t="n">
        <v>8192</v>
      </c>
      <c r="L83" s="19" t="n">
        <v>-3768</v>
      </c>
      <c r="M83" s="20" t="n">
        <v>4424</v>
      </c>
      <c r="P83" s="16" t="n">
        <v>37</v>
      </c>
      <c r="Q83" s="0" t="n">
        <v>-3108</v>
      </c>
      <c r="R83" s="0" t="n">
        <v>2664</v>
      </c>
      <c r="S83" s="0" t="n">
        <v>5772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77</v>
      </c>
      <c r="E84" s="13" t="n">
        <v>77</v>
      </c>
      <c r="F84" s="14"/>
      <c r="J84" s="17" t="n">
        <v>36</v>
      </c>
      <c r="K84" s="18" t="n">
        <v>8346</v>
      </c>
      <c r="L84" s="19" t="n">
        <v>-3845</v>
      </c>
      <c r="M84" s="20" t="n">
        <v>4501</v>
      </c>
      <c r="P84" s="16" t="n">
        <v>36</v>
      </c>
      <c r="Q84" s="0" t="n">
        <v>-2772</v>
      </c>
      <c r="R84" s="0" t="n">
        <v>2772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52</v>
      </c>
      <c r="D85" s="12" t="n">
        <v>-80</v>
      </c>
      <c r="E85" s="13" t="n">
        <v>72</v>
      </c>
      <c r="F85" s="14"/>
      <c r="J85" s="17" t="n">
        <v>35</v>
      </c>
      <c r="K85" s="18" t="n">
        <v>8498</v>
      </c>
      <c r="L85" s="19" t="n">
        <v>-3925</v>
      </c>
      <c r="M85" s="20" t="n">
        <v>4573</v>
      </c>
      <c r="P85" s="16" t="n">
        <v>35</v>
      </c>
      <c r="Q85" s="0" t="n">
        <v>-2800</v>
      </c>
      <c r="R85" s="0" t="n">
        <v>2520</v>
      </c>
      <c r="S85" s="0" t="n">
        <v>5320</v>
      </c>
    </row>
    <row r="86" customFormat="false" ht="13.5" hidden="false" customHeight="false" outlineLevel="0" collapsed="false">
      <c r="B86" s="17" t="n">
        <v>34</v>
      </c>
      <c r="C86" s="18" t="n">
        <v>159</v>
      </c>
      <c r="D86" s="12" t="n">
        <v>-83</v>
      </c>
      <c r="E86" s="13" t="n">
        <v>76</v>
      </c>
      <c r="F86" s="14"/>
      <c r="J86" s="17" t="n">
        <v>34</v>
      </c>
      <c r="K86" s="18" t="n">
        <v>8657</v>
      </c>
      <c r="L86" s="19" t="n">
        <v>-4008</v>
      </c>
      <c r="M86" s="20" t="n">
        <v>4649</v>
      </c>
      <c r="P86" s="16" t="n">
        <v>34</v>
      </c>
      <c r="Q86" s="0" t="n">
        <v>-2822</v>
      </c>
      <c r="R86" s="0" t="n">
        <v>2584</v>
      </c>
      <c r="S86" s="0" t="n">
        <v>5406</v>
      </c>
    </row>
    <row r="87" customFormat="false" ht="13.5" hidden="false" customHeight="false" outlineLevel="0" collapsed="false">
      <c r="B87" s="17" t="n">
        <v>33</v>
      </c>
      <c r="C87" s="18" t="n">
        <v>177</v>
      </c>
      <c r="D87" s="12" t="n">
        <v>-92</v>
      </c>
      <c r="E87" s="13" t="n">
        <v>85</v>
      </c>
      <c r="F87" s="14"/>
      <c r="J87" s="17" t="n">
        <v>33</v>
      </c>
      <c r="K87" s="18" t="n">
        <v>8834</v>
      </c>
      <c r="L87" s="19" t="n">
        <v>-4100</v>
      </c>
      <c r="M87" s="20" t="n">
        <v>4734</v>
      </c>
      <c r="P87" s="16" t="n">
        <v>33</v>
      </c>
      <c r="Q87" s="0" t="n">
        <v>-3036</v>
      </c>
      <c r="R87" s="0" t="n">
        <v>2805</v>
      </c>
      <c r="S87" s="0" t="n">
        <v>5841</v>
      </c>
    </row>
    <row r="88" customFormat="false" ht="13.5" hidden="false" customHeight="false" outlineLevel="0" collapsed="false">
      <c r="B88" s="17" t="n">
        <v>32</v>
      </c>
      <c r="C88" s="18" t="n">
        <v>158</v>
      </c>
      <c r="D88" s="12" t="n">
        <v>-80</v>
      </c>
      <c r="E88" s="13" t="n">
        <v>78</v>
      </c>
      <c r="F88" s="14"/>
      <c r="J88" s="17" t="n">
        <v>32</v>
      </c>
      <c r="K88" s="18" t="n">
        <v>8992</v>
      </c>
      <c r="L88" s="19" t="n">
        <v>-4180</v>
      </c>
      <c r="M88" s="20" t="n">
        <v>4812</v>
      </c>
      <c r="P88" s="16" t="n">
        <v>32</v>
      </c>
      <c r="Q88" s="0" t="n">
        <v>-2560</v>
      </c>
      <c r="R88" s="0" t="n">
        <v>2496</v>
      </c>
      <c r="S88" s="0" t="n">
        <v>5056</v>
      </c>
    </row>
    <row r="89" customFormat="false" ht="13.5" hidden="false" customHeight="false" outlineLevel="0" collapsed="false">
      <c r="B89" s="17" t="n">
        <v>31</v>
      </c>
      <c r="C89" s="18" t="n">
        <v>182</v>
      </c>
      <c r="D89" s="12" t="n">
        <v>-87</v>
      </c>
      <c r="E89" s="13" t="n">
        <v>95</v>
      </c>
      <c r="F89" s="14"/>
      <c r="J89" s="17" t="n">
        <v>31</v>
      </c>
      <c r="K89" s="18" t="n">
        <v>9174</v>
      </c>
      <c r="L89" s="19" t="n">
        <v>-4267</v>
      </c>
      <c r="M89" s="20" t="n">
        <v>4907</v>
      </c>
      <c r="P89" s="16" t="n">
        <v>31</v>
      </c>
      <c r="Q89" s="0" t="n">
        <v>-2697</v>
      </c>
      <c r="R89" s="0" t="n">
        <v>2945</v>
      </c>
      <c r="S89" s="0" t="n">
        <v>5642</v>
      </c>
    </row>
    <row r="90" customFormat="false" ht="13.5" hidden="false" customHeight="false" outlineLevel="0" collapsed="false">
      <c r="B90" s="17" t="n">
        <v>30</v>
      </c>
      <c r="C90" s="18" t="n">
        <v>164</v>
      </c>
      <c r="D90" s="12" t="n">
        <v>-88</v>
      </c>
      <c r="E90" s="13" t="n">
        <v>76</v>
      </c>
      <c r="F90" s="14"/>
      <c r="J90" s="17" t="n">
        <v>30</v>
      </c>
      <c r="K90" s="18" t="n">
        <v>9338</v>
      </c>
      <c r="L90" s="19" t="n">
        <v>-4355</v>
      </c>
      <c r="M90" s="20" t="n">
        <v>4983</v>
      </c>
      <c r="P90" s="16" t="n">
        <v>30</v>
      </c>
      <c r="Q90" s="0" t="n">
        <v>-2640</v>
      </c>
      <c r="R90" s="0" t="n">
        <v>2280</v>
      </c>
      <c r="S90" s="0" t="n">
        <v>4920</v>
      </c>
    </row>
    <row r="91" customFormat="false" ht="13.5" hidden="false" customHeight="false" outlineLevel="0" collapsed="false">
      <c r="B91" s="17" t="n">
        <v>29</v>
      </c>
      <c r="C91" s="18" t="n">
        <v>153</v>
      </c>
      <c r="D91" s="12" t="n">
        <v>-93</v>
      </c>
      <c r="E91" s="13" t="n">
        <v>60</v>
      </c>
      <c r="F91" s="14"/>
      <c r="J91" s="17" t="n">
        <v>29</v>
      </c>
      <c r="K91" s="18" t="n">
        <v>9491</v>
      </c>
      <c r="L91" s="19" t="n">
        <v>-4448</v>
      </c>
      <c r="M91" s="20" t="n">
        <v>5043</v>
      </c>
      <c r="P91" s="16" t="n">
        <v>29</v>
      </c>
      <c r="Q91" s="0" t="n">
        <v>-2697</v>
      </c>
      <c r="R91" s="0" t="n">
        <v>1740</v>
      </c>
      <c r="S91" s="0" t="n">
        <v>4437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63</v>
      </c>
      <c r="E92" s="13" t="n">
        <v>63</v>
      </c>
      <c r="F92" s="14"/>
      <c r="J92" s="17" t="n">
        <v>28</v>
      </c>
      <c r="K92" s="18" t="n">
        <v>9617</v>
      </c>
      <c r="L92" s="19" t="n">
        <v>-4511</v>
      </c>
      <c r="M92" s="20" t="n">
        <v>5106</v>
      </c>
      <c r="P92" s="16" t="n">
        <v>28</v>
      </c>
      <c r="Q92" s="0" t="n">
        <v>-1764</v>
      </c>
      <c r="R92" s="0" t="n">
        <v>1764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71</v>
      </c>
      <c r="E93" s="13" t="n">
        <v>62</v>
      </c>
      <c r="F93" s="14"/>
      <c r="J93" s="17" t="n">
        <v>27</v>
      </c>
      <c r="K93" s="18" t="n">
        <v>9750</v>
      </c>
      <c r="L93" s="19" t="n">
        <v>-4582</v>
      </c>
      <c r="M93" s="20" t="n">
        <v>5168</v>
      </c>
      <c r="P93" s="16" t="n">
        <v>27</v>
      </c>
      <c r="Q93" s="0" t="n">
        <v>-1917</v>
      </c>
      <c r="R93" s="0" t="n">
        <v>1674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99</v>
      </c>
      <c r="D94" s="12" t="n">
        <v>-45</v>
      </c>
      <c r="E94" s="13" t="n">
        <v>54</v>
      </c>
      <c r="F94" s="14"/>
      <c r="J94" s="17" t="n">
        <v>26</v>
      </c>
      <c r="K94" s="18" t="n">
        <v>9849</v>
      </c>
      <c r="L94" s="19" t="n">
        <v>-4627</v>
      </c>
      <c r="M94" s="20" t="n">
        <v>5222</v>
      </c>
      <c r="P94" s="16" t="n">
        <v>26</v>
      </c>
      <c r="Q94" s="0" t="n">
        <v>-1170</v>
      </c>
      <c r="R94" s="0" t="n">
        <v>1404</v>
      </c>
      <c r="S94" s="0" t="n">
        <v>2574</v>
      </c>
    </row>
    <row r="95" customFormat="false" ht="13.5" hidden="false" customHeight="false" outlineLevel="0" collapsed="false">
      <c r="B95" s="17" t="n">
        <v>25</v>
      </c>
      <c r="C95" s="18" t="n">
        <v>115</v>
      </c>
      <c r="D95" s="12" t="n">
        <v>-61</v>
      </c>
      <c r="E95" s="13" t="n">
        <v>54</v>
      </c>
      <c r="F95" s="14"/>
      <c r="J95" s="17" t="n">
        <v>25</v>
      </c>
      <c r="K95" s="18" t="n">
        <v>9964</v>
      </c>
      <c r="L95" s="19" t="n">
        <v>-4688</v>
      </c>
      <c r="M95" s="20" t="n">
        <v>5276</v>
      </c>
      <c r="P95" s="16" t="n">
        <v>25</v>
      </c>
      <c r="Q95" s="0" t="n">
        <v>-1525</v>
      </c>
      <c r="R95" s="0" t="n">
        <v>1350</v>
      </c>
      <c r="S95" s="0" t="n">
        <v>2875</v>
      </c>
    </row>
    <row r="96" customFormat="false" ht="13.5" hidden="false" customHeight="false" outlineLevel="0" collapsed="false">
      <c r="B96" s="17" t="n">
        <v>24</v>
      </c>
      <c r="C96" s="18" t="n">
        <v>120</v>
      </c>
      <c r="D96" s="12" t="n">
        <v>-68</v>
      </c>
      <c r="E96" s="13" t="n">
        <v>52</v>
      </c>
      <c r="F96" s="14"/>
      <c r="J96" s="17" t="n">
        <v>24</v>
      </c>
      <c r="K96" s="18" t="n">
        <v>10084</v>
      </c>
      <c r="L96" s="19" t="n">
        <v>-4756</v>
      </c>
      <c r="M96" s="20" t="n">
        <v>5328</v>
      </c>
      <c r="P96" s="16" t="n">
        <v>24</v>
      </c>
      <c r="Q96" s="0" t="n">
        <v>-1632</v>
      </c>
      <c r="R96" s="0" t="n">
        <v>1248</v>
      </c>
      <c r="S96" s="0" t="n">
        <v>2880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51</v>
      </c>
      <c r="E97" s="13" t="n">
        <v>56</v>
      </c>
      <c r="F97" s="14"/>
      <c r="J97" s="17" t="n">
        <v>23</v>
      </c>
      <c r="K97" s="18" t="n">
        <v>10191</v>
      </c>
      <c r="L97" s="19" t="n">
        <v>-4807</v>
      </c>
      <c r="M97" s="20" t="n">
        <v>5384</v>
      </c>
      <c r="P97" s="16" t="n">
        <v>23</v>
      </c>
      <c r="Q97" s="0" t="n">
        <v>-1173</v>
      </c>
      <c r="R97" s="0" t="n">
        <v>1288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130</v>
      </c>
      <c r="D98" s="12" t="n">
        <v>-66</v>
      </c>
      <c r="E98" s="13" t="n">
        <v>64</v>
      </c>
      <c r="F98" s="14"/>
      <c r="J98" s="17" t="n">
        <v>22</v>
      </c>
      <c r="K98" s="18" t="n">
        <v>10321</v>
      </c>
      <c r="L98" s="19" t="n">
        <v>-4873</v>
      </c>
      <c r="M98" s="20" t="n">
        <v>5448</v>
      </c>
      <c r="P98" s="16" t="n">
        <v>22</v>
      </c>
      <c r="Q98" s="0" t="n">
        <v>-1452</v>
      </c>
      <c r="R98" s="0" t="n">
        <v>1408</v>
      </c>
      <c r="S98" s="0" t="n">
        <v>2860</v>
      </c>
    </row>
    <row r="99" customFormat="false" ht="13.5" hidden="false" customHeight="false" outlineLevel="0" collapsed="false">
      <c r="B99" s="17" t="n">
        <v>21</v>
      </c>
      <c r="C99" s="18" t="n">
        <v>106</v>
      </c>
      <c r="D99" s="12" t="n">
        <v>-49</v>
      </c>
      <c r="E99" s="13" t="n">
        <v>57</v>
      </c>
      <c r="F99" s="14"/>
      <c r="J99" s="17" t="n">
        <v>21</v>
      </c>
      <c r="K99" s="18" t="n">
        <v>10427</v>
      </c>
      <c r="L99" s="19" t="n">
        <v>-4922</v>
      </c>
      <c r="M99" s="20" t="n">
        <v>5505</v>
      </c>
      <c r="P99" s="16" t="n">
        <v>21</v>
      </c>
      <c r="Q99" s="0" t="n">
        <v>-1029</v>
      </c>
      <c r="R99" s="0" t="n">
        <v>1197</v>
      </c>
      <c r="S99" s="0" t="n">
        <v>2226</v>
      </c>
    </row>
    <row r="100" customFormat="false" ht="13.5" hidden="false" customHeight="false" outlineLevel="0" collapsed="false">
      <c r="B100" s="17" t="n">
        <v>20</v>
      </c>
      <c r="C100" s="18" t="n">
        <v>112</v>
      </c>
      <c r="D100" s="12" t="n">
        <v>-58</v>
      </c>
      <c r="E100" s="13" t="n">
        <v>54</v>
      </c>
      <c r="F100" s="14"/>
      <c r="J100" s="17" t="n">
        <v>20</v>
      </c>
      <c r="K100" s="18" t="n">
        <v>10539</v>
      </c>
      <c r="L100" s="19" t="n">
        <v>-4980</v>
      </c>
      <c r="M100" s="20" t="n">
        <v>5559</v>
      </c>
      <c r="P100" s="16" t="n">
        <v>20</v>
      </c>
      <c r="Q100" s="0" t="n">
        <v>-1160</v>
      </c>
      <c r="R100" s="0" t="n">
        <v>1080</v>
      </c>
      <c r="S100" s="0" t="n">
        <v>2240</v>
      </c>
    </row>
    <row r="101" customFormat="false" ht="13.5" hidden="false" customHeight="false" outlineLevel="0" collapsed="false">
      <c r="B101" s="17" t="n">
        <v>19</v>
      </c>
      <c r="C101" s="18" t="n">
        <v>112</v>
      </c>
      <c r="D101" s="12" t="n">
        <v>-49</v>
      </c>
      <c r="E101" s="13" t="n">
        <v>63</v>
      </c>
      <c r="F101" s="14"/>
      <c r="J101" s="17" t="n">
        <v>19</v>
      </c>
      <c r="K101" s="18" t="n">
        <v>10651</v>
      </c>
      <c r="L101" s="19" t="n">
        <v>-5029</v>
      </c>
      <c r="M101" s="20" t="n">
        <v>5622</v>
      </c>
      <c r="P101" s="16" t="n">
        <v>19</v>
      </c>
      <c r="Q101" s="0" t="n">
        <v>-931</v>
      </c>
      <c r="R101" s="0" t="n">
        <v>1197</v>
      </c>
      <c r="S101" s="0" t="n">
        <v>2128</v>
      </c>
    </row>
    <row r="102" customFormat="false" ht="13.5" hidden="false" customHeight="false" outlineLevel="0" collapsed="false">
      <c r="B102" s="17" t="n">
        <v>18</v>
      </c>
      <c r="C102" s="18" t="n">
        <v>112</v>
      </c>
      <c r="D102" s="12" t="n">
        <v>-55</v>
      </c>
      <c r="E102" s="13" t="n">
        <v>57</v>
      </c>
      <c r="F102" s="14"/>
      <c r="J102" s="17" t="n">
        <v>18</v>
      </c>
      <c r="K102" s="18" t="n">
        <v>10763</v>
      </c>
      <c r="L102" s="19" t="n">
        <v>-5084</v>
      </c>
      <c r="M102" s="20" t="n">
        <v>5679</v>
      </c>
      <c r="P102" s="16" t="n">
        <v>18</v>
      </c>
      <c r="Q102" s="0" t="n">
        <v>-990</v>
      </c>
      <c r="R102" s="0" t="n">
        <v>1026</v>
      </c>
      <c r="S102" s="0" t="n">
        <v>2016</v>
      </c>
    </row>
    <row r="103" customFormat="false" ht="13.5" hidden="false" customHeight="false" outlineLevel="0" collapsed="false">
      <c r="B103" s="17" t="n">
        <v>17</v>
      </c>
      <c r="C103" s="18" t="n">
        <v>114</v>
      </c>
      <c r="D103" s="12" t="n">
        <v>-54</v>
      </c>
      <c r="E103" s="13" t="n">
        <v>60</v>
      </c>
      <c r="F103" s="14"/>
      <c r="J103" s="17" t="n">
        <v>17</v>
      </c>
      <c r="K103" s="18" t="n">
        <v>10877</v>
      </c>
      <c r="L103" s="19" t="n">
        <v>-5138</v>
      </c>
      <c r="M103" s="20" t="n">
        <v>5739</v>
      </c>
      <c r="P103" s="16" t="n">
        <v>17</v>
      </c>
      <c r="Q103" s="0" t="n">
        <v>-918</v>
      </c>
      <c r="R103" s="0" t="n">
        <v>1020</v>
      </c>
      <c r="S103" s="0" t="n">
        <v>1938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55</v>
      </c>
      <c r="E104" s="13" t="n">
        <v>48</v>
      </c>
      <c r="F104" s="14"/>
      <c r="J104" s="17" t="n">
        <v>16</v>
      </c>
      <c r="K104" s="18" t="n">
        <v>10980</v>
      </c>
      <c r="L104" s="19" t="n">
        <v>-5193</v>
      </c>
      <c r="M104" s="20" t="n">
        <v>5787</v>
      </c>
      <c r="P104" s="16" t="n">
        <v>16</v>
      </c>
      <c r="Q104" s="0" t="n">
        <v>-880</v>
      </c>
      <c r="R104" s="0" t="n">
        <v>768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121</v>
      </c>
      <c r="D105" s="12" t="n">
        <v>-56</v>
      </c>
      <c r="E105" s="13" t="n">
        <v>65</v>
      </c>
      <c r="F105" s="14"/>
      <c r="J105" s="17" t="n">
        <v>15</v>
      </c>
      <c r="K105" s="18" t="n">
        <v>11101</v>
      </c>
      <c r="L105" s="19" t="n">
        <v>-5249</v>
      </c>
      <c r="M105" s="20" t="n">
        <v>5852</v>
      </c>
      <c r="P105" s="16" t="n">
        <v>15</v>
      </c>
      <c r="Q105" s="0" t="n">
        <v>-840</v>
      </c>
      <c r="R105" s="0" t="n">
        <v>975</v>
      </c>
      <c r="S105" s="0" t="n">
        <v>1815</v>
      </c>
    </row>
    <row r="106" customFormat="false" ht="13.5" hidden="false" customHeight="false" outlineLevel="0" collapsed="false">
      <c r="B106" s="17" t="n">
        <v>14</v>
      </c>
      <c r="C106" s="18" t="n">
        <v>105</v>
      </c>
      <c r="D106" s="12" t="n">
        <v>-60</v>
      </c>
      <c r="E106" s="13" t="n">
        <v>45</v>
      </c>
      <c r="F106" s="14"/>
      <c r="J106" s="17" t="n">
        <v>14</v>
      </c>
      <c r="K106" s="18" t="n">
        <v>11206</v>
      </c>
      <c r="L106" s="19" t="n">
        <v>-5309</v>
      </c>
      <c r="M106" s="20" t="n">
        <v>5897</v>
      </c>
      <c r="P106" s="16" t="n">
        <v>14</v>
      </c>
      <c r="Q106" s="0" t="n">
        <v>-840</v>
      </c>
      <c r="R106" s="0" t="n">
        <v>630</v>
      </c>
      <c r="S106" s="0" t="n">
        <v>1470</v>
      </c>
    </row>
    <row r="107" customFormat="false" ht="13.5" hidden="false" customHeight="false" outlineLevel="0" collapsed="false">
      <c r="B107" s="17" t="n">
        <v>13</v>
      </c>
      <c r="C107" s="18" t="n">
        <v>110</v>
      </c>
      <c r="D107" s="12" t="n">
        <v>-60</v>
      </c>
      <c r="E107" s="13" t="n">
        <v>50</v>
      </c>
      <c r="F107" s="14"/>
      <c r="J107" s="17" t="n">
        <v>13</v>
      </c>
      <c r="K107" s="18" t="n">
        <v>11316</v>
      </c>
      <c r="L107" s="19" t="n">
        <v>-5369</v>
      </c>
      <c r="M107" s="20" t="n">
        <v>5947</v>
      </c>
      <c r="P107" s="16" t="n">
        <v>13</v>
      </c>
      <c r="Q107" s="0" t="n">
        <v>-780</v>
      </c>
      <c r="R107" s="0" t="n">
        <v>650</v>
      </c>
      <c r="S107" s="0" t="n">
        <v>1430</v>
      </c>
    </row>
    <row r="108" customFormat="false" ht="13.5" hidden="false" customHeight="false" outlineLevel="0" collapsed="false">
      <c r="B108" s="17" t="n">
        <v>12</v>
      </c>
      <c r="C108" s="18" t="n">
        <v>114</v>
      </c>
      <c r="D108" s="12" t="n">
        <v>-69</v>
      </c>
      <c r="E108" s="13" t="n">
        <v>45</v>
      </c>
      <c r="F108" s="14"/>
      <c r="J108" s="17" t="n">
        <v>12</v>
      </c>
      <c r="K108" s="18" t="n">
        <v>11430</v>
      </c>
      <c r="L108" s="19" t="n">
        <v>-5438</v>
      </c>
      <c r="M108" s="20" t="n">
        <v>5992</v>
      </c>
      <c r="P108" s="16" t="n">
        <v>12</v>
      </c>
      <c r="Q108" s="0" t="n">
        <v>-828</v>
      </c>
      <c r="R108" s="0" t="n">
        <v>540</v>
      </c>
      <c r="S108" s="0" t="n">
        <v>1368</v>
      </c>
    </row>
    <row r="109" customFormat="false" ht="13.5" hidden="false" customHeight="false" outlineLevel="0" collapsed="false">
      <c r="B109" s="17" t="n">
        <v>11</v>
      </c>
      <c r="C109" s="18" t="n">
        <v>75</v>
      </c>
      <c r="D109" s="12" t="n">
        <v>-39</v>
      </c>
      <c r="E109" s="13" t="n">
        <v>36</v>
      </c>
      <c r="F109" s="14"/>
      <c r="J109" s="17" t="n">
        <v>11</v>
      </c>
      <c r="K109" s="18" t="n">
        <v>11505</v>
      </c>
      <c r="L109" s="19" t="n">
        <v>-5477</v>
      </c>
      <c r="M109" s="20" t="n">
        <v>6028</v>
      </c>
      <c r="P109" s="16" t="n">
        <v>11</v>
      </c>
      <c r="Q109" s="0" t="n">
        <v>-429</v>
      </c>
      <c r="R109" s="0" t="n">
        <v>396</v>
      </c>
      <c r="S109" s="0" t="n">
        <v>825</v>
      </c>
    </row>
    <row r="110" customFormat="false" ht="13.5" hidden="false" customHeight="false" outlineLevel="0" collapsed="false">
      <c r="B110" s="17" t="n">
        <v>10</v>
      </c>
      <c r="C110" s="18" t="n">
        <v>101</v>
      </c>
      <c r="D110" s="12" t="n">
        <v>-66</v>
      </c>
      <c r="E110" s="13" t="n">
        <v>35</v>
      </c>
      <c r="F110" s="14"/>
      <c r="J110" s="17" t="n">
        <v>10</v>
      </c>
      <c r="K110" s="18" t="n">
        <v>11606</v>
      </c>
      <c r="L110" s="19" t="n">
        <v>-5543</v>
      </c>
      <c r="M110" s="20" t="n">
        <v>6063</v>
      </c>
      <c r="P110" s="16" t="n">
        <v>10</v>
      </c>
      <c r="Q110" s="0" t="n">
        <v>-660</v>
      </c>
      <c r="R110" s="0" t="n">
        <v>350</v>
      </c>
      <c r="S110" s="0" t="n">
        <v>101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53</v>
      </c>
      <c r="E111" s="13" t="n">
        <v>36</v>
      </c>
      <c r="F111" s="14"/>
      <c r="J111" s="17" t="n">
        <v>9</v>
      </c>
      <c r="K111" s="18" t="n">
        <v>11695</v>
      </c>
      <c r="L111" s="19" t="n">
        <v>-5596</v>
      </c>
      <c r="M111" s="20" t="n">
        <v>6099</v>
      </c>
      <c r="P111" s="16" t="n">
        <v>9</v>
      </c>
      <c r="Q111" s="0" t="n">
        <v>-477</v>
      </c>
      <c r="R111" s="0" t="n">
        <v>324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52</v>
      </c>
      <c r="E112" s="13" t="n">
        <v>41</v>
      </c>
      <c r="F112" s="14"/>
      <c r="J112" s="17" t="n">
        <v>8</v>
      </c>
      <c r="K112" s="18" t="n">
        <v>11788</v>
      </c>
      <c r="L112" s="19" t="n">
        <v>-5648</v>
      </c>
      <c r="M112" s="20" t="n">
        <v>6140</v>
      </c>
      <c r="P112" s="16" t="n">
        <v>8</v>
      </c>
      <c r="Q112" s="0" t="n">
        <v>-416</v>
      </c>
      <c r="R112" s="0" t="n">
        <v>328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3</v>
      </c>
      <c r="E113" s="13" t="n">
        <v>44</v>
      </c>
      <c r="F113" s="14"/>
      <c r="J113" s="17" t="n">
        <v>7</v>
      </c>
      <c r="K113" s="18" t="n">
        <v>11885</v>
      </c>
      <c r="L113" s="19" t="n">
        <v>-5701</v>
      </c>
      <c r="M113" s="20" t="n">
        <v>6184</v>
      </c>
      <c r="P113" s="16" t="n">
        <v>7</v>
      </c>
      <c r="Q113" s="0" t="n">
        <v>-371</v>
      </c>
      <c r="R113" s="0" t="n">
        <v>308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7</v>
      </c>
      <c r="E114" s="13" t="n">
        <v>47</v>
      </c>
      <c r="F114" s="14"/>
      <c r="J114" s="17" t="n">
        <v>6</v>
      </c>
      <c r="K114" s="18" t="n">
        <v>11979</v>
      </c>
      <c r="L114" s="19" t="n">
        <v>-5748</v>
      </c>
      <c r="M114" s="20" t="n">
        <v>6231</v>
      </c>
      <c r="P114" s="16" t="n">
        <v>6</v>
      </c>
      <c r="Q114" s="0" t="n">
        <v>-282</v>
      </c>
      <c r="R114" s="0" t="n">
        <v>282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107</v>
      </c>
      <c r="D115" s="12" t="n">
        <v>-47</v>
      </c>
      <c r="E115" s="13" t="n">
        <v>60</v>
      </c>
      <c r="F115" s="14"/>
      <c r="J115" s="17" t="n">
        <v>5</v>
      </c>
      <c r="K115" s="21" t="n">
        <v>12086</v>
      </c>
      <c r="L115" s="22" t="n">
        <v>-5795</v>
      </c>
      <c r="M115" s="23" t="n">
        <v>6291</v>
      </c>
      <c r="P115" s="16" t="n">
        <v>5</v>
      </c>
      <c r="Q115" s="0" t="n">
        <v>-235</v>
      </c>
      <c r="R115" s="0" t="n">
        <v>300</v>
      </c>
      <c r="S115" s="0" t="n">
        <v>535</v>
      </c>
    </row>
    <row r="116" customFormat="false" ht="13.5" hidden="false" customHeight="false" outlineLevel="0" collapsed="false">
      <c r="B116" s="17" t="n">
        <v>4</v>
      </c>
      <c r="C116" s="18" t="n">
        <v>116</v>
      </c>
      <c r="D116" s="12" t="n">
        <v>-70</v>
      </c>
      <c r="E116" s="13" t="n">
        <v>46</v>
      </c>
      <c r="F116" s="14"/>
      <c r="J116" s="17" t="n">
        <v>4</v>
      </c>
      <c r="K116" s="18" t="n">
        <v>12202</v>
      </c>
      <c r="L116" s="19" t="n">
        <v>-5865</v>
      </c>
      <c r="M116" s="20" t="n">
        <v>6337</v>
      </c>
      <c r="P116" s="0" t="n">
        <v>4</v>
      </c>
      <c r="Q116" s="0" t="n">
        <v>-280</v>
      </c>
      <c r="R116" s="0" t="n">
        <v>184</v>
      </c>
      <c r="S116" s="0" t="n">
        <v>464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58</v>
      </c>
      <c r="E117" s="13" t="n">
        <v>57</v>
      </c>
      <c r="F117" s="14"/>
      <c r="J117" s="17" t="n">
        <v>3</v>
      </c>
      <c r="K117" s="18" t="n">
        <v>12317</v>
      </c>
      <c r="L117" s="19" t="n">
        <v>-5923</v>
      </c>
      <c r="M117" s="20" t="n">
        <v>6394</v>
      </c>
      <c r="P117" s="0" t="n">
        <v>3</v>
      </c>
      <c r="Q117" s="0" t="n">
        <v>-174</v>
      </c>
      <c r="R117" s="0" t="n">
        <v>171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124</v>
      </c>
      <c r="D118" s="12" t="n">
        <v>-68</v>
      </c>
      <c r="E118" s="13" t="n">
        <v>56</v>
      </c>
      <c r="F118" s="14"/>
      <c r="J118" s="17" t="n">
        <v>2</v>
      </c>
      <c r="K118" s="18" t="n">
        <v>12441</v>
      </c>
      <c r="L118" s="19" t="n">
        <v>-5991</v>
      </c>
      <c r="M118" s="20" t="n">
        <v>6450</v>
      </c>
      <c r="P118" s="0" t="n">
        <v>2</v>
      </c>
      <c r="Q118" s="0" t="n">
        <v>-136</v>
      </c>
      <c r="R118" s="0" t="n">
        <v>112</v>
      </c>
      <c r="S118" s="0" t="n">
        <v>248</v>
      </c>
    </row>
    <row r="119" customFormat="false" ht="13.5" hidden="false" customHeight="false" outlineLevel="0" collapsed="false">
      <c r="B119" s="17" t="n">
        <v>1</v>
      </c>
      <c r="C119" s="18" t="n">
        <v>115</v>
      </c>
      <c r="D119" s="12" t="n">
        <v>-65</v>
      </c>
      <c r="E119" s="13" t="n">
        <v>50</v>
      </c>
      <c r="F119" s="14"/>
      <c r="J119" s="17" t="n">
        <v>1</v>
      </c>
      <c r="K119" s="11" t="n">
        <v>12556</v>
      </c>
      <c r="L119" s="12" t="n">
        <v>-6056</v>
      </c>
      <c r="M119" s="15" t="n">
        <v>6500</v>
      </c>
      <c r="P119" s="0" t="n">
        <v>1</v>
      </c>
      <c r="Q119" s="0" t="n">
        <v>-65</v>
      </c>
      <c r="R119" s="0" t="n">
        <v>50</v>
      </c>
      <c r="S119" s="0" t="n">
        <v>115</v>
      </c>
    </row>
    <row r="120" customFormat="false" ht="14.25" hidden="false" customHeight="false" outlineLevel="0" collapsed="false">
      <c r="B120" s="24" t="n">
        <v>0</v>
      </c>
      <c r="C120" s="25" t="n">
        <v>115</v>
      </c>
      <c r="D120" s="26" t="n">
        <v>-57</v>
      </c>
      <c r="E120" s="27" t="n">
        <v>58</v>
      </c>
      <c r="F120" s="14"/>
      <c r="J120" s="24" t="n">
        <v>0</v>
      </c>
      <c r="K120" s="25" t="n">
        <v>12671</v>
      </c>
      <c r="L120" s="26" t="n">
        <v>-6113</v>
      </c>
      <c r="M120" s="28" t="n">
        <v>65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71</v>
      </c>
      <c r="D123" s="31" t="n">
        <v>-6113</v>
      </c>
      <c r="E123" s="32" t="n">
        <v>6558</v>
      </c>
      <c r="K123" s="30" t="n">
        <v>12671</v>
      </c>
      <c r="L123" s="31" t="n">
        <v>-6113</v>
      </c>
      <c r="M123" s="32" t="n">
        <v>6558</v>
      </c>
      <c r="Q123" s="0" t="n">
        <v>-263659</v>
      </c>
      <c r="R123" s="0" t="n">
        <v>313039</v>
      </c>
      <c r="S123" s="0" t="n">
        <v>576698</v>
      </c>
    </row>
    <row r="124" customFormat="false" ht="13.5" hidden="false" customHeight="false" outlineLevel="0" collapsed="false">
      <c r="Q124" s="33" t="n">
        <v>43.130868640602</v>
      </c>
      <c r="R124" s="33" t="n">
        <v>47.7339127782861</v>
      </c>
      <c r="S124" s="33" t="n">
        <v>45.5132191618657</v>
      </c>
    </row>
    <row r="125" customFormat="false" ht="13.5" hidden="false" customHeight="false" outlineLevel="0" collapsed="false">
      <c r="Q125" s="33" t="n">
        <v>43.13</v>
      </c>
      <c r="R125" s="33" t="n">
        <v>47.73</v>
      </c>
      <c r="S125" s="33" t="n">
        <v>45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8</v>
      </c>
      <c r="L22" s="19" t="n">
        <v>-3</v>
      </c>
      <c r="M22" s="20" t="n">
        <v>5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5</v>
      </c>
      <c r="L23" s="19" t="n">
        <v>-4</v>
      </c>
      <c r="M23" s="20" t="n">
        <v>11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1</v>
      </c>
      <c r="L24" s="19" t="n">
        <v>-5</v>
      </c>
      <c r="M24" s="20" t="n">
        <v>16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35</v>
      </c>
      <c r="L25" s="19" t="n">
        <v>-7</v>
      </c>
      <c r="M25" s="20" t="n">
        <v>28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40</v>
      </c>
      <c r="L26" s="19" t="n">
        <v>-7</v>
      </c>
      <c r="M26" s="20" t="n">
        <v>33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5</v>
      </c>
      <c r="E27" s="13" t="n">
        <v>12</v>
      </c>
      <c r="F27" s="14"/>
      <c r="J27" s="17" t="n">
        <v>93</v>
      </c>
      <c r="K27" s="18" t="n">
        <v>57</v>
      </c>
      <c r="L27" s="19" t="n">
        <v>-12</v>
      </c>
      <c r="M27" s="20" t="n">
        <v>45</v>
      </c>
      <c r="P27" s="16" t="n">
        <v>93</v>
      </c>
      <c r="Q27" s="0" t="n">
        <v>-465</v>
      </c>
      <c r="R27" s="0" t="n">
        <v>1116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5</v>
      </c>
      <c r="E28" s="13" t="n">
        <v>16</v>
      </c>
      <c r="F28" s="14"/>
      <c r="J28" s="17" t="n">
        <v>92</v>
      </c>
      <c r="K28" s="18" t="n">
        <v>78</v>
      </c>
      <c r="L28" s="19" t="n">
        <v>-17</v>
      </c>
      <c r="M28" s="20" t="n">
        <v>61</v>
      </c>
      <c r="P28" s="16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6</v>
      </c>
      <c r="E29" s="13" t="n">
        <v>21</v>
      </c>
      <c r="F29" s="14"/>
      <c r="J29" s="17" t="n">
        <v>91</v>
      </c>
      <c r="K29" s="18" t="n">
        <v>105</v>
      </c>
      <c r="L29" s="19" t="n">
        <v>-23</v>
      </c>
      <c r="M29" s="20" t="n">
        <v>82</v>
      </c>
      <c r="P29" s="16" t="n">
        <v>91</v>
      </c>
      <c r="Q29" s="0" t="n">
        <v>-546</v>
      </c>
      <c r="R29" s="0" t="n">
        <v>1911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3</v>
      </c>
      <c r="E30" s="13" t="n">
        <v>20</v>
      </c>
      <c r="F30" s="14"/>
      <c r="J30" s="17" t="n">
        <v>90</v>
      </c>
      <c r="K30" s="18" t="n">
        <v>128</v>
      </c>
      <c r="L30" s="19" t="n">
        <v>-26</v>
      </c>
      <c r="M30" s="20" t="n">
        <v>102</v>
      </c>
      <c r="P30" s="16" t="n">
        <v>90</v>
      </c>
      <c r="Q30" s="0" t="n">
        <v>-270</v>
      </c>
      <c r="R30" s="0" t="n">
        <v>180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9</v>
      </c>
      <c r="E31" s="13" t="n">
        <v>30</v>
      </c>
      <c r="F31" s="14"/>
      <c r="J31" s="17" t="n">
        <v>89</v>
      </c>
      <c r="K31" s="18" t="n">
        <v>167</v>
      </c>
      <c r="L31" s="19" t="n">
        <v>-35</v>
      </c>
      <c r="M31" s="20" t="n">
        <v>132</v>
      </c>
      <c r="P31" s="16" t="n">
        <v>89</v>
      </c>
      <c r="Q31" s="0" t="n">
        <v>-801</v>
      </c>
      <c r="R31" s="0" t="n">
        <v>2670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12" t="n">
        <v>-13</v>
      </c>
      <c r="E32" s="13" t="n">
        <v>23</v>
      </c>
      <c r="F32" s="14"/>
      <c r="J32" s="17" t="n">
        <v>88</v>
      </c>
      <c r="K32" s="18" t="n">
        <v>203</v>
      </c>
      <c r="L32" s="19" t="n">
        <v>-48</v>
      </c>
      <c r="M32" s="20" t="n">
        <v>155</v>
      </c>
      <c r="P32" s="16" t="n">
        <v>88</v>
      </c>
      <c r="Q32" s="0" t="n">
        <v>-1144</v>
      </c>
      <c r="R32" s="0" t="n">
        <v>2024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7</v>
      </c>
      <c r="E33" s="13" t="n">
        <v>31</v>
      </c>
      <c r="F33" s="14"/>
      <c r="J33" s="17" t="n">
        <v>87</v>
      </c>
      <c r="K33" s="18" t="n">
        <v>251</v>
      </c>
      <c r="L33" s="19" t="n">
        <v>-65</v>
      </c>
      <c r="M33" s="20" t="n">
        <v>186</v>
      </c>
      <c r="P33" s="16" t="n">
        <v>87</v>
      </c>
      <c r="Q33" s="0" t="n">
        <v>-1479</v>
      </c>
      <c r="R33" s="0" t="n">
        <v>2697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23</v>
      </c>
      <c r="E34" s="13" t="n">
        <v>36</v>
      </c>
      <c r="F34" s="14"/>
      <c r="J34" s="17" t="n">
        <v>86</v>
      </c>
      <c r="K34" s="18" t="n">
        <v>310</v>
      </c>
      <c r="L34" s="19" t="n">
        <v>-88</v>
      </c>
      <c r="M34" s="20" t="n">
        <v>222</v>
      </c>
      <c r="P34" s="16" t="n">
        <v>86</v>
      </c>
      <c r="Q34" s="0" t="n">
        <v>-1978</v>
      </c>
      <c r="R34" s="0" t="n">
        <v>3096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23</v>
      </c>
      <c r="E35" s="13" t="n">
        <v>38</v>
      </c>
      <c r="F35" s="14"/>
      <c r="J35" s="17" t="n">
        <v>85</v>
      </c>
      <c r="K35" s="18" t="n">
        <v>371</v>
      </c>
      <c r="L35" s="19" t="n">
        <v>-111</v>
      </c>
      <c r="M35" s="20" t="n">
        <v>260</v>
      </c>
      <c r="P35" s="16" t="n">
        <v>85</v>
      </c>
      <c r="Q35" s="0" t="n">
        <v>-1955</v>
      </c>
      <c r="R35" s="0" t="n">
        <v>3230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19</v>
      </c>
      <c r="E36" s="13" t="n">
        <v>54</v>
      </c>
      <c r="F36" s="14"/>
      <c r="J36" s="17" t="n">
        <v>84</v>
      </c>
      <c r="K36" s="18" t="n">
        <v>444</v>
      </c>
      <c r="L36" s="19" t="n">
        <v>-130</v>
      </c>
      <c r="M36" s="20" t="n">
        <v>314</v>
      </c>
      <c r="P36" s="16" t="n">
        <v>84</v>
      </c>
      <c r="Q36" s="0" t="n">
        <v>-1596</v>
      </c>
      <c r="R36" s="0" t="n">
        <v>4536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6</v>
      </c>
      <c r="E37" s="13" t="n">
        <v>48</v>
      </c>
      <c r="F37" s="14"/>
      <c r="J37" s="17" t="n">
        <v>83</v>
      </c>
      <c r="K37" s="18" t="n">
        <v>518</v>
      </c>
      <c r="L37" s="19" t="n">
        <v>-156</v>
      </c>
      <c r="M37" s="20" t="n">
        <v>362</v>
      </c>
      <c r="P37" s="16" t="n">
        <v>83</v>
      </c>
      <c r="Q37" s="0" t="n">
        <v>-2158</v>
      </c>
      <c r="R37" s="0" t="n">
        <v>3984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99</v>
      </c>
      <c r="D38" s="12" t="n">
        <v>-31</v>
      </c>
      <c r="E38" s="13" t="n">
        <v>68</v>
      </c>
      <c r="F38" s="14"/>
      <c r="J38" s="17" t="n">
        <v>82</v>
      </c>
      <c r="K38" s="18" t="n">
        <v>617</v>
      </c>
      <c r="L38" s="19" t="n">
        <v>-187</v>
      </c>
      <c r="M38" s="20" t="n">
        <v>430</v>
      </c>
      <c r="P38" s="16" t="n">
        <v>82</v>
      </c>
      <c r="Q38" s="0" t="n">
        <v>-2542</v>
      </c>
      <c r="R38" s="0" t="n">
        <v>5576</v>
      </c>
      <c r="S38" s="0" t="n">
        <v>8118</v>
      </c>
    </row>
    <row r="39" customFormat="false" ht="13.5" hidden="false" customHeight="false" outlineLevel="0" collapsed="false">
      <c r="B39" s="17" t="n">
        <v>81</v>
      </c>
      <c r="C39" s="18" t="n">
        <v>81</v>
      </c>
      <c r="D39" s="12" t="n">
        <v>-24</v>
      </c>
      <c r="E39" s="13" t="n">
        <v>57</v>
      </c>
      <c r="F39" s="14"/>
      <c r="J39" s="17" t="n">
        <v>81</v>
      </c>
      <c r="K39" s="18" t="n">
        <v>698</v>
      </c>
      <c r="L39" s="19" t="n">
        <v>-211</v>
      </c>
      <c r="M39" s="20" t="n">
        <v>487</v>
      </c>
      <c r="P39" s="16" t="n">
        <v>81</v>
      </c>
      <c r="Q39" s="0" t="n">
        <v>-1944</v>
      </c>
      <c r="R39" s="0" t="n">
        <v>4617</v>
      </c>
      <c r="S39" s="0" t="n">
        <v>6561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40</v>
      </c>
      <c r="E40" s="13" t="n">
        <v>58</v>
      </c>
      <c r="F40" s="14"/>
      <c r="J40" s="17" t="n">
        <v>80</v>
      </c>
      <c r="K40" s="18" t="n">
        <v>796</v>
      </c>
      <c r="L40" s="19" t="n">
        <v>-251</v>
      </c>
      <c r="M40" s="20" t="n">
        <v>545</v>
      </c>
      <c r="P40" s="16" t="n">
        <v>80</v>
      </c>
      <c r="Q40" s="0" t="n">
        <v>-3200</v>
      </c>
      <c r="R40" s="0" t="n">
        <v>464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44</v>
      </c>
      <c r="E41" s="13" t="n">
        <v>58</v>
      </c>
      <c r="F41" s="14"/>
      <c r="J41" s="17" t="n">
        <v>79</v>
      </c>
      <c r="K41" s="18" t="n">
        <v>898</v>
      </c>
      <c r="L41" s="19" t="n">
        <v>-295</v>
      </c>
      <c r="M41" s="20" t="n">
        <v>603</v>
      </c>
      <c r="P41" s="16" t="n">
        <v>79</v>
      </c>
      <c r="Q41" s="0" t="n">
        <v>-3476</v>
      </c>
      <c r="R41" s="0" t="n">
        <v>4582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10</v>
      </c>
      <c r="D42" s="12" t="n">
        <v>-33</v>
      </c>
      <c r="E42" s="13" t="n">
        <v>77</v>
      </c>
      <c r="F42" s="14"/>
      <c r="J42" s="17" t="n">
        <v>78</v>
      </c>
      <c r="K42" s="18" t="n">
        <v>1008</v>
      </c>
      <c r="L42" s="19" t="n">
        <v>-328</v>
      </c>
      <c r="M42" s="20" t="n">
        <v>680</v>
      </c>
      <c r="P42" s="16" t="n">
        <v>78</v>
      </c>
      <c r="Q42" s="0" t="n">
        <v>-2574</v>
      </c>
      <c r="R42" s="0" t="n">
        <v>6006</v>
      </c>
      <c r="S42" s="0" t="n">
        <v>8580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45</v>
      </c>
      <c r="E43" s="13" t="n">
        <v>57</v>
      </c>
      <c r="F43" s="14"/>
      <c r="J43" s="17" t="n">
        <v>77</v>
      </c>
      <c r="K43" s="18" t="n">
        <v>1110</v>
      </c>
      <c r="L43" s="19" t="n">
        <v>-373</v>
      </c>
      <c r="M43" s="20" t="n">
        <v>737</v>
      </c>
      <c r="P43" s="16" t="n">
        <v>77</v>
      </c>
      <c r="Q43" s="0" t="n">
        <v>-3465</v>
      </c>
      <c r="R43" s="0" t="n">
        <v>4389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12" t="n">
        <v>-39</v>
      </c>
      <c r="E44" s="13" t="n">
        <v>52</v>
      </c>
      <c r="F44" s="14"/>
      <c r="J44" s="17" t="n">
        <v>76</v>
      </c>
      <c r="K44" s="18" t="n">
        <v>1201</v>
      </c>
      <c r="L44" s="19" t="n">
        <v>-412</v>
      </c>
      <c r="M44" s="20" t="n">
        <v>789</v>
      </c>
      <c r="P44" s="16" t="n">
        <v>76</v>
      </c>
      <c r="Q44" s="0" t="n">
        <v>-2964</v>
      </c>
      <c r="R44" s="0" t="n">
        <v>3952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40</v>
      </c>
      <c r="E45" s="13" t="n">
        <v>66</v>
      </c>
      <c r="F45" s="14"/>
      <c r="J45" s="17" t="n">
        <v>75</v>
      </c>
      <c r="K45" s="18" t="n">
        <v>1307</v>
      </c>
      <c r="L45" s="19" t="n">
        <v>-452</v>
      </c>
      <c r="M45" s="20" t="n">
        <v>855</v>
      </c>
      <c r="P45" s="16" t="n">
        <v>75</v>
      </c>
      <c r="Q45" s="0" t="n">
        <v>-3000</v>
      </c>
      <c r="R45" s="0" t="n">
        <v>4950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12</v>
      </c>
      <c r="D46" s="12" t="n">
        <v>-44</v>
      </c>
      <c r="E46" s="13" t="n">
        <v>68</v>
      </c>
      <c r="F46" s="14"/>
      <c r="J46" s="17" t="n">
        <v>74</v>
      </c>
      <c r="K46" s="18" t="n">
        <v>1419</v>
      </c>
      <c r="L46" s="19" t="n">
        <v>-496</v>
      </c>
      <c r="M46" s="20" t="n">
        <v>923</v>
      </c>
      <c r="P46" s="16" t="n">
        <v>74</v>
      </c>
      <c r="Q46" s="0" t="n">
        <v>-3256</v>
      </c>
      <c r="R46" s="0" t="n">
        <v>5032</v>
      </c>
      <c r="S46" s="0" t="n">
        <v>8288</v>
      </c>
    </row>
    <row r="47" customFormat="false" ht="13.5" hidden="false" customHeight="false" outlineLevel="0" collapsed="false">
      <c r="B47" s="17" t="n">
        <v>73</v>
      </c>
      <c r="C47" s="18" t="n">
        <v>143</v>
      </c>
      <c r="D47" s="12" t="n">
        <v>-56</v>
      </c>
      <c r="E47" s="13" t="n">
        <v>87</v>
      </c>
      <c r="F47" s="14"/>
      <c r="J47" s="17" t="n">
        <v>73</v>
      </c>
      <c r="K47" s="18" t="n">
        <v>1562</v>
      </c>
      <c r="L47" s="19" t="n">
        <v>-552</v>
      </c>
      <c r="M47" s="20" t="n">
        <v>1010</v>
      </c>
      <c r="P47" s="16" t="n">
        <v>73</v>
      </c>
      <c r="Q47" s="0" t="n">
        <v>-4088</v>
      </c>
      <c r="R47" s="0" t="n">
        <v>6351</v>
      </c>
      <c r="S47" s="0" t="n">
        <v>10439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12" t="n">
        <v>-47</v>
      </c>
      <c r="E48" s="13" t="n">
        <v>71</v>
      </c>
      <c r="F48" s="14"/>
      <c r="J48" s="17" t="n">
        <v>72</v>
      </c>
      <c r="K48" s="18" t="n">
        <v>1680</v>
      </c>
      <c r="L48" s="19" t="n">
        <v>-599</v>
      </c>
      <c r="M48" s="20" t="n">
        <v>1081</v>
      </c>
      <c r="P48" s="16" t="n">
        <v>72</v>
      </c>
      <c r="Q48" s="0" t="n">
        <v>-3384</v>
      </c>
      <c r="R48" s="0" t="n">
        <v>5112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64</v>
      </c>
      <c r="E49" s="13" t="n">
        <v>72</v>
      </c>
      <c r="F49" s="14"/>
      <c r="J49" s="17" t="n">
        <v>71</v>
      </c>
      <c r="K49" s="18" t="n">
        <v>1816</v>
      </c>
      <c r="L49" s="19" t="n">
        <v>-663</v>
      </c>
      <c r="M49" s="20" t="n">
        <v>1153</v>
      </c>
      <c r="P49" s="16" t="n">
        <v>71</v>
      </c>
      <c r="Q49" s="0" t="n">
        <v>-4544</v>
      </c>
      <c r="R49" s="0" t="n">
        <v>5112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12" t="n">
        <v>-51</v>
      </c>
      <c r="E50" s="13" t="n">
        <v>69</v>
      </c>
      <c r="F50" s="14"/>
      <c r="J50" s="17" t="n">
        <v>70</v>
      </c>
      <c r="K50" s="18" t="n">
        <v>1936</v>
      </c>
      <c r="L50" s="19" t="n">
        <v>-714</v>
      </c>
      <c r="M50" s="20" t="n">
        <v>1222</v>
      </c>
      <c r="P50" s="16" t="n">
        <v>70</v>
      </c>
      <c r="Q50" s="0" t="n">
        <v>-3570</v>
      </c>
      <c r="R50" s="0" t="n">
        <v>483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12" t="n">
        <v>-53</v>
      </c>
      <c r="E51" s="13" t="n">
        <v>77</v>
      </c>
      <c r="F51" s="14"/>
      <c r="J51" s="17" t="n">
        <v>69</v>
      </c>
      <c r="K51" s="18" t="n">
        <v>2066</v>
      </c>
      <c r="L51" s="19" t="n">
        <v>-767</v>
      </c>
      <c r="M51" s="20" t="n">
        <v>1299</v>
      </c>
      <c r="P51" s="16" t="n">
        <v>69</v>
      </c>
      <c r="Q51" s="0" t="n">
        <v>-3657</v>
      </c>
      <c r="R51" s="0" t="n">
        <v>5313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175</v>
      </c>
      <c r="D52" s="12" t="n">
        <v>-86</v>
      </c>
      <c r="E52" s="13" t="n">
        <v>89</v>
      </c>
      <c r="F52" s="14"/>
      <c r="J52" s="17" t="n">
        <v>68</v>
      </c>
      <c r="K52" s="18" t="n">
        <v>2241</v>
      </c>
      <c r="L52" s="19" t="n">
        <v>-853</v>
      </c>
      <c r="M52" s="20" t="n">
        <v>1388</v>
      </c>
      <c r="P52" s="16" t="n">
        <v>68</v>
      </c>
      <c r="Q52" s="0" t="n">
        <v>-5848</v>
      </c>
      <c r="R52" s="0" t="n">
        <v>6052</v>
      </c>
      <c r="S52" s="0" t="n">
        <v>11900</v>
      </c>
    </row>
    <row r="53" customFormat="false" ht="13.5" hidden="false" customHeight="false" outlineLevel="0" collapsed="false">
      <c r="B53" s="17" t="n">
        <v>67</v>
      </c>
      <c r="C53" s="18" t="n">
        <v>159</v>
      </c>
      <c r="D53" s="12" t="n">
        <v>-79</v>
      </c>
      <c r="E53" s="13" t="n">
        <v>80</v>
      </c>
      <c r="F53" s="14"/>
      <c r="J53" s="17" t="n">
        <v>67</v>
      </c>
      <c r="K53" s="18" t="n">
        <v>2400</v>
      </c>
      <c r="L53" s="19" t="n">
        <v>-932</v>
      </c>
      <c r="M53" s="20" t="n">
        <v>1468</v>
      </c>
      <c r="P53" s="16" t="n">
        <v>67</v>
      </c>
      <c r="Q53" s="0" t="n">
        <v>-5293</v>
      </c>
      <c r="R53" s="0" t="n">
        <v>5360</v>
      </c>
      <c r="S53" s="0" t="n">
        <v>10653</v>
      </c>
    </row>
    <row r="54" customFormat="false" ht="13.5" hidden="false" customHeight="false" outlineLevel="0" collapsed="false">
      <c r="B54" s="17" t="n">
        <v>66</v>
      </c>
      <c r="C54" s="18" t="n">
        <v>220</v>
      </c>
      <c r="D54" s="12" t="n">
        <v>-110</v>
      </c>
      <c r="E54" s="13" t="n">
        <v>110</v>
      </c>
      <c r="F54" s="14"/>
      <c r="J54" s="17" t="n">
        <v>66</v>
      </c>
      <c r="K54" s="18" t="n">
        <v>2620</v>
      </c>
      <c r="L54" s="19" t="n">
        <v>-1042</v>
      </c>
      <c r="M54" s="20" t="n">
        <v>1578</v>
      </c>
      <c r="P54" s="16" t="n">
        <v>66</v>
      </c>
      <c r="Q54" s="0" t="n">
        <v>-7260</v>
      </c>
      <c r="R54" s="0" t="n">
        <v>7260</v>
      </c>
      <c r="S54" s="0" t="n">
        <v>14520</v>
      </c>
    </row>
    <row r="55" customFormat="false" ht="13.5" hidden="false" customHeight="false" outlineLevel="0" collapsed="false">
      <c r="B55" s="17" t="n">
        <v>65</v>
      </c>
      <c r="C55" s="18" t="n">
        <v>201</v>
      </c>
      <c r="D55" s="12" t="n">
        <v>-87</v>
      </c>
      <c r="E55" s="13" t="n">
        <v>114</v>
      </c>
      <c r="F55" s="14"/>
      <c r="J55" s="17" t="n">
        <v>65</v>
      </c>
      <c r="K55" s="18" t="n">
        <v>2821</v>
      </c>
      <c r="L55" s="19" t="n">
        <v>-1129</v>
      </c>
      <c r="M55" s="20" t="n">
        <v>1692</v>
      </c>
      <c r="P55" s="16" t="n">
        <v>65</v>
      </c>
      <c r="Q55" s="0" t="n">
        <v>-5655</v>
      </c>
      <c r="R55" s="0" t="n">
        <v>7410</v>
      </c>
      <c r="S55" s="0" t="n">
        <v>13065</v>
      </c>
    </row>
    <row r="56" customFormat="false" ht="13.5" hidden="false" customHeight="false" outlineLevel="0" collapsed="false">
      <c r="B56" s="17" t="n">
        <v>64</v>
      </c>
      <c r="C56" s="18" t="n">
        <v>162</v>
      </c>
      <c r="D56" s="12" t="n">
        <v>-66</v>
      </c>
      <c r="E56" s="13" t="n">
        <v>96</v>
      </c>
      <c r="F56" s="14"/>
      <c r="J56" s="17" t="n">
        <v>64</v>
      </c>
      <c r="K56" s="18" t="n">
        <v>2983</v>
      </c>
      <c r="L56" s="19" t="n">
        <v>-1195</v>
      </c>
      <c r="M56" s="20" t="n">
        <v>1788</v>
      </c>
      <c r="P56" s="16" t="n">
        <v>64</v>
      </c>
      <c r="Q56" s="0" t="n">
        <v>-4224</v>
      </c>
      <c r="R56" s="0" t="n">
        <v>6144</v>
      </c>
      <c r="S56" s="0" t="n">
        <v>10368</v>
      </c>
    </row>
    <row r="57" customFormat="false" ht="13.5" hidden="false" customHeight="false" outlineLevel="0" collapsed="false">
      <c r="B57" s="17" t="n">
        <v>63</v>
      </c>
      <c r="C57" s="18" t="n">
        <v>192</v>
      </c>
      <c r="D57" s="12" t="n">
        <v>-93</v>
      </c>
      <c r="E57" s="13" t="n">
        <v>99</v>
      </c>
      <c r="F57" s="14"/>
      <c r="J57" s="17" t="n">
        <v>63</v>
      </c>
      <c r="K57" s="18" t="n">
        <v>3175</v>
      </c>
      <c r="L57" s="19" t="n">
        <v>-1288</v>
      </c>
      <c r="M57" s="20" t="n">
        <v>1887</v>
      </c>
      <c r="P57" s="16" t="n">
        <v>63</v>
      </c>
      <c r="Q57" s="0" t="n">
        <v>-5859</v>
      </c>
      <c r="R57" s="0" t="n">
        <v>6237</v>
      </c>
      <c r="S57" s="0" t="n">
        <v>12096</v>
      </c>
    </row>
    <row r="58" customFormat="false" ht="13.5" hidden="false" customHeight="false" outlineLevel="0" collapsed="false">
      <c r="B58" s="17" t="n">
        <v>62</v>
      </c>
      <c r="C58" s="18" t="n">
        <v>164</v>
      </c>
      <c r="D58" s="12" t="n">
        <v>-74</v>
      </c>
      <c r="E58" s="13" t="n">
        <v>90</v>
      </c>
      <c r="F58" s="14"/>
      <c r="J58" s="17" t="n">
        <v>62</v>
      </c>
      <c r="K58" s="18" t="n">
        <v>3339</v>
      </c>
      <c r="L58" s="19" t="n">
        <v>-1362</v>
      </c>
      <c r="M58" s="20" t="n">
        <v>1977</v>
      </c>
      <c r="P58" s="16" t="n">
        <v>62</v>
      </c>
      <c r="Q58" s="0" t="n">
        <v>-4588</v>
      </c>
      <c r="R58" s="0" t="n">
        <v>5580</v>
      </c>
      <c r="S58" s="0" t="n">
        <v>10168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69</v>
      </c>
      <c r="E59" s="13" t="n">
        <v>76</v>
      </c>
      <c r="F59" s="14"/>
      <c r="J59" s="17" t="n">
        <v>61</v>
      </c>
      <c r="K59" s="18" t="n">
        <v>3484</v>
      </c>
      <c r="L59" s="19" t="n">
        <v>-1431</v>
      </c>
      <c r="M59" s="20" t="n">
        <v>2053</v>
      </c>
      <c r="P59" s="16" t="n">
        <v>61</v>
      </c>
      <c r="Q59" s="0" t="n">
        <v>-4209</v>
      </c>
      <c r="R59" s="0" t="n">
        <v>4636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77</v>
      </c>
      <c r="E60" s="13" t="n">
        <v>80</v>
      </c>
      <c r="F60" s="14"/>
      <c r="J60" s="17" t="n">
        <v>60</v>
      </c>
      <c r="K60" s="18" t="n">
        <v>3641</v>
      </c>
      <c r="L60" s="19" t="n">
        <v>-1508</v>
      </c>
      <c r="M60" s="20" t="n">
        <v>2133</v>
      </c>
      <c r="P60" s="16" t="n">
        <v>60</v>
      </c>
      <c r="Q60" s="0" t="n">
        <v>-4620</v>
      </c>
      <c r="R60" s="0" t="n">
        <v>480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58</v>
      </c>
      <c r="D61" s="12" t="n">
        <v>-76</v>
      </c>
      <c r="E61" s="13" t="n">
        <v>82</v>
      </c>
      <c r="F61" s="14"/>
      <c r="J61" s="17" t="n">
        <v>59</v>
      </c>
      <c r="K61" s="18" t="n">
        <v>3799</v>
      </c>
      <c r="L61" s="19" t="n">
        <v>-1584</v>
      </c>
      <c r="M61" s="20" t="n">
        <v>2215</v>
      </c>
      <c r="P61" s="16" t="n">
        <v>59</v>
      </c>
      <c r="Q61" s="0" t="n">
        <v>-4484</v>
      </c>
      <c r="R61" s="0" t="n">
        <v>4838</v>
      </c>
      <c r="S61" s="0" t="n">
        <v>9322</v>
      </c>
    </row>
    <row r="62" customFormat="false" ht="13.5" hidden="false" customHeight="false" outlineLevel="0" collapsed="false">
      <c r="B62" s="17" t="n">
        <v>58</v>
      </c>
      <c r="C62" s="18" t="n">
        <v>155</v>
      </c>
      <c r="D62" s="12" t="n">
        <v>-71</v>
      </c>
      <c r="E62" s="13" t="n">
        <v>84</v>
      </c>
      <c r="F62" s="14"/>
      <c r="J62" s="17" t="n">
        <v>58</v>
      </c>
      <c r="K62" s="18" t="n">
        <v>3954</v>
      </c>
      <c r="L62" s="19" t="n">
        <v>-1655</v>
      </c>
      <c r="M62" s="20" t="n">
        <v>2299</v>
      </c>
      <c r="P62" s="16" t="n">
        <v>58</v>
      </c>
      <c r="Q62" s="0" t="n">
        <v>-4118</v>
      </c>
      <c r="R62" s="0" t="n">
        <v>4872</v>
      </c>
      <c r="S62" s="0" t="n">
        <v>8990</v>
      </c>
    </row>
    <row r="63" customFormat="false" ht="13.5" hidden="false" customHeight="false" outlineLevel="0" collapsed="false">
      <c r="B63" s="17" t="n">
        <v>57</v>
      </c>
      <c r="C63" s="18" t="n">
        <v>109</v>
      </c>
      <c r="D63" s="12" t="n">
        <v>-50</v>
      </c>
      <c r="E63" s="13" t="n">
        <v>59</v>
      </c>
      <c r="F63" s="14"/>
      <c r="J63" s="17" t="n">
        <v>57</v>
      </c>
      <c r="K63" s="18" t="n">
        <v>4063</v>
      </c>
      <c r="L63" s="19" t="n">
        <v>-1705</v>
      </c>
      <c r="M63" s="20" t="n">
        <v>2358</v>
      </c>
      <c r="P63" s="16" t="n">
        <v>57</v>
      </c>
      <c r="Q63" s="0" t="n">
        <v>-2850</v>
      </c>
      <c r="R63" s="0" t="n">
        <v>3363</v>
      </c>
      <c r="S63" s="0" t="n">
        <v>6213</v>
      </c>
    </row>
    <row r="64" customFormat="false" ht="13.5" hidden="false" customHeight="false" outlineLevel="0" collapsed="false">
      <c r="B64" s="17" t="n">
        <v>56</v>
      </c>
      <c r="C64" s="18" t="n">
        <v>136</v>
      </c>
      <c r="D64" s="12" t="n">
        <v>-63</v>
      </c>
      <c r="E64" s="13" t="n">
        <v>73</v>
      </c>
      <c r="F64" s="14"/>
      <c r="J64" s="17" t="n">
        <v>56</v>
      </c>
      <c r="K64" s="18" t="n">
        <v>4199</v>
      </c>
      <c r="L64" s="19" t="n">
        <v>-1768</v>
      </c>
      <c r="M64" s="20" t="n">
        <v>2431</v>
      </c>
      <c r="P64" s="16" t="n">
        <v>56</v>
      </c>
      <c r="Q64" s="0" t="n">
        <v>-3528</v>
      </c>
      <c r="R64" s="0" t="n">
        <v>4088</v>
      </c>
      <c r="S64" s="0" t="n">
        <v>7616</v>
      </c>
    </row>
    <row r="65" customFormat="false" ht="13.5" hidden="false" customHeight="false" outlineLevel="0" collapsed="false">
      <c r="B65" s="17" t="n">
        <v>55</v>
      </c>
      <c r="C65" s="18" t="n">
        <v>133</v>
      </c>
      <c r="D65" s="12" t="n">
        <v>-58</v>
      </c>
      <c r="E65" s="13" t="n">
        <v>75</v>
      </c>
      <c r="F65" s="14"/>
      <c r="J65" s="17" t="n">
        <v>55</v>
      </c>
      <c r="K65" s="18" t="n">
        <v>4332</v>
      </c>
      <c r="L65" s="19" t="n">
        <v>-1826</v>
      </c>
      <c r="M65" s="20" t="n">
        <v>2506</v>
      </c>
      <c r="P65" s="16" t="n">
        <v>55</v>
      </c>
      <c r="Q65" s="0" t="n">
        <v>-3190</v>
      </c>
      <c r="R65" s="0" t="n">
        <v>4125</v>
      </c>
      <c r="S65" s="0" t="n">
        <v>7315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70</v>
      </c>
      <c r="E66" s="13" t="n">
        <v>77</v>
      </c>
      <c r="F66" s="14"/>
      <c r="J66" s="17" t="n">
        <v>54</v>
      </c>
      <c r="K66" s="18" t="n">
        <v>4479</v>
      </c>
      <c r="L66" s="19" t="n">
        <v>-1896</v>
      </c>
      <c r="M66" s="20" t="n">
        <v>2583</v>
      </c>
      <c r="P66" s="16" t="n">
        <v>54</v>
      </c>
      <c r="Q66" s="0" t="n">
        <v>-3780</v>
      </c>
      <c r="R66" s="0" t="n">
        <v>4158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84</v>
      </c>
      <c r="E67" s="13" t="n">
        <v>77</v>
      </c>
      <c r="F67" s="14"/>
      <c r="J67" s="17" t="n">
        <v>53</v>
      </c>
      <c r="K67" s="18" t="n">
        <v>4640</v>
      </c>
      <c r="L67" s="19" t="n">
        <v>-1980</v>
      </c>
      <c r="M67" s="20" t="n">
        <v>2660</v>
      </c>
      <c r="P67" s="16" t="n">
        <v>53</v>
      </c>
      <c r="Q67" s="0" t="n">
        <v>-4452</v>
      </c>
      <c r="R67" s="0" t="n">
        <v>4081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60</v>
      </c>
      <c r="E68" s="13" t="n">
        <v>69</v>
      </c>
      <c r="F68" s="14"/>
      <c r="J68" s="17" t="n">
        <v>52</v>
      </c>
      <c r="K68" s="18" t="n">
        <v>4769</v>
      </c>
      <c r="L68" s="19" t="n">
        <v>-2040</v>
      </c>
      <c r="M68" s="20" t="n">
        <v>2729</v>
      </c>
      <c r="P68" s="16" t="n">
        <v>52</v>
      </c>
      <c r="Q68" s="0" t="n">
        <v>-3120</v>
      </c>
      <c r="R68" s="0" t="n">
        <v>3588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29</v>
      </c>
      <c r="D69" s="12" t="n">
        <v>-57</v>
      </c>
      <c r="E69" s="13" t="n">
        <v>72</v>
      </c>
      <c r="F69" s="14"/>
      <c r="J69" s="17" t="n">
        <v>51</v>
      </c>
      <c r="K69" s="18" t="n">
        <v>4898</v>
      </c>
      <c r="L69" s="19" t="n">
        <v>-2097</v>
      </c>
      <c r="M69" s="20" t="n">
        <v>2801</v>
      </c>
      <c r="P69" s="16" t="n">
        <v>51</v>
      </c>
      <c r="Q69" s="0" t="n">
        <v>-2907</v>
      </c>
      <c r="R69" s="0" t="n">
        <v>3672</v>
      </c>
      <c r="S69" s="0" t="n">
        <v>6579</v>
      </c>
    </row>
    <row r="70" customFormat="false" ht="13.5" hidden="false" customHeight="false" outlineLevel="0" collapsed="false">
      <c r="B70" s="17" t="n">
        <v>50</v>
      </c>
      <c r="C70" s="18" t="n">
        <v>133</v>
      </c>
      <c r="D70" s="12" t="n">
        <v>-64</v>
      </c>
      <c r="E70" s="13" t="n">
        <v>69</v>
      </c>
      <c r="F70" s="14"/>
      <c r="J70" s="17" t="n">
        <v>50</v>
      </c>
      <c r="K70" s="18" t="n">
        <v>5031</v>
      </c>
      <c r="L70" s="19" t="n">
        <v>-2161</v>
      </c>
      <c r="M70" s="20" t="n">
        <v>2870</v>
      </c>
      <c r="P70" s="16" t="n">
        <v>50</v>
      </c>
      <c r="Q70" s="0" t="n">
        <v>-3200</v>
      </c>
      <c r="R70" s="0" t="n">
        <v>3450</v>
      </c>
      <c r="S70" s="0" t="n">
        <v>6650</v>
      </c>
    </row>
    <row r="71" customFormat="false" ht="13.5" hidden="false" customHeight="false" outlineLevel="0" collapsed="false">
      <c r="B71" s="17" t="n">
        <v>49</v>
      </c>
      <c r="C71" s="18" t="n">
        <v>126</v>
      </c>
      <c r="D71" s="12" t="n">
        <v>-63</v>
      </c>
      <c r="E71" s="13" t="n">
        <v>63</v>
      </c>
      <c r="F71" s="14"/>
      <c r="J71" s="17" t="n">
        <v>49</v>
      </c>
      <c r="K71" s="18" t="n">
        <v>5157</v>
      </c>
      <c r="L71" s="19" t="n">
        <v>-2224</v>
      </c>
      <c r="M71" s="20" t="n">
        <v>2933</v>
      </c>
      <c r="P71" s="16" t="n">
        <v>49</v>
      </c>
      <c r="Q71" s="0" t="n">
        <v>-3087</v>
      </c>
      <c r="R71" s="0" t="n">
        <v>3087</v>
      </c>
      <c r="S71" s="0" t="n">
        <v>6174</v>
      </c>
    </row>
    <row r="72" customFormat="false" ht="13.5" hidden="false" customHeight="false" outlineLevel="0" collapsed="false">
      <c r="B72" s="17" t="n">
        <v>48</v>
      </c>
      <c r="C72" s="18" t="n">
        <v>135</v>
      </c>
      <c r="D72" s="12" t="n">
        <v>-58</v>
      </c>
      <c r="E72" s="13" t="n">
        <v>77</v>
      </c>
      <c r="F72" s="14"/>
      <c r="J72" s="17" t="n">
        <v>48</v>
      </c>
      <c r="K72" s="18" t="n">
        <v>5292</v>
      </c>
      <c r="L72" s="19" t="n">
        <v>-2282</v>
      </c>
      <c r="M72" s="20" t="n">
        <v>3010</v>
      </c>
      <c r="P72" s="16" t="n">
        <v>48</v>
      </c>
      <c r="Q72" s="0" t="n">
        <v>-2784</v>
      </c>
      <c r="R72" s="0" t="n">
        <v>3696</v>
      </c>
      <c r="S72" s="0" t="n">
        <v>6480</v>
      </c>
    </row>
    <row r="73" customFormat="false" ht="13.5" hidden="false" customHeight="false" outlineLevel="0" collapsed="false">
      <c r="B73" s="17" t="n">
        <v>47</v>
      </c>
      <c r="C73" s="18" t="n">
        <v>144</v>
      </c>
      <c r="D73" s="12" t="n">
        <v>-58</v>
      </c>
      <c r="E73" s="13" t="n">
        <v>86</v>
      </c>
      <c r="F73" s="14"/>
      <c r="J73" s="17" t="n">
        <v>47</v>
      </c>
      <c r="K73" s="18" t="n">
        <v>5436</v>
      </c>
      <c r="L73" s="19" t="n">
        <v>-2340</v>
      </c>
      <c r="M73" s="20" t="n">
        <v>3096</v>
      </c>
      <c r="P73" s="16" t="n">
        <v>47</v>
      </c>
      <c r="Q73" s="0" t="n">
        <v>-2726</v>
      </c>
      <c r="R73" s="0" t="n">
        <v>4042</v>
      </c>
      <c r="S73" s="0" t="n">
        <v>6768</v>
      </c>
    </row>
    <row r="74" customFormat="false" ht="13.5" hidden="false" customHeight="false" outlineLevel="0" collapsed="false">
      <c r="B74" s="17" t="n">
        <v>46</v>
      </c>
      <c r="C74" s="18" t="n">
        <v>161</v>
      </c>
      <c r="D74" s="12" t="n">
        <v>-78</v>
      </c>
      <c r="E74" s="13" t="n">
        <v>83</v>
      </c>
      <c r="F74" s="14"/>
      <c r="J74" s="17" t="n">
        <v>46</v>
      </c>
      <c r="K74" s="18" t="n">
        <v>5597</v>
      </c>
      <c r="L74" s="19" t="n">
        <v>-2418</v>
      </c>
      <c r="M74" s="20" t="n">
        <v>3179</v>
      </c>
      <c r="P74" s="16" t="n">
        <v>46</v>
      </c>
      <c r="Q74" s="0" t="n">
        <v>-3588</v>
      </c>
      <c r="R74" s="0" t="n">
        <v>3818</v>
      </c>
      <c r="S74" s="0" t="n">
        <v>7406</v>
      </c>
    </row>
    <row r="75" customFormat="false" ht="13.5" hidden="false" customHeight="false" outlineLevel="0" collapsed="false">
      <c r="B75" s="17" t="n">
        <v>45</v>
      </c>
      <c r="C75" s="18" t="n">
        <v>156</v>
      </c>
      <c r="D75" s="12" t="n">
        <v>-77</v>
      </c>
      <c r="E75" s="13" t="n">
        <v>79</v>
      </c>
      <c r="F75" s="14"/>
      <c r="J75" s="17" t="n">
        <v>45</v>
      </c>
      <c r="K75" s="18" t="n">
        <v>5753</v>
      </c>
      <c r="L75" s="19" t="n">
        <v>-2495</v>
      </c>
      <c r="M75" s="20" t="n">
        <v>3258</v>
      </c>
      <c r="P75" s="16" t="n">
        <v>45</v>
      </c>
      <c r="Q75" s="0" t="n">
        <v>-3465</v>
      </c>
      <c r="R75" s="0" t="n">
        <v>3555</v>
      </c>
      <c r="S75" s="0" t="n">
        <v>702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80</v>
      </c>
      <c r="E76" s="13" t="n">
        <v>78</v>
      </c>
      <c r="F76" s="14"/>
      <c r="J76" s="17" t="n">
        <v>44</v>
      </c>
      <c r="K76" s="18" t="n">
        <v>5911</v>
      </c>
      <c r="L76" s="19" t="n">
        <v>-2575</v>
      </c>
      <c r="M76" s="20" t="n">
        <v>3336</v>
      </c>
      <c r="P76" s="16" t="n">
        <v>44</v>
      </c>
      <c r="Q76" s="0" t="n">
        <v>-3520</v>
      </c>
      <c r="R76" s="0" t="n">
        <v>3432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42</v>
      </c>
      <c r="D77" s="12" t="n">
        <v>-74</v>
      </c>
      <c r="E77" s="13" t="n">
        <v>68</v>
      </c>
      <c r="F77" s="14"/>
      <c r="J77" s="17" t="n">
        <v>43</v>
      </c>
      <c r="K77" s="18" t="n">
        <v>6053</v>
      </c>
      <c r="L77" s="19" t="n">
        <v>-2649</v>
      </c>
      <c r="M77" s="20" t="n">
        <v>3404</v>
      </c>
      <c r="P77" s="16" t="n">
        <v>43</v>
      </c>
      <c r="Q77" s="0" t="n">
        <v>-3182</v>
      </c>
      <c r="R77" s="0" t="n">
        <v>2924</v>
      </c>
      <c r="S77" s="0" t="n">
        <v>6106</v>
      </c>
    </row>
    <row r="78" customFormat="false" ht="13.5" hidden="false" customHeight="false" outlineLevel="0" collapsed="false">
      <c r="B78" s="17" t="n">
        <v>42</v>
      </c>
      <c r="C78" s="18" t="n">
        <v>155</v>
      </c>
      <c r="D78" s="12" t="n">
        <v>-79</v>
      </c>
      <c r="E78" s="13" t="n">
        <v>76</v>
      </c>
      <c r="F78" s="14"/>
      <c r="J78" s="17" t="n">
        <v>42</v>
      </c>
      <c r="K78" s="18" t="n">
        <v>6208</v>
      </c>
      <c r="L78" s="19" t="n">
        <v>-2728</v>
      </c>
      <c r="M78" s="20" t="n">
        <v>3480</v>
      </c>
      <c r="P78" s="16" t="n">
        <v>42</v>
      </c>
      <c r="Q78" s="0" t="n">
        <v>-3318</v>
      </c>
      <c r="R78" s="0" t="n">
        <v>3192</v>
      </c>
      <c r="S78" s="0" t="n">
        <v>6510</v>
      </c>
    </row>
    <row r="79" customFormat="false" ht="13.5" hidden="false" customHeight="false" outlineLevel="0" collapsed="false">
      <c r="B79" s="17" t="n">
        <v>41</v>
      </c>
      <c r="C79" s="18" t="n">
        <v>162</v>
      </c>
      <c r="D79" s="12" t="n">
        <v>-78</v>
      </c>
      <c r="E79" s="13" t="n">
        <v>84</v>
      </c>
      <c r="F79" s="14"/>
      <c r="J79" s="17" t="n">
        <v>41</v>
      </c>
      <c r="K79" s="18" t="n">
        <v>6370</v>
      </c>
      <c r="L79" s="19" t="n">
        <v>-2806</v>
      </c>
      <c r="M79" s="20" t="n">
        <v>3564</v>
      </c>
      <c r="P79" s="16" t="n">
        <v>41</v>
      </c>
      <c r="Q79" s="0" t="n">
        <v>-3198</v>
      </c>
      <c r="R79" s="0" t="n">
        <v>3444</v>
      </c>
      <c r="S79" s="0" t="n">
        <v>6642</v>
      </c>
    </row>
    <row r="80" customFormat="false" ht="13.5" hidden="false" customHeight="false" outlineLevel="0" collapsed="false">
      <c r="B80" s="17" t="n">
        <v>40</v>
      </c>
      <c r="C80" s="18" t="n">
        <v>168</v>
      </c>
      <c r="D80" s="12" t="n">
        <v>-80</v>
      </c>
      <c r="E80" s="13" t="n">
        <v>88</v>
      </c>
      <c r="F80" s="14"/>
      <c r="J80" s="17" t="n">
        <v>40</v>
      </c>
      <c r="K80" s="18" t="n">
        <v>6538</v>
      </c>
      <c r="L80" s="19" t="n">
        <v>-2886</v>
      </c>
      <c r="M80" s="20" t="n">
        <v>3652</v>
      </c>
      <c r="P80" s="16" t="n">
        <v>40</v>
      </c>
      <c r="Q80" s="0" t="n">
        <v>-3200</v>
      </c>
      <c r="R80" s="0" t="n">
        <v>3520</v>
      </c>
      <c r="S80" s="0" t="n">
        <v>672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6</v>
      </c>
      <c r="E81" s="13" t="n">
        <v>73</v>
      </c>
      <c r="F81" s="14"/>
      <c r="J81" s="17" t="n">
        <v>39</v>
      </c>
      <c r="K81" s="18" t="n">
        <v>6687</v>
      </c>
      <c r="L81" s="19" t="n">
        <v>-2962</v>
      </c>
      <c r="M81" s="20" t="n">
        <v>3725</v>
      </c>
      <c r="P81" s="16" t="n">
        <v>39</v>
      </c>
      <c r="Q81" s="0" t="n">
        <v>-2964</v>
      </c>
      <c r="R81" s="0" t="n">
        <v>2847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42</v>
      </c>
      <c r="D82" s="12" t="n">
        <v>-78</v>
      </c>
      <c r="E82" s="13" t="n">
        <v>64</v>
      </c>
      <c r="F82" s="14"/>
      <c r="J82" s="17" t="n">
        <v>38</v>
      </c>
      <c r="K82" s="18" t="n">
        <v>6829</v>
      </c>
      <c r="L82" s="19" t="n">
        <v>-3040</v>
      </c>
      <c r="M82" s="20" t="n">
        <v>3789</v>
      </c>
      <c r="P82" s="16" t="n">
        <v>38</v>
      </c>
      <c r="Q82" s="0" t="n">
        <v>-2964</v>
      </c>
      <c r="R82" s="0" t="n">
        <v>2432</v>
      </c>
      <c r="S82" s="0" t="n">
        <v>5396</v>
      </c>
    </row>
    <row r="83" customFormat="false" ht="13.5" hidden="false" customHeight="false" outlineLevel="0" collapsed="false">
      <c r="B83" s="17" t="n">
        <v>37</v>
      </c>
      <c r="C83" s="18" t="n">
        <v>139</v>
      </c>
      <c r="D83" s="12" t="n">
        <v>-66</v>
      </c>
      <c r="E83" s="13" t="n">
        <v>73</v>
      </c>
      <c r="F83" s="14"/>
      <c r="J83" s="17" t="n">
        <v>37</v>
      </c>
      <c r="K83" s="18" t="n">
        <v>6968</v>
      </c>
      <c r="L83" s="19" t="n">
        <v>-3106</v>
      </c>
      <c r="M83" s="20" t="n">
        <v>3862</v>
      </c>
      <c r="P83" s="16" t="n">
        <v>37</v>
      </c>
      <c r="Q83" s="0" t="n">
        <v>-2442</v>
      </c>
      <c r="R83" s="0" t="n">
        <v>2701</v>
      </c>
      <c r="S83" s="0" t="n">
        <v>5143</v>
      </c>
    </row>
    <row r="84" customFormat="false" ht="13.5" hidden="false" customHeight="false" outlineLevel="0" collapsed="false">
      <c r="B84" s="17" t="n">
        <v>36</v>
      </c>
      <c r="C84" s="18" t="n">
        <v>133</v>
      </c>
      <c r="D84" s="12" t="n">
        <v>-72</v>
      </c>
      <c r="E84" s="13" t="n">
        <v>61</v>
      </c>
      <c r="F84" s="14"/>
      <c r="J84" s="17" t="n">
        <v>36</v>
      </c>
      <c r="K84" s="18" t="n">
        <v>7101</v>
      </c>
      <c r="L84" s="19" t="n">
        <v>-3178</v>
      </c>
      <c r="M84" s="20" t="n">
        <v>3923</v>
      </c>
      <c r="P84" s="16" t="n">
        <v>36</v>
      </c>
      <c r="Q84" s="0" t="n">
        <v>-2592</v>
      </c>
      <c r="R84" s="0" t="n">
        <v>2196</v>
      </c>
      <c r="S84" s="0" t="n">
        <v>4788</v>
      </c>
    </row>
    <row r="85" customFormat="false" ht="13.5" hidden="false" customHeight="false" outlineLevel="0" collapsed="false">
      <c r="B85" s="17" t="n">
        <v>35</v>
      </c>
      <c r="C85" s="18" t="n">
        <v>148</v>
      </c>
      <c r="D85" s="12" t="n">
        <v>-78</v>
      </c>
      <c r="E85" s="13" t="n">
        <v>70</v>
      </c>
      <c r="F85" s="14"/>
      <c r="J85" s="17" t="n">
        <v>35</v>
      </c>
      <c r="K85" s="18" t="n">
        <v>7249</v>
      </c>
      <c r="L85" s="19" t="n">
        <v>-3256</v>
      </c>
      <c r="M85" s="20" t="n">
        <v>3993</v>
      </c>
      <c r="P85" s="16" t="n">
        <v>35</v>
      </c>
      <c r="Q85" s="0" t="n">
        <v>-2730</v>
      </c>
      <c r="R85" s="0" t="n">
        <v>2450</v>
      </c>
      <c r="S85" s="0" t="n">
        <v>5180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80</v>
      </c>
      <c r="E86" s="13" t="n">
        <v>59</v>
      </c>
      <c r="F86" s="14"/>
      <c r="J86" s="17" t="n">
        <v>34</v>
      </c>
      <c r="K86" s="18" t="n">
        <v>7388</v>
      </c>
      <c r="L86" s="19" t="n">
        <v>-3336</v>
      </c>
      <c r="M86" s="20" t="n">
        <v>4052</v>
      </c>
      <c r="P86" s="16" t="n">
        <v>34</v>
      </c>
      <c r="Q86" s="0" t="n">
        <v>-2720</v>
      </c>
      <c r="R86" s="0" t="n">
        <v>2006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06</v>
      </c>
      <c r="D87" s="12" t="n">
        <v>-47</v>
      </c>
      <c r="E87" s="13" t="n">
        <v>59</v>
      </c>
      <c r="F87" s="14"/>
      <c r="J87" s="17" t="n">
        <v>33</v>
      </c>
      <c r="K87" s="18" t="n">
        <v>7494</v>
      </c>
      <c r="L87" s="19" t="n">
        <v>-3383</v>
      </c>
      <c r="M87" s="20" t="n">
        <v>4111</v>
      </c>
      <c r="P87" s="16" t="n">
        <v>33</v>
      </c>
      <c r="Q87" s="0" t="n">
        <v>-1551</v>
      </c>
      <c r="R87" s="0" t="n">
        <v>1947</v>
      </c>
      <c r="S87" s="0" t="n">
        <v>3498</v>
      </c>
    </row>
    <row r="88" customFormat="false" ht="13.5" hidden="false" customHeight="false" outlineLevel="0" collapsed="false">
      <c r="B88" s="17" t="n">
        <v>32</v>
      </c>
      <c r="C88" s="18" t="n">
        <v>120</v>
      </c>
      <c r="D88" s="12" t="n">
        <v>-50</v>
      </c>
      <c r="E88" s="13" t="n">
        <v>70</v>
      </c>
      <c r="F88" s="14"/>
      <c r="J88" s="17" t="n">
        <v>32</v>
      </c>
      <c r="K88" s="18" t="n">
        <v>7614</v>
      </c>
      <c r="L88" s="19" t="n">
        <v>-3433</v>
      </c>
      <c r="M88" s="20" t="n">
        <v>4181</v>
      </c>
      <c r="P88" s="16" t="n">
        <v>32</v>
      </c>
      <c r="Q88" s="0" t="n">
        <v>-1600</v>
      </c>
      <c r="R88" s="0" t="n">
        <v>2240</v>
      </c>
      <c r="S88" s="0" t="n">
        <v>3840</v>
      </c>
    </row>
    <row r="89" customFormat="false" ht="13.5" hidden="false" customHeight="false" outlineLevel="0" collapsed="false">
      <c r="B89" s="17" t="n">
        <v>31</v>
      </c>
      <c r="C89" s="18" t="n">
        <v>116</v>
      </c>
      <c r="D89" s="12" t="n">
        <v>-66</v>
      </c>
      <c r="E89" s="13" t="n">
        <v>50</v>
      </c>
      <c r="F89" s="14"/>
      <c r="J89" s="17" t="n">
        <v>31</v>
      </c>
      <c r="K89" s="18" t="n">
        <v>7730</v>
      </c>
      <c r="L89" s="19" t="n">
        <v>-3499</v>
      </c>
      <c r="M89" s="20" t="n">
        <v>4231</v>
      </c>
      <c r="P89" s="16" t="n">
        <v>31</v>
      </c>
      <c r="Q89" s="0" t="n">
        <v>-2046</v>
      </c>
      <c r="R89" s="0" t="n">
        <v>1550</v>
      </c>
      <c r="S89" s="0" t="n">
        <v>3596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65</v>
      </c>
      <c r="E90" s="13" t="n">
        <v>57</v>
      </c>
      <c r="F90" s="14"/>
      <c r="J90" s="17" t="n">
        <v>30</v>
      </c>
      <c r="K90" s="18" t="n">
        <v>7852</v>
      </c>
      <c r="L90" s="19" t="n">
        <v>-3564</v>
      </c>
      <c r="M90" s="20" t="n">
        <v>4288</v>
      </c>
      <c r="P90" s="16" t="n">
        <v>30</v>
      </c>
      <c r="Q90" s="0" t="n">
        <v>-1950</v>
      </c>
      <c r="R90" s="0" t="n">
        <v>171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58</v>
      </c>
      <c r="E91" s="13" t="n">
        <v>71</v>
      </c>
      <c r="F91" s="14"/>
      <c r="J91" s="17" t="n">
        <v>29</v>
      </c>
      <c r="K91" s="18" t="n">
        <v>7981</v>
      </c>
      <c r="L91" s="19" t="n">
        <v>-3622</v>
      </c>
      <c r="M91" s="20" t="n">
        <v>4359</v>
      </c>
      <c r="P91" s="16" t="n">
        <v>29</v>
      </c>
      <c r="Q91" s="0" t="n">
        <v>-1682</v>
      </c>
      <c r="R91" s="0" t="n">
        <v>2059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53</v>
      </c>
      <c r="E92" s="13" t="n">
        <v>69</v>
      </c>
      <c r="F92" s="14"/>
      <c r="J92" s="17" t="n">
        <v>28</v>
      </c>
      <c r="K92" s="18" t="n">
        <v>8103</v>
      </c>
      <c r="L92" s="19" t="n">
        <v>-3675</v>
      </c>
      <c r="M92" s="20" t="n">
        <v>4428</v>
      </c>
      <c r="P92" s="16" t="n">
        <v>28</v>
      </c>
      <c r="Q92" s="0" t="n">
        <v>-1484</v>
      </c>
      <c r="R92" s="0" t="n">
        <v>1932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96</v>
      </c>
      <c r="D93" s="12" t="n">
        <v>-50</v>
      </c>
      <c r="E93" s="13" t="n">
        <v>46</v>
      </c>
      <c r="F93" s="14"/>
      <c r="J93" s="17" t="n">
        <v>27</v>
      </c>
      <c r="K93" s="18" t="n">
        <v>8199</v>
      </c>
      <c r="L93" s="19" t="n">
        <v>-3725</v>
      </c>
      <c r="M93" s="20" t="n">
        <v>4474</v>
      </c>
      <c r="P93" s="16" t="n">
        <v>27</v>
      </c>
      <c r="Q93" s="0" t="n">
        <v>-1350</v>
      </c>
      <c r="R93" s="0" t="n">
        <v>1242</v>
      </c>
      <c r="S93" s="0" t="n">
        <v>2592</v>
      </c>
    </row>
    <row r="94" customFormat="false" ht="13.5" hidden="false" customHeight="false" outlineLevel="0" collapsed="false">
      <c r="B94" s="17" t="n">
        <v>26</v>
      </c>
      <c r="C94" s="18" t="n">
        <v>97</v>
      </c>
      <c r="D94" s="12" t="n">
        <v>-47</v>
      </c>
      <c r="E94" s="13" t="n">
        <v>50</v>
      </c>
      <c r="F94" s="14"/>
      <c r="J94" s="17" t="n">
        <v>26</v>
      </c>
      <c r="K94" s="18" t="n">
        <v>8296</v>
      </c>
      <c r="L94" s="19" t="n">
        <v>-3772</v>
      </c>
      <c r="M94" s="20" t="n">
        <v>4524</v>
      </c>
      <c r="P94" s="16" t="n">
        <v>26</v>
      </c>
      <c r="Q94" s="0" t="n">
        <v>-1222</v>
      </c>
      <c r="R94" s="0" t="n">
        <v>1300</v>
      </c>
      <c r="S94" s="0" t="n">
        <v>2522</v>
      </c>
    </row>
    <row r="95" customFormat="false" ht="13.5" hidden="false" customHeight="false" outlineLevel="0" collapsed="false">
      <c r="B95" s="17" t="n">
        <v>25</v>
      </c>
      <c r="C95" s="18" t="n">
        <v>75</v>
      </c>
      <c r="D95" s="12" t="n">
        <v>-33</v>
      </c>
      <c r="E95" s="13" t="n">
        <v>42</v>
      </c>
      <c r="F95" s="14"/>
      <c r="J95" s="17" t="n">
        <v>25</v>
      </c>
      <c r="K95" s="18" t="n">
        <v>8371</v>
      </c>
      <c r="L95" s="19" t="n">
        <v>-3805</v>
      </c>
      <c r="M95" s="20" t="n">
        <v>4566</v>
      </c>
      <c r="P95" s="16" t="n">
        <v>25</v>
      </c>
      <c r="Q95" s="0" t="n">
        <v>-825</v>
      </c>
      <c r="R95" s="0" t="n">
        <v>1050</v>
      </c>
      <c r="S95" s="0" t="n">
        <v>1875</v>
      </c>
    </row>
    <row r="96" customFormat="false" ht="13.5" hidden="false" customHeight="false" outlineLevel="0" collapsed="false">
      <c r="B96" s="17" t="n">
        <v>24</v>
      </c>
      <c r="C96" s="18" t="n">
        <v>84</v>
      </c>
      <c r="D96" s="12" t="n">
        <v>-45</v>
      </c>
      <c r="E96" s="13" t="n">
        <v>39</v>
      </c>
      <c r="F96" s="14"/>
      <c r="J96" s="17" t="n">
        <v>24</v>
      </c>
      <c r="K96" s="18" t="n">
        <v>8455</v>
      </c>
      <c r="L96" s="19" t="n">
        <v>-3850</v>
      </c>
      <c r="M96" s="20" t="n">
        <v>4605</v>
      </c>
      <c r="P96" s="16" t="n">
        <v>24</v>
      </c>
      <c r="Q96" s="0" t="n">
        <v>-1080</v>
      </c>
      <c r="R96" s="0" t="n">
        <v>936</v>
      </c>
      <c r="S96" s="0" t="n">
        <v>2016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42</v>
      </c>
      <c r="E97" s="13" t="n">
        <v>51</v>
      </c>
      <c r="F97" s="14"/>
      <c r="J97" s="17" t="n">
        <v>23</v>
      </c>
      <c r="K97" s="18" t="n">
        <v>8548</v>
      </c>
      <c r="L97" s="19" t="n">
        <v>-3892</v>
      </c>
      <c r="M97" s="20" t="n">
        <v>4656</v>
      </c>
      <c r="P97" s="16" t="n">
        <v>23</v>
      </c>
      <c r="Q97" s="0" t="n">
        <v>-966</v>
      </c>
      <c r="R97" s="0" t="n">
        <v>1173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79</v>
      </c>
      <c r="D98" s="12" t="n">
        <v>-33</v>
      </c>
      <c r="E98" s="13" t="n">
        <v>46</v>
      </c>
      <c r="F98" s="14"/>
      <c r="J98" s="17" t="n">
        <v>22</v>
      </c>
      <c r="K98" s="18" t="n">
        <v>8627</v>
      </c>
      <c r="L98" s="19" t="n">
        <v>-3925</v>
      </c>
      <c r="M98" s="20" t="n">
        <v>4702</v>
      </c>
      <c r="P98" s="16" t="n">
        <v>22</v>
      </c>
      <c r="Q98" s="0" t="n">
        <v>-726</v>
      </c>
      <c r="R98" s="0" t="n">
        <v>1012</v>
      </c>
      <c r="S98" s="0" t="n">
        <v>1738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45</v>
      </c>
      <c r="E99" s="13" t="n">
        <v>47</v>
      </c>
      <c r="F99" s="14"/>
      <c r="J99" s="17" t="n">
        <v>21</v>
      </c>
      <c r="K99" s="18" t="n">
        <v>8719</v>
      </c>
      <c r="L99" s="19" t="n">
        <v>-3970</v>
      </c>
      <c r="M99" s="20" t="n">
        <v>4749</v>
      </c>
      <c r="P99" s="16" t="n">
        <v>21</v>
      </c>
      <c r="Q99" s="0" t="n">
        <v>-945</v>
      </c>
      <c r="R99" s="0" t="n">
        <v>987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96</v>
      </c>
      <c r="D100" s="12" t="n">
        <v>-50</v>
      </c>
      <c r="E100" s="13" t="n">
        <v>46</v>
      </c>
      <c r="F100" s="14"/>
      <c r="J100" s="17" t="n">
        <v>20</v>
      </c>
      <c r="K100" s="18" t="n">
        <v>8815</v>
      </c>
      <c r="L100" s="19" t="n">
        <v>-4020</v>
      </c>
      <c r="M100" s="20" t="n">
        <v>4795</v>
      </c>
      <c r="P100" s="16" t="n">
        <v>20</v>
      </c>
      <c r="Q100" s="0" t="n">
        <v>-1000</v>
      </c>
      <c r="R100" s="0" t="n">
        <v>920</v>
      </c>
      <c r="S100" s="0" t="n">
        <v>1920</v>
      </c>
    </row>
    <row r="101" customFormat="false" ht="13.5" hidden="false" customHeight="false" outlineLevel="0" collapsed="false">
      <c r="B101" s="17" t="n">
        <v>19</v>
      </c>
      <c r="C101" s="18" t="n">
        <v>83</v>
      </c>
      <c r="D101" s="12" t="n">
        <v>-45</v>
      </c>
      <c r="E101" s="13" t="n">
        <v>38</v>
      </c>
      <c r="F101" s="14"/>
      <c r="J101" s="17" t="n">
        <v>19</v>
      </c>
      <c r="K101" s="18" t="n">
        <v>8898</v>
      </c>
      <c r="L101" s="19" t="n">
        <v>-4065</v>
      </c>
      <c r="M101" s="20" t="n">
        <v>4833</v>
      </c>
      <c r="P101" s="16" t="n">
        <v>19</v>
      </c>
      <c r="Q101" s="0" t="n">
        <v>-855</v>
      </c>
      <c r="R101" s="0" t="n">
        <v>722</v>
      </c>
      <c r="S101" s="0" t="n">
        <v>1577</v>
      </c>
    </row>
    <row r="102" customFormat="false" ht="13.5" hidden="false" customHeight="false" outlineLevel="0" collapsed="false">
      <c r="B102" s="17" t="n">
        <v>18</v>
      </c>
      <c r="C102" s="18" t="n">
        <v>81</v>
      </c>
      <c r="D102" s="12" t="n">
        <v>-51</v>
      </c>
      <c r="E102" s="13" t="n">
        <v>30</v>
      </c>
      <c r="F102" s="14"/>
      <c r="J102" s="17" t="n">
        <v>18</v>
      </c>
      <c r="K102" s="18" t="n">
        <v>8979</v>
      </c>
      <c r="L102" s="19" t="n">
        <v>-4116</v>
      </c>
      <c r="M102" s="20" t="n">
        <v>4863</v>
      </c>
      <c r="P102" s="16" t="n">
        <v>18</v>
      </c>
      <c r="Q102" s="0" t="n">
        <v>-918</v>
      </c>
      <c r="R102" s="0" t="n">
        <v>540</v>
      </c>
      <c r="S102" s="0" t="n">
        <v>1458</v>
      </c>
    </row>
    <row r="103" customFormat="false" ht="13.5" hidden="false" customHeight="false" outlineLevel="0" collapsed="false">
      <c r="B103" s="17" t="n">
        <v>17</v>
      </c>
      <c r="C103" s="18" t="n">
        <v>85</v>
      </c>
      <c r="D103" s="12" t="n">
        <v>-43</v>
      </c>
      <c r="E103" s="13" t="n">
        <v>42</v>
      </c>
      <c r="F103" s="14"/>
      <c r="J103" s="17" t="n">
        <v>17</v>
      </c>
      <c r="K103" s="18" t="n">
        <v>9064</v>
      </c>
      <c r="L103" s="19" t="n">
        <v>-4159</v>
      </c>
      <c r="M103" s="20" t="n">
        <v>4905</v>
      </c>
      <c r="P103" s="16" t="n">
        <v>17</v>
      </c>
      <c r="Q103" s="0" t="n">
        <v>-731</v>
      </c>
      <c r="R103" s="0" t="n">
        <v>714</v>
      </c>
      <c r="S103" s="0" t="n">
        <v>1445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46</v>
      </c>
      <c r="E104" s="13" t="n">
        <v>41</v>
      </c>
      <c r="F104" s="14"/>
      <c r="J104" s="17" t="n">
        <v>16</v>
      </c>
      <c r="K104" s="18" t="n">
        <v>9151</v>
      </c>
      <c r="L104" s="19" t="n">
        <v>-4205</v>
      </c>
      <c r="M104" s="20" t="n">
        <v>4946</v>
      </c>
      <c r="P104" s="16" t="n">
        <v>16</v>
      </c>
      <c r="Q104" s="0" t="n">
        <v>-736</v>
      </c>
      <c r="R104" s="0" t="n">
        <v>656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81</v>
      </c>
      <c r="D105" s="12" t="n">
        <v>-47</v>
      </c>
      <c r="E105" s="13" t="n">
        <v>34</v>
      </c>
      <c r="F105" s="14"/>
      <c r="J105" s="17" t="n">
        <v>15</v>
      </c>
      <c r="K105" s="18" t="n">
        <v>9232</v>
      </c>
      <c r="L105" s="19" t="n">
        <v>-4252</v>
      </c>
      <c r="M105" s="20" t="n">
        <v>4980</v>
      </c>
      <c r="P105" s="16" t="n">
        <v>15</v>
      </c>
      <c r="Q105" s="0" t="n">
        <v>-705</v>
      </c>
      <c r="R105" s="0" t="n">
        <v>510</v>
      </c>
      <c r="S105" s="0" t="n">
        <v>1215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40</v>
      </c>
      <c r="E106" s="13" t="n">
        <v>44</v>
      </c>
      <c r="F106" s="14"/>
      <c r="J106" s="17" t="n">
        <v>14</v>
      </c>
      <c r="K106" s="18" t="n">
        <v>9316</v>
      </c>
      <c r="L106" s="19" t="n">
        <v>-4292</v>
      </c>
      <c r="M106" s="20" t="n">
        <v>5024</v>
      </c>
      <c r="P106" s="16" t="n">
        <v>14</v>
      </c>
      <c r="Q106" s="0" t="n">
        <v>-560</v>
      </c>
      <c r="R106" s="0" t="n">
        <v>616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78</v>
      </c>
      <c r="D107" s="12" t="n">
        <v>-44</v>
      </c>
      <c r="E107" s="13" t="n">
        <v>34</v>
      </c>
      <c r="F107" s="14"/>
      <c r="J107" s="17" t="n">
        <v>13</v>
      </c>
      <c r="K107" s="18" t="n">
        <v>9394</v>
      </c>
      <c r="L107" s="19" t="n">
        <v>-4336</v>
      </c>
      <c r="M107" s="20" t="n">
        <v>5058</v>
      </c>
      <c r="P107" s="16" t="n">
        <v>13</v>
      </c>
      <c r="Q107" s="0" t="n">
        <v>-572</v>
      </c>
      <c r="R107" s="0" t="n">
        <v>442</v>
      </c>
      <c r="S107" s="0" t="n">
        <v>1014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2</v>
      </c>
      <c r="E108" s="13" t="n">
        <v>44</v>
      </c>
      <c r="F108" s="14"/>
      <c r="J108" s="17" t="n">
        <v>12</v>
      </c>
      <c r="K108" s="18" t="n">
        <v>9480</v>
      </c>
      <c r="L108" s="19" t="n">
        <v>-4378</v>
      </c>
      <c r="M108" s="20" t="n">
        <v>5102</v>
      </c>
      <c r="P108" s="16" t="n">
        <v>12</v>
      </c>
      <c r="Q108" s="0" t="n">
        <v>-504</v>
      </c>
      <c r="R108" s="0" t="n">
        <v>528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44</v>
      </c>
      <c r="E109" s="13" t="n">
        <v>48</v>
      </c>
      <c r="F109" s="14"/>
      <c r="J109" s="17" t="n">
        <v>11</v>
      </c>
      <c r="K109" s="18" t="n">
        <v>9572</v>
      </c>
      <c r="L109" s="19" t="n">
        <v>-4422</v>
      </c>
      <c r="M109" s="20" t="n">
        <v>5150</v>
      </c>
      <c r="P109" s="16" t="n">
        <v>11</v>
      </c>
      <c r="Q109" s="0" t="n">
        <v>-484</v>
      </c>
      <c r="R109" s="0" t="n">
        <v>528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5</v>
      </c>
      <c r="E110" s="13" t="n">
        <v>39</v>
      </c>
      <c r="F110" s="14"/>
      <c r="J110" s="17" t="n">
        <v>10</v>
      </c>
      <c r="K110" s="18" t="n">
        <v>9656</v>
      </c>
      <c r="L110" s="19" t="n">
        <v>-4467</v>
      </c>
      <c r="M110" s="20" t="n">
        <v>5189</v>
      </c>
      <c r="P110" s="16" t="n">
        <v>10</v>
      </c>
      <c r="Q110" s="0" t="n">
        <v>-450</v>
      </c>
      <c r="R110" s="0" t="n">
        <v>39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3</v>
      </c>
      <c r="E111" s="13" t="n">
        <v>46</v>
      </c>
      <c r="F111" s="14"/>
      <c r="J111" s="17" t="n">
        <v>9</v>
      </c>
      <c r="K111" s="18" t="n">
        <v>9755</v>
      </c>
      <c r="L111" s="19" t="n">
        <v>-4520</v>
      </c>
      <c r="M111" s="20" t="n">
        <v>5235</v>
      </c>
      <c r="P111" s="16" t="n">
        <v>9</v>
      </c>
      <c r="Q111" s="0" t="n">
        <v>-477</v>
      </c>
      <c r="R111" s="0" t="n">
        <v>414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46</v>
      </c>
      <c r="E112" s="13" t="n">
        <v>51</v>
      </c>
      <c r="F112" s="14"/>
      <c r="J112" s="17" t="n">
        <v>8</v>
      </c>
      <c r="K112" s="18" t="n">
        <v>9852</v>
      </c>
      <c r="L112" s="19" t="n">
        <v>-4566</v>
      </c>
      <c r="M112" s="20" t="n">
        <v>5286</v>
      </c>
      <c r="P112" s="16" t="n">
        <v>8</v>
      </c>
      <c r="Q112" s="0" t="n">
        <v>-368</v>
      </c>
      <c r="R112" s="0" t="n">
        <v>408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36</v>
      </c>
      <c r="E113" s="13" t="n">
        <v>48</v>
      </c>
      <c r="F113" s="14"/>
      <c r="J113" s="17" t="n">
        <v>7</v>
      </c>
      <c r="K113" s="18" t="n">
        <v>9936</v>
      </c>
      <c r="L113" s="19" t="n">
        <v>-4602</v>
      </c>
      <c r="M113" s="20" t="n">
        <v>5334</v>
      </c>
      <c r="P113" s="16" t="n">
        <v>7</v>
      </c>
      <c r="Q113" s="0" t="n">
        <v>-252</v>
      </c>
      <c r="R113" s="0" t="n">
        <v>336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80</v>
      </c>
      <c r="D114" s="12" t="n">
        <v>-36</v>
      </c>
      <c r="E114" s="13" t="n">
        <v>44</v>
      </c>
      <c r="F114" s="14"/>
      <c r="J114" s="17" t="n">
        <v>6</v>
      </c>
      <c r="K114" s="18" t="n">
        <v>10016</v>
      </c>
      <c r="L114" s="19" t="n">
        <v>-4638</v>
      </c>
      <c r="M114" s="20" t="n">
        <v>5378</v>
      </c>
      <c r="P114" s="16" t="n">
        <v>6</v>
      </c>
      <c r="Q114" s="0" t="n">
        <v>-216</v>
      </c>
      <c r="R114" s="0" t="n">
        <v>264</v>
      </c>
      <c r="S114" s="0" t="n">
        <v>480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50</v>
      </c>
      <c r="E115" s="13" t="n">
        <v>37</v>
      </c>
      <c r="F115" s="14"/>
      <c r="J115" s="17" t="n">
        <v>5</v>
      </c>
      <c r="K115" s="21" t="n">
        <v>10103</v>
      </c>
      <c r="L115" s="22" t="n">
        <v>-4688</v>
      </c>
      <c r="M115" s="23" t="n">
        <v>5415</v>
      </c>
      <c r="P115" s="16" t="n">
        <v>5</v>
      </c>
      <c r="Q115" s="0" t="n">
        <v>-250</v>
      </c>
      <c r="R115" s="0" t="n">
        <v>185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53</v>
      </c>
      <c r="E116" s="13" t="n">
        <v>41</v>
      </c>
      <c r="F116" s="14"/>
      <c r="J116" s="17" t="n">
        <v>4</v>
      </c>
      <c r="K116" s="18" t="n">
        <v>10197</v>
      </c>
      <c r="L116" s="19" t="n">
        <v>-4741</v>
      </c>
      <c r="M116" s="20" t="n">
        <v>5456</v>
      </c>
      <c r="P116" s="0" t="n">
        <v>4</v>
      </c>
      <c r="Q116" s="0" t="n">
        <v>-212</v>
      </c>
      <c r="R116" s="0" t="n">
        <v>164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63</v>
      </c>
      <c r="D117" s="12" t="n">
        <v>-34</v>
      </c>
      <c r="E117" s="13" t="n">
        <v>29</v>
      </c>
      <c r="F117" s="14"/>
      <c r="J117" s="17" t="n">
        <v>3</v>
      </c>
      <c r="K117" s="18" t="n">
        <v>10260</v>
      </c>
      <c r="L117" s="19" t="n">
        <v>-4775</v>
      </c>
      <c r="M117" s="20" t="n">
        <v>5485</v>
      </c>
      <c r="P117" s="0" t="n">
        <v>3</v>
      </c>
      <c r="Q117" s="0" t="n">
        <v>-102</v>
      </c>
      <c r="R117" s="0" t="n">
        <v>87</v>
      </c>
      <c r="S117" s="0" t="n">
        <v>189</v>
      </c>
    </row>
    <row r="118" customFormat="false" ht="13.5" hidden="false" customHeight="false" outlineLevel="0" collapsed="false">
      <c r="B118" s="17" t="n">
        <v>2</v>
      </c>
      <c r="C118" s="18" t="n">
        <v>78</v>
      </c>
      <c r="D118" s="12" t="n">
        <v>-33</v>
      </c>
      <c r="E118" s="13" t="n">
        <v>45</v>
      </c>
      <c r="F118" s="14"/>
      <c r="J118" s="17" t="n">
        <v>2</v>
      </c>
      <c r="K118" s="18" t="n">
        <v>10338</v>
      </c>
      <c r="L118" s="19" t="n">
        <v>-4808</v>
      </c>
      <c r="M118" s="20" t="n">
        <v>5530</v>
      </c>
      <c r="P118" s="0" t="n">
        <v>2</v>
      </c>
      <c r="Q118" s="0" t="n">
        <v>-66</v>
      </c>
      <c r="R118" s="0" t="n">
        <v>90</v>
      </c>
      <c r="S118" s="0" t="n">
        <v>156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2" t="n">
        <v>-53</v>
      </c>
      <c r="E119" s="13" t="n">
        <v>35</v>
      </c>
      <c r="F119" s="14"/>
      <c r="J119" s="17" t="n">
        <v>1</v>
      </c>
      <c r="K119" s="11" t="n">
        <v>10426</v>
      </c>
      <c r="L119" s="12" t="n">
        <v>-4861</v>
      </c>
      <c r="M119" s="15" t="n">
        <v>5565</v>
      </c>
      <c r="P119" s="0" t="n">
        <v>1</v>
      </c>
      <c r="Q119" s="0" t="n">
        <v>-53</v>
      </c>
      <c r="R119" s="0" t="n">
        <v>35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26" t="n">
        <v>-45</v>
      </c>
      <c r="E120" s="27" t="n">
        <v>42</v>
      </c>
      <c r="F120" s="14"/>
      <c r="J120" s="24" t="n">
        <v>0</v>
      </c>
      <c r="K120" s="25" t="n">
        <v>10513</v>
      </c>
      <c r="L120" s="26" t="n">
        <v>-4906</v>
      </c>
      <c r="M120" s="28" t="n">
        <v>56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13</v>
      </c>
      <c r="D123" s="31" t="n">
        <v>-4906</v>
      </c>
      <c r="E123" s="32" t="n">
        <v>5607</v>
      </c>
      <c r="K123" s="30" t="n">
        <v>10513</v>
      </c>
      <c r="L123" s="31" t="n">
        <v>-4906</v>
      </c>
      <c r="M123" s="32" t="n">
        <v>5607</v>
      </c>
      <c r="Q123" s="0" t="n">
        <v>-217800</v>
      </c>
      <c r="R123" s="0" t="n">
        <v>272905</v>
      </c>
      <c r="S123" s="0" t="n">
        <v>490705</v>
      </c>
    </row>
    <row r="124" customFormat="false" ht="13.5" hidden="false" customHeight="false" outlineLevel="0" collapsed="false">
      <c r="Q124" s="33" t="n">
        <v>44.3946188340807</v>
      </c>
      <c r="R124" s="33" t="n">
        <v>48.6721954699483</v>
      </c>
      <c r="S124" s="33" t="n">
        <v>46.6760201655094</v>
      </c>
    </row>
    <row r="125" customFormat="false" ht="13.5" hidden="false" customHeight="false" outlineLevel="0" collapsed="false">
      <c r="Q125" s="33" t="n">
        <v>44.39</v>
      </c>
      <c r="R125" s="33" t="n">
        <v>48.67</v>
      </c>
      <c r="S125" s="33" t="n">
        <v>46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6</v>
      </c>
      <c r="L22" s="19" t="n">
        <v>-4</v>
      </c>
      <c r="M22" s="20" t="n">
        <v>12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3</v>
      </c>
      <c r="E23" s="13" t="n">
        <v>4</v>
      </c>
      <c r="F23" s="14"/>
      <c r="J23" s="17" t="n">
        <v>97</v>
      </c>
      <c r="K23" s="18" t="n">
        <v>23</v>
      </c>
      <c r="L23" s="19" t="n">
        <v>-7</v>
      </c>
      <c r="M23" s="20" t="n">
        <v>16</v>
      </c>
      <c r="P23" s="16" t="n">
        <v>97</v>
      </c>
      <c r="Q23" s="0" t="n">
        <v>-291</v>
      </c>
      <c r="R23" s="0" t="n">
        <v>388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32</v>
      </c>
      <c r="L24" s="19" t="n">
        <v>-9</v>
      </c>
      <c r="M24" s="20" t="n">
        <v>23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4</v>
      </c>
      <c r="E25" s="13" t="n">
        <v>7</v>
      </c>
      <c r="F25" s="14"/>
      <c r="J25" s="17" t="n">
        <v>95</v>
      </c>
      <c r="K25" s="18" t="n">
        <v>43</v>
      </c>
      <c r="L25" s="19" t="n">
        <v>-13</v>
      </c>
      <c r="M25" s="20" t="n">
        <v>30</v>
      </c>
      <c r="P25" s="16" t="n">
        <v>95</v>
      </c>
      <c r="Q25" s="0" t="n">
        <v>-380</v>
      </c>
      <c r="R25" s="0" t="n">
        <v>66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58</v>
      </c>
      <c r="L26" s="19" t="n">
        <v>-13</v>
      </c>
      <c r="M26" s="20" t="n">
        <v>45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71</v>
      </c>
      <c r="L27" s="19" t="n">
        <v>-16</v>
      </c>
      <c r="M27" s="20" t="n">
        <v>55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8</v>
      </c>
      <c r="E28" s="13" t="n">
        <v>20</v>
      </c>
      <c r="F28" s="14"/>
      <c r="J28" s="17" t="n">
        <v>92</v>
      </c>
      <c r="K28" s="18" t="n">
        <v>99</v>
      </c>
      <c r="L28" s="19" t="n">
        <v>-24</v>
      </c>
      <c r="M28" s="20" t="n">
        <v>75</v>
      </c>
      <c r="P28" s="16" t="n">
        <v>92</v>
      </c>
      <c r="Q28" s="0" t="n">
        <v>-736</v>
      </c>
      <c r="R28" s="0" t="n">
        <v>184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0</v>
      </c>
      <c r="E29" s="13" t="n">
        <v>30</v>
      </c>
      <c r="F29" s="14"/>
      <c r="J29" s="17" t="n">
        <v>91</v>
      </c>
      <c r="K29" s="18" t="n">
        <v>139</v>
      </c>
      <c r="L29" s="19" t="n">
        <v>-34</v>
      </c>
      <c r="M29" s="20" t="n">
        <v>105</v>
      </c>
      <c r="P29" s="16" t="n">
        <v>91</v>
      </c>
      <c r="Q29" s="0" t="n">
        <v>-910</v>
      </c>
      <c r="R29" s="0" t="n">
        <v>2730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4</v>
      </c>
      <c r="E30" s="13" t="n">
        <v>43</v>
      </c>
      <c r="F30" s="14"/>
      <c r="J30" s="17" t="n">
        <v>90</v>
      </c>
      <c r="K30" s="18" t="n">
        <v>196</v>
      </c>
      <c r="L30" s="19" t="n">
        <v>-48</v>
      </c>
      <c r="M30" s="20" t="n">
        <v>148</v>
      </c>
      <c r="P30" s="16" t="n">
        <v>90</v>
      </c>
      <c r="Q30" s="0" t="n">
        <v>-1260</v>
      </c>
      <c r="R30" s="0" t="n">
        <v>387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6</v>
      </c>
      <c r="E31" s="13" t="n">
        <v>39</v>
      </c>
      <c r="F31" s="14"/>
      <c r="J31" s="17" t="n">
        <v>89</v>
      </c>
      <c r="K31" s="18" t="n">
        <v>251</v>
      </c>
      <c r="L31" s="19" t="n">
        <v>-64</v>
      </c>
      <c r="M31" s="20" t="n">
        <v>187</v>
      </c>
      <c r="P31" s="16" t="n">
        <v>89</v>
      </c>
      <c r="Q31" s="0" t="n">
        <v>-1424</v>
      </c>
      <c r="R31" s="0" t="n">
        <v>3471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18</v>
      </c>
      <c r="E32" s="13" t="n">
        <v>51</v>
      </c>
      <c r="F32" s="14"/>
      <c r="J32" s="17" t="n">
        <v>88</v>
      </c>
      <c r="K32" s="18" t="n">
        <v>320</v>
      </c>
      <c r="L32" s="19" t="n">
        <v>-82</v>
      </c>
      <c r="M32" s="20" t="n">
        <v>238</v>
      </c>
      <c r="P32" s="16" t="n">
        <v>88</v>
      </c>
      <c r="Q32" s="0" t="n">
        <v>-1584</v>
      </c>
      <c r="R32" s="0" t="n">
        <v>4488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9</v>
      </c>
      <c r="E33" s="13" t="n">
        <v>41</v>
      </c>
      <c r="F33" s="14"/>
      <c r="J33" s="17" t="n">
        <v>87</v>
      </c>
      <c r="K33" s="18" t="n">
        <v>380</v>
      </c>
      <c r="L33" s="19" t="n">
        <v>-101</v>
      </c>
      <c r="M33" s="20" t="n">
        <v>279</v>
      </c>
      <c r="P33" s="16" t="n">
        <v>87</v>
      </c>
      <c r="Q33" s="0" t="n">
        <v>-1653</v>
      </c>
      <c r="R33" s="0" t="n">
        <v>3567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27</v>
      </c>
      <c r="E34" s="13" t="n">
        <v>62</v>
      </c>
      <c r="F34" s="14"/>
      <c r="J34" s="17" t="n">
        <v>86</v>
      </c>
      <c r="K34" s="18" t="n">
        <v>469</v>
      </c>
      <c r="L34" s="19" t="n">
        <v>-128</v>
      </c>
      <c r="M34" s="20" t="n">
        <v>341</v>
      </c>
      <c r="P34" s="16" t="n">
        <v>86</v>
      </c>
      <c r="Q34" s="0" t="n">
        <v>-2322</v>
      </c>
      <c r="R34" s="0" t="n">
        <v>5332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97</v>
      </c>
      <c r="D35" s="12" t="n">
        <v>-40</v>
      </c>
      <c r="E35" s="13" t="n">
        <v>57</v>
      </c>
      <c r="F35" s="14"/>
      <c r="J35" s="17" t="n">
        <v>85</v>
      </c>
      <c r="K35" s="18" t="n">
        <v>566</v>
      </c>
      <c r="L35" s="19" t="n">
        <v>-168</v>
      </c>
      <c r="M35" s="20" t="n">
        <v>398</v>
      </c>
      <c r="P35" s="16" t="n">
        <v>85</v>
      </c>
      <c r="Q35" s="0" t="n">
        <v>-3400</v>
      </c>
      <c r="R35" s="0" t="n">
        <v>4845</v>
      </c>
      <c r="S35" s="0" t="n">
        <v>8245</v>
      </c>
    </row>
    <row r="36" customFormat="false" ht="13.5" hidden="false" customHeight="false" outlineLevel="0" collapsed="false">
      <c r="B36" s="17" t="n">
        <v>84</v>
      </c>
      <c r="C36" s="18" t="n">
        <v>128</v>
      </c>
      <c r="D36" s="12" t="n">
        <v>-42</v>
      </c>
      <c r="E36" s="13" t="n">
        <v>86</v>
      </c>
      <c r="F36" s="14"/>
      <c r="J36" s="17" t="n">
        <v>84</v>
      </c>
      <c r="K36" s="18" t="n">
        <v>694</v>
      </c>
      <c r="L36" s="19" t="n">
        <v>-210</v>
      </c>
      <c r="M36" s="20" t="n">
        <v>484</v>
      </c>
      <c r="P36" s="16" t="n">
        <v>84</v>
      </c>
      <c r="Q36" s="0" t="n">
        <v>-3528</v>
      </c>
      <c r="R36" s="0" t="n">
        <v>7224</v>
      </c>
      <c r="S36" s="0" t="n">
        <v>10752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49</v>
      </c>
      <c r="E37" s="13" t="n">
        <v>82</v>
      </c>
      <c r="F37" s="14"/>
      <c r="J37" s="17" t="n">
        <v>83</v>
      </c>
      <c r="K37" s="18" t="n">
        <v>825</v>
      </c>
      <c r="L37" s="19" t="n">
        <v>-259</v>
      </c>
      <c r="M37" s="20" t="n">
        <v>566</v>
      </c>
      <c r="P37" s="16" t="n">
        <v>83</v>
      </c>
      <c r="Q37" s="0" t="n">
        <v>-4067</v>
      </c>
      <c r="R37" s="0" t="n">
        <v>6806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43</v>
      </c>
      <c r="E38" s="13" t="n">
        <v>97</v>
      </c>
      <c r="F38" s="14"/>
      <c r="J38" s="17" t="n">
        <v>82</v>
      </c>
      <c r="K38" s="18" t="n">
        <v>965</v>
      </c>
      <c r="L38" s="19" t="n">
        <v>-302</v>
      </c>
      <c r="M38" s="20" t="n">
        <v>663</v>
      </c>
      <c r="P38" s="16" t="n">
        <v>82</v>
      </c>
      <c r="Q38" s="0" t="n">
        <v>-3526</v>
      </c>
      <c r="R38" s="0" t="n">
        <v>7954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66</v>
      </c>
      <c r="D39" s="12" t="n">
        <v>-60</v>
      </c>
      <c r="E39" s="13" t="n">
        <v>106</v>
      </c>
      <c r="F39" s="14"/>
      <c r="J39" s="17" t="n">
        <v>81</v>
      </c>
      <c r="K39" s="18" t="n">
        <v>1131</v>
      </c>
      <c r="L39" s="19" t="n">
        <v>-362</v>
      </c>
      <c r="M39" s="20" t="n">
        <v>769</v>
      </c>
      <c r="P39" s="16" t="n">
        <v>81</v>
      </c>
      <c r="Q39" s="0" t="n">
        <v>-4860</v>
      </c>
      <c r="R39" s="0" t="n">
        <v>8586</v>
      </c>
      <c r="S39" s="0" t="n">
        <v>13446</v>
      </c>
    </row>
    <row r="40" customFormat="false" ht="13.5" hidden="false" customHeight="false" outlineLevel="0" collapsed="false">
      <c r="B40" s="17" t="n">
        <v>80</v>
      </c>
      <c r="C40" s="18" t="n">
        <v>176</v>
      </c>
      <c r="D40" s="12" t="n">
        <v>-77</v>
      </c>
      <c r="E40" s="13" t="n">
        <v>99</v>
      </c>
      <c r="F40" s="14"/>
      <c r="J40" s="17" t="n">
        <v>80</v>
      </c>
      <c r="K40" s="18" t="n">
        <v>1307</v>
      </c>
      <c r="L40" s="19" t="n">
        <v>-439</v>
      </c>
      <c r="M40" s="20" t="n">
        <v>868</v>
      </c>
      <c r="P40" s="16" t="n">
        <v>80</v>
      </c>
      <c r="Q40" s="0" t="n">
        <v>-6160</v>
      </c>
      <c r="R40" s="0" t="n">
        <v>7920</v>
      </c>
      <c r="S40" s="0" t="n">
        <v>14080</v>
      </c>
    </row>
    <row r="41" customFormat="false" ht="13.5" hidden="false" customHeight="false" outlineLevel="0" collapsed="false">
      <c r="B41" s="17" t="n">
        <v>79</v>
      </c>
      <c r="C41" s="18" t="n">
        <v>178</v>
      </c>
      <c r="D41" s="12" t="n">
        <v>-60</v>
      </c>
      <c r="E41" s="13" t="n">
        <v>118</v>
      </c>
      <c r="F41" s="14"/>
      <c r="J41" s="17" t="n">
        <v>79</v>
      </c>
      <c r="K41" s="18" t="n">
        <v>1485</v>
      </c>
      <c r="L41" s="19" t="n">
        <v>-499</v>
      </c>
      <c r="M41" s="20" t="n">
        <v>986</v>
      </c>
      <c r="P41" s="16" t="n">
        <v>79</v>
      </c>
      <c r="Q41" s="0" t="n">
        <v>-4740</v>
      </c>
      <c r="R41" s="0" t="n">
        <v>9322</v>
      </c>
      <c r="S41" s="0" t="n">
        <v>14062</v>
      </c>
    </row>
    <row r="42" customFormat="false" ht="13.5" hidden="false" customHeight="false" outlineLevel="0" collapsed="false">
      <c r="B42" s="17" t="n">
        <v>78</v>
      </c>
      <c r="C42" s="18" t="n">
        <v>179</v>
      </c>
      <c r="D42" s="12" t="n">
        <v>-71</v>
      </c>
      <c r="E42" s="13" t="n">
        <v>108</v>
      </c>
      <c r="F42" s="14"/>
      <c r="J42" s="17" t="n">
        <v>78</v>
      </c>
      <c r="K42" s="18" t="n">
        <v>1664</v>
      </c>
      <c r="L42" s="19" t="n">
        <v>-570</v>
      </c>
      <c r="M42" s="20" t="n">
        <v>1094</v>
      </c>
      <c r="P42" s="16" t="n">
        <v>78</v>
      </c>
      <c r="Q42" s="0" t="n">
        <v>-5538</v>
      </c>
      <c r="R42" s="0" t="n">
        <v>8424</v>
      </c>
      <c r="S42" s="0" t="n">
        <v>13962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83</v>
      </c>
      <c r="E43" s="13" t="n">
        <v>108</v>
      </c>
      <c r="F43" s="14"/>
      <c r="J43" s="17" t="n">
        <v>77</v>
      </c>
      <c r="K43" s="18" t="n">
        <v>1855</v>
      </c>
      <c r="L43" s="19" t="n">
        <v>-653</v>
      </c>
      <c r="M43" s="20" t="n">
        <v>1202</v>
      </c>
      <c r="P43" s="16" t="n">
        <v>77</v>
      </c>
      <c r="Q43" s="0" t="n">
        <v>-6391</v>
      </c>
      <c r="R43" s="0" t="n">
        <v>8316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166</v>
      </c>
      <c r="D44" s="12" t="n">
        <v>-65</v>
      </c>
      <c r="E44" s="13" t="n">
        <v>101</v>
      </c>
      <c r="F44" s="14"/>
      <c r="J44" s="17" t="n">
        <v>76</v>
      </c>
      <c r="K44" s="18" t="n">
        <v>2021</v>
      </c>
      <c r="L44" s="19" t="n">
        <v>-718</v>
      </c>
      <c r="M44" s="20" t="n">
        <v>1303</v>
      </c>
      <c r="P44" s="16" t="n">
        <v>76</v>
      </c>
      <c r="Q44" s="0" t="n">
        <v>-4940</v>
      </c>
      <c r="R44" s="0" t="n">
        <v>7676</v>
      </c>
      <c r="S44" s="0" t="n">
        <v>12616</v>
      </c>
    </row>
    <row r="45" customFormat="false" ht="13.5" hidden="false" customHeight="false" outlineLevel="0" collapsed="false">
      <c r="B45" s="17" t="n">
        <v>75</v>
      </c>
      <c r="C45" s="18" t="n">
        <v>180</v>
      </c>
      <c r="D45" s="12" t="n">
        <v>-70</v>
      </c>
      <c r="E45" s="13" t="n">
        <v>110</v>
      </c>
      <c r="F45" s="14"/>
      <c r="J45" s="17" t="n">
        <v>75</v>
      </c>
      <c r="K45" s="18" t="n">
        <v>2201</v>
      </c>
      <c r="L45" s="19" t="n">
        <v>-788</v>
      </c>
      <c r="M45" s="20" t="n">
        <v>1413</v>
      </c>
      <c r="P45" s="16" t="n">
        <v>75</v>
      </c>
      <c r="Q45" s="0" t="n">
        <v>-5250</v>
      </c>
      <c r="R45" s="0" t="n">
        <v>8250</v>
      </c>
      <c r="S45" s="0" t="n">
        <v>13500</v>
      </c>
    </row>
    <row r="46" customFormat="false" ht="13.5" hidden="false" customHeight="false" outlineLevel="0" collapsed="false">
      <c r="B46" s="17" t="n">
        <v>74</v>
      </c>
      <c r="C46" s="18" t="n">
        <v>187</v>
      </c>
      <c r="D46" s="12" t="n">
        <v>-84</v>
      </c>
      <c r="E46" s="13" t="n">
        <v>103</v>
      </c>
      <c r="F46" s="14"/>
      <c r="J46" s="17" t="n">
        <v>74</v>
      </c>
      <c r="K46" s="18" t="n">
        <v>2388</v>
      </c>
      <c r="L46" s="19" t="n">
        <v>-872</v>
      </c>
      <c r="M46" s="20" t="n">
        <v>1516</v>
      </c>
      <c r="P46" s="16" t="n">
        <v>74</v>
      </c>
      <c r="Q46" s="0" t="n">
        <v>-6216</v>
      </c>
      <c r="R46" s="0" t="n">
        <v>7622</v>
      </c>
      <c r="S46" s="0" t="n">
        <v>13838</v>
      </c>
    </row>
    <row r="47" customFormat="false" ht="13.5" hidden="false" customHeight="false" outlineLevel="0" collapsed="false">
      <c r="B47" s="17" t="n">
        <v>73</v>
      </c>
      <c r="C47" s="18" t="n">
        <v>220</v>
      </c>
      <c r="D47" s="12" t="n">
        <v>-89</v>
      </c>
      <c r="E47" s="13" t="n">
        <v>131</v>
      </c>
      <c r="F47" s="14"/>
      <c r="J47" s="17" t="n">
        <v>73</v>
      </c>
      <c r="K47" s="18" t="n">
        <v>2608</v>
      </c>
      <c r="L47" s="19" t="n">
        <v>-961</v>
      </c>
      <c r="M47" s="20" t="n">
        <v>1647</v>
      </c>
      <c r="P47" s="16" t="n">
        <v>73</v>
      </c>
      <c r="Q47" s="0" t="n">
        <v>-6497</v>
      </c>
      <c r="R47" s="0" t="n">
        <v>9563</v>
      </c>
      <c r="S47" s="0" t="n">
        <v>16060</v>
      </c>
    </row>
    <row r="48" customFormat="false" ht="13.5" hidden="false" customHeight="false" outlineLevel="0" collapsed="false">
      <c r="B48" s="17" t="n">
        <v>72</v>
      </c>
      <c r="C48" s="18" t="n">
        <v>195</v>
      </c>
      <c r="D48" s="12" t="n">
        <v>-93</v>
      </c>
      <c r="E48" s="13" t="n">
        <v>102</v>
      </c>
      <c r="F48" s="14"/>
      <c r="J48" s="17" t="n">
        <v>72</v>
      </c>
      <c r="K48" s="18" t="n">
        <v>2803</v>
      </c>
      <c r="L48" s="19" t="n">
        <v>-1054</v>
      </c>
      <c r="M48" s="20" t="n">
        <v>1749</v>
      </c>
      <c r="P48" s="16" t="n">
        <v>72</v>
      </c>
      <c r="Q48" s="0" t="n">
        <v>-6696</v>
      </c>
      <c r="R48" s="0" t="n">
        <v>7344</v>
      </c>
      <c r="S48" s="0" t="n">
        <v>14040</v>
      </c>
    </row>
    <row r="49" customFormat="false" ht="13.5" hidden="false" customHeight="false" outlineLevel="0" collapsed="false">
      <c r="B49" s="17" t="n">
        <v>71</v>
      </c>
      <c r="C49" s="18" t="n">
        <v>228</v>
      </c>
      <c r="D49" s="12" t="n">
        <v>-113</v>
      </c>
      <c r="E49" s="13" t="n">
        <v>115</v>
      </c>
      <c r="F49" s="14"/>
      <c r="J49" s="17" t="n">
        <v>71</v>
      </c>
      <c r="K49" s="18" t="n">
        <v>3031</v>
      </c>
      <c r="L49" s="19" t="n">
        <v>-1167</v>
      </c>
      <c r="M49" s="20" t="n">
        <v>1864</v>
      </c>
      <c r="P49" s="16" t="n">
        <v>71</v>
      </c>
      <c r="Q49" s="0" t="n">
        <v>-8023</v>
      </c>
      <c r="R49" s="0" t="n">
        <v>8165</v>
      </c>
      <c r="S49" s="0" t="n">
        <v>16188</v>
      </c>
    </row>
    <row r="50" customFormat="false" ht="13.5" hidden="false" customHeight="false" outlineLevel="0" collapsed="false">
      <c r="B50" s="17" t="n">
        <v>70</v>
      </c>
      <c r="C50" s="18" t="n">
        <v>205</v>
      </c>
      <c r="D50" s="12" t="n">
        <v>-106</v>
      </c>
      <c r="E50" s="13" t="n">
        <v>99</v>
      </c>
      <c r="F50" s="14"/>
      <c r="J50" s="17" t="n">
        <v>70</v>
      </c>
      <c r="K50" s="18" t="n">
        <v>3236</v>
      </c>
      <c r="L50" s="19" t="n">
        <v>-1273</v>
      </c>
      <c r="M50" s="20" t="n">
        <v>1963</v>
      </c>
      <c r="P50" s="16" t="n">
        <v>70</v>
      </c>
      <c r="Q50" s="0" t="n">
        <v>-7420</v>
      </c>
      <c r="R50" s="0" t="n">
        <v>6930</v>
      </c>
      <c r="S50" s="0" t="n">
        <v>14350</v>
      </c>
    </row>
    <row r="51" customFormat="false" ht="13.5" hidden="false" customHeight="false" outlineLevel="0" collapsed="false">
      <c r="B51" s="17" t="n">
        <v>69</v>
      </c>
      <c r="C51" s="18" t="n">
        <v>176</v>
      </c>
      <c r="D51" s="12" t="n">
        <v>-71</v>
      </c>
      <c r="E51" s="13" t="n">
        <v>105</v>
      </c>
      <c r="F51" s="14"/>
      <c r="J51" s="17" t="n">
        <v>69</v>
      </c>
      <c r="K51" s="18" t="n">
        <v>3412</v>
      </c>
      <c r="L51" s="19" t="n">
        <v>-1344</v>
      </c>
      <c r="M51" s="20" t="n">
        <v>2068</v>
      </c>
      <c r="P51" s="16" t="n">
        <v>69</v>
      </c>
      <c r="Q51" s="0" t="n">
        <v>-4899</v>
      </c>
      <c r="R51" s="0" t="n">
        <v>7245</v>
      </c>
      <c r="S51" s="0" t="n">
        <v>12144</v>
      </c>
    </row>
    <row r="52" customFormat="false" ht="13.5" hidden="false" customHeight="false" outlineLevel="0" collapsed="false">
      <c r="B52" s="17" t="n">
        <v>68</v>
      </c>
      <c r="C52" s="18" t="n">
        <v>259</v>
      </c>
      <c r="D52" s="12" t="n">
        <v>-126</v>
      </c>
      <c r="E52" s="13" t="n">
        <v>133</v>
      </c>
      <c r="F52" s="14"/>
      <c r="J52" s="17" t="n">
        <v>68</v>
      </c>
      <c r="K52" s="18" t="n">
        <v>3671</v>
      </c>
      <c r="L52" s="19" t="n">
        <v>-1470</v>
      </c>
      <c r="M52" s="20" t="n">
        <v>2201</v>
      </c>
      <c r="P52" s="16" t="n">
        <v>68</v>
      </c>
      <c r="Q52" s="0" t="n">
        <v>-8568</v>
      </c>
      <c r="R52" s="0" t="n">
        <v>9044</v>
      </c>
      <c r="S52" s="0" t="n">
        <v>17612</v>
      </c>
    </row>
    <row r="53" customFormat="false" ht="13.5" hidden="false" customHeight="false" outlineLevel="0" collapsed="false">
      <c r="B53" s="17" t="n">
        <v>67</v>
      </c>
      <c r="C53" s="18" t="n">
        <v>268</v>
      </c>
      <c r="D53" s="12" t="n">
        <v>-117</v>
      </c>
      <c r="E53" s="13" t="n">
        <v>151</v>
      </c>
      <c r="F53" s="14"/>
      <c r="J53" s="17" t="n">
        <v>67</v>
      </c>
      <c r="K53" s="18" t="n">
        <v>3939</v>
      </c>
      <c r="L53" s="19" t="n">
        <v>-1587</v>
      </c>
      <c r="M53" s="20" t="n">
        <v>2352</v>
      </c>
      <c r="P53" s="16" t="n">
        <v>67</v>
      </c>
      <c r="Q53" s="0" t="n">
        <v>-7839</v>
      </c>
      <c r="R53" s="0" t="n">
        <v>10117</v>
      </c>
      <c r="S53" s="0" t="n">
        <v>17956</v>
      </c>
    </row>
    <row r="54" customFormat="false" ht="13.5" hidden="false" customHeight="false" outlineLevel="0" collapsed="false">
      <c r="B54" s="17" t="n">
        <v>66</v>
      </c>
      <c r="C54" s="18" t="n">
        <v>248</v>
      </c>
      <c r="D54" s="12" t="n">
        <v>-114</v>
      </c>
      <c r="E54" s="13" t="n">
        <v>134</v>
      </c>
      <c r="F54" s="14"/>
      <c r="J54" s="17" t="n">
        <v>66</v>
      </c>
      <c r="K54" s="18" t="n">
        <v>4187</v>
      </c>
      <c r="L54" s="19" t="n">
        <v>-1701</v>
      </c>
      <c r="M54" s="20" t="n">
        <v>2486</v>
      </c>
      <c r="P54" s="16" t="n">
        <v>66</v>
      </c>
      <c r="Q54" s="0" t="n">
        <v>-7524</v>
      </c>
      <c r="R54" s="0" t="n">
        <v>8844</v>
      </c>
      <c r="S54" s="0" t="n">
        <v>16368</v>
      </c>
    </row>
    <row r="55" customFormat="false" ht="13.5" hidden="false" customHeight="false" outlineLevel="0" collapsed="false">
      <c r="B55" s="17" t="n">
        <v>65</v>
      </c>
      <c r="C55" s="18" t="n">
        <v>259</v>
      </c>
      <c r="D55" s="12" t="n">
        <v>-121</v>
      </c>
      <c r="E55" s="13" t="n">
        <v>138</v>
      </c>
      <c r="F55" s="14"/>
      <c r="J55" s="17" t="n">
        <v>65</v>
      </c>
      <c r="K55" s="18" t="n">
        <v>4446</v>
      </c>
      <c r="L55" s="19" t="n">
        <v>-1822</v>
      </c>
      <c r="M55" s="20" t="n">
        <v>2624</v>
      </c>
      <c r="P55" s="16" t="n">
        <v>65</v>
      </c>
      <c r="Q55" s="0" t="n">
        <v>-7865</v>
      </c>
      <c r="R55" s="0" t="n">
        <v>8970</v>
      </c>
      <c r="S55" s="0" t="n">
        <v>16835</v>
      </c>
    </row>
    <row r="56" customFormat="false" ht="13.5" hidden="false" customHeight="false" outlineLevel="0" collapsed="false">
      <c r="B56" s="17" t="n">
        <v>64</v>
      </c>
      <c r="C56" s="18" t="n">
        <v>272</v>
      </c>
      <c r="D56" s="12" t="n">
        <v>-131</v>
      </c>
      <c r="E56" s="13" t="n">
        <v>141</v>
      </c>
      <c r="F56" s="14"/>
      <c r="J56" s="17" t="n">
        <v>64</v>
      </c>
      <c r="K56" s="18" t="n">
        <v>4718</v>
      </c>
      <c r="L56" s="19" t="n">
        <v>-1953</v>
      </c>
      <c r="M56" s="20" t="n">
        <v>2765</v>
      </c>
      <c r="P56" s="16" t="n">
        <v>64</v>
      </c>
      <c r="Q56" s="0" t="n">
        <v>-8384</v>
      </c>
      <c r="R56" s="0" t="n">
        <v>9024</v>
      </c>
      <c r="S56" s="0" t="n">
        <v>17408</v>
      </c>
    </row>
    <row r="57" customFormat="false" ht="13.5" hidden="false" customHeight="false" outlineLevel="0" collapsed="false">
      <c r="B57" s="17" t="n">
        <v>63</v>
      </c>
      <c r="C57" s="18" t="n">
        <v>230</v>
      </c>
      <c r="D57" s="12" t="n">
        <v>-109</v>
      </c>
      <c r="E57" s="13" t="n">
        <v>121</v>
      </c>
      <c r="F57" s="14"/>
      <c r="J57" s="17" t="n">
        <v>63</v>
      </c>
      <c r="K57" s="18" t="n">
        <v>4948</v>
      </c>
      <c r="L57" s="19" t="n">
        <v>-2062</v>
      </c>
      <c r="M57" s="20" t="n">
        <v>2886</v>
      </c>
      <c r="P57" s="16" t="n">
        <v>63</v>
      </c>
      <c r="Q57" s="0" t="n">
        <v>-6867</v>
      </c>
      <c r="R57" s="0" t="n">
        <v>7623</v>
      </c>
      <c r="S57" s="0" t="n">
        <v>14490</v>
      </c>
    </row>
    <row r="58" customFormat="false" ht="13.5" hidden="false" customHeight="false" outlineLevel="0" collapsed="false">
      <c r="B58" s="17" t="n">
        <v>62</v>
      </c>
      <c r="C58" s="18" t="n">
        <v>247</v>
      </c>
      <c r="D58" s="12" t="n">
        <v>-133</v>
      </c>
      <c r="E58" s="13" t="n">
        <v>114</v>
      </c>
      <c r="F58" s="14"/>
      <c r="J58" s="17" t="n">
        <v>62</v>
      </c>
      <c r="K58" s="18" t="n">
        <v>5195</v>
      </c>
      <c r="L58" s="19" t="n">
        <v>-2195</v>
      </c>
      <c r="M58" s="20" t="n">
        <v>3000</v>
      </c>
      <c r="P58" s="16" t="n">
        <v>62</v>
      </c>
      <c r="Q58" s="0" t="n">
        <v>-8246</v>
      </c>
      <c r="R58" s="0" t="n">
        <v>7068</v>
      </c>
      <c r="S58" s="0" t="n">
        <v>15314</v>
      </c>
    </row>
    <row r="59" customFormat="false" ht="13.5" hidden="false" customHeight="false" outlineLevel="0" collapsed="false">
      <c r="B59" s="17" t="n">
        <v>61</v>
      </c>
      <c r="C59" s="18" t="n">
        <v>223</v>
      </c>
      <c r="D59" s="12" t="n">
        <v>-103</v>
      </c>
      <c r="E59" s="13" t="n">
        <v>120</v>
      </c>
      <c r="F59" s="14"/>
      <c r="J59" s="17" t="n">
        <v>61</v>
      </c>
      <c r="K59" s="18" t="n">
        <v>5418</v>
      </c>
      <c r="L59" s="19" t="n">
        <v>-2298</v>
      </c>
      <c r="M59" s="20" t="n">
        <v>3120</v>
      </c>
      <c r="P59" s="16" t="n">
        <v>61</v>
      </c>
      <c r="Q59" s="0" t="n">
        <v>-6283</v>
      </c>
      <c r="R59" s="0" t="n">
        <v>7320</v>
      </c>
      <c r="S59" s="0" t="n">
        <v>13603</v>
      </c>
    </row>
    <row r="60" customFormat="false" ht="13.5" hidden="false" customHeight="false" outlineLevel="0" collapsed="false">
      <c r="B60" s="17" t="n">
        <v>60</v>
      </c>
      <c r="C60" s="18" t="n">
        <v>223</v>
      </c>
      <c r="D60" s="12" t="n">
        <v>-104</v>
      </c>
      <c r="E60" s="13" t="n">
        <v>119</v>
      </c>
      <c r="F60" s="14"/>
      <c r="J60" s="17" t="n">
        <v>60</v>
      </c>
      <c r="K60" s="18" t="n">
        <v>5641</v>
      </c>
      <c r="L60" s="19" t="n">
        <v>-2402</v>
      </c>
      <c r="M60" s="20" t="n">
        <v>3239</v>
      </c>
      <c r="P60" s="16" t="n">
        <v>60</v>
      </c>
      <c r="Q60" s="0" t="n">
        <v>-6240</v>
      </c>
      <c r="R60" s="0" t="n">
        <v>7140</v>
      </c>
      <c r="S60" s="0" t="n">
        <v>13380</v>
      </c>
    </row>
    <row r="61" customFormat="false" ht="13.5" hidden="false" customHeight="false" outlineLevel="0" collapsed="false">
      <c r="B61" s="17" t="n">
        <v>59</v>
      </c>
      <c r="C61" s="18" t="n">
        <v>249</v>
      </c>
      <c r="D61" s="12" t="n">
        <v>-120</v>
      </c>
      <c r="E61" s="13" t="n">
        <v>129</v>
      </c>
      <c r="F61" s="14"/>
      <c r="J61" s="17" t="n">
        <v>59</v>
      </c>
      <c r="K61" s="18" t="n">
        <v>5890</v>
      </c>
      <c r="L61" s="19" t="n">
        <v>-2522</v>
      </c>
      <c r="M61" s="20" t="n">
        <v>3368</v>
      </c>
      <c r="P61" s="16" t="n">
        <v>59</v>
      </c>
      <c r="Q61" s="0" t="n">
        <v>-7080</v>
      </c>
      <c r="R61" s="0" t="n">
        <v>7611</v>
      </c>
      <c r="S61" s="0" t="n">
        <v>14691</v>
      </c>
    </row>
    <row r="62" customFormat="false" ht="13.5" hidden="false" customHeight="false" outlineLevel="0" collapsed="false">
      <c r="B62" s="17" t="n">
        <v>58</v>
      </c>
      <c r="C62" s="18" t="n">
        <v>193</v>
      </c>
      <c r="D62" s="12" t="n">
        <v>-91</v>
      </c>
      <c r="E62" s="13" t="n">
        <v>102</v>
      </c>
      <c r="F62" s="14"/>
      <c r="J62" s="17" t="n">
        <v>58</v>
      </c>
      <c r="K62" s="18" t="n">
        <v>6083</v>
      </c>
      <c r="L62" s="19" t="n">
        <v>-2613</v>
      </c>
      <c r="M62" s="20" t="n">
        <v>3470</v>
      </c>
      <c r="P62" s="16" t="n">
        <v>58</v>
      </c>
      <c r="Q62" s="0" t="n">
        <v>-5278</v>
      </c>
      <c r="R62" s="0" t="n">
        <v>5916</v>
      </c>
      <c r="S62" s="0" t="n">
        <v>11194</v>
      </c>
    </row>
    <row r="63" customFormat="false" ht="13.5" hidden="false" customHeight="false" outlineLevel="0" collapsed="false">
      <c r="B63" s="17" t="n">
        <v>57</v>
      </c>
      <c r="C63" s="18" t="n">
        <v>207</v>
      </c>
      <c r="D63" s="12" t="n">
        <v>-103</v>
      </c>
      <c r="E63" s="13" t="n">
        <v>104</v>
      </c>
      <c r="F63" s="14"/>
      <c r="J63" s="17" t="n">
        <v>57</v>
      </c>
      <c r="K63" s="18" t="n">
        <v>6290</v>
      </c>
      <c r="L63" s="19" t="n">
        <v>-2716</v>
      </c>
      <c r="M63" s="20" t="n">
        <v>3574</v>
      </c>
      <c r="P63" s="16" t="n">
        <v>57</v>
      </c>
      <c r="Q63" s="0" t="n">
        <v>-5871</v>
      </c>
      <c r="R63" s="0" t="n">
        <v>5928</v>
      </c>
      <c r="S63" s="0" t="n">
        <v>11799</v>
      </c>
    </row>
    <row r="64" customFormat="false" ht="13.5" hidden="false" customHeight="false" outlineLevel="0" collapsed="false">
      <c r="B64" s="17" t="n">
        <v>56</v>
      </c>
      <c r="C64" s="18" t="n">
        <v>217</v>
      </c>
      <c r="D64" s="12" t="n">
        <v>-103</v>
      </c>
      <c r="E64" s="13" t="n">
        <v>114</v>
      </c>
      <c r="F64" s="14"/>
      <c r="J64" s="17" t="n">
        <v>56</v>
      </c>
      <c r="K64" s="18" t="n">
        <v>6507</v>
      </c>
      <c r="L64" s="19" t="n">
        <v>-2819</v>
      </c>
      <c r="M64" s="20" t="n">
        <v>3688</v>
      </c>
      <c r="P64" s="16" t="n">
        <v>56</v>
      </c>
      <c r="Q64" s="0" t="n">
        <v>-5768</v>
      </c>
      <c r="R64" s="0" t="n">
        <v>6384</v>
      </c>
      <c r="S64" s="0" t="n">
        <v>12152</v>
      </c>
    </row>
    <row r="65" customFormat="false" ht="13.5" hidden="false" customHeight="false" outlineLevel="0" collapsed="false">
      <c r="B65" s="17" t="n">
        <v>55</v>
      </c>
      <c r="C65" s="18" t="n">
        <v>209</v>
      </c>
      <c r="D65" s="12" t="n">
        <v>-94</v>
      </c>
      <c r="E65" s="13" t="n">
        <v>115</v>
      </c>
      <c r="F65" s="14"/>
      <c r="J65" s="17" t="n">
        <v>55</v>
      </c>
      <c r="K65" s="18" t="n">
        <v>6716</v>
      </c>
      <c r="L65" s="19" t="n">
        <v>-2913</v>
      </c>
      <c r="M65" s="20" t="n">
        <v>3803</v>
      </c>
      <c r="P65" s="16" t="n">
        <v>55</v>
      </c>
      <c r="Q65" s="0" t="n">
        <v>-5170</v>
      </c>
      <c r="R65" s="0" t="n">
        <v>6325</v>
      </c>
      <c r="S65" s="0" t="n">
        <v>11495</v>
      </c>
    </row>
    <row r="66" customFormat="false" ht="13.5" hidden="false" customHeight="false" outlineLevel="0" collapsed="false">
      <c r="B66" s="17" t="n">
        <v>54</v>
      </c>
      <c r="C66" s="18" t="n">
        <v>209</v>
      </c>
      <c r="D66" s="12" t="n">
        <v>-100</v>
      </c>
      <c r="E66" s="13" t="n">
        <v>109</v>
      </c>
      <c r="F66" s="14"/>
      <c r="J66" s="17" t="n">
        <v>54</v>
      </c>
      <c r="K66" s="18" t="n">
        <v>6925</v>
      </c>
      <c r="L66" s="19" t="n">
        <v>-3013</v>
      </c>
      <c r="M66" s="20" t="n">
        <v>3912</v>
      </c>
      <c r="P66" s="16" t="n">
        <v>54</v>
      </c>
      <c r="Q66" s="0" t="n">
        <v>-5400</v>
      </c>
      <c r="R66" s="0" t="n">
        <v>5886</v>
      </c>
      <c r="S66" s="0" t="n">
        <v>11286</v>
      </c>
    </row>
    <row r="67" customFormat="false" ht="13.5" hidden="false" customHeight="false" outlineLevel="0" collapsed="false">
      <c r="B67" s="17" t="n">
        <v>53</v>
      </c>
      <c r="C67" s="18" t="n">
        <v>208</v>
      </c>
      <c r="D67" s="12" t="n">
        <v>-104</v>
      </c>
      <c r="E67" s="13" t="n">
        <v>104</v>
      </c>
      <c r="F67" s="14"/>
      <c r="J67" s="17" t="n">
        <v>53</v>
      </c>
      <c r="K67" s="18" t="n">
        <v>7133</v>
      </c>
      <c r="L67" s="19" t="n">
        <v>-3117</v>
      </c>
      <c r="M67" s="20" t="n">
        <v>4016</v>
      </c>
      <c r="P67" s="16" t="n">
        <v>53</v>
      </c>
      <c r="Q67" s="0" t="n">
        <v>-5512</v>
      </c>
      <c r="R67" s="0" t="n">
        <v>5512</v>
      </c>
      <c r="S67" s="0" t="n">
        <v>11024</v>
      </c>
    </row>
    <row r="68" customFormat="false" ht="13.5" hidden="false" customHeight="false" outlineLevel="0" collapsed="false">
      <c r="B68" s="17" t="n">
        <v>52</v>
      </c>
      <c r="C68" s="18" t="n">
        <v>239</v>
      </c>
      <c r="D68" s="12" t="n">
        <v>-130</v>
      </c>
      <c r="E68" s="13" t="n">
        <v>109</v>
      </c>
      <c r="F68" s="14"/>
      <c r="J68" s="17" t="n">
        <v>52</v>
      </c>
      <c r="K68" s="18" t="n">
        <v>7372</v>
      </c>
      <c r="L68" s="19" t="n">
        <v>-3247</v>
      </c>
      <c r="M68" s="20" t="n">
        <v>4125</v>
      </c>
      <c r="P68" s="16" t="n">
        <v>52</v>
      </c>
      <c r="Q68" s="0" t="n">
        <v>-6760</v>
      </c>
      <c r="R68" s="0" t="n">
        <v>5668</v>
      </c>
      <c r="S68" s="0" t="n">
        <v>12428</v>
      </c>
    </row>
    <row r="69" customFormat="false" ht="13.5" hidden="false" customHeight="false" outlineLevel="0" collapsed="false">
      <c r="B69" s="17" t="n">
        <v>51</v>
      </c>
      <c r="C69" s="18" t="n">
        <v>217</v>
      </c>
      <c r="D69" s="12" t="n">
        <v>-101</v>
      </c>
      <c r="E69" s="13" t="n">
        <v>116</v>
      </c>
      <c r="F69" s="14"/>
      <c r="J69" s="17" t="n">
        <v>51</v>
      </c>
      <c r="K69" s="18" t="n">
        <v>7589</v>
      </c>
      <c r="L69" s="19" t="n">
        <v>-3348</v>
      </c>
      <c r="M69" s="20" t="n">
        <v>4241</v>
      </c>
      <c r="P69" s="16" t="n">
        <v>51</v>
      </c>
      <c r="Q69" s="0" t="n">
        <v>-5151</v>
      </c>
      <c r="R69" s="0" t="n">
        <v>5916</v>
      </c>
      <c r="S69" s="0" t="n">
        <v>11067</v>
      </c>
    </row>
    <row r="70" customFormat="false" ht="13.5" hidden="false" customHeight="false" outlineLevel="0" collapsed="false">
      <c r="B70" s="17" t="n">
        <v>50</v>
      </c>
      <c r="C70" s="18" t="n">
        <v>236</v>
      </c>
      <c r="D70" s="12" t="n">
        <v>-108</v>
      </c>
      <c r="E70" s="13" t="n">
        <v>128</v>
      </c>
      <c r="F70" s="14"/>
      <c r="J70" s="17" t="n">
        <v>50</v>
      </c>
      <c r="K70" s="18" t="n">
        <v>7825</v>
      </c>
      <c r="L70" s="19" t="n">
        <v>-3456</v>
      </c>
      <c r="M70" s="20" t="n">
        <v>4369</v>
      </c>
      <c r="P70" s="16" t="n">
        <v>50</v>
      </c>
      <c r="Q70" s="0" t="n">
        <v>-5400</v>
      </c>
      <c r="R70" s="0" t="n">
        <v>6400</v>
      </c>
      <c r="S70" s="0" t="n">
        <v>11800</v>
      </c>
    </row>
    <row r="71" customFormat="false" ht="13.5" hidden="false" customHeight="false" outlineLevel="0" collapsed="false">
      <c r="B71" s="17" t="n">
        <v>49</v>
      </c>
      <c r="C71" s="18" t="n">
        <v>208</v>
      </c>
      <c r="D71" s="12" t="n">
        <v>-94</v>
      </c>
      <c r="E71" s="13" t="n">
        <v>114</v>
      </c>
      <c r="F71" s="14"/>
      <c r="J71" s="17" t="n">
        <v>49</v>
      </c>
      <c r="K71" s="18" t="n">
        <v>8033</v>
      </c>
      <c r="L71" s="19" t="n">
        <v>-3550</v>
      </c>
      <c r="M71" s="20" t="n">
        <v>4483</v>
      </c>
      <c r="P71" s="16" t="n">
        <v>49</v>
      </c>
      <c r="Q71" s="0" t="n">
        <v>-4606</v>
      </c>
      <c r="R71" s="0" t="n">
        <v>5586</v>
      </c>
      <c r="S71" s="0" t="n">
        <v>10192</v>
      </c>
    </row>
    <row r="72" customFormat="false" ht="13.5" hidden="false" customHeight="false" outlineLevel="0" collapsed="false">
      <c r="B72" s="17" t="n">
        <v>48</v>
      </c>
      <c r="C72" s="18" t="n">
        <v>218</v>
      </c>
      <c r="D72" s="12" t="n">
        <v>-108</v>
      </c>
      <c r="E72" s="13" t="n">
        <v>110</v>
      </c>
      <c r="F72" s="14"/>
      <c r="J72" s="17" t="n">
        <v>48</v>
      </c>
      <c r="K72" s="18" t="n">
        <v>8251</v>
      </c>
      <c r="L72" s="19" t="n">
        <v>-3658</v>
      </c>
      <c r="M72" s="20" t="n">
        <v>4593</v>
      </c>
      <c r="P72" s="16" t="n">
        <v>48</v>
      </c>
      <c r="Q72" s="0" t="n">
        <v>-5184</v>
      </c>
      <c r="R72" s="0" t="n">
        <v>5280</v>
      </c>
      <c r="S72" s="0" t="n">
        <v>10464</v>
      </c>
    </row>
    <row r="73" customFormat="false" ht="13.5" hidden="false" customHeight="false" outlineLevel="0" collapsed="false">
      <c r="B73" s="17" t="n">
        <v>47</v>
      </c>
      <c r="C73" s="18" t="n">
        <v>231</v>
      </c>
      <c r="D73" s="12" t="n">
        <v>-110</v>
      </c>
      <c r="E73" s="13" t="n">
        <v>121</v>
      </c>
      <c r="F73" s="14"/>
      <c r="J73" s="17" t="n">
        <v>47</v>
      </c>
      <c r="K73" s="18" t="n">
        <v>8482</v>
      </c>
      <c r="L73" s="19" t="n">
        <v>-3768</v>
      </c>
      <c r="M73" s="20" t="n">
        <v>4714</v>
      </c>
      <c r="P73" s="16" t="n">
        <v>47</v>
      </c>
      <c r="Q73" s="0" t="n">
        <v>-5170</v>
      </c>
      <c r="R73" s="0" t="n">
        <v>5687</v>
      </c>
      <c r="S73" s="0" t="n">
        <v>10857</v>
      </c>
    </row>
    <row r="74" customFormat="false" ht="13.5" hidden="false" customHeight="false" outlineLevel="0" collapsed="false">
      <c r="B74" s="17" t="n">
        <v>46</v>
      </c>
      <c r="C74" s="18" t="n">
        <v>258</v>
      </c>
      <c r="D74" s="12" t="n">
        <v>-143</v>
      </c>
      <c r="E74" s="13" t="n">
        <v>115</v>
      </c>
      <c r="F74" s="14"/>
      <c r="J74" s="17" t="n">
        <v>46</v>
      </c>
      <c r="K74" s="18" t="n">
        <v>8740</v>
      </c>
      <c r="L74" s="19" t="n">
        <v>-3911</v>
      </c>
      <c r="M74" s="20" t="n">
        <v>4829</v>
      </c>
      <c r="P74" s="16" t="n">
        <v>46</v>
      </c>
      <c r="Q74" s="0" t="n">
        <v>-6578</v>
      </c>
      <c r="R74" s="0" t="n">
        <v>5290</v>
      </c>
      <c r="S74" s="0" t="n">
        <v>11868</v>
      </c>
    </row>
    <row r="75" customFormat="false" ht="13.5" hidden="false" customHeight="false" outlineLevel="0" collapsed="false">
      <c r="B75" s="17" t="n">
        <v>45</v>
      </c>
      <c r="C75" s="18" t="n">
        <v>262</v>
      </c>
      <c r="D75" s="12" t="n">
        <v>-119</v>
      </c>
      <c r="E75" s="13" t="n">
        <v>143</v>
      </c>
      <c r="F75" s="14"/>
      <c r="J75" s="17" t="n">
        <v>45</v>
      </c>
      <c r="K75" s="18" t="n">
        <v>9002</v>
      </c>
      <c r="L75" s="19" t="n">
        <v>-4030</v>
      </c>
      <c r="M75" s="20" t="n">
        <v>4972</v>
      </c>
      <c r="P75" s="16" t="n">
        <v>45</v>
      </c>
      <c r="Q75" s="0" t="n">
        <v>-5355</v>
      </c>
      <c r="R75" s="0" t="n">
        <v>6435</v>
      </c>
      <c r="S75" s="0" t="n">
        <v>11790</v>
      </c>
    </row>
    <row r="76" customFormat="false" ht="13.5" hidden="false" customHeight="false" outlineLevel="0" collapsed="false">
      <c r="B76" s="17" t="n">
        <v>44</v>
      </c>
      <c r="C76" s="18" t="n">
        <v>257</v>
      </c>
      <c r="D76" s="12" t="n">
        <v>-119</v>
      </c>
      <c r="E76" s="13" t="n">
        <v>138</v>
      </c>
      <c r="F76" s="14"/>
      <c r="J76" s="17" t="n">
        <v>44</v>
      </c>
      <c r="K76" s="18" t="n">
        <v>9259</v>
      </c>
      <c r="L76" s="19" t="n">
        <v>-4149</v>
      </c>
      <c r="M76" s="20" t="n">
        <v>5110</v>
      </c>
      <c r="P76" s="16" t="n">
        <v>44</v>
      </c>
      <c r="Q76" s="0" t="n">
        <v>-5236</v>
      </c>
      <c r="R76" s="0" t="n">
        <v>6072</v>
      </c>
      <c r="S76" s="0" t="n">
        <v>11308</v>
      </c>
    </row>
    <row r="77" customFormat="false" ht="13.5" hidden="false" customHeight="false" outlineLevel="0" collapsed="false">
      <c r="B77" s="17" t="n">
        <v>43</v>
      </c>
      <c r="C77" s="18" t="n">
        <v>240</v>
      </c>
      <c r="D77" s="12" t="n">
        <v>-108</v>
      </c>
      <c r="E77" s="13" t="n">
        <v>132</v>
      </c>
      <c r="F77" s="14"/>
      <c r="J77" s="17" t="n">
        <v>43</v>
      </c>
      <c r="K77" s="18" t="n">
        <v>9499</v>
      </c>
      <c r="L77" s="19" t="n">
        <v>-4257</v>
      </c>
      <c r="M77" s="20" t="n">
        <v>5242</v>
      </c>
      <c r="P77" s="16" t="n">
        <v>43</v>
      </c>
      <c r="Q77" s="0" t="n">
        <v>-4644</v>
      </c>
      <c r="R77" s="0" t="n">
        <v>5676</v>
      </c>
      <c r="S77" s="0" t="n">
        <v>10320</v>
      </c>
    </row>
    <row r="78" customFormat="false" ht="13.5" hidden="false" customHeight="false" outlineLevel="0" collapsed="false">
      <c r="B78" s="17" t="n">
        <v>42</v>
      </c>
      <c r="C78" s="18" t="n">
        <v>253</v>
      </c>
      <c r="D78" s="12" t="n">
        <v>-127</v>
      </c>
      <c r="E78" s="13" t="n">
        <v>126</v>
      </c>
      <c r="F78" s="14"/>
      <c r="J78" s="17" t="n">
        <v>42</v>
      </c>
      <c r="K78" s="18" t="n">
        <v>9752</v>
      </c>
      <c r="L78" s="19" t="n">
        <v>-4384</v>
      </c>
      <c r="M78" s="20" t="n">
        <v>5368</v>
      </c>
      <c r="P78" s="16" t="n">
        <v>42</v>
      </c>
      <c r="Q78" s="0" t="n">
        <v>-5334</v>
      </c>
      <c r="R78" s="0" t="n">
        <v>5292</v>
      </c>
      <c r="S78" s="0" t="n">
        <v>10626</v>
      </c>
    </row>
    <row r="79" customFormat="false" ht="13.5" hidden="false" customHeight="false" outlineLevel="0" collapsed="false">
      <c r="B79" s="17" t="n">
        <v>41</v>
      </c>
      <c r="C79" s="18" t="n">
        <v>258</v>
      </c>
      <c r="D79" s="12" t="n">
        <v>-115</v>
      </c>
      <c r="E79" s="13" t="n">
        <v>143</v>
      </c>
      <c r="F79" s="14"/>
      <c r="J79" s="17" t="n">
        <v>41</v>
      </c>
      <c r="K79" s="18" t="n">
        <v>10010</v>
      </c>
      <c r="L79" s="19" t="n">
        <v>-4499</v>
      </c>
      <c r="M79" s="20" t="n">
        <v>5511</v>
      </c>
      <c r="P79" s="16" t="n">
        <v>41</v>
      </c>
      <c r="Q79" s="0" t="n">
        <v>-4715</v>
      </c>
      <c r="R79" s="0" t="n">
        <v>5863</v>
      </c>
      <c r="S79" s="0" t="n">
        <v>10578</v>
      </c>
    </row>
    <row r="80" customFormat="false" ht="13.5" hidden="false" customHeight="false" outlineLevel="0" collapsed="false">
      <c r="B80" s="17" t="n">
        <v>40</v>
      </c>
      <c r="C80" s="18" t="n">
        <v>220</v>
      </c>
      <c r="D80" s="12" t="n">
        <v>-105</v>
      </c>
      <c r="E80" s="13" t="n">
        <v>115</v>
      </c>
      <c r="F80" s="14"/>
      <c r="J80" s="17" t="n">
        <v>40</v>
      </c>
      <c r="K80" s="18" t="n">
        <v>10230</v>
      </c>
      <c r="L80" s="19" t="n">
        <v>-4604</v>
      </c>
      <c r="M80" s="20" t="n">
        <v>5626</v>
      </c>
      <c r="P80" s="16" t="n">
        <v>40</v>
      </c>
      <c r="Q80" s="0" t="n">
        <v>-4200</v>
      </c>
      <c r="R80" s="0" t="n">
        <v>4600</v>
      </c>
      <c r="S80" s="0" t="n">
        <v>8800</v>
      </c>
    </row>
    <row r="81" customFormat="false" ht="13.5" hidden="false" customHeight="false" outlineLevel="0" collapsed="false">
      <c r="B81" s="17" t="n">
        <v>39</v>
      </c>
      <c r="C81" s="18" t="n">
        <v>258</v>
      </c>
      <c r="D81" s="12" t="n">
        <v>-135</v>
      </c>
      <c r="E81" s="13" t="n">
        <v>123</v>
      </c>
      <c r="F81" s="14"/>
      <c r="J81" s="17" t="n">
        <v>39</v>
      </c>
      <c r="K81" s="18" t="n">
        <v>10488</v>
      </c>
      <c r="L81" s="19" t="n">
        <v>-4739</v>
      </c>
      <c r="M81" s="20" t="n">
        <v>5749</v>
      </c>
      <c r="P81" s="16" t="n">
        <v>39</v>
      </c>
      <c r="Q81" s="0" t="n">
        <v>-5265</v>
      </c>
      <c r="R81" s="0" t="n">
        <v>4797</v>
      </c>
      <c r="S81" s="0" t="n">
        <v>10062</v>
      </c>
    </row>
    <row r="82" customFormat="false" ht="13.5" hidden="false" customHeight="false" outlineLevel="0" collapsed="false">
      <c r="B82" s="17" t="n">
        <v>38</v>
      </c>
      <c r="C82" s="18" t="n">
        <v>207</v>
      </c>
      <c r="D82" s="12" t="n">
        <v>-108</v>
      </c>
      <c r="E82" s="13" t="n">
        <v>99</v>
      </c>
      <c r="F82" s="14"/>
      <c r="J82" s="17" t="n">
        <v>38</v>
      </c>
      <c r="K82" s="18" t="n">
        <v>10695</v>
      </c>
      <c r="L82" s="19" t="n">
        <v>-4847</v>
      </c>
      <c r="M82" s="20" t="n">
        <v>5848</v>
      </c>
      <c r="P82" s="16" t="n">
        <v>38</v>
      </c>
      <c r="Q82" s="0" t="n">
        <v>-4104</v>
      </c>
      <c r="R82" s="0" t="n">
        <v>3762</v>
      </c>
      <c r="S82" s="0" t="n">
        <v>7866</v>
      </c>
    </row>
    <row r="83" customFormat="false" ht="13.5" hidden="false" customHeight="false" outlineLevel="0" collapsed="false">
      <c r="B83" s="17" t="n">
        <v>37</v>
      </c>
      <c r="C83" s="18" t="n">
        <v>220</v>
      </c>
      <c r="D83" s="12" t="n">
        <v>-113</v>
      </c>
      <c r="E83" s="13" t="n">
        <v>107</v>
      </c>
      <c r="F83" s="14"/>
      <c r="J83" s="17" t="n">
        <v>37</v>
      </c>
      <c r="K83" s="18" t="n">
        <v>10915</v>
      </c>
      <c r="L83" s="19" t="n">
        <v>-4960</v>
      </c>
      <c r="M83" s="20" t="n">
        <v>5955</v>
      </c>
      <c r="P83" s="16" t="n">
        <v>37</v>
      </c>
      <c r="Q83" s="0" t="n">
        <v>-4181</v>
      </c>
      <c r="R83" s="0" t="n">
        <v>3959</v>
      </c>
      <c r="S83" s="0" t="n">
        <v>8140</v>
      </c>
    </row>
    <row r="84" customFormat="false" ht="13.5" hidden="false" customHeight="false" outlineLevel="0" collapsed="false">
      <c r="B84" s="17" t="n">
        <v>36</v>
      </c>
      <c r="C84" s="18" t="n">
        <v>240</v>
      </c>
      <c r="D84" s="12" t="n">
        <v>-128</v>
      </c>
      <c r="E84" s="13" t="n">
        <v>112</v>
      </c>
      <c r="F84" s="14"/>
      <c r="J84" s="17" t="n">
        <v>36</v>
      </c>
      <c r="K84" s="18" t="n">
        <v>11155</v>
      </c>
      <c r="L84" s="19" t="n">
        <v>-5088</v>
      </c>
      <c r="M84" s="20" t="n">
        <v>6067</v>
      </c>
      <c r="P84" s="16" t="n">
        <v>36</v>
      </c>
      <c r="Q84" s="0" t="n">
        <v>-4608</v>
      </c>
      <c r="R84" s="0" t="n">
        <v>4032</v>
      </c>
      <c r="S84" s="0" t="n">
        <v>8640</v>
      </c>
    </row>
    <row r="85" customFormat="false" ht="13.5" hidden="false" customHeight="false" outlineLevel="0" collapsed="false">
      <c r="B85" s="17" t="n">
        <v>35</v>
      </c>
      <c r="C85" s="18" t="n">
        <v>230</v>
      </c>
      <c r="D85" s="12" t="n">
        <v>-115</v>
      </c>
      <c r="E85" s="13" t="n">
        <v>115</v>
      </c>
      <c r="F85" s="14"/>
      <c r="J85" s="17" t="n">
        <v>35</v>
      </c>
      <c r="K85" s="18" t="n">
        <v>11385</v>
      </c>
      <c r="L85" s="19" t="n">
        <v>-5203</v>
      </c>
      <c r="M85" s="20" t="n">
        <v>6182</v>
      </c>
      <c r="P85" s="16" t="n">
        <v>35</v>
      </c>
      <c r="Q85" s="0" t="n">
        <v>-4025</v>
      </c>
      <c r="R85" s="0" t="n">
        <v>4025</v>
      </c>
      <c r="S85" s="0" t="n">
        <v>8050</v>
      </c>
    </row>
    <row r="86" customFormat="false" ht="13.5" hidden="false" customHeight="false" outlineLevel="0" collapsed="false">
      <c r="B86" s="17" t="n">
        <v>34</v>
      </c>
      <c r="C86" s="18" t="n">
        <v>209</v>
      </c>
      <c r="D86" s="12" t="n">
        <v>-98</v>
      </c>
      <c r="E86" s="13" t="n">
        <v>111</v>
      </c>
      <c r="F86" s="14"/>
      <c r="J86" s="17" t="n">
        <v>34</v>
      </c>
      <c r="K86" s="18" t="n">
        <v>11594</v>
      </c>
      <c r="L86" s="19" t="n">
        <v>-5301</v>
      </c>
      <c r="M86" s="20" t="n">
        <v>6293</v>
      </c>
      <c r="P86" s="16" t="n">
        <v>34</v>
      </c>
      <c r="Q86" s="0" t="n">
        <v>-3332</v>
      </c>
      <c r="R86" s="0" t="n">
        <v>3774</v>
      </c>
      <c r="S86" s="0" t="n">
        <v>7106</v>
      </c>
    </row>
    <row r="87" customFormat="false" ht="13.5" hidden="false" customHeight="false" outlineLevel="0" collapsed="false">
      <c r="B87" s="17" t="n">
        <v>33</v>
      </c>
      <c r="C87" s="18" t="n">
        <v>183</v>
      </c>
      <c r="D87" s="12" t="n">
        <v>-76</v>
      </c>
      <c r="E87" s="13" t="n">
        <v>107</v>
      </c>
      <c r="F87" s="14"/>
      <c r="J87" s="17" t="n">
        <v>33</v>
      </c>
      <c r="K87" s="18" t="n">
        <v>11777</v>
      </c>
      <c r="L87" s="19" t="n">
        <v>-5377</v>
      </c>
      <c r="M87" s="20" t="n">
        <v>6400</v>
      </c>
      <c r="P87" s="16" t="n">
        <v>33</v>
      </c>
      <c r="Q87" s="0" t="n">
        <v>-2508</v>
      </c>
      <c r="R87" s="0" t="n">
        <v>3531</v>
      </c>
      <c r="S87" s="0" t="n">
        <v>6039</v>
      </c>
    </row>
    <row r="88" customFormat="false" ht="13.5" hidden="false" customHeight="false" outlineLevel="0" collapsed="false">
      <c r="B88" s="17" t="n">
        <v>32</v>
      </c>
      <c r="C88" s="18" t="n">
        <v>186</v>
      </c>
      <c r="D88" s="12" t="n">
        <v>-91</v>
      </c>
      <c r="E88" s="13" t="n">
        <v>95</v>
      </c>
      <c r="F88" s="14"/>
      <c r="J88" s="17" t="n">
        <v>32</v>
      </c>
      <c r="K88" s="18" t="n">
        <v>11963</v>
      </c>
      <c r="L88" s="19" t="n">
        <v>-5468</v>
      </c>
      <c r="M88" s="20" t="n">
        <v>6495</v>
      </c>
      <c r="P88" s="16" t="n">
        <v>32</v>
      </c>
      <c r="Q88" s="0" t="n">
        <v>-2912</v>
      </c>
      <c r="R88" s="0" t="n">
        <v>3040</v>
      </c>
      <c r="S88" s="0" t="n">
        <v>5952</v>
      </c>
    </row>
    <row r="89" customFormat="false" ht="13.5" hidden="false" customHeight="false" outlineLevel="0" collapsed="false">
      <c r="B89" s="17" t="n">
        <v>31</v>
      </c>
      <c r="C89" s="18" t="n">
        <v>192</v>
      </c>
      <c r="D89" s="12" t="n">
        <v>-89</v>
      </c>
      <c r="E89" s="13" t="n">
        <v>103</v>
      </c>
      <c r="F89" s="14"/>
      <c r="J89" s="17" t="n">
        <v>31</v>
      </c>
      <c r="K89" s="18" t="n">
        <v>12155</v>
      </c>
      <c r="L89" s="19" t="n">
        <v>-5557</v>
      </c>
      <c r="M89" s="20" t="n">
        <v>6598</v>
      </c>
      <c r="P89" s="16" t="n">
        <v>31</v>
      </c>
      <c r="Q89" s="0" t="n">
        <v>-2759</v>
      </c>
      <c r="R89" s="0" t="n">
        <v>3193</v>
      </c>
      <c r="S89" s="0" t="n">
        <v>5952</v>
      </c>
    </row>
    <row r="90" customFormat="false" ht="13.5" hidden="false" customHeight="false" outlineLevel="0" collapsed="false">
      <c r="B90" s="17" t="n">
        <v>30</v>
      </c>
      <c r="C90" s="18" t="n">
        <v>191</v>
      </c>
      <c r="D90" s="12" t="n">
        <v>-92</v>
      </c>
      <c r="E90" s="13" t="n">
        <v>99</v>
      </c>
      <c r="F90" s="14"/>
      <c r="J90" s="17" t="n">
        <v>30</v>
      </c>
      <c r="K90" s="18" t="n">
        <v>12346</v>
      </c>
      <c r="L90" s="19" t="n">
        <v>-5649</v>
      </c>
      <c r="M90" s="20" t="n">
        <v>6697</v>
      </c>
      <c r="P90" s="16" t="n">
        <v>30</v>
      </c>
      <c r="Q90" s="0" t="n">
        <v>-2760</v>
      </c>
      <c r="R90" s="0" t="n">
        <v>2970</v>
      </c>
      <c r="S90" s="0" t="n">
        <v>5730</v>
      </c>
    </row>
    <row r="91" customFormat="false" ht="13.5" hidden="false" customHeight="false" outlineLevel="0" collapsed="false">
      <c r="B91" s="17" t="n">
        <v>29</v>
      </c>
      <c r="C91" s="18" t="n">
        <v>170</v>
      </c>
      <c r="D91" s="12" t="n">
        <v>-81</v>
      </c>
      <c r="E91" s="13" t="n">
        <v>89</v>
      </c>
      <c r="F91" s="14"/>
      <c r="J91" s="17" t="n">
        <v>29</v>
      </c>
      <c r="K91" s="18" t="n">
        <v>12516</v>
      </c>
      <c r="L91" s="19" t="n">
        <v>-5730</v>
      </c>
      <c r="M91" s="20" t="n">
        <v>6786</v>
      </c>
      <c r="P91" s="16" t="n">
        <v>29</v>
      </c>
      <c r="Q91" s="0" t="n">
        <v>-2349</v>
      </c>
      <c r="R91" s="0" t="n">
        <v>2581</v>
      </c>
      <c r="S91" s="0" t="n">
        <v>4930</v>
      </c>
    </row>
    <row r="92" customFormat="false" ht="13.5" hidden="false" customHeight="false" outlineLevel="0" collapsed="false">
      <c r="B92" s="17" t="n">
        <v>28</v>
      </c>
      <c r="C92" s="18" t="n">
        <v>180</v>
      </c>
      <c r="D92" s="12" t="n">
        <v>-91</v>
      </c>
      <c r="E92" s="13" t="n">
        <v>89</v>
      </c>
      <c r="F92" s="14"/>
      <c r="J92" s="17" t="n">
        <v>28</v>
      </c>
      <c r="K92" s="18" t="n">
        <v>12696</v>
      </c>
      <c r="L92" s="19" t="n">
        <v>-5821</v>
      </c>
      <c r="M92" s="20" t="n">
        <v>6875</v>
      </c>
      <c r="P92" s="16" t="n">
        <v>28</v>
      </c>
      <c r="Q92" s="0" t="n">
        <v>-2548</v>
      </c>
      <c r="R92" s="0" t="n">
        <v>2492</v>
      </c>
      <c r="S92" s="0" t="n">
        <v>5040</v>
      </c>
    </row>
    <row r="93" customFormat="false" ht="13.5" hidden="false" customHeight="false" outlineLevel="0" collapsed="false">
      <c r="B93" s="17" t="n">
        <v>27</v>
      </c>
      <c r="C93" s="18" t="n">
        <v>149</v>
      </c>
      <c r="D93" s="12" t="n">
        <v>-76</v>
      </c>
      <c r="E93" s="13" t="n">
        <v>73</v>
      </c>
      <c r="F93" s="14"/>
      <c r="J93" s="17" t="n">
        <v>27</v>
      </c>
      <c r="K93" s="18" t="n">
        <v>12845</v>
      </c>
      <c r="L93" s="19" t="n">
        <v>-5897</v>
      </c>
      <c r="M93" s="20" t="n">
        <v>6948</v>
      </c>
      <c r="P93" s="16" t="n">
        <v>27</v>
      </c>
      <c r="Q93" s="0" t="n">
        <v>-2052</v>
      </c>
      <c r="R93" s="0" t="n">
        <v>1971</v>
      </c>
      <c r="S93" s="0" t="n">
        <v>4023</v>
      </c>
    </row>
    <row r="94" customFormat="false" ht="13.5" hidden="false" customHeight="false" outlineLevel="0" collapsed="false">
      <c r="B94" s="17" t="n">
        <v>26</v>
      </c>
      <c r="C94" s="18" t="n">
        <v>171</v>
      </c>
      <c r="D94" s="12" t="n">
        <v>-80</v>
      </c>
      <c r="E94" s="13" t="n">
        <v>91</v>
      </c>
      <c r="F94" s="14"/>
      <c r="J94" s="17" t="n">
        <v>26</v>
      </c>
      <c r="K94" s="18" t="n">
        <v>13016</v>
      </c>
      <c r="L94" s="19" t="n">
        <v>-5977</v>
      </c>
      <c r="M94" s="20" t="n">
        <v>7039</v>
      </c>
      <c r="P94" s="16" t="n">
        <v>26</v>
      </c>
      <c r="Q94" s="0" t="n">
        <v>-2080</v>
      </c>
      <c r="R94" s="0" t="n">
        <v>2366</v>
      </c>
      <c r="S94" s="0" t="n">
        <v>4446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67</v>
      </c>
      <c r="E95" s="13" t="n">
        <v>74</v>
      </c>
      <c r="F95" s="14"/>
      <c r="J95" s="17" t="n">
        <v>25</v>
      </c>
      <c r="K95" s="18" t="n">
        <v>13157</v>
      </c>
      <c r="L95" s="19" t="n">
        <v>-6044</v>
      </c>
      <c r="M95" s="20" t="n">
        <v>7113</v>
      </c>
      <c r="P95" s="16" t="n">
        <v>25</v>
      </c>
      <c r="Q95" s="0" t="n">
        <v>-1675</v>
      </c>
      <c r="R95" s="0" t="n">
        <v>1850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62</v>
      </c>
      <c r="E96" s="13" t="n">
        <v>79</v>
      </c>
      <c r="F96" s="14"/>
      <c r="J96" s="17" t="n">
        <v>24</v>
      </c>
      <c r="K96" s="18" t="n">
        <v>13298</v>
      </c>
      <c r="L96" s="19" t="n">
        <v>-6106</v>
      </c>
      <c r="M96" s="20" t="n">
        <v>7192</v>
      </c>
      <c r="P96" s="16" t="n">
        <v>24</v>
      </c>
      <c r="Q96" s="0" t="n">
        <v>-1488</v>
      </c>
      <c r="R96" s="0" t="n">
        <v>1896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40</v>
      </c>
      <c r="D97" s="12" t="n">
        <v>-62</v>
      </c>
      <c r="E97" s="13" t="n">
        <v>78</v>
      </c>
      <c r="F97" s="14"/>
      <c r="J97" s="17" t="n">
        <v>23</v>
      </c>
      <c r="K97" s="18" t="n">
        <v>13438</v>
      </c>
      <c r="L97" s="19" t="n">
        <v>-6168</v>
      </c>
      <c r="M97" s="20" t="n">
        <v>7270</v>
      </c>
      <c r="P97" s="16" t="n">
        <v>23</v>
      </c>
      <c r="Q97" s="0" t="n">
        <v>-1426</v>
      </c>
      <c r="R97" s="0" t="n">
        <v>1794</v>
      </c>
      <c r="S97" s="0" t="n">
        <v>3220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54</v>
      </c>
      <c r="E98" s="13" t="n">
        <v>93</v>
      </c>
      <c r="F98" s="14"/>
      <c r="J98" s="17" t="n">
        <v>22</v>
      </c>
      <c r="K98" s="18" t="n">
        <v>13585</v>
      </c>
      <c r="L98" s="19" t="n">
        <v>-6222</v>
      </c>
      <c r="M98" s="20" t="n">
        <v>7363</v>
      </c>
      <c r="P98" s="16" t="n">
        <v>22</v>
      </c>
      <c r="Q98" s="0" t="n">
        <v>-1188</v>
      </c>
      <c r="R98" s="0" t="n">
        <v>2046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35</v>
      </c>
      <c r="D99" s="12" t="n">
        <v>-72</v>
      </c>
      <c r="E99" s="13" t="n">
        <v>63</v>
      </c>
      <c r="F99" s="14"/>
      <c r="J99" s="17" t="n">
        <v>21</v>
      </c>
      <c r="K99" s="18" t="n">
        <v>13720</v>
      </c>
      <c r="L99" s="19" t="n">
        <v>-6294</v>
      </c>
      <c r="M99" s="20" t="n">
        <v>7426</v>
      </c>
      <c r="P99" s="16" t="n">
        <v>21</v>
      </c>
      <c r="Q99" s="0" t="n">
        <v>-1512</v>
      </c>
      <c r="R99" s="0" t="n">
        <v>1323</v>
      </c>
      <c r="S99" s="0" t="n">
        <v>2835</v>
      </c>
    </row>
    <row r="100" customFormat="false" ht="13.5" hidden="false" customHeight="false" outlineLevel="0" collapsed="false">
      <c r="B100" s="17" t="n">
        <v>20</v>
      </c>
      <c r="C100" s="18" t="n">
        <v>154</v>
      </c>
      <c r="D100" s="12" t="n">
        <v>-66</v>
      </c>
      <c r="E100" s="13" t="n">
        <v>88</v>
      </c>
      <c r="F100" s="14"/>
      <c r="J100" s="17" t="n">
        <v>20</v>
      </c>
      <c r="K100" s="18" t="n">
        <v>13874</v>
      </c>
      <c r="L100" s="19" t="n">
        <v>-6360</v>
      </c>
      <c r="M100" s="20" t="n">
        <v>7514</v>
      </c>
      <c r="P100" s="16" t="n">
        <v>20</v>
      </c>
      <c r="Q100" s="0" t="n">
        <v>-1320</v>
      </c>
      <c r="R100" s="0" t="n">
        <v>1760</v>
      </c>
      <c r="S100" s="0" t="n">
        <v>3080</v>
      </c>
    </row>
    <row r="101" customFormat="false" ht="13.5" hidden="false" customHeight="false" outlineLevel="0" collapsed="false">
      <c r="B101" s="17" t="n">
        <v>19</v>
      </c>
      <c r="C101" s="18" t="n">
        <v>125</v>
      </c>
      <c r="D101" s="12" t="n">
        <v>-61</v>
      </c>
      <c r="E101" s="13" t="n">
        <v>64</v>
      </c>
      <c r="F101" s="14"/>
      <c r="J101" s="17" t="n">
        <v>19</v>
      </c>
      <c r="K101" s="18" t="n">
        <v>13999</v>
      </c>
      <c r="L101" s="19" t="n">
        <v>-6421</v>
      </c>
      <c r="M101" s="20" t="n">
        <v>7578</v>
      </c>
      <c r="P101" s="16" t="n">
        <v>19</v>
      </c>
      <c r="Q101" s="0" t="n">
        <v>-1159</v>
      </c>
      <c r="R101" s="0" t="n">
        <v>1216</v>
      </c>
      <c r="S101" s="0" t="n">
        <v>2375</v>
      </c>
    </row>
    <row r="102" customFormat="false" ht="13.5" hidden="false" customHeight="false" outlineLevel="0" collapsed="false">
      <c r="B102" s="17" t="n">
        <v>18</v>
      </c>
      <c r="C102" s="18" t="n">
        <v>162</v>
      </c>
      <c r="D102" s="12" t="n">
        <v>-80</v>
      </c>
      <c r="E102" s="13" t="n">
        <v>82</v>
      </c>
      <c r="F102" s="14"/>
      <c r="J102" s="17" t="n">
        <v>18</v>
      </c>
      <c r="K102" s="18" t="n">
        <v>14161</v>
      </c>
      <c r="L102" s="19" t="n">
        <v>-6501</v>
      </c>
      <c r="M102" s="20" t="n">
        <v>7660</v>
      </c>
      <c r="P102" s="16" t="n">
        <v>18</v>
      </c>
      <c r="Q102" s="0" t="n">
        <v>-1440</v>
      </c>
      <c r="R102" s="0" t="n">
        <v>1476</v>
      </c>
      <c r="S102" s="0" t="n">
        <v>2916</v>
      </c>
    </row>
    <row r="103" customFormat="false" ht="13.5" hidden="false" customHeight="false" outlineLevel="0" collapsed="false">
      <c r="B103" s="17" t="n">
        <v>17</v>
      </c>
      <c r="C103" s="18" t="n">
        <v>176</v>
      </c>
      <c r="D103" s="12" t="n">
        <v>-93</v>
      </c>
      <c r="E103" s="13" t="n">
        <v>83</v>
      </c>
      <c r="F103" s="14"/>
      <c r="J103" s="17" t="n">
        <v>17</v>
      </c>
      <c r="K103" s="18" t="n">
        <v>14337</v>
      </c>
      <c r="L103" s="19" t="n">
        <v>-6594</v>
      </c>
      <c r="M103" s="20" t="n">
        <v>7743</v>
      </c>
      <c r="P103" s="16" t="n">
        <v>17</v>
      </c>
      <c r="Q103" s="0" t="n">
        <v>-1581</v>
      </c>
      <c r="R103" s="0" t="n">
        <v>1411</v>
      </c>
      <c r="S103" s="0" t="n">
        <v>2992</v>
      </c>
    </row>
    <row r="104" customFormat="false" ht="13.5" hidden="false" customHeight="false" outlineLevel="0" collapsed="false">
      <c r="B104" s="17" t="n">
        <v>16</v>
      </c>
      <c r="C104" s="18" t="n">
        <v>172</v>
      </c>
      <c r="D104" s="12" t="n">
        <v>-86</v>
      </c>
      <c r="E104" s="13" t="n">
        <v>86</v>
      </c>
      <c r="F104" s="14"/>
      <c r="J104" s="17" t="n">
        <v>16</v>
      </c>
      <c r="K104" s="18" t="n">
        <v>14509</v>
      </c>
      <c r="L104" s="19" t="n">
        <v>-6680</v>
      </c>
      <c r="M104" s="20" t="n">
        <v>7829</v>
      </c>
      <c r="P104" s="16" t="n">
        <v>16</v>
      </c>
      <c r="Q104" s="0" t="n">
        <v>-1376</v>
      </c>
      <c r="R104" s="0" t="n">
        <v>1376</v>
      </c>
      <c r="S104" s="0" t="n">
        <v>2752</v>
      </c>
    </row>
    <row r="105" customFormat="false" ht="13.5" hidden="false" customHeight="false" outlineLevel="0" collapsed="false">
      <c r="B105" s="17" t="n">
        <v>15</v>
      </c>
      <c r="C105" s="18" t="n">
        <v>172</v>
      </c>
      <c r="D105" s="12" t="n">
        <v>-91</v>
      </c>
      <c r="E105" s="13" t="n">
        <v>81</v>
      </c>
      <c r="F105" s="14"/>
      <c r="J105" s="17" t="n">
        <v>15</v>
      </c>
      <c r="K105" s="18" t="n">
        <v>14681</v>
      </c>
      <c r="L105" s="19" t="n">
        <v>-6771</v>
      </c>
      <c r="M105" s="20" t="n">
        <v>7910</v>
      </c>
      <c r="P105" s="16" t="n">
        <v>15</v>
      </c>
      <c r="Q105" s="0" t="n">
        <v>-1365</v>
      </c>
      <c r="R105" s="0" t="n">
        <v>1215</v>
      </c>
      <c r="S105" s="0" t="n">
        <v>2580</v>
      </c>
    </row>
    <row r="106" customFormat="false" ht="13.5" hidden="false" customHeight="false" outlineLevel="0" collapsed="false">
      <c r="B106" s="17" t="n">
        <v>14</v>
      </c>
      <c r="C106" s="18" t="n">
        <v>189</v>
      </c>
      <c r="D106" s="12" t="n">
        <v>-85</v>
      </c>
      <c r="E106" s="13" t="n">
        <v>104</v>
      </c>
      <c r="F106" s="14"/>
      <c r="J106" s="17" t="n">
        <v>14</v>
      </c>
      <c r="K106" s="18" t="n">
        <v>14870</v>
      </c>
      <c r="L106" s="19" t="n">
        <v>-6856</v>
      </c>
      <c r="M106" s="20" t="n">
        <v>8014</v>
      </c>
      <c r="P106" s="16" t="n">
        <v>14</v>
      </c>
      <c r="Q106" s="0" t="n">
        <v>-1190</v>
      </c>
      <c r="R106" s="0" t="n">
        <v>1456</v>
      </c>
      <c r="S106" s="0" t="n">
        <v>2646</v>
      </c>
    </row>
    <row r="107" customFormat="false" ht="13.5" hidden="false" customHeight="false" outlineLevel="0" collapsed="false">
      <c r="B107" s="17" t="n">
        <v>13</v>
      </c>
      <c r="C107" s="18" t="n">
        <v>182</v>
      </c>
      <c r="D107" s="12" t="n">
        <v>-94</v>
      </c>
      <c r="E107" s="13" t="n">
        <v>88</v>
      </c>
      <c r="F107" s="14"/>
      <c r="J107" s="17" t="n">
        <v>13</v>
      </c>
      <c r="K107" s="18" t="n">
        <v>15052</v>
      </c>
      <c r="L107" s="19" t="n">
        <v>-6950</v>
      </c>
      <c r="M107" s="20" t="n">
        <v>8102</v>
      </c>
      <c r="P107" s="16" t="n">
        <v>13</v>
      </c>
      <c r="Q107" s="0" t="n">
        <v>-1222</v>
      </c>
      <c r="R107" s="0" t="n">
        <v>1144</v>
      </c>
      <c r="S107" s="0" t="n">
        <v>2366</v>
      </c>
    </row>
    <row r="108" customFormat="false" ht="13.5" hidden="false" customHeight="false" outlineLevel="0" collapsed="false">
      <c r="B108" s="17" t="n">
        <v>12</v>
      </c>
      <c r="C108" s="18" t="n">
        <v>146</v>
      </c>
      <c r="D108" s="12" t="n">
        <v>-82</v>
      </c>
      <c r="E108" s="13" t="n">
        <v>64</v>
      </c>
      <c r="F108" s="14"/>
      <c r="J108" s="17" t="n">
        <v>12</v>
      </c>
      <c r="K108" s="18" t="n">
        <v>15198</v>
      </c>
      <c r="L108" s="19" t="n">
        <v>-7032</v>
      </c>
      <c r="M108" s="20" t="n">
        <v>8166</v>
      </c>
      <c r="P108" s="16" t="n">
        <v>12</v>
      </c>
      <c r="Q108" s="0" t="n">
        <v>-984</v>
      </c>
      <c r="R108" s="0" t="n">
        <v>768</v>
      </c>
      <c r="S108" s="0" t="n">
        <v>1752</v>
      </c>
    </row>
    <row r="109" customFormat="false" ht="13.5" hidden="false" customHeight="false" outlineLevel="0" collapsed="false">
      <c r="B109" s="17" t="n">
        <v>11</v>
      </c>
      <c r="C109" s="18" t="n">
        <v>155</v>
      </c>
      <c r="D109" s="12" t="n">
        <v>-74</v>
      </c>
      <c r="E109" s="13" t="n">
        <v>81</v>
      </c>
      <c r="F109" s="14"/>
      <c r="J109" s="17" t="n">
        <v>11</v>
      </c>
      <c r="K109" s="18" t="n">
        <v>15353</v>
      </c>
      <c r="L109" s="19" t="n">
        <v>-7106</v>
      </c>
      <c r="M109" s="20" t="n">
        <v>8247</v>
      </c>
      <c r="P109" s="16" t="n">
        <v>11</v>
      </c>
      <c r="Q109" s="0" t="n">
        <v>-814</v>
      </c>
      <c r="R109" s="0" t="n">
        <v>891</v>
      </c>
      <c r="S109" s="0" t="n">
        <v>1705</v>
      </c>
    </row>
    <row r="110" customFormat="false" ht="13.5" hidden="false" customHeight="false" outlineLevel="0" collapsed="false">
      <c r="B110" s="17" t="n">
        <v>10</v>
      </c>
      <c r="C110" s="18" t="n">
        <v>140</v>
      </c>
      <c r="D110" s="12" t="n">
        <v>-63</v>
      </c>
      <c r="E110" s="13" t="n">
        <v>77</v>
      </c>
      <c r="F110" s="14"/>
      <c r="J110" s="17" t="n">
        <v>10</v>
      </c>
      <c r="K110" s="18" t="n">
        <v>15493</v>
      </c>
      <c r="L110" s="19" t="n">
        <v>-7169</v>
      </c>
      <c r="M110" s="20" t="n">
        <v>8324</v>
      </c>
      <c r="P110" s="16" t="n">
        <v>10</v>
      </c>
      <c r="Q110" s="0" t="n">
        <v>-630</v>
      </c>
      <c r="R110" s="0" t="n">
        <v>770</v>
      </c>
      <c r="S110" s="0" t="n">
        <v>1400</v>
      </c>
    </row>
    <row r="111" customFormat="false" ht="13.5" hidden="false" customHeight="false" outlineLevel="0" collapsed="false">
      <c r="B111" s="17" t="n">
        <v>9</v>
      </c>
      <c r="C111" s="18" t="n">
        <v>154</v>
      </c>
      <c r="D111" s="12" t="n">
        <v>-72</v>
      </c>
      <c r="E111" s="13" t="n">
        <v>82</v>
      </c>
      <c r="F111" s="14"/>
      <c r="J111" s="17" t="n">
        <v>9</v>
      </c>
      <c r="K111" s="18" t="n">
        <v>15647</v>
      </c>
      <c r="L111" s="19" t="n">
        <v>-7241</v>
      </c>
      <c r="M111" s="20" t="n">
        <v>8406</v>
      </c>
      <c r="P111" s="16" t="n">
        <v>9</v>
      </c>
      <c r="Q111" s="0" t="n">
        <v>-648</v>
      </c>
      <c r="R111" s="0" t="n">
        <v>738</v>
      </c>
      <c r="S111" s="0" t="n">
        <v>1386</v>
      </c>
    </row>
    <row r="112" customFormat="false" ht="13.5" hidden="false" customHeight="false" outlineLevel="0" collapsed="false">
      <c r="B112" s="17" t="n">
        <v>8</v>
      </c>
      <c r="C112" s="18" t="n">
        <v>142</v>
      </c>
      <c r="D112" s="12" t="n">
        <v>-69</v>
      </c>
      <c r="E112" s="13" t="n">
        <v>73</v>
      </c>
      <c r="F112" s="14"/>
      <c r="J112" s="17" t="n">
        <v>8</v>
      </c>
      <c r="K112" s="18" t="n">
        <v>15789</v>
      </c>
      <c r="L112" s="19" t="n">
        <v>-7310</v>
      </c>
      <c r="M112" s="20" t="n">
        <v>8479</v>
      </c>
      <c r="P112" s="16" t="n">
        <v>8</v>
      </c>
      <c r="Q112" s="0" t="n">
        <v>-552</v>
      </c>
      <c r="R112" s="0" t="n">
        <v>584</v>
      </c>
      <c r="S112" s="0" t="n">
        <v>1136</v>
      </c>
    </row>
    <row r="113" customFormat="false" ht="13.5" hidden="false" customHeight="false" outlineLevel="0" collapsed="false">
      <c r="B113" s="17" t="n">
        <v>7</v>
      </c>
      <c r="C113" s="18" t="n">
        <v>156</v>
      </c>
      <c r="D113" s="12" t="n">
        <v>-83</v>
      </c>
      <c r="E113" s="13" t="n">
        <v>73</v>
      </c>
      <c r="F113" s="14"/>
      <c r="J113" s="17" t="n">
        <v>7</v>
      </c>
      <c r="K113" s="18" t="n">
        <v>15945</v>
      </c>
      <c r="L113" s="19" t="n">
        <v>-7393</v>
      </c>
      <c r="M113" s="20" t="n">
        <v>8552</v>
      </c>
      <c r="P113" s="16" t="n">
        <v>7</v>
      </c>
      <c r="Q113" s="0" t="n">
        <v>-581</v>
      </c>
      <c r="R113" s="0" t="n">
        <v>511</v>
      </c>
      <c r="S113" s="0" t="n">
        <v>1092</v>
      </c>
    </row>
    <row r="114" customFormat="false" ht="13.5" hidden="false" customHeight="false" outlineLevel="0" collapsed="false">
      <c r="B114" s="17" t="n">
        <v>6</v>
      </c>
      <c r="C114" s="18" t="n">
        <v>138</v>
      </c>
      <c r="D114" s="12" t="n">
        <v>-66</v>
      </c>
      <c r="E114" s="13" t="n">
        <v>72</v>
      </c>
      <c r="F114" s="14"/>
      <c r="J114" s="17" t="n">
        <v>6</v>
      </c>
      <c r="K114" s="18" t="n">
        <v>16083</v>
      </c>
      <c r="L114" s="19" t="n">
        <v>-7459</v>
      </c>
      <c r="M114" s="20" t="n">
        <v>8624</v>
      </c>
      <c r="P114" s="16" t="n">
        <v>6</v>
      </c>
      <c r="Q114" s="0" t="n">
        <v>-396</v>
      </c>
      <c r="R114" s="0" t="n">
        <v>432</v>
      </c>
      <c r="S114" s="0" t="n">
        <v>828</v>
      </c>
    </row>
    <row r="115" customFormat="false" ht="13.5" hidden="false" customHeight="false" outlineLevel="0" collapsed="false">
      <c r="B115" s="17" t="n">
        <v>5</v>
      </c>
      <c r="C115" s="18" t="n">
        <v>139</v>
      </c>
      <c r="D115" s="12" t="n">
        <v>-74</v>
      </c>
      <c r="E115" s="13" t="n">
        <v>65</v>
      </c>
      <c r="F115" s="14"/>
      <c r="J115" s="17" t="n">
        <v>5</v>
      </c>
      <c r="K115" s="21" t="n">
        <v>16222</v>
      </c>
      <c r="L115" s="22" t="n">
        <v>-7533</v>
      </c>
      <c r="M115" s="23" t="n">
        <v>8689</v>
      </c>
      <c r="P115" s="16" t="n">
        <v>5</v>
      </c>
      <c r="Q115" s="0" t="n">
        <v>-370</v>
      </c>
      <c r="R115" s="0" t="n">
        <v>325</v>
      </c>
      <c r="S115" s="0" t="n">
        <v>695</v>
      </c>
    </row>
    <row r="116" customFormat="false" ht="13.5" hidden="false" customHeight="false" outlineLevel="0" collapsed="false">
      <c r="B116" s="17" t="n">
        <v>4</v>
      </c>
      <c r="C116" s="18" t="n">
        <v>141</v>
      </c>
      <c r="D116" s="12" t="n">
        <v>-84</v>
      </c>
      <c r="E116" s="13" t="n">
        <v>57</v>
      </c>
      <c r="F116" s="14"/>
      <c r="J116" s="17" t="n">
        <v>4</v>
      </c>
      <c r="K116" s="18" t="n">
        <v>16363</v>
      </c>
      <c r="L116" s="19" t="n">
        <v>-7617</v>
      </c>
      <c r="M116" s="20" t="n">
        <v>8746</v>
      </c>
      <c r="P116" s="0" t="n">
        <v>4</v>
      </c>
      <c r="Q116" s="0" t="n">
        <v>-336</v>
      </c>
      <c r="R116" s="0" t="n">
        <v>228</v>
      </c>
      <c r="S116" s="0" t="n">
        <v>564</v>
      </c>
    </row>
    <row r="117" customFormat="false" ht="13.5" hidden="false" customHeight="false" outlineLevel="0" collapsed="false">
      <c r="B117" s="17" t="n">
        <v>3</v>
      </c>
      <c r="C117" s="18" t="n">
        <v>140</v>
      </c>
      <c r="D117" s="12" t="n">
        <v>-67</v>
      </c>
      <c r="E117" s="13" t="n">
        <v>73</v>
      </c>
      <c r="F117" s="14"/>
      <c r="J117" s="17" t="n">
        <v>3</v>
      </c>
      <c r="K117" s="18" t="n">
        <v>16503</v>
      </c>
      <c r="L117" s="19" t="n">
        <v>-7684</v>
      </c>
      <c r="M117" s="20" t="n">
        <v>8819</v>
      </c>
      <c r="P117" s="0" t="n">
        <v>3</v>
      </c>
      <c r="Q117" s="0" t="n">
        <v>-201</v>
      </c>
      <c r="R117" s="0" t="n">
        <v>219</v>
      </c>
      <c r="S117" s="0" t="n">
        <v>420</v>
      </c>
    </row>
    <row r="118" customFormat="false" ht="13.5" hidden="false" customHeight="false" outlineLevel="0" collapsed="false">
      <c r="B118" s="17" t="n">
        <v>2</v>
      </c>
      <c r="C118" s="18" t="n">
        <v>155</v>
      </c>
      <c r="D118" s="12" t="n">
        <v>-85</v>
      </c>
      <c r="E118" s="13" t="n">
        <v>70</v>
      </c>
      <c r="F118" s="14"/>
      <c r="J118" s="17" t="n">
        <v>2</v>
      </c>
      <c r="K118" s="18" t="n">
        <v>16658</v>
      </c>
      <c r="L118" s="19" t="n">
        <v>-7769</v>
      </c>
      <c r="M118" s="20" t="n">
        <v>8889</v>
      </c>
      <c r="P118" s="0" t="n">
        <v>2</v>
      </c>
      <c r="Q118" s="0" t="n">
        <v>-170</v>
      </c>
      <c r="R118" s="0" t="n">
        <v>140</v>
      </c>
      <c r="S118" s="0" t="n">
        <v>310</v>
      </c>
    </row>
    <row r="119" customFormat="false" ht="13.5" hidden="false" customHeight="false" outlineLevel="0" collapsed="false">
      <c r="B119" s="17" t="n">
        <v>1</v>
      </c>
      <c r="C119" s="18" t="n">
        <v>123</v>
      </c>
      <c r="D119" s="12" t="n">
        <v>-63</v>
      </c>
      <c r="E119" s="13" t="n">
        <v>60</v>
      </c>
      <c r="F119" s="14"/>
      <c r="J119" s="17" t="n">
        <v>1</v>
      </c>
      <c r="K119" s="11" t="n">
        <v>16781</v>
      </c>
      <c r="L119" s="12" t="n">
        <v>-7832</v>
      </c>
      <c r="M119" s="15" t="n">
        <v>8949</v>
      </c>
      <c r="P119" s="0" t="n">
        <v>1</v>
      </c>
      <c r="Q119" s="0" t="n">
        <v>-63</v>
      </c>
      <c r="R119" s="0" t="n">
        <v>60</v>
      </c>
      <c r="S119" s="0" t="n">
        <v>123</v>
      </c>
    </row>
    <row r="120" customFormat="false" ht="14.25" hidden="false" customHeight="false" outlineLevel="0" collapsed="false">
      <c r="B120" s="24" t="n">
        <v>0</v>
      </c>
      <c r="C120" s="25" t="n">
        <v>152</v>
      </c>
      <c r="D120" s="12" t="n">
        <v>-79</v>
      </c>
      <c r="E120" s="13" t="n">
        <v>73</v>
      </c>
      <c r="F120" s="14"/>
      <c r="J120" s="24" t="n">
        <v>0</v>
      </c>
      <c r="K120" s="25" t="n">
        <v>16933</v>
      </c>
      <c r="L120" s="26" t="n">
        <v>-7911</v>
      </c>
      <c r="M120" s="28" t="n">
        <v>90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33</v>
      </c>
      <c r="D123" s="31" t="n">
        <v>-7911</v>
      </c>
      <c r="E123" s="32" t="n">
        <v>9022</v>
      </c>
      <c r="K123" s="30" t="n">
        <v>16933</v>
      </c>
      <c r="L123" s="31" t="n">
        <v>-7911</v>
      </c>
      <c r="M123" s="32" t="n">
        <v>9022</v>
      </c>
      <c r="Q123" s="0" t="n">
        <v>-348974</v>
      </c>
      <c r="R123" s="0" t="n">
        <v>427358</v>
      </c>
      <c r="S123" s="0" t="n">
        <v>776332</v>
      </c>
    </row>
    <row r="124" customFormat="false" ht="13.5" hidden="false" customHeight="false" outlineLevel="0" collapsed="false">
      <c r="Q124" s="33" t="n">
        <v>44.1125015800784</v>
      </c>
      <c r="R124" s="33" t="n">
        <v>47.3684327200177</v>
      </c>
      <c r="S124" s="33" t="n">
        <v>45.8472804582767</v>
      </c>
    </row>
    <row r="125" customFormat="false" ht="13.5" hidden="false" customHeight="false" outlineLevel="0" collapsed="false">
      <c r="Q125" s="33" t="n">
        <v>44.11</v>
      </c>
      <c r="R125" s="33" t="n">
        <v>47.37</v>
      </c>
      <c r="S125" s="33" t="n">
        <v>45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5-08-05T23:54:18Z</dcterms:modified>
  <cp:revision>0</cp:revision>
  <dc:subject/>
  <dc:title/>
</cp:coreProperties>
</file>