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7年5月)" sheetId="1" state="visible" r:id="rId2"/>
  </sheets>
  <definedNames>
    <definedName function="false" hidden="false" localSheetId="0" name="_xlnm.Print_Area" vbProcedure="false">'集計表 (27年5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4" activeCellId="0" sqref="D44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1"/>
      <c r="P1" s="1"/>
      <c r="Q1" s="1"/>
      <c r="R1" s="1"/>
    </row>
    <row r="2" customFormat="false" ht="24.75" hidden="false" customHeight="true" outlineLevel="0" collapsed="false">
      <c r="E2" s="4"/>
      <c r="F2" s="4"/>
      <c r="G2" s="4"/>
      <c r="H2" s="5"/>
      <c r="I2" s="6" t="n">
        <v>42155</v>
      </c>
      <c r="J2" s="6"/>
      <c r="K2" s="6"/>
      <c r="O2" s="1"/>
      <c r="P2" s="1"/>
      <c r="Q2" s="1"/>
      <c r="R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O3" s="1"/>
      <c r="P3" s="1"/>
      <c r="Q3" s="1"/>
      <c r="R3" s="1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  <c r="O4" s="1"/>
      <c r="P4" s="1"/>
      <c r="Q4" s="1"/>
      <c r="R4" s="1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  <c r="O5" s="1"/>
      <c r="P5" s="1"/>
      <c r="Q5" s="1"/>
      <c r="R5" s="1"/>
    </row>
    <row r="6" customFormat="false" ht="24.75" hidden="false" customHeight="true" outlineLevel="0" collapsed="false">
      <c r="A6" s="21" t="s">
        <v>11</v>
      </c>
      <c r="B6" s="22" t="n">
        <v>6072</v>
      </c>
      <c r="C6" s="23" t="n">
        <v>28</v>
      </c>
      <c r="D6" s="23" t="n">
        <v>6525</v>
      </c>
      <c r="E6" s="24" t="n">
        <v>40</v>
      </c>
      <c r="F6" s="25" t="n">
        <v>12597</v>
      </c>
      <c r="G6" s="26" t="n">
        <v>68</v>
      </c>
      <c r="H6" s="27" t="n">
        <v>6220</v>
      </c>
      <c r="I6" s="28" t="n">
        <v>32</v>
      </c>
      <c r="J6" s="29" t="n">
        <v>28</v>
      </c>
      <c r="K6" s="30" t="n">
        <v>6280</v>
      </c>
      <c r="O6" s="1"/>
      <c r="P6" s="1"/>
      <c r="Q6" s="1"/>
      <c r="R6" s="1"/>
    </row>
    <row r="7" customFormat="false" ht="24.75" hidden="false" customHeight="true" outlineLevel="0" collapsed="false">
      <c r="A7" s="31" t="s">
        <v>12</v>
      </c>
      <c r="B7" s="32" t="n">
        <v>4871</v>
      </c>
      <c r="C7" s="33" t="n">
        <v>30</v>
      </c>
      <c r="D7" s="33" t="n">
        <v>5580</v>
      </c>
      <c r="E7" s="34" t="n">
        <v>24</v>
      </c>
      <c r="F7" s="35" t="n">
        <v>10451</v>
      </c>
      <c r="G7" s="36" t="n">
        <v>54</v>
      </c>
      <c r="H7" s="32" t="n">
        <v>5182</v>
      </c>
      <c r="I7" s="33" t="n">
        <v>27</v>
      </c>
      <c r="J7" s="34" t="n">
        <v>19</v>
      </c>
      <c r="K7" s="37" t="n">
        <v>5228</v>
      </c>
      <c r="O7" s="1"/>
      <c r="P7" s="1"/>
      <c r="Q7" s="1"/>
      <c r="R7" s="1"/>
    </row>
    <row r="8" customFormat="false" ht="24.75" hidden="false" customHeight="true" outlineLevel="0" collapsed="false">
      <c r="A8" s="31" t="s">
        <v>13</v>
      </c>
      <c r="B8" s="32" t="n">
        <v>7864</v>
      </c>
      <c r="C8" s="33" t="n">
        <v>18</v>
      </c>
      <c r="D8" s="33" t="n">
        <v>8963</v>
      </c>
      <c r="E8" s="34" t="n">
        <v>31</v>
      </c>
      <c r="F8" s="35" t="n">
        <v>16827</v>
      </c>
      <c r="G8" s="36" t="n">
        <v>49</v>
      </c>
      <c r="H8" s="32" t="n">
        <v>7679</v>
      </c>
      <c r="I8" s="33" t="n">
        <v>18</v>
      </c>
      <c r="J8" s="34" t="n">
        <v>28</v>
      </c>
      <c r="K8" s="37" t="n">
        <v>7725</v>
      </c>
      <c r="O8" s="1"/>
      <c r="P8" s="1"/>
      <c r="Q8" s="1"/>
      <c r="R8" s="1"/>
    </row>
    <row r="9" customFormat="false" ht="24.75" hidden="false" customHeight="true" outlineLevel="0" collapsed="false">
      <c r="A9" s="31" t="s">
        <v>14</v>
      </c>
      <c r="B9" s="32" t="n">
        <v>5462</v>
      </c>
      <c r="C9" s="33" t="n">
        <v>22</v>
      </c>
      <c r="D9" s="33" t="n">
        <v>6252</v>
      </c>
      <c r="E9" s="34" t="n">
        <v>24</v>
      </c>
      <c r="F9" s="35" t="n">
        <v>11714</v>
      </c>
      <c r="G9" s="36" t="n">
        <v>46</v>
      </c>
      <c r="H9" s="32" t="n">
        <v>5548</v>
      </c>
      <c r="I9" s="33" t="n">
        <v>19</v>
      </c>
      <c r="J9" s="34" t="n">
        <v>14</v>
      </c>
      <c r="K9" s="37" t="n">
        <v>5581</v>
      </c>
      <c r="O9" s="1"/>
      <c r="P9" s="1"/>
      <c r="Q9" s="1"/>
      <c r="R9" s="1"/>
    </row>
    <row r="10" customFormat="false" ht="24.75" hidden="false" customHeight="true" outlineLevel="0" collapsed="false">
      <c r="A10" s="31" t="s">
        <v>15</v>
      </c>
      <c r="B10" s="32" t="n">
        <v>6950</v>
      </c>
      <c r="C10" s="33" t="n">
        <v>140</v>
      </c>
      <c r="D10" s="33" t="n">
        <v>7649</v>
      </c>
      <c r="E10" s="34" t="n">
        <v>28</v>
      </c>
      <c r="F10" s="35" t="n">
        <v>14599</v>
      </c>
      <c r="G10" s="36" t="n">
        <v>168</v>
      </c>
      <c r="H10" s="32" t="n">
        <v>7097</v>
      </c>
      <c r="I10" s="33" t="n">
        <v>147</v>
      </c>
      <c r="J10" s="34" t="n">
        <v>14</v>
      </c>
      <c r="K10" s="37" t="n">
        <v>7258</v>
      </c>
      <c r="O10" s="1"/>
      <c r="P10" s="1"/>
      <c r="Q10" s="1"/>
      <c r="R10" s="1"/>
    </row>
    <row r="11" customFormat="false" ht="24.75" hidden="false" customHeight="true" outlineLevel="0" collapsed="false">
      <c r="A11" s="31" t="s">
        <v>16</v>
      </c>
      <c r="B11" s="32" t="n">
        <v>8320</v>
      </c>
      <c r="C11" s="33" t="n">
        <v>33</v>
      </c>
      <c r="D11" s="33" t="n">
        <v>9063</v>
      </c>
      <c r="E11" s="34" t="n">
        <v>49</v>
      </c>
      <c r="F11" s="35" t="n">
        <v>17383</v>
      </c>
      <c r="G11" s="36" t="n">
        <v>82</v>
      </c>
      <c r="H11" s="32" t="n">
        <v>7779</v>
      </c>
      <c r="I11" s="33" t="n">
        <v>53</v>
      </c>
      <c r="J11" s="34" t="n">
        <v>18</v>
      </c>
      <c r="K11" s="37" t="n">
        <v>7850</v>
      </c>
      <c r="O11" s="1"/>
      <c r="P11" s="1"/>
      <c r="Q11" s="1"/>
      <c r="R11" s="1"/>
    </row>
    <row r="12" customFormat="false" ht="24.75" hidden="false" customHeight="true" outlineLevel="0" collapsed="false">
      <c r="A12" s="31" t="s">
        <v>17</v>
      </c>
      <c r="B12" s="32" t="n">
        <v>3623</v>
      </c>
      <c r="C12" s="33" t="n">
        <v>2</v>
      </c>
      <c r="D12" s="33" t="n">
        <v>4019</v>
      </c>
      <c r="E12" s="34" t="n">
        <v>4</v>
      </c>
      <c r="F12" s="35" t="n">
        <v>7642</v>
      </c>
      <c r="G12" s="36" t="n">
        <v>6</v>
      </c>
      <c r="H12" s="32" t="n">
        <v>3452</v>
      </c>
      <c r="I12" s="33" t="n">
        <v>0</v>
      </c>
      <c r="J12" s="34" t="n">
        <v>6</v>
      </c>
      <c r="K12" s="37" t="n">
        <v>3458</v>
      </c>
      <c r="O12" s="1"/>
      <c r="P12" s="1"/>
      <c r="Q12" s="1"/>
      <c r="R12" s="1"/>
    </row>
    <row r="13" customFormat="false" ht="24.75" hidden="false" customHeight="true" outlineLevel="0" collapsed="false">
      <c r="A13" s="31" t="s">
        <v>18</v>
      </c>
      <c r="B13" s="38" t="n">
        <v>12878</v>
      </c>
      <c r="C13" s="39" t="n">
        <v>27</v>
      </c>
      <c r="D13" s="39" t="n">
        <v>14348</v>
      </c>
      <c r="E13" s="40" t="n">
        <v>55</v>
      </c>
      <c r="F13" s="35" t="n">
        <v>27226</v>
      </c>
      <c r="G13" s="36" t="n">
        <v>82</v>
      </c>
      <c r="H13" s="32" t="n">
        <v>11767</v>
      </c>
      <c r="I13" s="33" t="n">
        <v>43</v>
      </c>
      <c r="J13" s="34" t="n">
        <v>27</v>
      </c>
      <c r="K13" s="37" t="n">
        <v>11837</v>
      </c>
      <c r="O13" s="1"/>
      <c r="P13" s="1"/>
      <c r="Q13" s="1"/>
      <c r="R13" s="1"/>
    </row>
    <row r="14" customFormat="false" ht="24.75" hidden="false" customHeight="true" outlineLevel="0" collapsed="false">
      <c r="A14" s="21" t="s">
        <v>19</v>
      </c>
      <c r="B14" s="32" t="n">
        <v>302</v>
      </c>
      <c r="C14" s="33" t="n">
        <v>0</v>
      </c>
      <c r="D14" s="33" t="n">
        <v>291</v>
      </c>
      <c r="E14" s="34" t="n">
        <v>1</v>
      </c>
      <c r="F14" s="35" t="n">
        <v>593</v>
      </c>
      <c r="G14" s="36" t="n">
        <v>1</v>
      </c>
      <c r="H14" s="32" t="n">
        <v>257</v>
      </c>
      <c r="I14" s="33" t="n">
        <v>0</v>
      </c>
      <c r="J14" s="34" t="n">
        <v>1</v>
      </c>
      <c r="K14" s="37" t="n">
        <v>258</v>
      </c>
      <c r="O14" s="1"/>
      <c r="P14" s="1"/>
      <c r="Q14" s="1"/>
      <c r="R14" s="1"/>
    </row>
    <row r="15" customFormat="false" ht="24.75" hidden="false" customHeight="true" outlineLevel="0" collapsed="false">
      <c r="A15" s="31" t="s">
        <v>20</v>
      </c>
      <c r="B15" s="41" t="n">
        <v>1011</v>
      </c>
      <c r="C15" s="42" t="n">
        <v>0</v>
      </c>
      <c r="D15" s="42" t="n">
        <v>1120</v>
      </c>
      <c r="E15" s="43" t="n">
        <v>4</v>
      </c>
      <c r="F15" s="35" t="n">
        <v>2131</v>
      </c>
      <c r="G15" s="36" t="n">
        <v>4</v>
      </c>
      <c r="H15" s="32" t="n">
        <v>888</v>
      </c>
      <c r="I15" s="33" t="n">
        <v>0</v>
      </c>
      <c r="J15" s="34" t="n">
        <v>4</v>
      </c>
      <c r="K15" s="37" t="n">
        <v>892</v>
      </c>
      <c r="O15" s="1"/>
      <c r="P15" s="1"/>
      <c r="Q15" s="1"/>
      <c r="R15" s="1"/>
    </row>
    <row r="16" customFormat="false" ht="24.75" hidden="false" customHeight="true" outlineLevel="0" collapsed="false">
      <c r="A16" s="21" t="s">
        <v>21</v>
      </c>
      <c r="B16" s="44" t="n">
        <v>357</v>
      </c>
      <c r="C16" s="45" t="n">
        <v>0</v>
      </c>
      <c r="D16" s="45" t="n">
        <v>384</v>
      </c>
      <c r="E16" s="46" t="n">
        <v>1</v>
      </c>
      <c r="F16" s="47" t="n">
        <v>741</v>
      </c>
      <c r="G16" s="48" t="n">
        <v>1</v>
      </c>
      <c r="H16" s="44" t="n">
        <v>271</v>
      </c>
      <c r="I16" s="45" t="n">
        <v>0</v>
      </c>
      <c r="J16" s="46" t="n">
        <v>1</v>
      </c>
      <c r="K16" s="49" t="n">
        <v>272</v>
      </c>
      <c r="O16" s="1"/>
      <c r="P16" s="1"/>
      <c r="Q16" s="1"/>
      <c r="R16" s="1"/>
    </row>
    <row r="17" customFormat="false" ht="24.75" hidden="false" customHeight="true" outlineLevel="0" collapsed="false">
      <c r="A17" s="50" t="s">
        <v>6</v>
      </c>
      <c r="B17" s="51" t="n">
        <v>57710</v>
      </c>
      <c r="C17" s="52" t="n">
        <v>300</v>
      </c>
      <c r="D17" s="52" t="n">
        <v>64194</v>
      </c>
      <c r="E17" s="53" t="n">
        <v>261</v>
      </c>
      <c r="F17" s="54" t="n">
        <v>121904</v>
      </c>
      <c r="G17" s="55" t="n">
        <v>561</v>
      </c>
      <c r="H17" s="51" t="n">
        <v>56140</v>
      </c>
      <c r="I17" s="52" t="n">
        <v>339</v>
      </c>
      <c r="J17" s="53" t="n">
        <v>160</v>
      </c>
      <c r="K17" s="56" t="n">
        <v>56639</v>
      </c>
      <c r="O17" s="1"/>
      <c r="P17" s="1"/>
      <c r="Q17" s="1"/>
      <c r="R17" s="1"/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14</v>
      </c>
      <c r="D18" s="60" t="s">
        <v>23</v>
      </c>
      <c r="E18" s="61" t="n">
        <v>-3</v>
      </c>
      <c r="F18" s="62" t="s">
        <v>23</v>
      </c>
      <c r="G18" s="59" t="n">
        <v>-17</v>
      </c>
      <c r="H18" s="63"/>
      <c r="I18" s="64"/>
      <c r="J18" s="65" t="s">
        <v>24</v>
      </c>
      <c r="K18" s="66" t="n">
        <v>9</v>
      </c>
      <c r="O18" s="1"/>
      <c r="P18" s="1"/>
      <c r="Q18" s="1"/>
      <c r="R18" s="1"/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  <c r="O19" s="1"/>
      <c r="P19" s="1"/>
      <c r="Q19" s="1"/>
      <c r="R19" s="1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  <c r="O20" s="1"/>
      <c r="P20" s="1"/>
      <c r="Q20" s="1"/>
      <c r="R20" s="1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  <c r="O21" s="1"/>
      <c r="P21" s="1"/>
      <c r="Q21" s="1"/>
      <c r="R21" s="1"/>
    </row>
    <row r="22" customFormat="false" ht="24.75" hidden="false" customHeight="true" outlineLevel="0" collapsed="false">
      <c r="A22" s="67" t="s">
        <v>26</v>
      </c>
      <c r="B22" s="68" t="n">
        <v>13223</v>
      </c>
      <c r="C22" s="69" t="n">
        <v>6</v>
      </c>
      <c r="D22" s="69" t="n">
        <v>14297</v>
      </c>
      <c r="E22" s="24" t="n">
        <v>35</v>
      </c>
      <c r="F22" s="35" t="n">
        <v>27520</v>
      </c>
      <c r="G22" s="36" t="n">
        <v>41</v>
      </c>
      <c r="H22" s="27" t="n">
        <v>12253</v>
      </c>
      <c r="I22" s="28" t="n">
        <v>21</v>
      </c>
      <c r="J22" s="29" t="n">
        <v>18</v>
      </c>
      <c r="K22" s="37" t="n">
        <v>12292</v>
      </c>
      <c r="O22" s="1"/>
      <c r="P22" s="1"/>
      <c r="Q22" s="1"/>
      <c r="R22" s="1"/>
    </row>
    <row r="23" customFormat="false" ht="24.75" hidden="false" customHeight="true" outlineLevel="0" collapsed="false">
      <c r="A23" s="31" t="s">
        <v>27</v>
      </c>
      <c r="B23" s="32" t="n">
        <v>2412</v>
      </c>
      <c r="C23" s="33" t="n">
        <v>3</v>
      </c>
      <c r="D23" s="33" t="n">
        <v>2672</v>
      </c>
      <c r="E23" s="34" t="n">
        <v>8</v>
      </c>
      <c r="F23" s="35" t="n">
        <v>5084</v>
      </c>
      <c r="G23" s="36" t="n">
        <v>11</v>
      </c>
      <c r="H23" s="32" t="n">
        <v>2254</v>
      </c>
      <c r="I23" s="33" t="n">
        <v>3</v>
      </c>
      <c r="J23" s="34" t="n">
        <v>6</v>
      </c>
      <c r="K23" s="37" t="n">
        <v>2263</v>
      </c>
      <c r="O23" s="1"/>
      <c r="P23" s="1"/>
      <c r="Q23" s="1"/>
      <c r="R23" s="1"/>
    </row>
    <row r="24" customFormat="false" ht="24.75" hidden="false" customHeight="true" outlineLevel="0" collapsed="false">
      <c r="A24" s="31" t="s">
        <v>28</v>
      </c>
      <c r="B24" s="32" t="n">
        <v>5037</v>
      </c>
      <c r="C24" s="33" t="n">
        <v>13</v>
      </c>
      <c r="D24" s="33" t="n">
        <v>5509</v>
      </c>
      <c r="E24" s="34" t="n">
        <v>47</v>
      </c>
      <c r="F24" s="35" t="n">
        <v>10546</v>
      </c>
      <c r="G24" s="36" t="n">
        <v>60</v>
      </c>
      <c r="H24" s="32" t="n">
        <v>4568</v>
      </c>
      <c r="I24" s="33" t="n">
        <v>48</v>
      </c>
      <c r="J24" s="34" t="n">
        <v>6</v>
      </c>
      <c r="K24" s="37" t="n">
        <v>4622</v>
      </c>
      <c r="O24" s="1"/>
      <c r="P24" s="1"/>
      <c r="Q24" s="1"/>
      <c r="R24" s="1"/>
    </row>
    <row r="25" customFormat="false" ht="24.75" hidden="false" customHeight="true" outlineLevel="0" collapsed="false">
      <c r="A25" s="31" t="s">
        <v>29</v>
      </c>
      <c r="B25" s="32" t="n">
        <v>6392</v>
      </c>
      <c r="C25" s="33" t="n">
        <v>4</v>
      </c>
      <c r="D25" s="33" t="n">
        <v>6084</v>
      </c>
      <c r="E25" s="34" t="n">
        <v>11</v>
      </c>
      <c r="F25" s="35" t="n">
        <v>12476</v>
      </c>
      <c r="G25" s="36" t="n">
        <v>15</v>
      </c>
      <c r="H25" s="32" t="n">
        <v>5705</v>
      </c>
      <c r="I25" s="33" t="n">
        <v>5</v>
      </c>
      <c r="J25" s="34" t="n">
        <v>10</v>
      </c>
      <c r="K25" s="37" t="n">
        <v>5720</v>
      </c>
      <c r="O25" s="1"/>
      <c r="P25" s="1"/>
      <c r="Q25" s="1"/>
      <c r="R25" s="1"/>
    </row>
    <row r="26" customFormat="false" ht="24.75" hidden="false" customHeight="true" outlineLevel="0" collapsed="false">
      <c r="A26" s="31" t="s">
        <v>30</v>
      </c>
      <c r="B26" s="32" t="n">
        <v>1845</v>
      </c>
      <c r="C26" s="33" t="n">
        <v>2</v>
      </c>
      <c r="D26" s="33" t="n">
        <v>1990</v>
      </c>
      <c r="E26" s="34" t="n">
        <v>0</v>
      </c>
      <c r="F26" s="35" t="n">
        <v>3835</v>
      </c>
      <c r="G26" s="36" t="n">
        <v>2</v>
      </c>
      <c r="H26" s="32" t="n">
        <v>1631</v>
      </c>
      <c r="I26" s="33" t="n">
        <v>1</v>
      </c>
      <c r="J26" s="34" t="n">
        <v>1</v>
      </c>
      <c r="K26" s="37" t="n">
        <v>1633</v>
      </c>
      <c r="O26" s="1"/>
      <c r="P26" s="1"/>
      <c r="Q26" s="1"/>
      <c r="R26" s="1"/>
    </row>
    <row r="27" customFormat="false" ht="24.75" hidden="false" customHeight="true" outlineLevel="0" collapsed="false">
      <c r="A27" s="31" t="s">
        <v>31</v>
      </c>
      <c r="B27" s="32" t="n">
        <v>842</v>
      </c>
      <c r="C27" s="33" t="n">
        <v>1</v>
      </c>
      <c r="D27" s="33" t="n">
        <v>937</v>
      </c>
      <c r="E27" s="34" t="n">
        <v>2</v>
      </c>
      <c r="F27" s="35" t="n">
        <v>1779</v>
      </c>
      <c r="G27" s="36" t="n">
        <v>3</v>
      </c>
      <c r="H27" s="32" t="n">
        <v>703</v>
      </c>
      <c r="I27" s="33" t="n">
        <v>0</v>
      </c>
      <c r="J27" s="34" t="n">
        <v>3</v>
      </c>
      <c r="K27" s="37" t="n">
        <v>706</v>
      </c>
      <c r="O27" s="1"/>
      <c r="P27" s="1"/>
      <c r="Q27" s="1"/>
      <c r="R27" s="1"/>
    </row>
    <row r="28" customFormat="false" ht="24.75" hidden="false" customHeight="true" outlineLevel="0" collapsed="false">
      <c r="A28" s="31" t="s">
        <v>32</v>
      </c>
      <c r="B28" s="32" t="n">
        <v>9554</v>
      </c>
      <c r="C28" s="33" t="n">
        <v>25</v>
      </c>
      <c r="D28" s="33" t="n">
        <v>10291</v>
      </c>
      <c r="E28" s="34" t="n">
        <v>36</v>
      </c>
      <c r="F28" s="35" t="n">
        <v>19845</v>
      </c>
      <c r="G28" s="36" t="n">
        <v>61</v>
      </c>
      <c r="H28" s="32" t="n">
        <v>8881</v>
      </c>
      <c r="I28" s="33" t="n">
        <v>22</v>
      </c>
      <c r="J28" s="34" t="n">
        <v>29</v>
      </c>
      <c r="K28" s="37" t="n">
        <v>8932</v>
      </c>
      <c r="O28" s="1"/>
      <c r="P28" s="1"/>
      <c r="Q28" s="1"/>
      <c r="R28" s="1"/>
    </row>
    <row r="29" customFormat="false" ht="24.75" hidden="false" customHeight="true" outlineLevel="0" collapsed="false">
      <c r="A29" s="31" t="s">
        <v>33</v>
      </c>
      <c r="B29" s="32" t="n">
        <v>13485</v>
      </c>
      <c r="C29" s="70" t="n">
        <v>39</v>
      </c>
      <c r="D29" s="33" t="n">
        <v>14024</v>
      </c>
      <c r="E29" s="71" t="n">
        <v>34</v>
      </c>
      <c r="F29" s="35" t="n">
        <v>27509</v>
      </c>
      <c r="G29" s="36" t="n">
        <v>73</v>
      </c>
      <c r="H29" s="32" t="n">
        <v>11934</v>
      </c>
      <c r="I29" s="33" t="n">
        <v>37</v>
      </c>
      <c r="J29" s="34" t="n">
        <v>17</v>
      </c>
      <c r="K29" s="37" t="n">
        <v>11988</v>
      </c>
      <c r="O29" s="1"/>
      <c r="P29" s="1"/>
      <c r="Q29" s="1"/>
      <c r="R29" s="1"/>
    </row>
    <row r="30" customFormat="false" ht="24.75" hidden="false" customHeight="true" outlineLevel="0" collapsed="false">
      <c r="A30" s="21" t="s">
        <v>34</v>
      </c>
      <c r="B30" s="41" t="n">
        <v>1441</v>
      </c>
      <c r="C30" s="42" t="n">
        <v>0</v>
      </c>
      <c r="D30" s="42" t="n">
        <v>1523</v>
      </c>
      <c r="E30" s="43" t="n">
        <v>22</v>
      </c>
      <c r="F30" s="35" t="n">
        <v>2964</v>
      </c>
      <c r="G30" s="36" t="n">
        <v>22</v>
      </c>
      <c r="H30" s="32" t="n">
        <v>1218</v>
      </c>
      <c r="I30" s="33" t="n">
        <v>20</v>
      </c>
      <c r="J30" s="34" t="n">
        <v>2</v>
      </c>
      <c r="K30" s="37" t="n">
        <v>1240</v>
      </c>
      <c r="O30" s="1"/>
      <c r="P30" s="1"/>
      <c r="Q30" s="1"/>
      <c r="R30" s="1"/>
    </row>
    <row r="31" customFormat="false" ht="24.75" hidden="false" customHeight="true" outlineLevel="0" collapsed="false">
      <c r="A31" s="72" t="s">
        <v>35</v>
      </c>
      <c r="B31" s="44" t="n">
        <v>1021</v>
      </c>
      <c r="C31" s="45" t="n">
        <v>2</v>
      </c>
      <c r="D31" s="45" t="n">
        <v>1061</v>
      </c>
      <c r="E31" s="46" t="n">
        <v>6</v>
      </c>
      <c r="F31" s="35" t="n">
        <v>2082</v>
      </c>
      <c r="G31" s="36" t="n">
        <v>8</v>
      </c>
      <c r="H31" s="44" t="n">
        <v>752</v>
      </c>
      <c r="I31" s="45" t="n">
        <v>0</v>
      </c>
      <c r="J31" s="46" t="n">
        <v>5</v>
      </c>
      <c r="K31" s="37" t="n">
        <v>757</v>
      </c>
      <c r="O31" s="1"/>
      <c r="P31" s="1"/>
      <c r="Q31" s="1"/>
      <c r="R31" s="1"/>
    </row>
    <row r="32" customFormat="false" ht="24.75" hidden="false" customHeight="true" outlineLevel="0" collapsed="false">
      <c r="A32" s="67" t="s">
        <v>6</v>
      </c>
      <c r="B32" s="51" t="n">
        <v>55252</v>
      </c>
      <c r="C32" s="52" t="n">
        <v>95</v>
      </c>
      <c r="D32" s="52" t="n">
        <v>58388</v>
      </c>
      <c r="E32" s="53" t="n">
        <v>201</v>
      </c>
      <c r="F32" s="54" t="n">
        <v>113640</v>
      </c>
      <c r="G32" s="55" t="n">
        <v>296</v>
      </c>
      <c r="H32" s="51" t="n">
        <v>49899</v>
      </c>
      <c r="I32" s="52" t="n">
        <v>157</v>
      </c>
      <c r="J32" s="53" t="n">
        <v>97</v>
      </c>
      <c r="K32" s="56" t="n">
        <v>50153</v>
      </c>
      <c r="O32" s="1"/>
      <c r="P32" s="1"/>
      <c r="Q32" s="1"/>
      <c r="R32" s="1"/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-29</v>
      </c>
      <c r="D33" s="60" t="s">
        <v>23</v>
      </c>
      <c r="E33" s="61" t="n">
        <v>-23</v>
      </c>
      <c r="F33" s="62" t="s">
        <v>23</v>
      </c>
      <c r="G33" s="59" t="n">
        <v>-52</v>
      </c>
      <c r="H33" s="73"/>
      <c r="I33" s="74"/>
      <c r="J33" s="75" t="s">
        <v>24</v>
      </c>
      <c r="K33" s="66" t="n">
        <v>32</v>
      </c>
      <c r="O33" s="1"/>
      <c r="P33" s="1"/>
      <c r="Q33" s="1"/>
      <c r="R33" s="1"/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  <c r="O34" s="1"/>
      <c r="P34" s="1"/>
      <c r="Q34" s="1"/>
      <c r="R34" s="1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  <c r="O35" s="1"/>
      <c r="P35" s="1"/>
      <c r="Q35" s="1"/>
      <c r="R35" s="1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  <c r="O36" s="1"/>
      <c r="P36" s="1"/>
      <c r="Q36" s="1"/>
      <c r="R36" s="1"/>
    </row>
    <row r="37" customFormat="false" ht="21" hidden="false" customHeight="true" outlineLevel="0" collapsed="false">
      <c r="A37" s="93" t="s">
        <v>39</v>
      </c>
      <c r="B37" s="94" t="n">
        <v>112962</v>
      </c>
      <c r="C37" s="94" t="n">
        <v>395</v>
      </c>
      <c r="D37" s="95" t="n">
        <v>122582</v>
      </c>
      <c r="E37" s="96" t="n">
        <v>462</v>
      </c>
      <c r="F37" s="94" t="n">
        <v>235544</v>
      </c>
      <c r="G37" s="97" t="n">
        <v>857</v>
      </c>
      <c r="H37" s="98" t="n">
        <v>106039</v>
      </c>
      <c r="I37" s="95" t="n">
        <v>496</v>
      </c>
      <c r="J37" s="97" t="n">
        <v>257</v>
      </c>
      <c r="K37" s="82"/>
      <c r="O37" s="1"/>
      <c r="P37" s="1"/>
      <c r="Q37" s="1"/>
      <c r="R37" s="1"/>
    </row>
    <row r="38" customFormat="false" ht="24.75" hidden="false" customHeight="true" outlineLevel="0" collapsed="false">
      <c r="A38" s="99"/>
      <c r="B38" s="100" t="n">
        <v>113357</v>
      </c>
      <c r="C38" s="100"/>
      <c r="D38" s="101" t="n">
        <v>123044</v>
      </c>
      <c r="E38" s="101"/>
      <c r="F38" s="102" t="n">
        <v>236401</v>
      </c>
      <c r="G38" s="102"/>
      <c r="H38" s="103" t="n">
        <v>106792</v>
      </c>
      <c r="I38" s="103"/>
      <c r="J38" s="103"/>
      <c r="K38" s="104"/>
      <c r="O38" s="1"/>
      <c r="P38" s="1"/>
      <c r="Q38" s="1"/>
      <c r="R38" s="1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43</v>
      </c>
      <c r="D39" s="108" t="s">
        <v>23</v>
      </c>
      <c r="E39" s="109" t="n">
        <v>-26</v>
      </c>
      <c r="F39" s="106" t="s">
        <v>23</v>
      </c>
      <c r="G39" s="110" t="n">
        <v>-69</v>
      </c>
      <c r="H39" s="111"/>
      <c r="I39" s="75" t="s">
        <v>24</v>
      </c>
      <c r="J39" s="110" t="n">
        <v>41</v>
      </c>
      <c r="K39" s="104"/>
      <c r="O39" s="1"/>
      <c r="P39" s="1"/>
      <c r="Q39" s="1"/>
      <c r="R39" s="1"/>
    </row>
    <row r="40" customFormat="false" ht="24.75" hidden="false" customHeight="true" outlineLevel="0" collapsed="false">
      <c r="A40" s="112" t="s">
        <v>40</v>
      </c>
      <c r="B40" s="113" t="n">
        <v>2693</v>
      </c>
      <c r="C40" s="113"/>
      <c r="D40" s="114" t="n">
        <v>2868</v>
      </c>
      <c r="E40" s="114"/>
      <c r="F40" s="115" t="n">
        <v>5561</v>
      </c>
      <c r="G40" s="115"/>
      <c r="H40" s="116"/>
      <c r="I40" s="117" t="n">
        <v>2179</v>
      </c>
      <c r="J40" s="117"/>
      <c r="K40" s="104"/>
      <c r="O40" s="1"/>
      <c r="P40" s="1"/>
      <c r="Q40" s="1"/>
      <c r="R40" s="1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O41" s="1"/>
      <c r="P41" s="1"/>
      <c r="Q41" s="1"/>
      <c r="R41" s="1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5-07-13T00:45:52Z</dcterms:modified>
  <cp:revision>0</cp:revision>
  <dc:subject/>
  <dc:title/>
</cp:coreProperties>
</file>