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3月) " sheetId="1" state="visible" r:id="rId2"/>
  </sheets>
  <definedNames>
    <definedName function="false" hidden="false" localSheetId="0" name="_xlnm.Print_Area" vbProcedure="false">'集計表 (27年3月)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#,##0_);[RED]\(#,##0\)"/>
    <numFmt numFmtId="167" formatCode="#,##0_ 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6" min="12" style="2" width="6.99"/>
    <col collapsed="false" customWidth="true" hidden="false" outlineLevel="0" max="21" min="17" style="2" width="8.62"/>
    <col collapsed="false" customWidth="false" hidden="false" outlineLevel="0" max="22" min="22" style="2" width="15.62"/>
    <col collapsed="false" customWidth="false" hidden="false" outlineLevel="0" max="257" min="23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094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  <c r="M4" s="13"/>
      <c r="O4" s="14"/>
    </row>
    <row r="5" customFormat="false" ht="18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9" t="s">
        <v>9</v>
      </c>
      <c r="F5" s="20" t="s">
        <v>8</v>
      </c>
      <c r="G5" s="21" t="s">
        <v>9</v>
      </c>
      <c r="H5" s="16" t="s">
        <v>8</v>
      </c>
      <c r="I5" s="17" t="s">
        <v>9</v>
      </c>
      <c r="J5" s="19" t="s">
        <v>10</v>
      </c>
      <c r="K5" s="22" t="s">
        <v>6</v>
      </c>
      <c r="M5" s="23"/>
      <c r="N5" s="23"/>
      <c r="O5" s="23"/>
      <c r="P5" s="23"/>
      <c r="Q5" s="23"/>
      <c r="R5" s="23"/>
      <c r="S5" s="23"/>
    </row>
    <row r="6" customFormat="false" ht="24.75" hidden="false" customHeight="true" outlineLevel="0" collapsed="false">
      <c r="A6" s="24" t="s">
        <v>11</v>
      </c>
      <c r="B6" s="25" t="n">
        <v>6085</v>
      </c>
      <c r="C6" s="26" t="n">
        <v>32</v>
      </c>
      <c r="D6" s="26" t="n">
        <v>6549</v>
      </c>
      <c r="E6" s="27" t="n">
        <v>38</v>
      </c>
      <c r="F6" s="28" t="n">
        <v>12634</v>
      </c>
      <c r="G6" s="29" t="n">
        <v>70</v>
      </c>
      <c r="H6" s="30" t="n">
        <v>6218</v>
      </c>
      <c r="I6" s="31" t="n">
        <v>32</v>
      </c>
      <c r="J6" s="32" t="n">
        <v>28</v>
      </c>
      <c r="K6" s="33" t="n">
        <v>6278</v>
      </c>
      <c r="M6" s="34"/>
      <c r="N6" s="34"/>
      <c r="O6" s="34"/>
      <c r="P6" s="34"/>
      <c r="Q6" s="34"/>
      <c r="R6" s="34"/>
      <c r="S6" s="23"/>
    </row>
    <row r="7" customFormat="false" ht="24.75" hidden="false" customHeight="true" outlineLevel="0" collapsed="false">
      <c r="A7" s="35" t="s">
        <v>12</v>
      </c>
      <c r="B7" s="36" t="n">
        <v>4880</v>
      </c>
      <c r="C7" s="37" t="n">
        <v>35</v>
      </c>
      <c r="D7" s="37" t="n">
        <v>5568</v>
      </c>
      <c r="E7" s="38" t="n">
        <v>24</v>
      </c>
      <c r="F7" s="39" t="n">
        <v>10448</v>
      </c>
      <c r="G7" s="40" t="n">
        <v>59</v>
      </c>
      <c r="H7" s="36" t="n">
        <v>5152</v>
      </c>
      <c r="I7" s="37" t="n">
        <v>32</v>
      </c>
      <c r="J7" s="38" t="n">
        <v>19</v>
      </c>
      <c r="K7" s="41" t="n">
        <v>5203</v>
      </c>
      <c r="M7" s="34"/>
      <c r="N7" s="34"/>
      <c r="O7" s="34"/>
      <c r="P7" s="34"/>
      <c r="Q7" s="34"/>
      <c r="R7" s="34"/>
      <c r="S7" s="23"/>
    </row>
    <row r="8" customFormat="false" ht="24.75" hidden="false" customHeight="true" outlineLevel="0" collapsed="false">
      <c r="A8" s="35" t="s">
        <v>13</v>
      </c>
      <c r="B8" s="36" t="n">
        <v>7844</v>
      </c>
      <c r="C8" s="37" t="n">
        <v>18</v>
      </c>
      <c r="D8" s="37" t="n">
        <v>8951</v>
      </c>
      <c r="E8" s="38" t="n">
        <v>33</v>
      </c>
      <c r="F8" s="39" t="n">
        <v>16795</v>
      </c>
      <c r="G8" s="40" t="n">
        <v>51</v>
      </c>
      <c r="H8" s="36" t="n">
        <v>7669</v>
      </c>
      <c r="I8" s="37" t="n">
        <v>17</v>
      </c>
      <c r="J8" s="38" t="n">
        <v>28</v>
      </c>
      <c r="K8" s="41" t="n">
        <v>7714</v>
      </c>
      <c r="M8" s="34"/>
      <c r="N8" s="34"/>
      <c r="O8" s="34"/>
      <c r="P8" s="34"/>
      <c r="Q8" s="34"/>
      <c r="R8" s="34"/>
      <c r="S8" s="23"/>
    </row>
    <row r="9" customFormat="false" ht="24.75" hidden="false" customHeight="true" outlineLevel="0" collapsed="false">
      <c r="A9" s="35" t="s">
        <v>14</v>
      </c>
      <c r="B9" s="36" t="n">
        <v>5472</v>
      </c>
      <c r="C9" s="37" t="n">
        <v>24</v>
      </c>
      <c r="D9" s="37" t="n">
        <v>6252</v>
      </c>
      <c r="E9" s="38" t="n">
        <v>23</v>
      </c>
      <c r="F9" s="39" t="n">
        <v>11724</v>
      </c>
      <c r="G9" s="40" t="n">
        <v>47</v>
      </c>
      <c r="H9" s="36" t="n">
        <v>5548</v>
      </c>
      <c r="I9" s="37" t="n">
        <v>21</v>
      </c>
      <c r="J9" s="38" t="n">
        <v>13</v>
      </c>
      <c r="K9" s="41" t="n">
        <v>5582</v>
      </c>
      <c r="M9" s="34"/>
      <c r="N9" s="34"/>
      <c r="O9" s="34"/>
      <c r="P9" s="34"/>
      <c r="Q9" s="34"/>
      <c r="R9" s="34"/>
      <c r="S9" s="23"/>
    </row>
    <row r="10" customFormat="false" ht="24.75" hidden="false" customHeight="true" outlineLevel="0" collapsed="false">
      <c r="A10" s="35" t="s">
        <v>15</v>
      </c>
      <c r="B10" s="36" t="n">
        <v>6934</v>
      </c>
      <c r="C10" s="37" t="n">
        <v>111</v>
      </c>
      <c r="D10" s="37" t="n">
        <v>7661</v>
      </c>
      <c r="E10" s="38" t="n">
        <v>29</v>
      </c>
      <c r="F10" s="39" t="n">
        <v>14595</v>
      </c>
      <c r="G10" s="40" t="n">
        <v>140</v>
      </c>
      <c r="H10" s="36" t="n">
        <v>7072</v>
      </c>
      <c r="I10" s="37" t="n">
        <v>118</v>
      </c>
      <c r="J10" s="38" t="n">
        <v>14</v>
      </c>
      <c r="K10" s="41" t="n">
        <v>7204</v>
      </c>
      <c r="M10" s="34"/>
      <c r="N10" s="34"/>
      <c r="O10" s="34"/>
      <c r="P10" s="34"/>
      <c r="Q10" s="34"/>
      <c r="R10" s="34"/>
      <c r="S10" s="23"/>
    </row>
    <row r="11" customFormat="false" ht="24.75" hidden="false" customHeight="true" outlineLevel="0" collapsed="false">
      <c r="A11" s="35" t="s">
        <v>16</v>
      </c>
      <c r="B11" s="36" t="n">
        <v>8323</v>
      </c>
      <c r="C11" s="37" t="n">
        <v>33</v>
      </c>
      <c r="D11" s="37" t="n">
        <v>9070</v>
      </c>
      <c r="E11" s="38" t="n">
        <v>38</v>
      </c>
      <c r="F11" s="39" t="n">
        <v>17393</v>
      </c>
      <c r="G11" s="40" t="n">
        <v>71</v>
      </c>
      <c r="H11" s="36" t="n">
        <v>7760</v>
      </c>
      <c r="I11" s="37" t="n">
        <v>42</v>
      </c>
      <c r="J11" s="38" t="n">
        <v>18</v>
      </c>
      <c r="K11" s="41" t="n">
        <v>7820</v>
      </c>
      <c r="M11" s="34"/>
      <c r="N11" s="34"/>
      <c r="O11" s="34"/>
      <c r="P11" s="34"/>
      <c r="Q11" s="34"/>
      <c r="R11" s="34"/>
      <c r="S11" s="23"/>
    </row>
    <row r="12" customFormat="false" ht="24.75" hidden="false" customHeight="true" outlineLevel="0" collapsed="false">
      <c r="A12" s="35" t="s">
        <v>17</v>
      </c>
      <c r="B12" s="36" t="n">
        <v>3643</v>
      </c>
      <c r="C12" s="37" t="n">
        <v>2</v>
      </c>
      <c r="D12" s="37" t="n">
        <v>4028</v>
      </c>
      <c r="E12" s="38" t="n">
        <v>4</v>
      </c>
      <c r="F12" s="39" t="n">
        <v>7671</v>
      </c>
      <c r="G12" s="40" t="n">
        <v>6</v>
      </c>
      <c r="H12" s="36" t="n">
        <v>3458</v>
      </c>
      <c r="I12" s="37" t="n">
        <v>0</v>
      </c>
      <c r="J12" s="38" t="n">
        <v>6</v>
      </c>
      <c r="K12" s="41" t="n">
        <v>3464</v>
      </c>
      <c r="M12" s="34"/>
      <c r="N12" s="34"/>
      <c r="O12" s="34"/>
      <c r="P12" s="34"/>
      <c r="Q12" s="34"/>
      <c r="R12" s="34"/>
      <c r="S12" s="23"/>
    </row>
    <row r="13" customFormat="false" ht="24.75" hidden="false" customHeight="true" outlineLevel="0" collapsed="false">
      <c r="A13" s="35" t="s">
        <v>18</v>
      </c>
      <c r="B13" s="42" t="n">
        <v>12866</v>
      </c>
      <c r="C13" s="43" t="n">
        <v>21</v>
      </c>
      <c r="D13" s="43" t="n">
        <v>14359</v>
      </c>
      <c r="E13" s="44" t="n">
        <v>45</v>
      </c>
      <c r="F13" s="39" t="n">
        <v>27225</v>
      </c>
      <c r="G13" s="40" t="n">
        <v>66</v>
      </c>
      <c r="H13" s="36" t="n">
        <v>11730</v>
      </c>
      <c r="I13" s="37" t="n">
        <v>28</v>
      </c>
      <c r="J13" s="38" t="n">
        <v>28</v>
      </c>
      <c r="K13" s="41" t="n">
        <v>11786</v>
      </c>
      <c r="M13" s="34"/>
      <c r="N13" s="34"/>
      <c r="O13" s="34"/>
      <c r="P13" s="34"/>
      <c r="Q13" s="34"/>
      <c r="R13" s="34"/>
      <c r="S13" s="23"/>
    </row>
    <row r="14" customFormat="false" ht="24.75" hidden="false" customHeight="true" outlineLevel="0" collapsed="false">
      <c r="A14" s="24" t="s">
        <v>19</v>
      </c>
      <c r="B14" s="36" t="n">
        <v>304</v>
      </c>
      <c r="C14" s="37" t="n">
        <v>0</v>
      </c>
      <c r="D14" s="37" t="n">
        <v>292</v>
      </c>
      <c r="E14" s="38" t="n">
        <v>1</v>
      </c>
      <c r="F14" s="39" t="n">
        <v>596</v>
      </c>
      <c r="G14" s="40" t="n">
        <v>1</v>
      </c>
      <c r="H14" s="36" t="n">
        <v>259</v>
      </c>
      <c r="I14" s="37" t="n">
        <v>0</v>
      </c>
      <c r="J14" s="38" t="n">
        <v>1</v>
      </c>
      <c r="K14" s="41" t="n">
        <v>260</v>
      </c>
      <c r="M14" s="34"/>
      <c r="N14" s="34"/>
      <c r="O14" s="34"/>
      <c r="P14" s="34"/>
      <c r="Q14" s="34"/>
      <c r="R14" s="34"/>
      <c r="S14" s="23"/>
    </row>
    <row r="15" customFormat="false" ht="24.75" hidden="false" customHeight="true" outlineLevel="0" collapsed="false">
      <c r="A15" s="35" t="s">
        <v>20</v>
      </c>
      <c r="B15" s="45" t="n">
        <v>1018</v>
      </c>
      <c r="C15" s="46" t="n">
        <v>0</v>
      </c>
      <c r="D15" s="46" t="n">
        <v>1124</v>
      </c>
      <c r="E15" s="47" t="n">
        <v>4</v>
      </c>
      <c r="F15" s="39" t="n">
        <v>2142</v>
      </c>
      <c r="G15" s="40" t="n">
        <v>4</v>
      </c>
      <c r="H15" s="36" t="n">
        <v>888</v>
      </c>
      <c r="I15" s="37" t="n">
        <v>0</v>
      </c>
      <c r="J15" s="38" t="n">
        <v>4</v>
      </c>
      <c r="K15" s="41" t="n">
        <v>892</v>
      </c>
      <c r="M15" s="34"/>
      <c r="N15" s="34"/>
      <c r="O15" s="34"/>
      <c r="P15" s="34"/>
      <c r="Q15" s="34"/>
      <c r="R15" s="34"/>
      <c r="S15" s="23"/>
    </row>
    <row r="16" customFormat="false" ht="24.75" hidden="false" customHeight="true" outlineLevel="0" collapsed="false">
      <c r="A16" s="24" t="s">
        <v>21</v>
      </c>
      <c r="B16" s="48" t="n">
        <v>362</v>
      </c>
      <c r="C16" s="49" t="n">
        <v>0</v>
      </c>
      <c r="D16" s="49" t="n">
        <v>380</v>
      </c>
      <c r="E16" s="50" t="n">
        <v>1</v>
      </c>
      <c r="F16" s="51" t="n">
        <v>742</v>
      </c>
      <c r="G16" s="52" t="n">
        <v>1</v>
      </c>
      <c r="H16" s="48" t="n">
        <v>270</v>
      </c>
      <c r="I16" s="49" t="n">
        <v>0</v>
      </c>
      <c r="J16" s="50" t="n">
        <v>1</v>
      </c>
      <c r="K16" s="53" t="n">
        <v>271</v>
      </c>
      <c r="M16" s="34"/>
      <c r="N16" s="34"/>
      <c r="O16" s="34"/>
      <c r="P16" s="34"/>
      <c r="Q16" s="34"/>
      <c r="R16" s="34"/>
      <c r="S16" s="23"/>
    </row>
    <row r="17" customFormat="false" ht="24.75" hidden="false" customHeight="true" outlineLevel="0" collapsed="false">
      <c r="A17" s="54" t="s">
        <v>6</v>
      </c>
      <c r="B17" s="55" t="n">
        <v>57731</v>
      </c>
      <c r="C17" s="56" t="n">
        <v>276</v>
      </c>
      <c r="D17" s="56" t="n">
        <v>64234</v>
      </c>
      <c r="E17" s="57" t="n">
        <v>240</v>
      </c>
      <c r="F17" s="58" t="n">
        <v>121965</v>
      </c>
      <c r="G17" s="59" t="n">
        <v>516</v>
      </c>
      <c r="H17" s="55" t="n">
        <v>56024</v>
      </c>
      <c r="I17" s="56" t="n">
        <v>290</v>
      </c>
      <c r="J17" s="57" t="n">
        <v>160</v>
      </c>
      <c r="K17" s="60" t="n">
        <v>56474</v>
      </c>
      <c r="M17" s="34"/>
      <c r="N17" s="34"/>
      <c r="O17" s="34"/>
      <c r="P17" s="34"/>
      <c r="Q17" s="34"/>
      <c r="R17" s="34"/>
      <c r="S17" s="23"/>
    </row>
    <row r="18" customFormat="false" ht="24.75" hidden="false" customHeight="true" outlineLevel="0" collapsed="false">
      <c r="A18" s="61" t="s">
        <v>22</v>
      </c>
      <c r="B18" s="62" t="s">
        <v>23</v>
      </c>
      <c r="C18" s="63" t="n">
        <v>-114</v>
      </c>
      <c r="D18" s="64" t="s">
        <v>23</v>
      </c>
      <c r="E18" s="65" t="n">
        <v>-165</v>
      </c>
      <c r="F18" s="66" t="s">
        <v>23</v>
      </c>
      <c r="G18" s="63" t="n">
        <v>-279</v>
      </c>
      <c r="H18" s="67"/>
      <c r="I18" s="68"/>
      <c r="J18" s="69" t="s">
        <v>24</v>
      </c>
      <c r="K18" s="70" t="n">
        <v>121</v>
      </c>
      <c r="M18" s="23"/>
      <c r="N18" s="23"/>
      <c r="O18" s="23"/>
      <c r="P18" s="23"/>
      <c r="Q18" s="23"/>
      <c r="R18" s="23"/>
      <c r="S18" s="23"/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  <c r="M19" s="23"/>
      <c r="N19" s="23"/>
      <c r="O19" s="23"/>
      <c r="P19" s="23"/>
      <c r="Q19" s="23"/>
      <c r="R19" s="23"/>
      <c r="S19" s="23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  <c r="M20" s="71"/>
      <c r="N20" s="71"/>
      <c r="O20" s="23"/>
      <c r="P20" s="23"/>
      <c r="Q20" s="23"/>
      <c r="R20" s="23"/>
      <c r="S20" s="23"/>
    </row>
    <row r="21" customFormat="false" ht="18" hidden="false" customHeight="true" outlineLevel="0" collapsed="false">
      <c r="A21" s="15" t="s">
        <v>7</v>
      </c>
      <c r="B21" s="16" t="s">
        <v>8</v>
      </c>
      <c r="C21" s="17" t="s">
        <v>9</v>
      </c>
      <c r="D21" s="18" t="s">
        <v>8</v>
      </c>
      <c r="E21" s="19" t="s">
        <v>9</v>
      </c>
      <c r="F21" s="20" t="s">
        <v>8</v>
      </c>
      <c r="G21" s="21" t="s">
        <v>9</v>
      </c>
      <c r="H21" s="16" t="s">
        <v>8</v>
      </c>
      <c r="I21" s="17" t="s">
        <v>9</v>
      </c>
      <c r="J21" s="19" t="s">
        <v>10</v>
      </c>
      <c r="K21" s="22" t="s">
        <v>6</v>
      </c>
      <c r="M21" s="71"/>
      <c r="N21" s="71"/>
      <c r="O21" s="23"/>
      <c r="P21" s="23"/>
      <c r="Q21" s="23"/>
      <c r="R21" s="23"/>
      <c r="S21" s="23"/>
    </row>
    <row r="22" customFormat="false" ht="24.75" hidden="false" customHeight="true" outlineLevel="0" collapsed="false">
      <c r="A22" s="72" t="s">
        <v>26</v>
      </c>
      <c r="B22" s="73" t="n">
        <v>13191</v>
      </c>
      <c r="C22" s="74" t="n">
        <v>7</v>
      </c>
      <c r="D22" s="74" t="n">
        <v>14305</v>
      </c>
      <c r="E22" s="27" t="n">
        <v>40</v>
      </c>
      <c r="F22" s="39" t="n">
        <v>27496</v>
      </c>
      <c r="G22" s="40" t="n">
        <v>47</v>
      </c>
      <c r="H22" s="30" t="n">
        <v>12177</v>
      </c>
      <c r="I22" s="31" t="n">
        <v>27</v>
      </c>
      <c r="J22" s="32" t="n">
        <v>17</v>
      </c>
      <c r="K22" s="41" t="n">
        <v>12221</v>
      </c>
      <c r="M22" s="34"/>
      <c r="N22" s="34"/>
      <c r="O22" s="34"/>
      <c r="P22" s="34"/>
      <c r="Q22" s="34"/>
      <c r="R22" s="34"/>
      <c r="S22" s="23"/>
    </row>
    <row r="23" customFormat="false" ht="24.75" hidden="false" customHeight="true" outlineLevel="0" collapsed="false">
      <c r="A23" s="35" t="s">
        <v>27</v>
      </c>
      <c r="B23" s="36" t="n">
        <v>2427</v>
      </c>
      <c r="C23" s="37" t="n">
        <v>3</v>
      </c>
      <c r="D23" s="37" t="n">
        <v>2682</v>
      </c>
      <c r="E23" s="38" t="n">
        <v>8</v>
      </c>
      <c r="F23" s="39" t="n">
        <v>5109</v>
      </c>
      <c r="G23" s="40" t="n">
        <v>11</v>
      </c>
      <c r="H23" s="36" t="n">
        <v>2253</v>
      </c>
      <c r="I23" s="37" t="n">
        <v>3</v>
      </c>
      <c r="J23" s="38" t="n">
        <v>6</v>
      </c>
      <c r="K23" s="41" t="n">
        <v>2262</v>
      </c>
      <c r="M23" s="34"/>
      <c r="N23" s="34"/>
      <c r="O23" s="34"/>
      <c r="P23" s="34"/>
      <c r="Q23" s="34"/>
      <c r="R23" s="34"/>
      <c r="S23" s="23"/>
    </row>
    <row r="24" customFormat="false" ht="24.75" hidden="false" customHeight="true" outlineLevel="0" collapsed="false">
      <c r="A24" s="35" t="s">
        <v>28</v>
      </c>
      <c r="B24" s="36" t="n">
        <v>5025</v>
      </c>
      <c r="C24" s="37" t="n">
        <v>14</v>
      </c>
      <c r="D24" s="37" t="n">
        <v>5497</v>
      </c>
      <c r="E24" s="38" t="n">
        <v>48</v>
      </c>
      <c r="F24" s="39" t="n">
        <v>10522</v>
      </c>
      <c r="G24" s="40" t="n">
        <v>62</v>
      </c>
      <c r="H24" s="36" t="n">
        <v>4536</v>
      </c>
      <c r="I24" s="37" t="n">
        <v>50</v>
      </c>
      <c r="J24" s="38" t="n">
        <v>6</v>
      </c>
      <c r="K24" s="41" t="n">
        <v>4592</v>
      </c>
      <c r="M24" s="34"/>
      <c r="N24" s="34"/>
      <c r="O24" s="34"/>
      <c r="P24" s="34"/>
      <c r="Q24" s="34"/>
      <c r="R24" s="34"/>
      <c r="S24" s="23"/>
    </row>
    <row r="25" customFormat="false" ht="24.75" hidden="false" customHeight="true" outlineLevel="0" collapsed="false">
      <c r="A25" s="35" t="s">
        <v>29</v>
      </c>
      <c r="B25" s="36" t="n">
        <v>6307</v>
      </c>
      <c r="C25" s="37" t="n">
        <v>4</v>
      </c>
      <c r="D25" s="37" t="n">
        <v>6094</v>
      </c>
      <c r="E25" s="38" t="n">
        <v>12</v>
      </c>
      <c r="F25" s="39" t="n">
        <v>12401</v>
      </c>
      <c r="G25" s="40" t="n">
        <v>16</v>
      </c>
      <c r="H25" s="36" t="n">
        <v>5628</v>
      </c>
      <c r="I25" s="37" t="n">
        <v>5</v>
      </c>
      <c r="J25" s="38" t="n">
        <v>11</v>
      </c>
      <c r="K25" s="41" t="n">
        <v>5644</v>
      </c>
      <c r="M25" s="34"/>
      <c r="N25" s="34"/>
      <c r="O25" s="34"/>
      <c r="P25" s="34"/>
      <c r="Q25" s="34"/>
      <c r="R25" s="34"/>
      <c r="S25" s="23"/>
    </row>
    <row r="26" customFormat="false" ht="24.75" hidden="false" customHeight="true" outlineLevel="0" collapsed="false">
      <c r="A26" s="35" t="s">
        <v>30</v>
      </c>
      <c r="B26" s="36" t="n">
        <v>1852</v>
      </c>
      <c r="C26" s="37" t="n">
        <v>2</v>
      </c>
      <c r="D26" s="37" t="n">
        <v>2002</v>
      </c>
      <c r="E26" s="38" t="n">
        <v>0</v>
      </c>
      <c r="F26" s="39" t="n">
        <v>3854</v>
      </c>
      <c r="G26" s="40" t="n">
        <v>2</v>
      </c>
      <c r="H26" s="36" t="n">
        <v>1635</v>
      </c>
      <c r="I26" s="37" t="n">
        <v>1</v>
      </c>
      <c r="J26" s="38" t="n">
        <v>1</v>
      </c>
      <c r="K26" s="41" t="n">
        <v>1637</v>
      </c>
      <c r="M26" s="34"/>
      <c r="N26" s="34"/>
      <c r="O26" s="34"/>
      <c r="P26" s="34"/>
      <c r="Q26" s="34"/>
      <c r="R26" s="34"/>
      <c r="S26" s="23"/>
    </row>
    <row r="27" customFormat="false" ht="24.75" hidden="false" customHeight="true" outlineLevel="0" collapsed="false">
      <c r="A27" s="35" t="s">
        <v>31</v>
      </c>
      <c r="B27" s="36" t="n">
        <v>845</v>
      </c>
      <c r="C27" s="37" t="n">
        <v>1</v>
      </c>
      <c r="D27" s="37" t="n">
        <v>939</v>
      </c>
      <c r="E27" s="38" t="n">
        <v>2</v>
      </c>
      <c r="F27" s="39" t="n">
        <v>1784</v>
      </c>
      <c r="G27" s="40" t="n">
        <v>3</v>
      </c>
      <c r="H27" s="36" t="n">
        <v>698</v>
      </c>
      <c r="I27" s="37" t="n">
        <v>0</v>
      </c>
      <c r="J27" s="38" t="n">
        <v>3</v>
      </c>
      <c r="K27" s="41" t="n">
        <v>701</v>
      </c>
      <c r="M27" s="34"/>
      <c r="N27" s="34"/>
      <c r="O27" s="34"/>
      <c r="P27" s="34"/>
      <c r="Q27" s="34"/>
      <c r="R27" s="34"/>
      <c r="S27" s="23"/>
    </row>
    <row r="28" customFormat="false" ht="24.75" hidden="false" customHeight="true" outlineLevel="0" collapsed="false">
      <c r="A28" s="35" t="s">
        <v>32</v>
      </c>
      <c r="B28" s="36" t="n">
        <v>9562</v>
      </c>
      <c r="C28" s="37" t="n">
        <v>24</v>
      </c>
      <c r="D28" s="37" t="n">
        <v>10283</v>
      </c>
      <c r="E28" s="38" t="n">
        <v>37</v>
      </c>
      <c r="F28" s="39" t="n">
        <v>19845</v>
      </c>
      <c r="G28" s="40" t="n">
        <v>61</v>
      </c>
      <c r="H28" s="36" t="n">
        <v>8863</v>
      </c>
      <c r="I28" s="37" t="n">
        <v>22</v>
      </c>
      <c r="J28" s="38" t="n">
        <v>29</v>
      </c>
      <c r="K28" s="41" t="n">
        <v>8914</v>
      </c>
      <c r="M28" s="34"/>
      <c r="N28" s="34"/>
      <c r="O28" s="34"/>
      <c r="P28" s="34"/>
      <c r="Q28" s="34"/>
      <c r="R28" s="34"/>
      <c r="S28" s="23"/>
    </row>
    <row r="29" customFormat="false" ht="24.75" hidden="false" customHeight="true" outlineLevel="0" collapsed="false">
      <c r="A29" s="35" t="s">
        <v>33</v>
      </c>
      <c r="B29" s="36" t="n">
        <v>13494</v>
      </c>
      <c r="C29" s="75" t="n">
        <v>38</v>
      </c>
      <c r="D29" s="37" t="n">
        <v>14037</v>
      </c>
      <c r="E29" s="76" t="n">
        <v>31</v>
      </c>
      <c r="F29" s="39" t="n">
        <v>27531</v>
      </c>
      <c r="G29" s="40" t="n">
        <v>69</v>
      </c>
      <c r="H29" s="36" t="n">
        <v>11911</v>
      </c>
      <c r="I29" s="37" t="n">
        <v>34</v>
      </c>
      <c r="J29" s="38" t="n">
        <v>16</v>
      </c>
      <c r="K29" s="41" t="n">
        <v>11961</v>
      </c>
      <c r="M29" s="34"/>
      <c r="N29" s="34"/>
      <c r="O29" s="34"/>
      <c r="P29" s="34"/>
      <c r="Q29" s="34"/>
      <c r="R29" s="34"/>
      <c r="S29" s="23"/>
    </row>
    <row r="30" customFormat="false" ht="24.75" hidden="false" customHeight="true" outlineLevel="0" collapsed="false">
      <c r="A30" s="24" t="s">
        <v>34</v>
      </c>
      <c r="B30" s="45" t="n">
        <v>1457</v>
      </c>
      <c r="C30" s="46" t="n">
        <v>0</v>
      </c>
      <c r="D30" s="46" t="n">
        <v>1524</v>
      </c>
      <c r="E30" s="47" t="n">
        <v>22</v>
      </c>
      <c r="F30" s="39" t="n">
        <v>2981</v>
      </c>
      <c r="G30" s="40" t="n">
        <v>22</v>
      </c>
      <c r="H30" s="36" t="n">
        <v>1221</v>
      </c>
      <c r="I30" s="37" t="n">
        <v>20</v>
      </c>
      <c r="J30" s="38" t="n">
        <v>2</v>
      </c>
      <c r="K30" s="41" t="n">
        <v>1243</v>
      </c>
      <c r="M30" s="34"/>
      <c r="N30" s="34"/>
      <c r="O30" s="34"/>
      <c r="P30" s="34"/>
      <c r="Q30" s="34"/>
      <c r="R30" s="34"/>
      <c r="S30" s="23"/>
    </row>
    <row r="31" customFormat="false" ht="24.75" hidden="false" customHeight="true" outlineLevel="0" collapsed="false">
      <c r="A31" s="77" t="s">
        <v>35</v>
      </c>
      <c r="B31" s="48" t="n">
        <v>1028</v>
      </c>
      <c r="C31" s="49" t="n">
        <v>2</v>
      </c>
      <c r="D31" s="49" t="n">
        <v>1073</v>
      </c>
      <c r="E31" s="50" t="n">
        <v>6</v>
      </c>
      <c r="F31" s="39" t="n">
        <v>2101</v>
      </c>
      <c r="G31" s="40" t="n">
        <v>8</v>
      </c>
      <c r="H31" s="48" t="n">
        <v>756</v>
      </c>
      <c r="I31" s="49" t="n">
        <v>0</v>
      </c>
      <c r="J31" s="50" t="n">
        <v>5</v>
      </c>
      <c r="K31" s="41" t="n">
        <v>761</v>
      </c>
      <c r="M31" s="34"/>
      <c r="N31" s="34"/>
      <c r="O31" s="34"/>
      <c r="P31" s="34"/>
      <c r="Q31" s="34"/>
      <c r="R31" s="34"/>
      <c r="S31" s="23"/>
    </row>
    <row r="32" customFormat="false" ht="24.75" hidden="false" customHeight="true" outlineLevel="0" collapsed="false">
      <c r="A32" s="72" t="s">
        <v>6</v>
      </c>
      <c r="B32" s="55" t="n">
        <v>55188</v>
      </c>
      <c r="C32" s="56" t="n">
        <v>95</v>
      </c>
      <c r="D32" s="56" t="n">
        <v>58436</v>
      </c>
      <c r="E32" s="57" t="n">
        <v>206</v>
      </c>
      <c r="F32" s="58" t="n">
        <v>113624</v>
      </c>
      <c r="G32" s="59" t="n">
        <v>301</v>
      </c>
      <c r="H32" s="55" t="n">
        <v>49678</v>
      </c>
      <c r="I32" s="56" t="n">
        <v>162</v>
      </c>
      <c r="J32" s="57" t="n">
        <v>96</v>
      </c>
      <c r="K32" s="60" t="n">
        <v>49936</v>
      </c>
      <c r="M32" s="34"/>
      <c r="N32" s="34"/>
      <c r="O32" s="34"/>
      <c r="P32" s="34"/>
      <c r="Q32" s="34"/>
      <c r="R32" s="34"/>
      <c r="S32" s="23"/>
    </row>
    <row r="33" customFormat="false" ht="24.75" hidden="false" customHeight="true" outlineLevel="0" collapsed="false">
      <c r="A33" s="61" t="s">
        <v>22</v>
      </c>
      <c r="B33" s="62" t="s">
        <v>23</v>
      </c>
      <c r="C33" s="63" t="n">
        <v>-326</v>
      </c>
      <c r="D33" s="64" t="s">
        <v>23</v>
      </c>
      <c r="E33" s="65" t="n">
        <v>-303</v>
      </c>
      <c r="F33" s="66" t="s">
        <v>23</v>
      </c>
      <c r="G33" s="63" t="n">
        <v>-629</v>
      </c>
      <c r="H33" s="78"/>
      <c r="I33" s="79"/>
      <c r="J33" s="80" t="s">
        <v>23</v>
      </c>
      <c r="K33" s="70" t="n">
        <v>-70</v>
      </c>
      <c r="M33" s="23"/>
      <c r="N33" s="23"/>
      <c r="O33" s="23"/>
      <c r="P33" s="23"/>
      <c r="Q33" s="34"/>
      <c r="R33" s="34"/>
      <c r="S33" s="23"/>
    </row>
    <row r="34" customFormat="false" ht="21" hidden="false" customHeight="true" outlineLevel="0" collapsed="false">
      <c r="A34" s="81" t="s">
        <v>36</v>
      </c>
      <c r="B34" s="81"/>
      <c r="C34" s="81"/>
      <c r="D34" s="81"/>
      <c r="E34" s="81"/>
      <c r="F34" s="81"/>
      <c r="G34" s="81"/>
      <c r="H34" s="81"/>
      <c r="I34" s="81"/>
      <c r="J34" s="81"/>
      <c r="K34" s="82"/>
      <c r="M34" s="83"/>
      <c r="N34" s="83"/>
      <c r="O34" s="83"/>
      <c r="P34" s="83"/>
      <c r="Q34" s="84"/>
      <c r="R34" s="84"/>
      <c r="S34" s="23"/>
    </row>
    <row r="35" customFormat="false" ht="21" hidden="false" customHeight="true" outlineLevel="0" collapsed="false">
      <c r="A35" s="72" t="s">
        <v>37</v>
      </c>
      <c r="B35" s="85" t="s">
        <v>4</v>
      </c>
      <c r="C35" s="85"/>
      <c r="D35" s="86" t="s">
        <v>5</v>
      </c>
      <c r="E35" s="86"/>
      <c r="F35" s="87" t="s">
        <v>6</v>
      </c>
      <c r="G35" s="87"/>
      <c r="H35" s="88" t="s">
        <v>38</v>
      </c>
      <c r="I35" s="88"/>
      <c r="J35" s="88"/>
      <c r="K35" s="89"/>
      <c r="M35" s="23"/>
      <c r="N35" s="23"/>
      <c r="O35" s="23"/>
      <c r="P35" s="23"/>
      <c r="Q35" s="34"/>
      <c r="R35" s="34"/>
      <c r="S35" s="23"/>
    </row>
    <row r="36" customFormat="false" ht="21" hidden="false" customHeight="true" outlineLevel="0" collapsed="false">
      <c r="A36" s="90"/>
      <c r="B36" s="91" t="s">
        <v>8</v>
      </c>
      <c r="C36" s="92" t="s">
        <v>9</v>
      </c>
      <c r="D36" s="93" t="s">
        <v>8</v>
      </c>
      <c r="E36" s="94" t="s">
        <v>9</v>
      </c>
      <c r="F36" s="95" t="s">
        <v>8</v>
      </c>
      <c r="G36" s="96" t="s">
        <v>9</v>
      </c>
      <c r="H36" s="97" t="s">
        <v>8</v>
      </c>
      <c r="I36" s="98" t="s">
        <v>9</v>
      </c>
      <c r="J36" s="99" t="s">
        <v>10</v>
      </c>
      <c r="K36" s="89"/>
      <c r="M36" s="23"/>
      <c r="N36" s="23"/>
      <c r="O36" s="23"/>
      <c r="P36" s="23"/>
      <c r="Q36" s="23"/>
      <c r="R36" s="23"/>
      <c r="S36" s="23"/>
    </row>
    <row r="37" customFormat="false" ht="21" hidden="false" customHeight="true" outlineLevel="0" collapsed="false">
      <c r="A37" s="100" t="s">
        <v>39</v>
      </c>
      <c r="B37" s="101" t="n">
        <v>112919</v>
      </c>
      <c r="C37" s="101" t="n">
        <v>371</v>
      </c>
      <c r="D37" s="102" t="n">
        <v>122670</v>
      </c>
      <c r="E37" s="103" t="n">
        <v>446</v>
      </c>
      <c r="F37" s="101" t="n">
        <v>235589</v>
      </c>
      <c r="G37" s="104" t="n">
        <v>817</v>
      </c>
      <c r="H37" s="105" t="n">
        <v>105702</v>
      </c>
      <c r="I37" s="102" t="n">
        <v>452</v>
      </c>
      <c r="J37" s="104" t="n">
        <v>256</v>
      </c>
      <c r="K37" s="89"/>
      <c r="M37" s="23"/>
      <c r="N37" s="23"/>
      <c r="O37" s="23"/>
      <c r="P37" s="23"/>
      <c r="Q37" s="23"/>
      <c r="R37" s="23"/>
      <c r="S37" s="23"/>
    </row>
    <row r="38" customFormat="false" ht="24.75" hidden="false" customHeight="true" outlineLevel="0" collapsed="false">
      <c r="A38" s="106"/>
      <c r="B38" s="107" t="n">
        <v>113290</v>
      </c>
      <c r="C38" s="107"/>
      <c r="D38" s="108" t="n">
        <v>123116</v>
      </c>
      <c r="E38" s="108"/>
      <c r="F38" s="109" t="n">
        <v>236406</v>
      </c>
      <c r="G38" s="109"/>
      <c r="H38" s="110" t="n">
        <v>106410</v>
      </c>
      <c r="I38" s="110"/>
      <c r="J38" s="110"/>
      <c r="K38" s="111"/>
      <c r="M38" s="23"/>
      <c r="N38" s="23"/>
      <c r="O38" s="23"/>
      <c r="P38" s="23"/>
      <c r="Q38" s="23"/>
      <c r="R38" s="23"/>
      <c r="S38" s="23"/>
    </row>
    <row r="39" customFormat="false" ht="24.75" hidden="false" customHeight="true" outlineLevel="0" collapsed="false">
      <c r="A39" s="112" t="s">
        <v>22</v>
      </c>
      <c r="B39" s="113" t="s">
        <v>23</v>
      </c>
      <c r="C39" s="114" t="n">
        <v>-440</v>
      </c>
      <c r="D39" s="115" t="s">
        <v>23</v>
      </c>
      <c r="E39" s="116" t="n">
        <v>-468</v>
      </c>
      <c r="F39" s="113" t="s">
        <v>23</v>
      </c>
      <c r="G39" s="117" t="n">
        <v>-908</v>
      </c>
      <c r="H39" s="118"/>
      <c r="I39" s="80" t="s">
        <v>24</v>
      </c>
      <c r="J39" s="117" t="n">
        <v>51</v>
      </c>
      <c r="K39" s="111"/>
      <c r="M39" s="23"/>
      <c r="N39" s="23"/>
      <c r="O39" s="23"/>
      <c r="P39" s="23"/>
      <c r="Q39" s="23"/>
      <c r="R39" s="23"/>
      <c r="S39" s="23"/>
    </row>
    <row r="40" customFormat="false" ht="24.75" hidden="false" customHeight="true" outlineLevel="0" collapsed="false">
      <c r="A40" s="119" t="s">
        <v>40</v>
      </c>
      <c r="B40" s="120" t="n">
        <v>2714</v>
      </c>
      <c r="C40" s="120"/>
      <c r="D40" s="121" t="n">
        <v>2881</v>
      </c>
      <c r="E40" s="121"/>
      <c r="F40" s="122" t="n">
        <v>5595</v>
      </c>
      <c r="G40" s="122"/>
      <c r="H40" s="123"/>
      <c r="I40" s="124" t="n">
        <v>2184</v>
      </c>
      <c r="J40" s="124"/>
      <c r="K40" s="111"/>
      <c r="M40" s="125"/>
      <c r="N40" s="125"/>
      <c r="O40" s="125"/>
      <c r="P40" s="125"/>
      <c r="Q40" s="125"/>
      <c r="R40" s="125"/>
      <c r="S40" s="23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23"/>
      <c r="N41" s="23"/>
      <c r="O41" s="23"/>
      <c r="P41" s="23"/>
      <c r="Q41" s="23"/>
      <c r="R41" s="23"/>
      <c r="S41" s="23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  <c r="M42" s="23"/>
      <c r="N42" s="23"/>
      <c r="O42" s="23"/>
      <c r="P42" s="23"/>
      <c r="Q42" s="23"/>
      <c r="R42" s="23"/>
      <c r="S42" s="23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  <c r="M43" s="23"/>
      <c r="N43" s="23"/>
      <c r="O43" s="23"/>
      <c r="P43" s="23"/>
      <c r="Q43" s="23"/>
      <c r="R43" s="23"/>
      <c r="S43" s="23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  <c r="M44" s="23"/>
      <c r="N44" s="23"/>
      <c r="O44" s="23"/>
      <c r="P44" s="23"/>
      <c r="Q44" s="23"/>
      <c r="R44" s="23"/>
      <c r="S44" s="23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  <c r="M45" s="23"/>
      <c r="N45" s="23"/>
      <c r="O45" s="23"/>
      <c r="P45" s="23"/>
      <c r="Q45" s="23"/>
      <c r="R45" s="23"/>
      <c r="S45" s="23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  <c r="M46" s="23"/>
      <c r="N46" s="23"/>
      <c r="O46" s="23"/>
      <c r="P46" s="23"/>
      <c r="Q46" s="23"/>
      <c r="R46" s="23"/>
      <c r="S46" s="23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  <c r="M47" s="23"/>
      <c r="N47" s="23"/>
      <c r="O47" s="23"/>
      <c r="P47" s="23"/>
      <c r="Q47" s="23"/>
      <c r="R47" s="23"/>
      <c r="S47" s="23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  <c r="M48" s="23"/>
      <c r="N48" s="23"/>
      <c r="O48" s="23"/>
      <c r="P48" s="23"/>
      <c r="Q48" s="23"/>
      <c r="R48" s="23"/>
      <c r="S48" s="23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  <c r="M49" s="23"/>
      <c r="N49" s="23"/>
      <c r="O49" s="23"/>
      <c r="P49" s="23"/>
      <c r="Q49" s="23"/>
      <c r="R49" s="23"/>
      <c r="S49" s="23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  <c r="M50" s="23"/>
      <c r="N50" s="23"/>
      <c r="O50" s="23"/>
      <c r="P50" s="23"/>
      <c r="Q50" s="23"/>
      <c r="R50" s="23"/>
      <c r="S50" s="23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  <c r="M51" s="23"/>
      <c r="N51" s="23"/>
      <c r="O51" s="23"/>
      <c r="P51" s="23"/>
      <c r="Q51" s="23"/>
      <c r="R51" s="23"/>
      <c r="S51" s="23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M52" s="23"/>
      <c r="N52" s="23"/>
      <c r="O52" s="23"/>
      <c r="P52" s="23"/>
      <c r="Q52" s="23"/>
      <c r="R52" s="23"/>
      <c r="S52" s="23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M53" s="23"/>
      <c r="N53" s="23"/>
      <c r="O53" s="23"/>
      <c r="P53" s="23"/>
      <c r="Q53" s="23"/>
      <c r="R53" s="23"/>
      <c r="S53" s="23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  <c r="M54" s="23"/>
      <c r="N54" s="23"/>
      <c r="O54" s="23"/>
      <c r="P54" s="23"/>
      <c r="Q54" s="23"/>
      <c r="R54" s="23"/>
      <c r="S54" s="23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  <c r="M55" s="23"/>
      <c r="N55" s="23"/>
      <c r="O55" s="23"/>
      <c r="P55" s="23"/>
      <c r="Q55" s="23"/>
      <c r="R55" s="23"/>
      <c r="S55" s="23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  <c r="M56" s="23"/>
      <c r="N56" s="23"/>
      <c r="O56" s="23"/>
      <c r="P56" s="23"/>
      <c r="Q56" s="23"/>
      <c r="R56" s="23"/>
      <c r="S56" s="23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  <c r="M57" s="23"/>
      <c r="N57" s="23"/>
      <c r="O57" s="23"/>
      <c r="P57" s="23"/>
      <c r="Q57" s="23"/>
      <c r="R57" s="23"/>
      <c r="S57" s="23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  <c r="M58" s="23"/>
      <c r="N58" s="23"/>
      <c r="O58" s="23"/>
      <c r="P58" s="23"/>
      <c r="Q58" s="23"/>
      <c r="R58" s="23"/>
      <c r="S58" s="23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  <c r="M59" s="23"/>
      <c r="N59" s="23"/>
      <c r="O59" s="23"/>
      <c r="P59" s="23"/>
      <c r="Q59" s="23"/>
      <c r="R59" s="23"/>
      <c r="S59" s="23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  <c r="M60" s="23"/>
      <c r="N60" s="23"/>
      <c r="O60" s="23"/>
      <c r="P60" s="23"/>
      <c r="Q60" s="23"/>
      <c r="R60" s="23"/>
      <c r="S60" s="23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  <c r="M61" s="23"/>
      <c r="N61" s="23"/>
      <c r="O61" s="23"/>
      <c r="P61" s="23"/>
      <c r="Q61" s="23"/>
      <c r="R61" s="23"/>
      <c r="S61" s="23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  <c r="M62" s="23"/>
      <c r="N62" s="23"/>
      <c r="O62" s="23"/>
      <c r="P62" s="23"/>
      <c r="Q62" s="23"/>
      <c r="R62" s="23"/>
      <c r="S62" s="23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  <c r="M63" s="23"/>
      <c r="N63" s="23"/>
      <c r="O63" s="23"/>
      <c r="P63" s="23"/>
      <c r="Q63" s="23"/>
      <c r="R63" s="23"/>
      <c r="S63" s="23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  <c r="M64" s="23"/>
      <c r="N64" s="23"/>
      <c r="O64" s="23"/>
      <c r="P64" s="23"/>
      <c r="Q64" s="23"/>
      <c r="R64" s="23"/>
      <c r="S64" s="23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  <c r="M65" s="23"/>
      <c r="N65" s="23"/>
      <c r="O65" s="23"/>
      <c r="P65" s="23"/>
      <c r="Q65" s="23"/>
      <c r="R65" s="23"/>
      <c r="S65" s="23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  <c r="M66" s="23"/>
      <c r="N66" s="23"/>
      <c r="O66" s="23"/>
      <c r="P66" s="23"/>
      <c r="Q66" s="23"/>
      <c r="R66" s="23"/>
      <c r="S66" s="23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  <c r="M67" s="23"/>
      <c r="N67" s="23"/>
      <c r="O67" s="23"/>
      <c r="P67" s="23"/>
      <c r="Q67" s="23"/>
      <c r="R67" s="23"/>
      <c r="S67" s="23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  <c r="M68" s="23"/>
      <c r="N68" s="23"/>
      <c r="O68" s="23"/>
      <c r="P68" s="23"/>
      <c r="Q68" s="23"/>
      <c r="R68" s="23"/>
      <c r="S68" s="23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  <c r="M69" s="23"/>
      <c r="N69" s="23"/>
      <c r="O69" s="23"/>
      <c r="P69" s="23"/>
      <c r="Q69" s="23"/>
      <c r="R69" s="23"/>
      <c r="S69" s="23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  <c r="M70" s="23"/>
      <c r="N70" s="23"/>
      <c r="O70" s="23"/>
      <c r="P70" s="23"/>
      <c r="Q70" s="23"/>
      <c r="R70" s="23"/>
      <c r="S70" s="23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  <c r="M71" s="23"/>
      <c r="N71" s="23"/>
      <c r="O71" s="23"/>
      <c r="P71" s="23"/>
      <c r="Q71" s="23"/>
      <c r="R71" s="23"/>
      <c r="S71" s="23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  <c r="M72" s="23"/>
      <c r="N72" s="23"/>
      <c r="O72" s="23"/>
      <c r="P72" s="23"/>
      <c r="Q72" s="23"/>
      <c r="R72" s="23"/>
      <c r="S72" s="23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  <c r="M73" s="23"/>
      <c r="N73" s="23"/>
      <c r="O73" s="23"/>
      <c r="P73" s="23"/>
      <c r="Q73" s="23"/>
      <c r="R73" s="23"/>
      <c r="S73" s="23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  <c r="M74" s="23"/>
      <c r="N74" s="23"/>
      <c r="O74" s="23"/>
      <c r="P74" s="23"/>
      <c r="Q74" s="23"/>
      <c r="R74" s="23"/>
      <c r="S74" s="23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  <c r="M75" s="23"/>
      <c r="N75" s="23"/>
      <c r="O75" s="23"/>
      <c r="P75" s="23"/>
      <c r="Q75" s="23"/>
      <c r="R75" s="23"/>
      <c r="S75" s="23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  <c r="M76" s="23"/>
      <c r="N76" s="23"/>
      <c r="O76" s="23"/>
      <c r="P76" s="23"/>
      <c r="Q76" s="23"/>
      <c r="R76" s="23"/>
      <c r="S76" s="23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  <c r="M77" s="23"/>
      <c r="N77" s="23"/>
      <c r="O77" s="23"/>
      <c r="P77" s="23"/>
      <c r="Q77" s="23"/>
      <c r="R77" s="23"/>
      <c r="S77" s="23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  <c r="M78" s="23"/>
      <c r="N78" s="23"/>
      <c r="O78" s="23"/>
      <c r="P78" s="23"/>
      <c r="Q78" s="23"/>
      <c r="R78" s="23"/>
      <c r="S78" s="23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  <c r="M79" s="23"/>
      <c r="N79" s="23"/>
      <c r="O79" s="23"/>
      <c r="P79" s="23"/>
      <c r="Q79" s="23"/>
      <c r="R79" s="23"/>
      <c r="S79" s="23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  <c r="M80" s="23"/>
      <c r="N80" s="23"/>
      <c r="O80" s="23"/>
      <c r="P80" s="23"/>
      <c r="Q80" s="23"/>
      <c r="R80" s="23"/>
      <c r="S80" s="23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  <c r="M81" s="23"/>
      <c r="N81" s="23"/>
      <c r="O81" s="23"/>
      <c r="P81" s="23"/>
      <c r="Q81" s="23"/>
      <c r="R81" s="23"/>
      <c r="S81" s="23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  <c r="M82" s="23"/>
      <c r="N82" s="23"/>
      <c r="O82" s="23"/>
      <c r="P82" s="23"/>
      <c r="Q82" s="23"/>
      <c r="R82" s="23"/>
      <c r="S82" s="23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  <c r="M83" s="23"/>
      <c r="N83" s="23"/>
      <c r="O83" s="23"/>
      <c r="P83" s="23"/>
      <c r="Q83" s="23"/>
      <c r="R83" s="23"/>
      <c r="S83" s="23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04-06T10:55:37Z</dcterms:modified>
  <cp:revision>0</cp:revision>
  <dc:subject/>
  <dc:title/>
</cp:coreProperties>
</file>