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7年2月)" sheetId="1" state="visible" r:id="rId2"/>
  </sheets>
  <definedNames>
    <definedName function="false" hidden="false" localSheetId="0" name="_xlnm.Print_Area" vbProcedure="false">'集計表 (27年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063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080</v>
      </c>
      <c r="C6" s="23" t="n">
        <v>35</v>
      </c>
      <c r="D6" s="23" t="n">
        <v>6582</v>
      </c>
      <c r="E6" s="24" t="n">
        <v>38</v>
      </c>
      <c r="F6" s="25" t="n">
        <v>12662</v>
      </c>
      <c r="G6" s="26" t="n">
        <v>73</v>
      </c>
      <c r="H6" s="27" t="n">
        <v>6206</v>
      </c>
      <c r="I6" s="28" t="n">
        <v>34</v>
      </c>
      <c r="J6" s="29" t="n">
        <v>28</v>
      </c>
      <c r="K6" s="30" t="n">
        <v>6268</v>
      </c>
    </row>
    <row r="7" customFormat="false" ht="24.75" hidden="false" customHeight="true" outlineLevel="0" collapsed="false">
      <c r="A7" s="31" t="s">
        <v>12</v>
      </c>
      <c r="B7" s="32" t="n">
        <v>4898</v>
      </c>
      <c r="C7" s="33" t="n">
        <v>30</v>
      </c>
      <c r="D7" s="33" t="n">
        <v>5577</v>
      </c>
      <c r="E7" s="34" t="n">
        <v>23</v>
      </c>
      <c r="F7" s="35" t="n">
        <v>10475</v>
      </c>
      <c r="G7" s="36" t="n">
        <v>53</v>
      </c>
      <c r="H7" s="32" t="n">
        <v>5135</v>
      </c>
      <c r="I7" s="33" t="n">
        <v>26</v>
      </c>
      <c r="J7" s="34" t="n">
        <v>18</v>
      </c>
      <c r="K7" s="37" t="n">
        <v>5179</v>
      </c>
    </row>
    <row r="8" customFormat="false" ht="24.75" hidden="false" customHeight="true" outlineLevel="0" collapsed="false">
      <c r="A8" s="31" t="s">
        <v>13</v>
      </c>
      <c r="B8" s="32" t="n">
        <v>7863</v>
      </c>
      <c r="C8" s="33" t="n">
        <v>19</v>
      </c>
      <c r="D8" s="33" t="n">
        <v>8977</v>
      </c>
      <c r="E8" s="34" t="n">
        <v>35</v>
      </c>
      <c r="F8" s="35" t="n">
        <v>16840</v>
      </c>
      <c r="G8" s="36" t="n">
        <v>54</v>
      </c>
      <c r="H8" s="32" t="n">
        <v>7662</v>
      </c>
      <c r="I8" s="33" t="n">
        <v>17</v>
      </c>
      <c r="J8" s="34" t="n">
        <v>30</v>
      </c>
      <c r="K8" s="37" t="n">
        <v>7709</v>
      </c>
    </row>
    <row r="9" customFormat="false" ht="24.75" hidden="false" customHeight="true" outlineLevel="0" collapsed="false">
      <c r="A9" s="31" t="s">
        <v>14</v>
      </c>
      <c r="B9" s="32" t="n">
        <v>5477</v>
      </c>
      <c r="C9" s="33" t="n">
        <v>23</v>
      </c>
      <c r="D9" s="33" t="n">
        <v>6269</v>
      </c>
      <c r="E9" s="34" t="n">
        <v>23</v>
      </c>
      <c r="F9" s="35" t="n">
        <v>11746</v>
      </c>
      <c r="G9" s="36" t="n">
        <v>46</v>
      </c>
      <c r="H9" s="32" t="n">
        <v>5534</v>
      </c>
      <c r="I9" s="33" t="n">
        <v>22</v>
      </c>
      <c r="J9" s="34" t="n">
        <v>12</v>
      </c>
      <c r="K9" s="37" t="n">
        <v>5568</v>
      </c>
    </row>
    <row r="10" customFormat="false" ht="24.75" hidden="false" customHeight="true" outlineLevel="0" collapsed="false">
      <c r="A10" s="31" t="s">
        <v>15</v>
      </c>
      <c r="B10" s="32" t="n">
        <v>6933</v>
      </c>
      <c r="C10" s="33" t="n">
        <v>103</v>
      </c>
      <c r="D10" s="33" t="n">
        <v>7661</v>
      </c>
      <c r="E10" s="34" t="n">
        <v>29</v>
      </c>
      <c r="F10" s="35" t="n">
        <v>14594</v>
      </c>
      <c r="G10" s="36" t="n">
        <v>132</v>
      </c>
      <c r="H10" s="32" t="n">
        <v>7058</v>
      </c>
      <c r="I10" s="33" t="n">
        <v>109</v>
      </c>
      <c r="J10" s="34" t="n">
        <v>15</v>
      </c>
      <c r="K10" s="37" t="n">
        <v>7182</v>
      </c>
    </row>
    <row r="11" customFormat="false" ht="24.75" hidden="false" customHeight="true" outlineLevel="0" collapsed="false">
      <c r="A11" s="31" t="s">
        <v>16</v>
      </c>
      <c r="B11" s="32" t="n">
        <v>8353</v>
      </c>
      <c r="C11" s="33" t="n">
        <v>29</v>
      </c>
      <c r="D11" s="33" t="n">
        <v>9099</v>
      </c>
      <c r="E11" s="34" t="n">
        <v>38</v>
      </c>
      <c r="F11" s="35" t="n">
        <v>17452</v>
      </c>
      <c r="G11" s="36" t="n">
        <v>67</v>
      </c>
      <c r="H11" s="32" t="n">
        <v>7751</v>
      </c>
      <c r="I11" s="33" t="n">
        <v>37</v>
      </c>
      <c r="J11" s="34" t="n">
        <v>18</v>
      </c>
      <c r="K11" s="37" t="n">
        <v>7806</v>
      </c>
    </row>
    <row r="12" customFormat="false" ht="24.75" hidden="false" customHeight="true" outlineLevel="0" collapsed="false">
      <c r="A12" s="31" t="s">
        <v>17</v>
      </c>
      <c r="B12" s="32" t="n">
        <v>3656</v>
      </c>
      <c r="C12" s="33" t="n">
        <v>2</v>
      </c>
      <c r="D12" s="33" t="n">
        <v>4034</v>
      </c>
      <c r="E12" s="34" t="n">
        <v>4</v>
      </c>
      <c r="F12" s="35" t="n">
        <v>7690</v>
      </c>
      <c r="G12" s="36" t="n">
        <v>6</v>
      </c>
      <c r="H12" s="32" t="n">
        <v>3460</v>
      </c>
      <c r="I12" s="33" t="n">
        <v>0</v>
      </c>
      <c r="J12" s="34" t="n">
        <v>6</v>
      </c>
      <c r="K12" s="37" t="n">
        <v>3466</v>
      </c>
    </row>
    <row r="13" customFormat="false" ht="24.75" hidden="false" customHeight="true" outlineLevel="0" collapsed="false">
      <c r="A13" s="31" t="s">
        <v>18</v>
      </c>
      <c r="B13" s="38" t="n">
        <v>12893</v>
      </c>
      <c r="C13" s="39" t="n">
        <v>22</v>
      </c>
      <c r="D13" s="39" t="n">
        <v>14393</v>
      </c>
      <c r="E13" s="40" t="n">
        <v>49</v>
      </c>
      <c r="F13" s="35" t="n">
        <v>27286</v>
      </c>
      <c r="G13" s="36" t="n">
        <v>71</v>
      </c>
      <c r="H13" s="32" t="n">
        <v>11691</v>
      </c>
      <c r="I13" s="33" t="n">
        <v>33</v>
      </c>
      <c r="J13" s="34" t="n">
        <v>28</v>
      </c>
      <c r="K13" s="37" t="n">
        <v>11752</v>
      </c>
    </row>
    <row r="14" customFormat="false" ht="24.75" hidden="false" customHeight="true" outlineLevel="0" collapsed="false">
      <c r="A14" s="21" t="s">
        <v>19</v>
      </c>
      <c r="B14" s="32" t="n">
        <v>307</v>
      </c>
      <c r="C14" s="33" t="n">
        <v>0</v>
      </c>
      <c r="D14" s="33" t="n">
        <v>290</v>
      </c>
      <c r="E14" s="34" t="n">
        <v>1</v>
      </c>
      <c r="F14" s="35" t="n">
        <v>597</v>
      </c>
      <c r="G14" s="36" t="n">
        <v>1</v>
      </c>
      <c r="H14" s="32" t="n">
        <v>258</v>
      </c>
      <c r="I14" s="33" t="n">
        <v>0</v>
      </c>
      <c r="J14" s="34" t="n">
        <v>1</v>
      </c>
      <c r="K14" s="37" t="n">
        <v>259</v>
      </c>
    </row>
    <row r="15" customFormat="false" ht="24.75" hidden="false" customHeight="true" outlineLevel="0" collapsed="false">
      <c r="A15" s="31" t="s">
        <v>20</v>
      </c>
      <c r="B15" s="41" t="n">
        <v>1032</v>
      </c>
      <c r="C15" s="42" t="n">
        <v>0</v>
      </c>
      <c r="D15" s="42" t="n">
        <v>1133</v>
      </c>
      <c r="E15" s="43" t="n">
        <v>4</v>
      </c>
      <c r="F15" s="35" t="n">
        <v>2165</v>
      </c>
      <c r="G15" s="36" t="n">
        <v>4</v>
      </c>
      <c r="H15" s="32" t="n">
        <v>889</v>
      </c>
      <c r="I15" s="33" t="n">
        <v>0</v>
      </c>
      <c r="J15" s="34" t="n">
        <v>4</v>
      </c>
      <c r="K15" s="37" t="n">
        <v>893</v>
      </c>
    </row>
    <row r="16" customFormat="false" ht="24.75" hidden="false" customHeight="true" outlineLevel="0" collapsed="false">
      <c r="A16" s="21" t="s">
        <v>21</v>
      </c>
      <c r="B16" s="44" t="n">
        <v>366</v>
      </c>
      <c r="C16" s="45" t="n">
        <v>0</v>
      </c>
      <c r="D16" s="45" t="n">
        <v>379</v>
      </c>
      <c r="E16" s="46" t="n">
        <v>1</v>
      </c>
      <c r="F16" s="47" t="n">
        <v>745</v>
      </c>
      <c r="G16" s="48" t="n">
        <v>1</v>
      </c>
      <c r="H16" s="44" t="n">
        <v>270</v>
      </c>
      <c r="I16" s="45" t="n">
        <v>0</v>
      </c>
      <c r="J16" s="46" t="n">
        <v>1</v>
      </c>
      <c r="K16" s="49" t="n">
        <v>271</v>
      </c>
    </row>
    <row r="17" customFormat="false" ht="24.75" hidden="false" customHeight="true" outlineLevel="0" collapsed="false">
      <c r="A17" s="50" t="s">
        <v>6</v>
      </c>
      <c r="B17" s="51" t="n">
        <v>57858</v>
      </c>
      <c r="C17" s="52" t="n">
        <v>263</v>
      </c>
      <c r="D17" s="52" t="n">
        <v>64394</v>
      </c>
      <c r="E17" s="53" t="n">
        <v>245</v>
      </c>
      <c r="F17" s="54" t="n">
        <v>122252</v>
      </c>
      <c r="G17" s="55" t="n">
        <v>508</v>
      </c>
      <c r="H17" s="51" t="n">
        <v>55914</v>
      </c>
      <c r="I17" s="52" t="n">
        <v>278</v>
      </c>
      <c r="J17" s="53" t="n">
        <v>161</v>
      </c>
      <c r="K17" s="56" t="n">
        <v>56353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-20</v>
      </c>
      <c r="D18" s="60" t="s">
        <v>23</v>
      </c>
      <c r="E18" s="61" t="n">
        <v>-20</v>
      </c>
      <c r="F18" s="62" t="s">
        <v>23</v>
      </c>
      <c r="G18" s="59" t="n">
        <v>-40</v>
      </c>
      <c r="H18" s="63"/>
      <c r="I18" s="64"/>
      <c r="J18" s="65" t="s">
        <v>24</v>
      </c>
      <c r="K18" s="66" t="n">
        <v>16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6</v>
      </c>
      <c r="B22" s="68" t="n">
        <v>13248</v>
      </c>
      <c r="C22" s="69" t="n">
        <v>5</v>
      </c>
      <c r="D22" s="69" t="n">
        <v>14371</v>
      </c>
      <c r="E22" s="24" t="n">
        <v>33</v>
      </c>
      <c r="F22" s="35" t="n">
        <v>27619</v>
      </c>
      <c r="G22" s="36" t="n">
        <v>38</v>
      </c>
      <c r="H22" s="27" t="n">
        <v>12185</v>
      </c>
      <c r="I22" s="28" t="n">
        <v>19</v>
      </c>
      <c r="J22" s="29" t="n">
        <v>16</v>
      </c>
      <c r="K22" s="37" t="n">
        <v>12220</v>
      </c>
    </row>
    <row r="23" customFormat="false" ht="24.75" hidden="false" customHeight="true" outlineLevel="0" collapsed="false">
      <c r="A23" s="31" t="s">
        <v>27</v>
      </c>
      <c r="B23" s="32" t="n">
        <v>2428</v>
      </c>
      <c r="C23" s="33" t="n">
        <v>3</v>
      </c>
      <c r="D23" s="33" t="n">
        <v>2695</v>
      </c>
      <c r="E23" s="34" t="n">
        <v>8</v>
      </c>
      <c r="F23" s="35" t="n">
        <v>5123</v>
      </c>
      <c r="G23" s="36" t="n">
        <v>11</v>
      </c>
      <c r="H23" s="32" t="n">
        <v>2246</v>
      </c>
      <c r="I23" s="33" t="n">
        <v>3</v>
      </c>
      <c r="J23" s="34" t="n">
        <v>6</v>
      </c>
      <c r="K23" s="37" t="n">
        <v>2255</v>
      </c>
    </row>
    <row r="24" customFormat="false" ht="24.75" hidden="false" customHeight="true" outlineLevel="0" collapsed="false">
      <c r="A24" s="31" t="s">
        <v>28</v>
      </c>
      <c r="B24" s="32" t="n">
        <v>5079</v>
      </c>
      <c r="C24" s="33" t="n">
        <v>14</v>
      </c>
      <c r="D24" s="33" t="n">
        <v>5526</v>
      </c>
      <c r="E24" s="34" t="n">
        <v>48</v>
      </c>
      <c r="F24" s="35" t="n">
        <v>10605</v>
      </c>
      <c r="G24" s="36" t="n">
        <v>62</v>
      </c>
      <c r="H24" s="32" t="n">
        <v>4556</v>
      </c>
      <c r="I24" s="33" t="n">
        <v>50</v>
      </c>
      <c r="J24" s="34" t="n">
        <v>6</v>
      </c>
      <c r="K24" s="37" t="n">
        <v>4612</v>
      </c>
    </row>
    <row r="25" customFormat="false" ht="24.75" hidden="false" customHeight="true" outlineLevel="0" collapsed="false">
      <c r="A25" s="31" t="s">
        <v>29</v>
      </c>
      <c r="B25" s="32" t="n">
        <v>6368</v>
      </c>
      <c r="C25" s="33" t="n">
        <v>4</v>
      </c>
      <c r="D25" s="33" t="n">
        <v>6131</v>
      </c>
      <c r="E25" s="34" t="n">
        <v>12</v>
      </c>
      <c r="F25" s="35" t="n">
        <v>12499</v>
      </c>
      <c r="G25" s="36" t="n">
        <v>16</v>
      </c>
      <c r="H25" s="32" t="n">
        <v>5657</v>
      </c>
      <c r="I25" s="33" t="n">
        <v>5</v>
      </c>
      <c r="J25" s="34" t="n">
        <v>11</v>
      </c>
      <c r="K25" s="37" t="n">
        <v>5673</v>
      </c>
    </row>
    <row r="26" customFormat="false" ht="24.75" hidden="false" customHeight="true" outlineLevel="0" collapsed="false">
      <c r="A26" s="31" t="s">
        <v>30</v>
      </c>
      <c r="B26" s="32" t="n">
        <v>1857</v>
      </c>
      <c r="C26" s="33" t="n">
        <v>2</v>
      </c>
      <c r="D26" s="33" t="n">
        <v>2022</v>
      </c>
      <c r="E26" s="34" t="n">
        <v>0</v>
      </c>
      <c r="F26" s="35" t="n">
        <v>3879</v>
      </c>
      <c r="G26" s="36" t="n">
        <v>2</v>
      </c>
      <c r="H26" s="32" t="n">
        <v>1642</v>
      </c>
      <c r="I26" s="33" t="n">
        <v>1</v>
      </c>
      <c r="J26" s="34" t="n">
        <v>1</v>
      </c>
      <c r="K26" s="37" t="n">
        <v>1644</v>
      </c>
    </row>
    <row r="27" customFormat="false" ht="24.75" hidden="false" customHeight="true" outlineLevel="0" collapsed="false">
      <c r="A27" s="31" t="s">
        <v>31</v>
      </c>
      <c r="B27" s="32" t="n">
        <v>854</v>
      </c>
      <c r="C27" s="33" t="n">
        <v>1</v>
      </c>
      <c r="D27" s="33" t="n">
        <v>944</v>
      </c>
      <c r="E27" s="34" t="n">
        <v>2</v>
      </c>
      <c r="F27" s="35" t="n">
        <v>1798</v>
      </c>
      <c r="G27" s="36" t="n">
        <v>3</v>
      </c>
      <c r="H27" s="32" t="n">
        <v>700</v>
      </c>
      <c r="I27" s="33" t="n">
        <v>0</v>
      </c>
      <c r="J27" s="34" t="n">
        <v>3</v>
      </c>
      <c r="K27" s="37" t="n">
        <v>703</v>
      </c>
    </row>
    <row r="28" customFormat="false" ht="24.75" hidden="false" customHeight="true" outlineLevel="0" collapsed="false">
      <c r="A28" s="31" t="s">
        <v>32</v>
      </c>
      <c r="B28" s="32" t="n">
        <v>9603</v>
      </c>
      <c r="C28" s="33" t="n">
        <v>25</v>
      </c>
      <c r="D28" s="33" t="n">
        <v>10306</v>
      </c>
      <c r="E28" s="34" t="n">
        <v>46</v>
      </c>
      <c r="F28" s="35" t="n">
        <v>19909</v>
      </c>
      <c r="G28" s="36" t="n">
        <v>71</v>
      </c>
      <c r="H28" s="32" t="n">
        <v>8864</v>
      </c>
      <c r="I28" s="33" t="n">
        <v>33</v>
      </c>
      <c r="J28" s="34" t="n">
        <v>30</v>
      </c>
      <c r="K28" s="37" t="n">
        <v>8927</v>
      </c>
    </row>
    <row r="29" customFormat="false" ht="24.75" hidden="false" customHeight="true" outlineLevel="0" collapsed="false">
      <c r="A29" s="31" t="s">
        <v>33</v>
      </c>
      <c r="B29" s="32" t="n">
        <v>13579</v>
      </c>
      <c r="C29" s="70" t="n">
        <v>38</v>
      </c>
      <c r="D29" s="33" t="n">
        <v>14132</v>
      </c>
      <c r="E29" s="71" t="n">
        <v>31</v>
      </c>
      <c r="F29" s="35" t="n">
        <v>27711</v>
      </c>
      <c r="G29" s="36" t="n">
        <v>69</v>
      </c>
      <c r="H29" s="32" t="n">
        <v>11916</v>
      </c>
      <c r="I29" s="33" t="n">
        <v>34</v>
      </c>
      <c r="J29" s="34" t="n">
        <v>16</v>
      </c>
      <c r="K29" s="37" t="n">
        <v>11966</v>
      </c>
    </row>
    <row r="30" customFormat="false" ht="24.75" hidden="false" customHeight="true" outlineLevel="0" collapsed="false">
      <c r="A30" s="21" t="s">
        <v>34</v>
      </c>
      <c r="B30" s="41" t="n">
        <v>1469</v>
      </c>
      <c r="C30" s="42" t="n">
        <v>0</v>
      </c>
      <c r="D30" s="42" t="n">
        <v>1532</v>
      </c>
      <c r="E30" s="43" t="n">
        <v>22</v>
      </c>
      <c r="F30" s="35" t="n">
        <v>3001</v>
      </c>
      <c r="G30" s="36" t="n">
        <v>22</v>
      </c>
      <c r="H30" s="32" t="n">
        <v>1223</v>
      </c>
      <c r="I30" s="33" t="n">
        <v>20</v>
      </c>
      <c r="J30" s="34" t="n">
        <v>2</v>
      </c>
      <c r="K30" s="37" t="n">
        <v>1245</v>
      </c>
    </row>
    <row r="31" customFormat="false" ht="24.75" hidden="false" customHeight="true" outlineLevel="0" collapsed="false">
      <c r="A31" s="72" t="s">
        <v>35</v>
      </c>
      <c r="B31" s="44" t="n">
        <v>1030</v>
      </c>
      <c r="C31" s="45" t="n">
        <v>2</v>
      </c>
      <c r="D31" s="45" t="n">
        <v>1078</v>
      </c>
      <c r="E31" s="46" t="n">
        <v>6</v>
      </c>
      <c r="F31" s="35" t="n">
        <v>2108</v>
      </c>
      <c r="G31" s="36" t="n">
        <v>8</v>
      </c>
      <c r="H31" s="44" t="n">
        <v>756</v>
      </c>
      <c r="I31" s="45" t="n">
        <v>0</v>
      </c>
      <c r="J31" s="46" t="n">
        <v>5</v>
      </c>
      <c r="K31" s="37" t="n">
        <v>761</v>
      </c>
    </row>
    <row r="32" customFormat="false" ht="24.75" hidden="false" customHeight="true" outlineLevel="0" collapsed="false">
      <c r="A32" s="67" t="s">
        <v>6</v>
      </c>
      <c r="B32" s="51" t="n">
        <v>55515</v>
      </c>
      <c r="C32" s="52" t="n">
        <v>94</v>
      </c>
      <c r="D32" s="52" t="n">
        <v>58737</v>
      </c>
      <c r="E32" s="53" t="n">
        <v>208</v>
      </c>
      <c r="F32" s="54" t="n">
        <v>114252</v>
      </c>
      <c r="G32" s="55" t="n">
        <v>302</v>
      </c>
      <c r="H32" s="51" t="n">
        <v>49745</v>
      </c>
      <c r="I32" s="52" t="n">
        <v>165</v>
      </c>
      <c r="J32" s="53" t="n">
        <v>96</v>
      </c>
      <c r="K32" s="56" t="n">
        <v>50006</v>
      </c>
    </row>
    <row r="33" customFormat="false" ht="24.75" hidden="false" customHeight="true" outlineLevel="0" collapsed="false">
      <c r="A33" s="57" t="s">
        <v>22</v>
      </c>
      <c r="B33" s="58" t="s">
        <v>23</v>
      </c>
      <c r="C33" s="59" t="n">
        <v>-30</v>
      </c>
      <c r="D33" s="60" t="s">
        <v>23</v>
      </c>
      <c r="E33" s="61" t="n">
        <v>-38</v>
      </c>
      <c r="F33" s="62" t="s">
        <v>23</v>
      </c>
      <c r="G33" s="59" t="n">
        <v>-68</v>
      </c>
      <c r="H33" s="73"/>
      <c r="I33" s="74"/>
      <c r="J33" s="75" t="s">
        <v>24</v>
      </c>
      <c r="K33" s="66" t="n">
        <v>23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373</v>
      </c>
      <c r="C37" s="94" t="n">
        <v>357</v>
      </c>
      <c r="D37" s="95" t="n">
        <v>123131</v>
      </c>
      <c r="E37" s="96" t="n">
        <v>453</v>
      </c>
      <c r="F37" s="94" t="n">
        <v>236504</v>
      </c>
      <c r="G37" s="97" t="n">
        <v>810</v>
      </c>
      <c r="H37" s="98" t="n">
        <v>105659</v>
      </c>
      <c r="I37" s="95" t="n">
        <v>443</v>
      </c>
      <c r="J37" s="97" t="n">
        <v>257</v>
      </c>
      <c r="K37" s="82"/>
    </row>
    <row r="38" customFormat="false" ht="24.75" hidden="false" customHeight="true" outlineLevel="0" collapsed="false">
      <c r="A38" s="99"/>
      <c r="B38" s="100" t="n">
        <v>113730</v>
      </c>
      <c r="C38" s="100"/>
      <c r="D38" s="101" t="n">
        <v>123584</v>
      </c>
      <c r="E38" s="101"/>
      <c r="F38" s="102" t="n">
        <v>237314</v>
      </c>
      <c r="G38" s="102"/>
      <c r="H38" s="103" t="n">
        <v>106359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-50</v>
      </c>
      <c r="D39" s="108" t="s">
        <v>23</v>
      </c>
      <c r="E39" s="109" t="n">
        <v>-58</v>
      </c>
      <c r="F39" s="106" t="s">
        <v>23</v>
      </c>
      <c r="G39" s="110" t="n">
        <v>-108</v>
      </c>
      <c r="H39" s="111"/>
      <c r="I39" s="75" t="s">
        <v>24</v>
      </c>
      <c r="J39" s="110" t="n">
        <v>39</v>
      </c>
      <c r="K39" s="104"/>
    </row>
    <row r="40" customFormat="false" ht="24.75" hidden="false" customHeight="true" outlineLevel="0" collapsed="false">
      <c r="A40" s="112" t="s">
        <v>40</v>
      </c>
      <c r="B40" s="113" t="n">
        <v>2737</v>
      </c>
      <c r="C40" s="113"/>
      <c r="D40" s="114" t="n">
        <v>2892</v>
      </c>
      <c r="E40" s="114"/>
      <c r="F40" s="115" t="n">
        <v>5629</v>
      </c>
      <c r="G40" s="115"/>
      <c r="H40" s="116"/>
      <c r="I40" s="117" t="n">
        <v>2184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3-03T05:47:41Z</cp:lastPrinted>
  <dcterms:modified xsi:type="dcterms:W3CDTF">2015-03-16T01:21:35Z</dcterms:modified>
  <cp:revision>0</cp:revision>
  <dc:subject/>
  <dc:title/>
</cp:coreProperties>
</file>