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03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5</v>
      </c>
      <c r="E6" s="20" t="n">
        <v>0</v>
      </c>
      <c r="F6" s="21" t="n">
        <f aca="false">B6+D6</f>
        <v>9</v>
      </c>
      <c r="G6" s="22" t="n">
        <f aca="false">C6+E6</f>
        <v>0</v>
      </c>
      <c r="H6" s="23" t="n">
        <v>9</v>
      </c>
      <c r="I6" s="24" t="n">
        <v>0</v>
      </c>
      <c r="J6" s="19" t="n">
        <v>6</v>
      </c>
      <c r="K6" s="20" t="n">
        <v>0</v>
      </c>
      <c r="L6" s="21" t="n">
        <f aca="false">H6+J6</f>
        <v>15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3</v>
      </c>
      <c r="E7" s="28" t="n">
        <v>0</v>
      </c>
      <c r="F7" s="29" t="n">
        <f aca="false">B7+D7</f>
        <v>7</v>
      </c>
      <c r="G7" s="30" t="n">
        <f aca="false">C7+E7</f>
        <v>0</v>
      </c>
      <c r="H7" s="31" t="n">
        <v>6</v>
      </c>
      <c r="I7" s="27" t="n">
        <v>0</v>
      </c>
      <c r="J7" s="27" t="n">
        <v>4</v>
      </c>
      <c r="K7" s="28" t="n">
        <v>0</v>
      </c>
      <c r="L7" s="29" t="n">
        <f aca="false">H7+J7</f>
        <v>10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9</v>
      </c>
      <c r="E8" s="28" t="n">
        <v>0</v>
      </c>
      <c r="F8" s="29" t="n">
        <f aca="false">B8+D8</f>
        <v>13</v>
      </c>
      <c r="G8" s="30" t="n">
        <f aca="false">C8+E8</f>
        <v>0</v>
      </c>
      <c r="H8" s="31" t="n">
        <v>12</v>
      </c>
      <c r="I8" s="27" t="n">
        <v>0</v>
      </c>
      <c r="J8" s="27" t="n">
        <v>13</v>
      </c>
      <c r="K8" s="28" t="n">
        <v>0</v>
      </c>
      <c r="L8" s="29" t="n">
        <f aca="false">H8+J8</f>
        <v>25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1</v>
      </c>
      <c r="E9" s="28" t="n">
        <v>0</v>
      </c>
      <c r="F9" s="29" t="n">
        <f aca="false">B9+D9</f>
        <v>2</v>
      </c>
      <c r="G9" s="30" t="n">
        <f aca="false">C9+E9</f>
        <v>0</v>
      </c>
      <c r="H9" s="31" t="n">
        <v>10</v>
      </c>
      <c r="I9" s="27" t="n">
        <v>0</v>
      </c>
      <c r="J9" s="27" t="n">
        <v>7</v>
      </c>
      <c r="K9" s="28" t="n">
        <v>0</v>
      </c>
      <c r="L9" s="29" t="n">
        <f aca="false">H9+J9</f>
        <v>17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5</v>
      </c>
      <c r="E10" s="28" t="n">
        <v>0</v>
      </c>
      <c r="F10" s="29" t="n">
        <f aca="false">B10+D10</f>
        <v>11</v>
      </c>
      <c r="G10" s="30" t="n">
        <f aca="false">C10+E10</f>
        <v>0</v>
      </c>
      <c r="H10" s="31" t="n">
        <v>16</v>
      </c>
      <c r="I10" s="27" t="n">
        <v>0</v>
      </c>
      <c r="J10" s="27" t="n">
        <v>15</v>
      </c>
      <c r="K10" s="28" t="n">
        <v>0</v>
      </c>
      <c r="L10" s="29" t="n">
        <f aca="false">H10+J10</f>
        <v>31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5</v>
      </c>
      <c r="E11" s="28" t="n">
        <v>0</v>
      </c>
      <c r="F11" s="29" t="n">
        <f aca="false">B11+D11</f>
        <v>10</v>
      </c>
      <c r="G11" s="30" t="n">
        <f aca="false">C11+E11</f>
        <v>0</v>
      </c>
      <c r="H11" s="31" t="n">
        <v>12</v>
      </c>
      <c r="I11" s="27" t="n">
        <v>0</v>
      </c>
      <c r="J11" s="27" t="n">
        <v>15</v>
      </c>
      <c r="K11" s="28" t="n">
        <v>0</v>
      </c>
      <c r="L11" s="29" t="n">
        <f aca="false">H11+J11</f>
        <v>27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f aca="false">B12+D12</f>
        <v>2</v>
      </c>
      <c r="G12" s="30" t="n">
        <f aca="false">C12+E12</f>
        <v>0</v>
      </c>
      <c r="H12" s="34" t="n">
        <v>6</v>
      </c>
      <c r="I12" s="33" t="n">
        <v>0</v>
      </c>
      <c r="J12" s="33" t="n">
        <v>4</v>
      </c>
      <c r="K12" s="35" t="n">
        <v>0</v>
      </c>
      <c r="L12" s="29" t="n">
        <f aca="false">H12+J12</f>
        <v>10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5</v>
      </c>
      <c r="C13" s="27" t="n">
        <v>0</v>
      </c>
      <c r="D13" s="33" t="n">
        <v>5</v>
      </c>
      <c r="E13" s="28" t="n">
        <v>0</v>
      </c>
      <c r="F13" s="29" t="n">
        <f aca="false">B13+D13</f>
        <v>10</v>
      </c>
      <c r="G13" s="30" t="n">
        <f aca="false">C13+E13</f>
        <v>0</v>
      </c>
      <c r="H13" s="34" t="n">
        <v>14</v>
      </c>
      <c r="I13" s="33" t="n">
        <v>0</v>
      </c>
      <c r="J13" s="33" t="n">
        <v>7</v>
      </c>
      <c r="K13" s="35" t="n">
        <v>0</v>
      </c>
      <c r="L13" s="29" t="n">
        <f aca="false">H13+J13</f>
        <v>21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2</v>
      </c>
      <c r="I14" s="33" t="n">
        <v>0</v>
      </c>
      <c r="J14" s="33" t="n">
        <v>1</v>
      </c>
      <c r="K14" s="35" t="n">
        <v>0</v>
      </c>
      <c r="L14" s="29" t="n">
        <f aca="false">H14+J14</f>
        <v>3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f aca="false">B15+D15</f>
        <v>1</v>
      </c>
      <c r="G15" s="30" t="n">
        <f aca="false">C15+E15</f>
        <v>0</v>
      </c>
      <c r="H15" s="34" t="n">
        <v>2</v>
      </c>
      <c r="I15" s="33" t="n">
        <v>0</v>
      </c>
      <c r="J15" s="33" t="n">
        <v>1</v>
      </c>
      <c r="K15" s="35" t="n">
        <v>0</v>
      </c>
      <c r="L15" s="29" t="n">
        <f aca="false">H15+J15</f>
        <v>3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2</v>
      </c>
      <c r="I16" s="33" t="n">
        <v>0</v>
      </c>
      <c r="J16" s="33" t="n">
        <v>2</v>
      </c>
      <c r="K16" s="35" t="n">
        <v>0</v>
      </c>
      <c r="L16" s="37" t="n">
        <f aca="false">H16+J16</f>
        <v>4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31</v>
      </c>
      <c r="C17" s="41" t="n">
        <f aca="false">SUM(C6:C16)</f>
        <v>0</v>
      </c>
      <c r="D17" s="41" t="n">
        <f aca="false">SUM(D6:D16)</f>
        <v>34</v>
      </c>
      <c r="E17" s="42" t="n">
        <f aca="false">SUM(E6:E16)</f>
        <v>0</v>
      </c>
      <c r="F17" s="43" t="n">
        <f aca="false">SUM(F6:F16)</f>
        <v>65</v>
      </c>
      <c r="G17" s="44" t="n">
        <f aca="false">SUM(G6:G16)</f>
        <v>0</v>
      </c>
      <c r="H17" s="45" t="n">
        <f aca="false">SUM(H6:H16)</f>
        <v>91</v>
      </c>
      <c r="I17" s="41" t="n">
        <f aca="false">SUM(I6:I16)</f>
        <v>0</v>
      </c>
      <c r="J17" s="41" t="n">
        <f aca="false">SUM(J6:J16)</f>
        <v>75</v>
      </c>
      <c r="K17" s="42" t="n">
        <f aca="false">SUM(K6:K16)</f>
        <v>0</v>
      </c>
      <c r="L17" s="43" t="n">
        <f aca="false">SUM(L6:L16)</f>
        <v>166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11</v>
      </c>
      <c r="E18" s="20" t="n">
        <v>0</v>
      </c>
      <c r="F18" s="29" t="n">
        <f aca="false">SUM(B18+D18)</f>
        <v>15</v>
      </c>
      <c r="G18" s="48" t="n">
        <f aca="false">SUM(C18+E18)</f>
        <v>0</v>
      </c>
      <c r="H18" s="29" t="n">
        <v>17</v>
      </c>
      <c r="I18" s="19" t="n">
        <v>1</v>
      </c>
      <c r="J18" s="19" t="n">
        <v>20</v>
      </c>
      <c r="K18" s="20" t="n">
        <v>0</v>
      </c>
      <c r="L18" s="29" t="n">
        <f aca="false">SUM(H18+J18)</f>
        <v>37</v>
      </c>
      <c r="M18" s="48" t="n">
        <f aca="false">SUM(I18+K18)</f>
        <v>1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f aca="false">SUM(B19+D19)</f>
        <v>1</v>
      </c>
      <c r="G19" s="30" t="n">
        <f aca="false">SUM(C19+E19)</f>
        <v>0</v>
      </c>
      <c r="H19" s="31" t="n">
        <v>8</v>
      </c>
      <c r="I19" s="27" t="n">
        <v>0</v>
      </c>
      <c r="J19" s="27" t="n">
        <v>3</v>
      </c>
      <c r="K19" s="28" t="n">
        <v>0</v>
      </c>
      <c r="L19" s="29" t="n">
        <f aca="false">SUM(H19+J19)</f>
        <v>11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5</v>
      </c>
      <c r="E20" s="28" t="n">
        <v>0</v>
      </c>
      <c r="F20" s="29" t="n">
        <f aca="false">SUM(B20+D20)</f>
        <v>9</v>
      </c>
      <c r="G20" s="30" t="n">
        <f aca="false">SUM(C20+E20)</f>
        <v>0</v>
      </c>
      <c r="H20" s="31" t="n">
        <v>11</v>
      </c>
      <c r="I20" s="27" t="n">
        <v>0</v>
      </c>
      <c r="J20" s="27" t="n">
        <v>13</v>
      </c>
      <c r="K20" s="28" t="n">
        <v>0</v>
      </c>
      <c r="L20" s="29" t="n">
        <f aca="false">SUM(H20+J20)</f>
        <v>24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7</v>
      </c>
      <c r="C21" s="27" t="n">
        <v>0</v>
      </c>
      <c r="D21" s="27" t="n">
        <v>7</v>
      </c>
      <c r="E21" s="28" t="n">
        <v>0</v>
      </c>
      <c r="F21" s="29" t="n">
        <f aca="false">SUM(B21+D21)</f>
        <v>14</v>
      </c>
      <c r="G21" s="30" t="n">
        <f aca="false">SUM(C21+E21)</f>
        <v>0</v>
      </c>
      <c r="H21" s="31" t="n">
        <v>6</v>
      </c>
      <c r="I21" s="27" t="n">
        <v>0</v>
      </c>
      <c r="J21" s="27" t="n">
        <v>9</v>
      </c>
      <c r="K21" s="28" t="n">
        <v>0</v>
      </c>
      <c r="L21" s="29" t="n">
        <f aca="false">SUM(H21+J21)</f>
        <v>15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f aca="false">SUM(B22+D22)</f>
        <v>1</v>
      </c>
      <c r="G22" s="30" t="n">
        <f aca="false">SUM(C22+E22)</f>
        <v>0</v>
      </c>
      <c r="H22" s="31" t="n">
        <v>2</v>
      </c>
      <c r="I22" s="27" t="n">
        <v>0</v>
      </c>
      <c r="J22" s="27" t="n">
        <v>4</v>
      </c>
      <c r="K22" s="28" t="n">
        <v>0</v>
      </c>
      <c r="L22" s="29" t="n">
        <f aca="false">SUM(H22+J22)</f>
        <v>6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1</v>
      </c>
      <c r="I23" s="27" t="n">
        <v>0</v>
      </c>
      <c r="J23" s="27" t="n">
        <v>2</v>
      </c>
      <c r="K23" s="28" t="n">
        <v>0</v>
      </c>
      <c r="L23" s="29" t="n">
        <f aca="false">SUM(H23+J23)</f>
        <v>3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5</v>
      </c>
      <c r="E24" s="28" t="n">
        <v>0</v>
      </c>
      <c r="F24" s="29" t="n">
        <f aca="false">SUM(B24+D24)</f>
        <v>8</v>
      </c>
      <c r="G24" s="30" t="n">
        <f aca="false">SUM(C24+E24)</f>
        <v>0</v>
      </c>
      <c r="H24" s="31" t="n">
        <v>10</v>
      </c>
      <c r="I24" s="27" t="n">
        <v>0</v>
      </c>
      <c r="J24" s="27" t="n">
        <v>11</v>
      </c>
      <c r="K24" s="28" t="n">
        <v>0</v>
      </c>
      <c r="L24" s="29" t="n">
        <f aca="false">SUM(H24+J24)</f>
        <v>21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16</v>
      </c>
      <c r="C25" s="50" t="n">
        <v>0</v>
      </c>
      <c r="D25" s="50" t="n">
        <v>14</v>
      </c>
      <c r="E25" s="51" t="n">
        <v>0</v>
      </c>
      <c r="F25" s="29" t="n">
        <f aca="false">SUM(B25+D25)</f>
        <v>30</v>
      </c>
      <c r="G25" s="30" t="n">
        <f aca="false">SUM(C25+E25)</f>
        <v>0</v>
      </c>
      <c r="H25" s="34" t="n">
        <v>16</v>
      </c>
      <c r="I25" s="33" t="n">
        <v>0</v>
      </c>
      <c r="J25" s="33" t="n">
        <v>8</v>
      </c>
      <c r="K25" s="35" t="n">
        <v>0</v>
      </c>
      <c r="L25" s="29" t="n">
        <f aca="false">SUM(H25+J25)</f>
        <v>24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f aca="false">SUM(B26+D26)</f>
        <v>1</v>
      </c>
      <c r="G26" s="30" t="n">
        <f aca="false">SUM(C26+E26)</f>
        <v>0</v>
      </c>
      <c r="H26" s="34" t="n">
        <v>0</v>
      </c>
      <c r="I26" s="33" t="n">
        <v>0</v>
      </c>
      <c r="J26" s="33" t="n">
        <v>0</v>
      </c>
      <c r="K26" s="35" t="n">
        <v>0</v>
      </c>
      <c r="L26" s="29" t="n">
        <f aca="false">SUM(H26+J26)</f>
        <v>0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f aca="false">SUM(B27+D27)</f>
        <v>0</v>
      </c>
      <c r="G27" s="38" t="n">
        <f aca="false">SUM(C27+E27)</f>
        <v>0</v>
      </c>
      <c r="H27" s="34" t="n">
        <v>2</v>
      </c>
      <c r="I27" s="33" t="n">
        <v>0</v>
      </c>
      <c r="J27" s="33" t="n">
        <v>2</v>
      </c>
      <c r="K27" s="35" t="n">
        <v>0</v>
      </c>
      <c r="L27" s="29" t="n">
        <f aca="false">SUM(H27+J27)</f>
        <v>4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35</v>
      </c>
      <c r="C28" s="58" t="n">
        <f aca="false">SUM(C18:C27)</f>
        <v>0</v>
      </c>
      <c r="D28" s="58" t="n">
        <f aca="false">SUM(D18:D27)</f>
        <v>44</v>
      </c>
      <c r="E28" s="59" t="n">
        <f aca="false">SUM(E18:E27)</f>
        <v>0</v>
      </c>
      <c r="F28" s="60" t="n">
        <f aca="false">SUM(F18:F27)</f>
        <v>79</v>
      </c>
      <c r="G28" s="61" t="n">
        <f aca="false">SUM(G18:G27)</f>
        <v>0</v>
      </c>
      <c r="H28" s="62" t="n">
        <f aca="false">SUM(H18:H27)</f>
        <v>73</v>
      </c>
      <c r="I28" s="58" t="n">
        <f aca="false">SUM(I18:I27)</f>
        <v>1</v>
      </c>
      <c r="J28" s="58" t="n">
        <f aca="false">SUM(J18:J27)</f>
        <v>72</v>
      </c>
      <c r="K28" s="59" t="n">
        <f aca="false">SUM(K18:K27)</f>
        <v>0</v>
      </c>
      <c r="L28" s="60" t="n">
        <f aca="false">SUM(L18:L27)</f>
        <v>145</v>
      </c>
      <c r="M28" s="63" t="n">
        <f aca="false">SUM(M18:M27)</f>
        <v>1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66</v>
      </c>
      <c r="C29" s="65" t="n">
        <f aca="false">SUM(C28,C17)</f>
        <v>0</v>
      </c>
      <c r="D29" s="65" t="n">
        <f aca="false">SUM(D17+D28)</f>
        <v>78</v>
      </c>
      <c r="E29" s="66" t="n">
        <f aca="false">SUM(E17+E28)</f>
        <v>0</v>
      </c>
      <c r="F29" s="67" t="n">
        <f aca="false">SUM(F17+F28)</f>
        <v>144</v>
      </c>
      <c r="G29" s="68" t="n">
        <f aca="false">SUM(G28,G17)</f>
        <v>0</v>
      </c>
      <c r="H29" s="67" t="n">
        <f aca="false">SUM(H17+H28)</f>
        <v>164</v>
      </c>
      <c r="I29" s="65" t="n">
        <f aca="false">SUM(I28,I17)</f>
        <v>1</v>
      </c>
      <c r="J29" s="65" t="n">
        <f aca="false">SUM(J17+J28)</f>
        <v>147</v>
      </c>
      <c r="K29" s="66" t="n">
        <f aca="false">SUM(K17+K28)</f>
        <v>0</v>
      </c>
      <c r="L29" s="67" t="n">
        <f aca="false">SUM(L17+L28)</f>
        <v>311</v>
      </c>
      <c r="M29" s="69" t="n">
        <f aca="false">SUM(M28,M17)</f>
        <v>1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66</v>
      </c>
      <c r="C30" s="71"/>
      <c r="D30" s="72" t="n">
        <f aca="false">SUM(D29:E29)</f>
        <v>78</v>
      </c>
      <c r="E30" s="72"/>
      <c r="F30" s="73" t="n">
        <f aca="false">SUM(F29:G29)</f>
        <v>144</v>
      </c>
      <c r="G30" s="73"/>
      <c r="H30" s="74" t="n">
        <f aca="false">SUM(H29:I29)</f>
        <v>165</v>
      </c>
      <c r="I30" s="74"/>
      <c r="J30" s="72" t="n">
        <f aca="false">SUM(J29:K29)</f>
        <v>147</v>
      </c>
      <c r="K30" s="72"/>
      <c r="L30" s="73" t="n">
        <f aca="false">SUM(L29:M29)</f>
        <v>31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5-02-11T23:31:07Z</dcterms:modified>
  <cp:revision>0</cp:revision>
  <dc:subject/>
  <dc:title/>
</cp:coreProperties>
</file>