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1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14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7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7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2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54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2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2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98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5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3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8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89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79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1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9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7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0</c:v>
                </c:pt>
                <c:pt idx="18">
                  <c:v>-16</c:v>
                </c:pt>
                <c:pt idx="19">
                  <c:v>-18</c:v>
                </c:pt>
                <c:pt idx="20">
                  <c:v>-23</c:v>
                </c:pt>
                <c:pt idx="21">
                  <c:v>-40</c:v>
                </c:pt>
                <c:pt idx="22">
                  <c:v>-54</c:v>
                </c:pt>
                <c:pt idx="23">
                  <c:v>-84</c:v>
                </c:pt>
                <c:pt idx="24">
                  <c:v>-97</c:v>
                </c:pt>
                <c:pt idx="25">
                  <c:v>-153</c:v>
                </c:pt>
                <c:pt idx="26">
                  <c:v>-182</c:v>
                </c:pt>
                <c:pt idx="27">
                  <c:v>-247</c:v>
                </c:pt>
                <c:pt idx="28">
                  <c:v>-324</c:v>
                </c:pt>
                <c:pt idx="29">
                  <c:v>-369</c:v>
                </c:pt>
                <c:pt idx="30">
                  <c:v>-442</c:v>
                </c:pt>
                <c:pt idx="31">
                  <c:v>-468</c:v>
                </c:pt>
                <c:pt idx="32">
                  <c:v>-640</c:v>
                </c:pt>
                <c:pt idx="33">
                  <c:v>-680</c:v>
                </c:pt>
                <c:pt idx="34">
                  <c:v>-773</c:v>
                </c:pt>
                <c:pt idx="35">
                  <c:v>-857</c:v>
                </c:pt>
                <c:pt idx="36">
                  <c:v>-951</c:v>
                </c:pt>
                <c:pt idx="37">
                  <c:v>-1049</c:v>
                </c:pt>
                <c:pt idx="38">
                  <c:v>-1061</c:v>
                </c:pt>
                <c:pt idx="39">
                  <c:v>-1136</c:v>
                </c:pt>
                <c:pt idx="40">
                  <c:v>-1037</c:v>
                </c:pt>
                <c:pt idx="41">
                  <c:v>-1082</c:v>
                </c:pt>
                <c:pt idx="42">
                  <c:v>-1312</c:v>
                </c:pt>
                <c:pt idx="43">
                  <c:v>-1411</c:v>
                </c:pt>
                <c:pt idx="44">
                  <c:v>-1351</c:v>
                </c:pt>
                <c:pt idx="45">
                  <c:v>-1523</c:v>
                </c:pt>
                <c:pt idx="46">
                  <c:v>-1302</c:v>
                </c:pt>
                <c:pt idx="47">
                  <c:v>-1088</c:v>
                </c:pt>
                <c:pt idx="48">
                  <c:v>-1787</c:v>
                </c:pt>
                <c:pt idx="49">
                  <c:v>-1937</c:v>
                </c:pt>
                <c:pt idx="50">
                  <c:v>-2066</c:v>
                </c:pt>
                <c:pt idx="51">
                  <c:v>-2006</c:v>
                </c:pt>
                <c:pt idx="52">
                  <c:v>-1934</c:v>
                </c:pt>
                <c:pt idx="53">
                  <c:v>-1827</c:v>
                </c:pt>
                <c:pt idx="54">
                  <c:v>-1876</c:v>
                </c:pt>
                <c:pt idx="55">
                  <c:v>-1718</c:v>
                </c:pt>
                <c:pt idx="56">
                  <c:v>-1725</c:v>
                </c:pt>
                <c:pt idx="57">
                  <c:v>-1690</c:v>
                </c:pt>
                <c:pt idx="58">
                  <c:v>-1491</c:v>
                </c:pt>
                <c:pt idx="59">
                  <c:v>-1576</c:v>
                </c:pt>
                <c:pt idx="60">
                  <c:v>-1640</c:v>
                </c:pt>
                <c:pt idx="61">
                  <c:v>-1525</c:v>
                </c:pt>
                <c:pt idx="62">
                  <c:v>-1487</c:v>
                </c:pt>
                <c:pt idx="63">
                  <c:v>-1561</c:v>
                </c:pt>
                <c:pt idx="64">
                  <c:v>-1523</c:v>
                </c:pt>
                <c:pt idx="65">
                  <c:v>-1487</c:v>
                </c:pt>
                <c:pt idx="66">
                  <c:v>-1609</c:v>
                </c:pt>
                <c:pt idx="67">
                  <c:v>-1416</c:v>
                </c:pt>
                <c:pt idx="68">
                  <c:v>-1488</c:v>
                </c:pt>
                <c:pt idx="69">
                  <c:v>-1724</c:v>
                </c:pt>
                <c:pt idx="70">
                  <c:v>-1756</c:v>
                </c:pt>
                <c:pt idx="71">
                  <c:v>-1711</c:v>
                </c:pt>
                <c:pt idx="72">
                  <c:v>-1728</c:v>
                </c:pt>
                <c:pt idx="73">
                  <c:v>-1715</c:v>
                </c:pt>
                <c:pt idx="74">
                  <c:v>-1789</c:v>
                </c:pt>
                <c:pt idx="75">
                  <c:v>-1759</c:v>
                </c:pt>
                <c:pt idx="76">
                  <c:v>-1607</c:v>
                </c:pt>
                <c:pt idx="77">
                  <c:v>-1616</c:v>
                </c:pt>
                <c:pt idx="78">
                  <c:v>-1512</c:v>
                </c:pt>
                <c:pt idx="79">
                  <c:v>-1499</c:v>
                </c:pt>
                <c:pt idx="80">
                  <c:v>-1450</c:v>
                </c:pt>
                <c:pt idx="81">
                  <c:v>-1403</c:v>
                </c:pt>
                <c:pt idx="82">
                  <c:v>-1372</c:v>
                </c:pt>
                <c:pt idx="83">
                  <c:v>-1217</c:v>
                </c:pt>
                <c:pt idx="84">
                  <c:v>-1248</c:v>
                </c:pt>
                <c:pt idx="85">
                  <c:v>-1237</c:v>
                </c:pt>
                <c:pt idx="86">
                  <c:v>-1224</c:v>
                </c:pt>
                <c:pt idx="87">
                  <c:v>-1246</c:v>
                </c:pt>
                <c:pt idx="88">
                  <c:v>-1110</c:v>
                </c:pt>
                <c:pt idx="89">
                  <c:v>-1126</c:v>
                </c:pt>
                <c:pt idx="90">
                  <c:v>-1067</c:v>
                </c:pt>
                <c:pt idx="91">
                  <c:v>-988</c:v>
                </c:pt>
                <c:pt idx="92">
                  <c:v>-1026</c:v>
                </c:pt>
                <c:pt idx="93">
                  <c:v>-1018</c:v>
                </c:pt>
                <c:pt idx="94">
                  <c:v>-1022</c:v>
                </c:pt>
                <c:pt idx="95">
                  <c:v>-1134</c:v>
                </c:pt>
                <c:pt idx="96">
                  <c:v>-1188</c:v>
                </c:pt>
                <c:pt idx="97">
                  <c:v>-1117</c:v>
                </c:pt>
                <c:pt idx="98">
                  <c:v>-1339</c:v>
                </c:pt>
                <c:pt idx="99">
                  <c:v>-1227</c:v>
                </c:pt>
                <c:pt idx="100">
                  <c:v>-1222</c:v>
                </c:pt>
                <c:pt idx="101">
                  <c:v>-1181</c:v>
                </c:pt>
                <c:pt idx="102">
                  <c:v>-1214</c:v>
                </c:pt>
                <c:pt idx="103">
                  <c:v>-1205</c:v>
                </c:pt>
                <c:pt idx="104">
                  <c:v>-1187</c:v>
                </c:pt>
                <c:pt idx="105">
                  <c:v>-1050</c:v>
                </c:pt>
                <c:pt idx="106">
                  <c:v>-1021</c:v>
                </c:pt>
                <c:pt idx="107">
                  <c:v>-1013</c:v>
                </c:pt>
                <c:pt idx="108">
                  <c:v>-984</c:v>
                </c:pt>
                <c:pt idx="109">
                  <c:v>-958</c:v>
                </c:pt>
                <c:pt idx="110">
                  <c:v>-960</c:v>
                </c:pt>
                <c:pt idx="111">
                  <c:v>-924</c:v>
                </c:pt>
                <c:pt idx="112">
                  <c:v>-980</c:v>
                </c:pt>
                <c:pt idx="113">
                  <c:v>-948</c:v>
                </c:pt>
                <c:pt idx="114">
                  <c:v>-956</c:v>
                </c:pt>
                <c:pt idx="115">
                  <c:v>-89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9</c:v>
                </c:pt>
                <c:pt idx="13">
                  <c:v>10</c:v>
                </c:pt>
                <c:pt idx="14">
                  <c:v>15</c:v>
                </c:pt>
                <c:pt idx="15">
                  <c:v>19</c:v>
                </c:pt>
                <c:pt idx="16">
                  <c:v>29</c:v>
                </c:pt>
                <c:pt idx="17">
                  <c:v>60</c:v>
                </c:pt>
                <c:pt idx="18">
                  <c:v>76</c:v>
                </c:pt>
                <c:pt idx="19">
                  <c:v>101</c:v>
                </c:pt>
                <c:pt idx="20">
                  <c:v>135</c:v>
                </c:pt>
                <c:pt idx="21">
                  <c:v>179</c:v>
                </c:pt>
                <c:pt idx="22">
                  <c:v>252</c:v>
                </c:pt>
                <c:pt idx="23">
                  <c:v>296</c:v>
                </c:pt>
                <c:pt idx="24">
                  <c:v>373</c:v>
                </c:pt>
                <c:pt idx="25">
                  <c:v>455</c:v>
                </c:pt>
                <c:pt idx="26">
                  <c:v>534</c:v>
                </c:pt>
                <c:pt idx="27">
                  <c:v>613</c:v>
                </c:pt>
                <c:pt idx="28">
                  <c:v>668</c:v>
                </c:pt>
                <c:pt idx="29">
                  <c:v>750</c:v>
                </c:pt>
                <c:pt idx="30">
                  <c:v>916</c:v>
                </c:pt>
                <c:pt idx="31">
                  <c:v>878</c:v>
                </c:pt>
                <c:pt idx="32">
                  <c:v>1104</c:v>
                </c:pt>
                <c:pt idx="33">
                  <c:v>1110</c:v>
                </c:pt>
                <c:pt idx="34">
                  <c:v>1257</c:v>
                </c:pt>
                <c:pt idx="35">
                  <c:v>1363</c:v>
                </c:pt>
                <c:pt idx="36">
                  <c:v>1377</c:v>
                </c:pt>
                <c:pt idx="37">
                  <c:v>1502</c:v>
                </c:pt>
                <c:pt idx="38">
                  <c:v>1470</c:v>
                </c:pt>
                <c:pt idx="39">
                  <c:v>1562</c:v>
                </c:pt>
                <c:pt idx="40">
                  <c:v>1302</c:v>
                </c:pt>
                <c:pt idx="41">
                  <c:v>1359</c:v>
                </c:pt>
                <c:pt idx="42">
                  <c:v>1631</c:v>
                </c:pt>
                <c:pt idx="43">
                  <c:v>1828</c:v>
                </c:pt>
                <c:pt idx="44">
                  <c:v>1691</c:v>
                </c:pt>
                <c:pt idx="45">
                  <c:v>1746</c:v>
                </c:pt>
                <c:pt idx="46">
                  <c:v>1486</c:v>
                </c:pt>
                <c:pt idx="47">
                  <c:v>1333</c:v>
                </c:pt>
                <c:pt idx="48">
                  <c:v>2027</c:v>
                </c:pt>
                <c:pt idx="49">
                  <c:v>2155</c:v>
                </c:pt>
                <c:pt idx="50">
                  <c:v>2200</c:v>
                </c:pt>
                <c:pt idx="51">
                  <c:v>2199</c:v>
                </c:pt>
                <c:pt idx="52">
                  <c:v>2056</c:v>
                </c:pt>
                <c:pt idx="53">
                  <c:v>1889</c:v>
                </c:pt>
                <c:pt idx="54">
                  <c:v>1905</c:v>
                </c:pt>
                <c:pt idx="55">
                  <c:v>1781</c:v>
                </c:pt>
                <c:pt idx="56">
                  <c:v>1814</c:v>
                </c:pt>
                <c:pt idx="57">
                  <c:v>1736</c:v>
                </c:pt>
                <c:pt idx="58">
                  <c:v>1568</c:v>
                </c:pt>
                <c:pt idx="59">
                  <c:v>1563</c:v>
                </c:pt>
                <c:pt idx="60">
                  <c:v>1731</c:v>
                </c:pt>
                <c:pt idx="61">
                  <c:v>1606</c:v>
                </c:pt>
                <c:pt idx="62">
                  <c:v>1566</c:v>
                </c:pt>
                <c:pt idx="63">
                  <c:v>1616</c:v>
                </c:pt>
                <c:pt idx="64">
                  <c:v>1609</c:v>
                </c:pt>
                <c:pt idx="65">
                  <c:v>1496</c:v>
                </c:pt>
                <c:pt idx="66">
                  <c:v>1669</c:v>
                </c:pt>
                <c:pt idx="67">
                  <c:v>1392</c:v>
                </c:pt>
                <c:pt idx="68">
                  <c:v>1571</c:v>
                </c:pt>
                <c:pt idx="69">
                  <c:v>1709</c:v>
                </c:pt>
                <c:pt idx="70">
                  <c:v>1648</c:v>
                </c:pt>
                <c:pt idx="71">
                  <c:v>1793</c:v>
                </c:pt>
                <c:pt idx="72">
                  <c:v>1708</c:v>
                </c:pt>
                <c:pt idx="73">
                  <c:v>1736</c:v>
                </c:pt>
                <c:pt idx="74">
                  <c:v>1805</c:v>
                </c:pt>
                <c:pt idx="75">
                  <c:v>1639</c:v>
                </c:pt>
                <c:pt idx="76">
                  <c:v>1602</c:v>
                </c:pt>
                <c:pt idx="77">
                  <c:v>1610</c:v>
                </c:pt>
                <c:pt idx="78">
                  <c:v>1472</c:v>
                </c:pt>
                <c:pt idx="79">
                  <c:v>1449</c:v>
                </c:pt>
                <c:pt idx="80">
                  <c:v>1385</c:v>
                </c:pt>
                <c:pt idx="81">
                  <c:v>1370</c:v>
                </c:pt>
                <c:pt idx="82">
                  <c:v>1275</c:v>
                </c:pt>
                <c:pt idx="83">
                  <c:v>1333</c:v>
                </c:pt>
                <c:pt idx="84">
                  <c:v>1243</c:v>
                </c:pt>
                <c:pt idx="85">
                  <c:v>1263</c:v>
                </c:pt>
                <c:pt idx="86">
                  <c:v>1215</c:v>
                </c:pt>
                <c:pt idx="87">
                  <c:v>1228</c:v>
                </c:pt>
                <c:pt idx="88">
                  <c:v>1155</c:v>
                </c:pt>
                <c:pt idx="89">
                  <c:v>974</c:v>
                </c:pt>
                <c:pt idx="90">
                  <c:v>1033</c:v>
                </c:pt>
                <c:pt idx="91">
                  <c:v>942</c:v>
                </c:pt>
                <c:pt idx="92">
                  <c:v>999</c:v>
                </c:pt>
                <c:pt idx="93">
                  <c:v>950</c:v>
                </c:pt>
                <c:pt idx="94">
                  <c:v>1022</c:v>
                </c:pt>
                <c:pt idx="95">
                  <c:v>1025</c:v>
                </c:pt>
                <c:pt idx="96">
                  <c:v>1144</c:v>
                </c:pt>
                <c:pt idx="97">
                  <c:v>1119</c:v>
                </c:pt>
                <c:pt idx="98">
                  <c:v>1214</c:v>
                </c:pt>
                <c:pt idx="99">
                  <c:v>1217</c:v>
                </c:pt>
                <c:pt idx="100">
                  <c:v>1192</c:v>
                </c:pt>
                <c:pt idx="101">
                  <c:v>1122</c:v>
                </c:pt>
                <c:pt idx="102">
                  <c:v>1172</c:v>
                </c:pt>
                <c:pt idx="103">
                  <c:v>1090</c:v>
                </c:pt>
                <c:pt idx="104">
                  <c:v>1046</c:v>
                </c:pt>
                <c:pt idx="105">
                  <c:v>1059</c:v>
                </c:pt>
                <c:pt idx="106">
                  <c:v>960</c:v>
                </c:pt>
                <c:pt idx="107">
                  <c:v>947</c:v>
                </c:pt>
                <c:pt idx="108">
                  <c:v>974</c:v>
                </c:pt>
                <c:pt idx="109">
                  <c:v>964</c:v>
                </c:pt>
                <c:pt idx="110">
                  <c:v>915</c:v>
                </c:pt>
                <c:pt idx="111">
                  <c:v>930</c:v>
                </c:pt>
                <c:pt idx="112">
                  <c:v>965</c:v>
                </c:pt>
                <c:pt idx="113">
                  <c:v>868</c:v>
                </c:pt>
                <c:pt idx="114">
                  <c:v>879</c:v>
                </c:pt>
                <c:pt idx="115">
                  <c:v>842</c:v>
                </c:pt>
              </c:numCache>
            </c:numRef>
          </c:val>
        </c:ser>
        <c:gapWidth val="50"/>
        <c:overlap val="100"/>
        <c:axId val="94885390"/>
        <c:axId val="61543318"/>
      </c:barChart>
      <c:catAx>
        <c:axId val="948853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543318"/>
        <c:crossesAt val="0"/>
        <c:auto val="1"/>
        <c:lblAlgn val="ctr"/>
        <c:lblOffset val="100"/>
        <c:noMultiLvlLbl val="0"/>
      </c:catAx>
      <c:valAx>
        <c:axId val="6154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5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11</c:v>
                </c:pt>
                <c:pt idx="26">
                  <c:v>-6</c:v>
                </c:pt>
                <c:pt idx="27">
                  <c:v>-8</c:v>
                </c:pt>
                <c:pt idx="28">
                  <c:v>-12</c:v>
                </c:pt>
                <c:pt idx="29">
                  <c:v>-18</c:v>
                </c:pt>
                <c:pt idx="30">
                  <c:v>-14</c:v>
                </c:pt>
                <c:pt idx="31">
                  <c:v>-14</c:v>
                </c:pt>
                <c:pt idx="32">
                  <c:v>-25</c:v>
                </c:pt>
                <c:pt idx="33">
                  <c:v>-34</c:v>
                </c:pt>
                <c:pt idx="34">
                  <c:v>-25</c:v>
                </c:pt>
                <c:pt idx="35">
                  <c:v>-39</c:v>
                </c:pt>
                <c:pt idx="36">
                  <c:v>-31</c:v>
                </c:pt>
                <c:pt idx="37">
                  <c:v>-28</c:v>
                </c:pt>
                <c:pt idx="38">
                  <c:v>-25</c:v>
                </c:pt>
                <c:pt idx="39">
                  <c:v>-38</c:v>
                </c:pt>
                <c:pt idx="40">
                  <c:v>-26</c:v>
                </c:pt>
                <c:pt idx="41">
                  <c:v>-31</c:v>
                </c:pt>
                <c:pt idx="42">
                  <c:v>-49</c:v>
                </c:pt>
                <c:pt idx="43">
                  <c:v>-35</c:v>
                </c:pt>
                <c:pt idx="44">
                  <c:v>-25</c:v>
                </c:pt>
                <c:pt idx="45">
                  <c:v>-37</c:v>
                </c:pt>
                <c:pt idx="46">
                  <c:v>-29</c:v>
                </c:pt>
                <c:pt idx="47">
                  <c:v>-31</c:v>
                </c:pt>
                <c:pt idx="48">
                  <c:v>-54</c:v>
                </c:pt>
                <c:pt idx="49">
                  <c:v>-70</c:v>
                </c:pt>
                <c:pt idx="50">
                  <c:v>-77</c:v>
                </c:pt>
                <c:pt idx="51">
                  <c:v>-83</c:v>
                </c:pt>
                <c:pt idx="52">
                  <c:v>-57</c:v>
                </c:pt>
                <c:pt idx="53">
                  <c:v>-73</c:v>
                </c:pt>
                <c:pt idx="54">
                  <c:v>-65</c:v>
                </c:pt>
                <c:pt idx="55">
                  <c:v>-55</c:v>
                </c:pt>
                <c:pt idx="56">
                  <c:v>-54</c:v>
                </c:pt>
                <c:pt idx="57">
                  <c:v>-51</c:v>
                </c:pt>
                <c:pt idx="58">
                  <c:v>-48</c:v>
                </c:pt>
                <c:pt idx="59">
                  <c:v>-60</c:v>
                </c:pt>
                <c:pt idx="60">
                  <c:v>-58</c:v>
                </c:pt>
                <c:pt idx="61">
                  <c:v>-43</c:v>
                </c:pt>
                <c:pt idx="62">
                  <c:v>-31</c:v>
                </c:pt>
                <c:pt idx="63">
                  <c:v>-43</c:v>
                </c:pt>
                <c:pt idx="64">
                  <c:v>-33</c:v>
                </c:pt>
                <c:pt idx="65">
                  <c:v>-31</c:v>
                </c:pt>
                <c:pt idx="66">
                  <c:v>-32</c:v>
                </c:pt>
                <c:pt idx="67">
                  <c:v>-24</c:v>
                </c:pt>
                <c:pt idx="68">
                  <c:v>-22</c:v>
                </c:pt>
                <c:pt idx="69">
                  <c:v>-32</c:v>
                </c:pt>
                <c:pt idx="70">
                  <c:v>-31</c:v>
                </c:pt>
                <c:pt idx="71">
                  <c:v>-35</c:v>
                </c:pt>
                <c:pt idx="72">
                  <c:v>-27</c:v>
                </c:pt>
                <c:pt idx="73">
                  <c:v>-37</c:v>
                </c:pt>
                <c:pt idx="74">
                  <c:v>-26</c:v>
                </c:pt>
                <c:pt idx="75">
                  <c:v>-34</c:v>
                </c:pt>
                <c:pt idx="76">
                  <c:v>-38</c:v>
                </c:pt>
                <c:pt idx="77">
                  <c:v>-19</c:v>
                </c:pt>
                <c:pt idx="78">
                  <c:v>-34</c:v>
                </c:pt>
                <c:pt idx="79">
                  <c:v>-40</c:v>
                </c:pt>
                <c:pt idx="80">
                  <c:v>-33</c:v>
                </c:pt>
                <c:pt idx="81">
                  <c:v>-33</c:v>
                </c:pt>
                <c:pt idx="82">
                  <c:v>-23</c:v>
                </c:pt>
                <c:pt idx="83">
                  <c:v>-27</c:v>
                </c:pt>
                <c:pt idx="84">
                  <c:v>-26</c:v>
                </c:pt>
                <c:pt idx="85">
                  <c:v>-23</c:v>
                </c:pt>
                <c:pt idx="86">
                  <c:v>-23</c:v>
                </c:pt>
                <c:pt idx="87">
                  <c:v>-27</c:v>
                </c:pt>
                <c:pt idx="88">
                  <c:v>-18</c:v>
                </c:pt>
                <c:pt idx="89">
                  <c:v>-21</c:v>
                </c:pt>
                <c:pt idx="90">
                  <c:v>-18</c:v>
                </c:pt>
                <c:pt idx="91">
                  <c:v>-20</c:v>
                </c:pt>
                <c:pt idx="92">
                  <c:v>-16</c:v>
                </c:pt>
                <c:pt idx="93">
                  <c:v>-18</c:v>
                </c:pt>
                <c:pt idx="94">
                  <c:v>-18</c:v>
                </c:pt>
                <c:pt idx="95">
                  <c:v>-15</c:v>
                </c:pt>
                <c:pt idx="96">
                  <c:v>-18</c:v>
                </c:pt>
                <c:pt idx="97">
                  <c:v>-18</c:v>
                </c:pt>
                <c:pt idx="98">
                  <c:v>-26</c:v>
                </c:pt>
                <c:pt idx="99">
                  <c:v>-32</c:v>
                </c:pt>
                <c:pt idx="100">
                  <c:v>-23</c:v>
                </c:pt>
                <c:pt idx="101">
                  <c:v>-22</c:v>
                </c:pt>
                <c:pt idx="102">
                  <c:v>-19</c:v>
                </c:pt>
                <c:pt idx="103">
                  <c:v>-24</c:v>
                </c:pt>
                <c:pt idx="104">
                  <c:v>-23</c:v>
                </c:pt>
                <c:pt idx="105">
                  <c:v>-17</c:v>
                </c:pt>
                <c:pt idx="106">
                  <c:v>-14</c:v>
                </c:pt>
                <c:pt idx="107">
                  <c:v>-23</c:v>
                </c:pt>
                <c:pt idx="108">
                  <c:v>-20</c:v>
                </c:pt>
                <c:pt idx="109">
                  <c:v>-16</c:v>
                </c:pt>
                <c:pt idx="110">
                  <c:v>-13</c:v>
                </c:pt>
                <c:pt idx="111">
                  <c:v>-10</c:v>
                </c:pt>
                <c:pt idx="112">
                  <c:v>-12</c:v>
                </c:pt>
                <c:pt idx="113">
                  <c:v>-16</c:v>
                </c:pt>
                <c:pt idx="114">
                  <c:v>-19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3</c:v>
                </c:pt>
                <c:pt idx="21">
                  <c:v>12</c:v>
                </c:pt>
                <c:pt idx="22">
                  <c:v>11</c:v>
                </c:pt>
                <c:pt idx="23">
                  <c:v>18</c:v>
                </c:pt>
                <c:pt idx="24">
                  <c:v>13</c:v>
                </c:pt>
                <c:pt idx="25">
                  <c:v>25</c:v>
                </c:pt>
                <c:pt idx="26">
                  <c:v>34</c:v>
                </c:pt>
                <c:pt idx="27">
                  <c:v>26</c:v>
                </c:pt>
                <c:pt idx="28">
                  <c:v>39</c:v>
                </c:pt>
                <c:pt idx="29">
                  <c:v>35</c:v>
                </c:pt>
                <c:pt idx="30">
                  <c:v>40</c:v>
                </c:pt>
                <c:pt idx="31">
                  <c:v>42</c:v>
                </c:pt>
                <c:pt idx="32">
                  <c:v>38</c:v>
                </c:pt>
                <c:pt idx="33">
                  <c:v>53</c:v>
                </c:pt>
                <c:pt idx="34">
                  <c:v>32</c:v>
                </c:pt>
                <c:pt idx="35">
                  <c:v>57</c:v>
                </c:pt>
                <c:pt idx="36">
                  <c:v>51</c:v>
                </c:pt>
                <c:pt idx="37">
                  <c:v>28</c:v>
                </c:pt>
                <c:pt idx="38">
                  <c:v>62</c:v>
                </c:pt>
                <c:pt idx="39">
                  <c:v>50</c:v>
                </c:pt>
                <c:pt idx="40">
                  <c:v>24</c:v>
                </c:pt>
                <c:pt idx="41">
                  <c:v>29</c:v>
                </c:pt>
                <c:pt idx="42">
                  <c:v>43</c:v>
                </c:pt>
                <c:pt idx="43">
                  <c:v>58</c:v>
                </c:pt>
                <c:pt idx="44">
                  <c:v>47</c:v>
                </c:pt>
                <c:pt idx="45">
                  <c:v>48</c:v>
                </c:pt>
                <c:pt idx="46">
                  <c:v>33</c:v>
                </c:pt>
                <c:pt idx="47">
                  <c:v>23</c:v>
                </c:pt>
                <c:pt idx="48">
                  <c:v>33</c:v>
                </c:pt>
                <c:pt idx="49">
                  <c:v>53</c:v>
                </c:pt>
                <c:pt idx="50">
                  <c:v>50</c:v>
                </c:pt>
                <c:pt idx="51">
                  <c:v>60</c:v>
                </c:pt>
                <c:pt idx="52">
                  <c:v>66</c:v>
                </c:pt>
                <c:pt idx="53">
                  <c:v>54</c:v>
                </c:pt>
                <c:pt idx="54">
                  <c:v>63</c:v>
                </c:pt>
                <c:pt idx="55">
                  <c:v>60</c:v>
                </c:pt>
                <c:pt idx="56">
                  <c:v>61</c:v>
                </c:pt>
                <c:pt idx="57">
                  <c:v>44</c:v>
                </c:pt>
                <c:pt idx="58">
                  <c:v>53</c:v>
                </c:pt>
                <c:pt idx="59">
                  <c:v>42</c:v>
                </c:pt>
                <c:pt idx="60">
                  <c:v>49</c:v>
                </c:pt>
                <c:pt idx="61">
                  <c:v>44</c:v>
                </c:pt>
                <c:pt idx="62">
                  <c:v>31</c:v>
                </c:pt>
                <c:pt idx="63">
                  <c:v>26</c:v>
                </c:pt>
                <c:pt idx="64">
                  <c:v>35</c:v>
                </c:pt>
                <c:pt idx="65">
                  <c:v>39</c:v>
                </c:pt>
                <c:pt idx="66">
                  <c:v>28</c:v>
                </c:pt>
                <c:pt idx="67">
                  <c:v>27</c:v>
                </c:pt>
                <c:pt idx="68">
                  <c:v>28</c:v>
                </c:pt>
                <c:pt idx="69">
                  <c:v>26</c:v>
                </c:pt>
                <c:pt idx="70">
                  <c:v>19</c:v>
                </c:pt>
                <c:pt idx="71">
                  <c:v>30</c:v>
                </c:pt>
                <c:pt idx="72">
                  <c:v>27</c:v>
                </c:pt>
                <c:pt idx="73">
                  <c:v>28</c:v>
                </c:pt>
                <c:pt idx="74">
                  <c:v>31</c:v>
                </c:pt>
                <c:pt idx="75">
                  <c:v>23</c:v>
                </c:pt>
                <c:pt idx="76">
                  <c:v>26</c:v>
                </c:pt>
                <c:pt idx="77">
                  <c:v>20</c:v>
                </c:pt>
                <c:pt idx="78">
                  <c:v>18</c:v>
                </c:pt>
                <c:pt idx="79">
                  <c:v>27</c:v>
                </c:pt>
                <c:pt idx="80">
                  <c:v>18</c:v>
                </c:pt>
                <c:pt idx="81">
                  <c:v>32</c:v>
                </c:pt>
                <c:pt idx="82">
                  <c:v>27</c:v>
                </c:pt>
                <c:pt idx="83">
                  <c:v>16</c:v>
                </c:pt>
                <c:pt idx="84">
                  <c:v>25</c:v>
                </c:pt>
                <c:pt idx="85">
                  <c:v>26</c:v>
                </c:pt>
                <c:pt idx="86">
                  <c:v>26</c:v>
                </c:pt>
                <c:pt idx="87">
                  <c:v>29</c:v>
                </c:pt>
                <c:pt idx="88">
                  <c:v>19</c:v>
                </c:pt>
                <c:pt idx="89">
                  <c:v>17</c:v>
                </c:pt>
                <c:pt idx="90">
                  <c:v>16</c:v>
                </c:pt>
                <c:pt idx="91">
                  <c:v>16</c:v>
                </c:pt>
                <c:pt idx="92">
                  <c:v>21</c:v>
                </c:pt>
                <c:pt idx="93">
                  <c:v>16</c:v>
                </c:pt>
                <c:pt idx="94">
                  <c:v>25</c:v>
                </c:pt>
                <c:pt idx="95">
                  <c:v>21</c:v>
                </c:pt>
                <c:pt idx="96">
                  <c:v>24</c:v>
                </c:pt>
                <c:pt idx="97">
                  <c:v>22</c:v>
                </c:pt>
                <c:pt idx="98">
                  <c:v>21</c:v>
                </c:pt>
                <c:pt idx="99">
                  <c:v>26</c:v>
                </c:pt>
                <c:pt idx="100">
                  <c:v>23</c:v>
                </c:pt>
                <c:pt idx="101">
                  <c:v>16</c:v>
                </c:pt>
                <c:pt idx="102">
                  <c:v>28</c:v>
                </c:pt>
                <c:pt idx="103">
                  <c:v>14</c:v>
                </c:pt>
                <c:pt idx="104">
                  <c:v>11</c:v>
                </c:pt>
                <c:pt idx="105">
                  <c:v>24</c:v>
                </c:pt>
                <c:pt idx="106">
                  <c:v>20</c:v>
                </c:pt>
                <c:pt idx="107">
                  <c:v>15</c:v>
                </c:pt>
                <c:pt idx="108">
                  <c:v>21</c:v>
                </c:pt>
                <c:pt idx="109">
                  <c:v>16</c:v>
                </c:pt>
                <c:pt idx="110">
                  <c:v>17</c:v>
                </c:pt>
                <c:pt idx="111">
                  <c:v>13</c:v>
                </c:pt>
                <c:pt idx="112">
                  <c:v>15</c:v>
                </c:pt>
                <c:pt idx="113">
                  <c:v>20</c:v>
                </c:pt>
                <c:pt idx="114">
                  <c:v>10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61450626"/>
        <c:axId val="52725323"/>
      </c:barChart>
      <c:catAx>
        <c:axId val="614506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725323"/>
        <c:crossesAt val="0"/>
        <c:auto val="1"/>
        <c:lblAlgn val="ctr"/>
        <c:lblOffset val="100"/>
        <c:noMultiLvlLbl val="0"/>
      </c:catAx>
      <c:valAx>
        <c:axId val="5272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06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098884"/>
        <c:axId val="62964871"/>
      </c:barChart>
      <c:catAx>
        <c:axId val="40988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964871"/>
        <c:crossesAt val="0"/>
        <c:auto val="1"/>
        <c:lblAlgn val="ctr"/>
        <c:lblOffset val="100"/>
        <c:noMultiLvlLbl val="0"/>
      </c:catAx>
      <c:valAx>
        <c:axId val="6296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8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4320169"/>
        <c:axId val="49160963"/>
      </c:barChart>
      <c:catAx>
        <c:axId val="443201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160963"/>
        <c:crossesAt val="0"/>
        <c:auto val="1"/>
        <c:lblAlgn val="ctr"/>
        <c:lblOffset val="100"/>
        <c:noMultiLvlLbl val="0"/>
      </c:catAx>
      <c:valAx>
        <c:axId val="4916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01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5</c:v>
                </c:pt>
                <c:pt idx="25">
                  <c:v>-7</c:v>
                </c:pt>
                <c:pt idx="26">
                  <c:v>-9</c:v>
                </c:pt>
                <c:pt idx="27">
                  <c:v>-17</c:v>
                </c:pt>
                <c:pt idx="28">
                  <c:v>-13</c:v>
                </c:pt>
                <c:pt idx="29">
                  <c:v>-25</c:v>
                </c:pt>
                <c:pt idx="30">
                  <c:v>-26</c:v>
                </c:pt>
                <c:pt idx="31">
                  <c:v>-21</c:v>
                </c:pt>
                <c:pt idx="32">
                  <c:v>-29</c:v>
                </c:pt>
                <c:pt idx="33">
                  <c:v>-30</c:v>
                </c:pt>
                <c:pt idx="34">
                  <c:v>-39</c:v>
                </c:pt>
                <c:pt idx="35">
                  <c:v>-42</c:v>
                </c:pt>
                <c:pt idx="36">
                  <c:v>-48</c:v>
                </c:pt>
                <c:pt idx="37">
                  <c:v>-47</c:v>
                </c:pt>
                <c:pt idx="38">
                  <c:v>-50</c:v>
                </c:pt>
                <c:pt idx="39">
                  <c:v>-41</c:v>
                </c:pt>
                <c:pt idx="40">
                  <c:v>-34</c:v>
                </c:pt>
                <c:pt idx="41">
                  <c:v>-45</c:v>
                </c:pt>
                <c:pt idx="42">
                  <c:v>-59</c:v>
                </c:pt>
                <c:pt idx="43">
                  <c:v>-58</c:v>
                </c:pt>
                <c:pt idx="44">
                  <c:v>-75</c:v>
                </c:pt>
                <c:pt idx="45">
                  <c:v>-67</c:v>
                </c:pt>
                <c:pt idx="46">
                  <c:v>-67</c:v>
                </c:pt>
                <c:pt idx="47">
                  <c:v>-51</c:v>
                </c:pt>
                <c:pt idx="48">
                  <c:v>-73</c:v>
                </c:pt>
                <c:pt idx="49">
                  <c:v>-103</c:v>
                </c:pt>
                <c:pt idx="50">
                  <c:v>-97</c:v>
                </c:pt>
                <c:pt idx="51">
                  <c:v>-104</c:v>
                </c:pt>
                <c:pt idx="52">
                  <c:v>-108</c:v>
                </c:pt>
                <c:pt idx="53">
                  <c:v>-77</c:v>
                </c:pt>
                <c:pt idx="54">
                  <c:v>-95</c:v>
                </c:pt>
                <c:pt idx="55">
                  <c:v>-85</c:v>
                </c:pt>
                <c:pt idx="56">
                  <c:v>-86</c:v>
                </c:pt>
                <c:pt idx="57">
                  <c:v>-96</c:v>
                </c:pt>
                <c:pt idx="58">
                  <c:v>-70</c:v>
                </c:pt>
                <c:pt idx="59">
                  <c:v>-86</c:v>
                </c:pt>
                <c:pt idx="60">
                  <c:v>-90</c:v>
                </c:pt>
                <c:pt idx="61">
                  <c:v>-90</c:v>
                </c:pt>
                <c:pt idx="62">
                  <c:v>-83</c:v>
                </c:pt>
                <c:pt idx="63">
                  <c:v>-85</c:v>
                </c:pt>
                <c:pt idx="64">
                  <c:v>-85</c:v>
                </c:pt>
                <c:pt idx="65">
                  <c:v>-88</c:v>
                </c:pt>
                <c:pt idx="66">
                  <c:v>-90</c:v>
                </c:pt>
                <c:pt idx="67">
                  <c:v>-84</c:v>
                </c:pt>
                <c:pt idx="68">
                  <c:v>-88</c:v>
                </c:pt>
                <c:pt idx="69">
                  <c:v>-108</c:v>
                </c:pt>
                <c:pt idx="70">
                  <c:v>-91</c:v>
                </c:pt>
                <c:pt idx="71">
                  <c:v>-95</c:v>
                </c:pt>
                <c:pt idx="72">
                  <c:v>-98</c:v>
                </c:pt>
                <c:pt idx="73">
                  <c:v>-102</c:v>
                </c:pt>
                <c:pt idx="74">
                  <c:v>-99</c:v>
                </c:pt>
                <c:pt idx="75">
                  <c:v>-112</c:v>
                </c:pt>
                <c:pt idx="76">
                  <c:v>-84</c:v>
                </c:pt>
                <c:pt idx="77">
                  <c:v>-112</c:v>
                </c:pt>
                <c:pt idx="78">
                  <c:v>-88</c:v>
                </c:pt>
                <c:pt idx="79">
                  <c:v>-83</c:v>
                </c:pt>
                <c:pt idx="80">
                  <c:v>-93</c:v>
                </c:pt>
                <c:pt idx="81">
                  <c:v>-82</c:v>
                </c:pt>
                <c:pt idx="82">
                  <c:v>-83</c:v>
                </c:pt>
                <c:pt idx="83">
                  <c:v>-95</c:v>
                </c:pt>
                <c:pt idx="84">
                  <c:v>-75</c:v>
                </c:pt>
                <c:pt idx="85">
                  <c:v>-84</c:v>
                </c:pt>
                <c:pt idx="86">
                  <c:v>-96</c:v>
                </c:pt>
                <c:pt idx="87">
                  <c:v>-86</c:v>
                </c:pt>
                <c:pt idx="88">
                  <c:v>-62</c:v>
                </c:pt>
                <c:pt idx="89">
                  <c:v>-77</c:v>
                </c:pt>
                <c:pt idx="90">
                  <c:v>-41</c:v>
                </c:pt>
                <c:pt idx="91">
                  <c:v>-57</c:v>
                </c:pt>
                <c:pt idx="92">
                  <c:v>-63</c:v>
                </c:pt>
                <c:pt idx="93">
                  <c:v>-51</c:v>
                </c:pt>
                <c:pt idx="94">
                  <c:v>-47</c:v>
                </c:pt>
                <c:pt idx="95">
                  <c:v>-54</c:v>
                </c:pt>
                <c:pt idx="96">
                  <c:v>-56</c:v>
                </c:pt>
                <c:pt idx="97">
                  <c:v>-56</c:v>
                </c:pt>
                <c:pt idx="98">
                  <c:v>-58</c:v>
                </c:pt>
                <c:pt idx="99">
                  <c:v>-53</c:v>
                </c:pt>
                <c:pt idx="100">
                  <c:v>-59</c:v>
                </c:pt>
                <c:pt idx="101">
                  <c:v>-54</c:v>
                </c:pt>
                <c:pt idx="102">
                  <c:v>-63</c:v>
                </c:pt>
                <c:pt idx="103">
                  <c:v>-58</c:v>
                </c:pt>
                <c:pt idx="104">
                  <c:v>-65</c:v>
                </c:pt>
                <c:pt idx="105">
                  <c:v>-43</c:v>
                </c:pt>
                <c:pt idx="106">
                  <c:v>-53</c:v>
                </c:pt>
                <c:pt idx="107">
                  <c:v>-54</c:v>
                </c:pt>
                <c:pt idx="108">
                  <c:v>-52</c:v>
                </c:pt>
                <c:pt idx="109">
                  <c:v>-57</c:v>
                </c:pt>
                <c:pt idx="110">
                  <c:v>-48</c:v>
                </c:pt>
                <c:pt idx="111">
                  <c:v>-51</c:v>
                </c:pt>
                <c:pt idx="112">
                  <c:v>-69</c:v>
                </c:pt>
                <c:pt idx="113">
                  <c:v>-63</c:v>
                </c:pt>
                <c:pt idx="114">
                  <c:v>-67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1</c:v>
                </c:pt>
                <c:pt idx="20">
                  <c:v>8</c:v>
                </c:pt>
                <c:pt idx="21">
                  <c:v>8</c:v>
                </c:pt>
                <c:pt idx="22">
                  <c:v>22</c:v>
                </c:pt>
                <c:pt idx="23">
                  <c:v>18</c:v>
                </c:pt>
                <c:pt idx="24">
                  <c:v>17</c:v>
                </c:pt>
                <c:pt idx="25">
                  <c:v>31</c:v>
                </c:pt>
                <c:pt idx="26">
                  <c:v>24</c:v>
                </c:pt>
                <c:pt idx="27">
                  <c:v>30</c:v>
                </c:pt>
                <c:pt idx="28">
                  <c:v>36</c:v>
                </c:pt>
                <c:pt idx="29">
                  <c:v>39</c:v>
                </c:pt>
                <c:pt idx="30">
                  <c:v>54</c:v>
                </c:pt>
                <c:pt idx="31">
                  <c:v>42</c:v>
                </c:pt>
                <c:pt idx="32">
                  <c:v>64</c:v>
                </c:pt>
                <c:pt idx="33">
                  <c:v>62</c:v>
                </c:pt>
                <c:pt idx="34">
                  <c:v>68</c:v>
                </c:pt>
                <c:pt idx="35">
                  <c:v>77</c:v>
                </c:pt>
                <c:pt idx="36">
                  <c:v>74</c:v>
                </c:pt>
                <c:pt idx="37">
                  <c:v>82</c:v>
                </c:pt>
                <c:pt idx="38">
                  <c:v>68</c:v>
                </c:pt>
                <c:pt idx="39">
                  <c:v>67</c:v>
                </c:pt>
                <c:pt idx="40">
                  <c:v>55</c:v>
                </c:pt>
                <c:pt idx="41">
                  <c:v>68</c:v>
                </c:pt>
                <c:pt idx="42">
                  <c:v>79</c:v>
                </c:pt>
                <c:pt idx="43">
                  <c:v>85</c:v>
                </c:pt>
                <c:pt idx="44">
                  <c:v>73</c:v>
                </c:pt>
                <c:pt idx="45">
                  <c:v>87</c:v>
                </c:pt>
                <c:pt idx="46">
                  <c:v>67</c:v>
                </c:pt>
                <c:pt idx="47">
                  <c:v>77</c:v>
                </c:pt>
                <c:pt idx="48">
                  <c:v>85</c:v>
                </c:pt>
                <c:pt idx="49">
                  <c:v>97</c:v>
                </c:pt>
                <c:pt idx="50">
                  <c:v>116</c:v>
                </c:pt>
                <c:pt idx="51">
                  <c:v>114</c:v>
                </c:pt>
                <c:pt idx="52">
                  <c:v>133</c:v>
                </c:pt>
                <c:pt idx="53">
                  <c:v>96</c:v>
                </c:pt>
                <c:pt idx="54">
                  <c:v>100</c:v>
                </c:pt>
                <c:pt idx="55">
                  <c:v>71</c:v>
                </c:pt>
                <c:pt idx="56">
                  <c:v>85</c:v>
                </c:pt>
                <c:pt idx="57">
                  <c:v>88</c:v>
                </c:pt>
                <c:pt idx="58">
                  <c:v>66</c:v>
                </c:pt>
                <c:pt idx="59">
                  <c:v>75</c:v>
                </c:pt>
                <c:pt idx="60">
                  <c:v>103</c:v>
                </c:pt>
                <c:pt idx="61">
                  <c:v>97</c:v>
                </c:pt>
                <c:pt idx="62">
                  <c:v>86</c:v>
                </c:pt>
                <c:pt idx="63">
                  <c:v>87</c:v>
                </c:pt>
                <c:pt idx="64">
                  <c:v>84</c:v>
                </c:pt>
                <c:pt idx="65">
                  <c:v>95</c:v>
                </c:pt>
                <c:pt idx="66">
                  <c:v>99</c:v>
                </c:pt>
                <c:pt idx="67">
                  <c:v>74</c:v>
                </c:pt>
                <c:pt idx="68">
                  <c:v>88</c:v>
                </c:pt>
                <c:pt idx="69">
                  <c:v>97</c:v>
                </c:pt>
                <c:pt idx="70">
                  <c:v>95</c:v>
                </c:pt>
                <c:pt idx="71">
                  <c:v>109</c:v>
                </c:pt>
                <c:pt idx="72">
                  <c:v>106</c:v>
                </c:pt>
                <c:pt idx="73">
                  <c:v>87</c:v>
                </c:pt>
                <c:pt idx="74">
                  <c:v>109</c:v>
                </c:pt>
                <c:pt idx="75">
                  <c:v>101</c:v>
                </c:pt>
                <c:pt idx="76">
                  <c:v>97</c:v>
                </c:pt>
                <c:pt idx="77">
                  <c:v>99</c:v>
                </c:pt>
                <c:pt idx="78">
                  <c:v>87</c:v>
                </c:pt>
                <c:pt idx="79">
                  <c:v>74</c:v>
                </c:pt>
                <c:pt idx="80">
                  <c:v>85</c:v>
                </c:pt>
                <c:pt idx="81">
                  <c:v>77</c:v>
                </c:pt>
                <c:pt idx="82">
                  <c:v>80</c:v>
                </c:pt>
                <c:pt idx="83">
                  <c:v>84</c:v>
                </c:pt>
                <c:pt idx="84">
                  <c:v>88</c:v>
                </c:pt>
                <c:pt idx="85">
                  <c:v>94</c:v>
                </c:pt>
                <c:pt idx="86">
                  <c:v>80</c:v>
                </c:pt>
                <c:pt idx="87">
                  <c:v>70</c:v>
                </c:pt>
                <c:pt idx="88">
                  <c:v>60</c:v>
                </c:pt>
                <c:pt idx="89">
                  <c:v>65</c:v>
                </c:pt>
                <c:pt idx="90">
                  <c:v>60</c:v>
                </c:pt>
                <c:pt idx="91">
                  <c:v>51</c:v>
                </c:pt>
                <c:pt idx="92">
                  <c:v>60</c:v>
                </c:pt>
                <c:pt idx="93">
                  <c:v>59</c:v>
                </c:pt>
                <c:pt idx="94">
                  <c:v>66</c:v>
                </c:pt>
                <c:pt idx="95">
                  <c:v>51</c:v>
                </c:pt>
                <c:pt idx="96">
                  <c:v>50</c:v>
                </c:pt>
                <c:pt idx="97">
                  <c:v>62</c:v>
                </c:pt>
                <c:pt idx="98">
                  <c:v>67</c:v>
                </c:pt>
                <c:pt idx="99">
                  <c:v>62</c:v>
                </c:pt>
                <c:pt idx="100">
                  <c:v>50</c:v>
                </c:pt>
                <c:pt idx="101">
                  <c:v>58</c:v>
                </c:pt>
                <c:pt idx="102">
                  <c:v>52</c:v>
                </c:pt>
                <c:pt idx="103">
                  <c:v>44</c:v>
                </c:pt>
                <c:pt idx="104">
                  <c:v>49</c:v>
                </c:pt>
                <c:pt idx="105">
                  <c:v>38</c:v>
                </c:pt>
                <c:pt idx="106">
                  <c:v>44</c:v>
                </c:pt>
                <c:pt idx="107">
                  <c:v>37</c:v>
                </c:pt>
                <c:pt idx="108">
                  <c:v>41</c:v>
                </c:pt>
                <c:pt idx="109">
                  <c:v>50</c:v>
                </c:pt>
                <c:pt idx="110">
                  <c:v>49</c:v>
                </c:pt>
                <c:pt idx="111">
                  <c:v>59</c:v>
                </c:pt>
                <c:pt idx="112">
                  <c:v>48</c:v>
                </c:pt>
                <c:pt idx="113">
                  <c:v>67</c:v>
                </c:pt>
                <c:pt idx="114">
                  <c:v>57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25856401"/>
        <c:axId val="52686924"/>
      </c:barChart>
      <c:catAx>
        <c:axId val="258564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686924"/>
        <c:crossesAt val="0"/>
        <c:auto val="1"/>
        <c:lblAlgn val="ctr"/>
        <c:lblOffset val="100"/>
        <c:noMultiLvlLbl val="0"/>
      </c:catAx>
      <c:valAx>
        <c:axId val="52686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64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5</c:v>
                </c:pt>
                <c:pt idx="25">
                  <c:v>-7</c:v>
                </c:pt>
                <c:pt idx="26">
                  <c:v>-9</c:v>
                </c:pt>
                <c:pt idx="27">
                  <c:v>-17</c:v>
                </c:pt>
                <c:pt idx="28">
                  <c:v>-13</c:v>
                </c:pt>
                <c:pt idx="29">
                  <c:v>-25</c:v>
                </c:pt>
                <c:pt idx="30">
                  <c:v>-26</c:v>
                </c:pt>
                <c:pt idx="31">
                  <c:v>-21</c:v>
                </c:pt>
                <c:pt idx="32">
                  <c:v>-29</c:v>
                </c:pt>
                <c:pt idx="33">
                  <c:v>-30</c:v>
                </c:pt>
                <c:pt idx="34">
                  <c:v>-39</c:v>
                </c:pt>
                <c:pt idx="35">
                  <c:v>-42</c:v>
                </c:pt>
                <c:pt idx="36">
                  <c:v>-48</c:v>
                </c:pt>
                <c:pt idx="37">
                  <c:v>-47</c:v>
                </c:pt>
                <c:pt idx="38">
                  <c:v>-50</c:v>
                </c:pt>
                <c:pt idx="39">
                  <c:v>-41</c:v>
                </c:pt>
                <c:pt idx="40">
                  <c:v>-34</c:v>
                </c:pt>
                <c:pt idx="41">
                  <c:v>-45</c:v>
                </c:pt>
                <c:pt idx="42">
                  <c:v>-59</c:v>
                </c:pt>
                <c:pt idx="43">
                  <c:v>-58</c:v>
                </c:pt>
                <c:pt idx="44">
                  <c:v>-75</c:v>
                </c:pt>
                <c:pt idx="45">
                  <c:v>-67</c:v>
                </c:pt>
                <c:pt idx="46">
                  <c:v>-67</c:v>
                </c:pt>
                <c:pt idx="47">
                  <c:v>-51</c:v>
                </c:pt>
                <c:pt idx="48">
                  <c:v>-73</c:v>
                </c:pt>
                <c:pt idx="49">
                  <c:v>-103</c:v>
                </c:pt>
                <c:pt idx="50">
                  <c:v>-97</c:v>
                </c:pt>
                <c:pt idx="51">
                  <c:v>-104</c:v>
                </c:pt>
                <c:pt idx="52">
                  <c:v>-108</c:v>
                </c:pt>
                <c:pt idx="53">
                  <c:v>-77</c:v>
                </c:pt>
                <c:pt idx="54">
                  <c:v>-95</c:v>
                </c:pt>
                <c:pt idx="55">
                  <c:v>-85</c:v>
                </c:pt>
                <c:pt idx="56">
                  <c:v>-86</c:v>
                </c:pt>
                <c:pt idx="57">
                  <c:v>-96</c:v>
                </c:pt>
                <c:pt idx="58">
                  <c:v>-70</c:v>
                </c:pt>
                <c:pt idx="59">
                  <c:v>-86</c:v>
                </c:pt>
                <c:pt idx="60">
                  <c:v>-90</c:v>
                </c:pt>
                <c:pt idx="61">
                  <c:v>-90</c:v>
                </c:pt>
                <c:pt idx="62">
                  <c:v>-83</c:v>
                </c:pt>
                <c:pt idx="63">
                  <c:v>-85</c:v>
                </c:pt>
                <c:pt idx="64">
                  <c:v>-85</c:v>
                </c:pt>
                <c:pt idx="65">
                  <c:v>-88</c:v>
                </c:pt>
                <c:pt idx="66">
                  <c:v>-90</c:v>
                </c:pt>
                <c:pt idx="67">
                  <c:v>-84</c:v>
                </c:pt>
                <c:pt idx="68">
                  <c:v>-88</c:v>
                </c:pt>
                <c:pt idx="69">
                  <c:v>-108</c:v>
                </c:pt>
                <c:pt idx="70">
                  <c:v>-91</c:v>
                </c:pt>
                <c:pt idx="71">
                  <c:v>-95</c:v>
                </c:pt>
                <c:pt idx="72">
                  <c:v>-98</c:v>
                </c:pt>
                <c:pt idx="73">
                  <c:v>-102</c:v>
                </c:pt>
                <c:pt idx="74">
                  <c:v>-99</c:v>
                </c:pt>
                <c:pt idx="75">
                  <c:v>-112</c:v>
                </c:pt>
                <c:pt idx="76">
                  <c:v>-84</c:v>
                </c:pt>
                <c:pt idx="77">
                  <c:v>-112</c:v>
                </c:pt>
                <c:pt idx="78">
                  <c:v>-88</c:v>
                </c:pt>
                <c:pt idx="79">
                  <c:v>-83</c:v>
                </c:pt>
                <c:pt idx="80">
                  <c:v>-93</c:v>
                </c:pt>
                <c:pt idx="81">
                  <c:v>-82</c:v>
                </c:pt>
                <c:pt idx="82">
                  <c:v>-83</c:v>
                </c:pt>
                <c:pt idx="83">
                  <c:v>-95</c:v>
                </c:pt>
                <c:pt idx="84">
                  <c:v>-75</c:v>
                </c:pt>
                <c:pt idx="85">
                  <c:v>-84</c:v>
                </c:pt>
                <c:pt idx="86">
                  <c:v>-96</c:v>
                </c:pt>
                <c:pt idx="87">
                  <c:v>-86</c:v>
                </c:pt>
                <c:pt idx="88">
                  <c:v>-62</c:v>
                </c:pt>
                <c:pt idx="89">
                  <c:v>-77</c:v>
                </c:pt>
                <c:pt idx="90">
                  <c:v>-41</c:v>
                </c:pt>
                <c:pt idx="91">
                  <c:v>-57</c:v>
                </c:pt>
                <c:pt idx="92">
                  <c:v>-63</c:v>
                </c:pt>
                <c:pt idx="93">
                  <c:v>-51</c:v>
                </c:pt>
                <c:pt idx="94">
                  <c:v>-47</c:v>
                </c:pt>
                <c:pt idx="95">
                  <c:v>-54</c:v>
                </c:pt>
                <c:pt idx="96">
                  <c:v>-56</c:v>
                </c:pt>
                <c:pt idx="97">
                  <c:v>-56</c:v>
                </c:pt>
                <c:pt idx="98">
                  <c:v>-58</c:v>
                </c:pt>
                <c:pt idx="99">
                  <c:v>-53</c:v>
                </c:pt>
                <c:pt idx="100">
                  <c:v>-59</c:v>
                </c:pt>
                <c:pt idx="101">
                  <c:v>-54</c:v>
                </c:pt>
                <c:pt idx="102">
                  <c:v>-63</c:v>
                </c:pt>
                <c:pt idx="103">
                  <c:v>-58</c:v>
                </c:pt>
                <c:pt idx="104">
                  <c:v>-65</c:v>
                </c:pt>
                <c:pt idx="105">
                  <c:v>-43</c:v>
                </c:pt>
                <c:pt idx="106">
                  <c:v>-53</c:v>
                </c:pt>
                <c:pt idx="107">
                  <c:v>-54</c:v>
                </c:pt>
                <c:pt idx="108">
                  <c:v>-52</c:v>
                </c:pt>
                <c:pt idx="109">
                  <c:v>-57</c:v>
                </c:pt>
                <c:pt idx="110">
                  <c:v>-48</c:v>
                </c:pt>
                <c:pt idx="111">
                  <c:v>-51</c:v>
                </c:pt>
                <c:pt idx="112">
                  <c:v>-69</c:v>
                </c:pt>
                <c:pt idx="113">
                  <c:v>-63</c:v>
                </c:pt>
                <c:pt idx="114">
                  <c:v>-67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1</c:v>
                </c:pt>
                <c:pt idx="20">
                  <c:v>8</c:v>
                </c:pt>
                <c:pt idx="21">
                  <c:v>8</c:v>
                </c:pt>
                <c:pt idx="22">
                  <c:v>22</c:v>
                </c:pt>
                <c:pt idx="23">
                  <c:v>18</c:v>
                </c:pt>
                <c:pt idx="24">
                  <c:v>17</c:v>
                </c:pt>
                <c:pt idx="25">
                  <c:v>31</c:v>
                </c:pt>
                <c:pt idx="26">
                  <c:v>24</c:v>
                </c:pt>
                <c:pt idx="27">
                  <c:v>30</c:v>
                </c:pt>
                <c:pt idx="28">
                  <c:v>36</c:v>
                </c:pt>
                <c:pt idx="29">
                  <c:v>39</c:v>
                </c:pt>
                <c:pt idx="30">
                  <c:v>54</c:v>
                </c:pt>
                <c:pt idx="31">
                  <c:v>42</c:v>
                </c:pt>
                <c:pt idx="32">
                  <c:v>64</c:v>
                </c:pt>
                <c:pt idx="33">
                  <c:v>62</c:v>
                </c:pt>
                <c:pt idx="34">
                  <c:v>68</c:v>
                </c:pt>
                <c:pt idx="35">
                  <c:v>77</c:v>
                </c:pt>
                <c:pt idx="36">
                  <c:v>74</c:v>
                </c:pt>
                <c:pt idx="37">
                  <c:v>82</c:v>
                </c:pt>
                <c:pt idx="38">
                  <c:v>68</c:v>
                </c:pt>
                <c:pt idx="39">
                  <c:v>67</c:v>
                </c:pt>
                <c:pt idx="40">
                  <c:v>55</c:v>
                </c:pt>
                <c:pt idx="41">
                  <c:v>68</c:v>
                </c:pt>
                <c:pt idx="42">
                  <c:v>79</c:v>
                </c:pt>
                <c:pt idx="43">
                  <c:v>85</c:v>
                </c:pt>
                <c:pt idx="44">
                  <c:v>73</c:v>
                </c:pt>
                <c:pt idx="45">
                  <c:v>87</c:v>
                </c:pt>
                <c:pt idx="46">
                  <c:v>67</c:v>
                </c:pt>
                <c:pt idx="47">
                  <c:v>77</c:v>
                </c:pt>
                <c:pt idx="48">
                  <c:v>85</c:v>
                </c:pt>
                <c:pt idx="49">
                  <c:v>97</c:v>
                </c:pt>
                <c:pt idx="50">
                  <c:v>116</c:v>
                </c:pt>
                <c:pt idx="51">
                  <c:v>114</c:v>
                </c:pt>
                <c:pt idx="52">
                  <c:v>133</c:v>
                </c:pt>
                <c:pt idx="53">
                  <c:v>96</c:v>
                </c:pt>
                <c:pt idx="54">
                  <c:v>100</c:v>
                </c:pt>
                <c:pt idx="55">
                  <c:v>71</c:v>
                </c:pt>
                <c:pt idx="56">
                  <c:v>85</c:v>
                </c:pt>
                <c:pt idx="57">
                  <c:v>88</c:v>
                </c:pt>
                <c:pt idx="58">
                  <c:v>66</c:v>
                </c:pt>
                <c:pt idx="59">
                  <c:v>75</c:v>
                </c:pt>
                <c:pt idx="60">
                  <c:v>103</c:v>
                </c:pt>
                <c:pt idx="61">
                  <c:v>97</c:v>
                </c:pt>
                <c:pt idx="62">
                  <c:v>86</c:v>
                </c:pt>
                <c:pt idx="63">
                  <c:v>87</c:v>
                </c:pt>
                <c:pt idx="64">
                  <c:v>84</c:v>
                </c:pt>
                <c:pt idx="65">
                  <c:v>95</c:v>
                </c:pt>
                <c:pt idx="66">
                  <c:v>99</c:v>
                </c:pt>
                <c:pt idx="67">
                  <c:v>74</c:v>
                </c:pt>
                <c:pt idx="68">
                  <c:v>88</c:v>
                </c:pt>
                <c:pt idx="69">
                  <c:v>97</c:v>
                </c:pt>
                <c:pt idx="70">
                  <c:v>95</c:v>
                </c:pt>
                <c:pt idx="71">
                  <c:v>109</c:v>
                </c:pt>
                <c:pt idx="72">
                  <c:v>106</c:v>
                </c:pt>
                <c:pt idx="73">
                  <c:v>87</c:v>
                </c:pt>
                <c:pt idx="74">
                  <c:v>109</c:v>
                </c:pt>
                <c:pt idx="75">
                  <c:v>101</c:v>
                </c:pt>
                <c:pt idx="76">
                  <c:v>97</c:v>
                </c:pt>
                <c:pt idx="77">
                  <c:v>99</c:v>
                </c:pt>
                <c:pt idx="78">
                  <c:v>87</c:v>
                </c:pt>
                <c:pt idx="79">
                  <c:v>74</c:v>
                </c:pt>
                <c:pt idx="80">
                  <c:v>85</c:v>
                </c:pt>
                <c:pt idx="81">
                  <c:v>77</c:v>
                </c:pt>
                <c:pt idx="82">
                  <c:v>80</c:v>
                </c:pt>
                <c:pt idx="83">
                  <c:v>84</c:v>
                </c:pt>
                <c:pt idx="84">
                  <c:v>88</c:v>
                </c:pt>
                <c:pt idx="85">
                  <c:v>94</c:v>
                </c:pt>
                <c:pt idx="86">
                  <c:v>80</c:v>
                </c:pt>
                <c:pt idx="87">
                  <c:v>70</c:v>
                </c:pt>
                <c:pt idx="88">
                  <c:v>60</c:v>
                </c:pt>
                <c:pt idx="89">
                  <c:v>65</c:v>
                </c:pt>
                <c:pt idx="90">
                  <c:v>60</c:v>
                </c:pt>
                <c:pt idx="91">
                  <c:v>51</c:v>
                </c:pt>
                <c:pt idx="92">
                  <c:v>60</c:v>
                </c:pt>
                <c:pt idx="93">
                  <c:v>59</c:v>
                </c:pt>
                <c:pt idx="94">
                  <c:v>66</c:v>
                </c:pt>
                <c:pt idx="95">
                  <c:v>51</c:v>
                </c:pt>
                <c:pt idx="96">
                  <c:v>50</c:v>
                </c:pt>
                <c:pt idx="97">
                  <c:v>62</c:v>
                </c:pt>
                <c:pt idx="98">
                  <c:v>67</c:v>
                </c:pt>
                <c:pt idx="99">
                  <c:v>62</c:v>
                </c:pt>
                <c:pt idx="100">
                  <c:v>50</c:v>
                </c:pt>
                <c:pt idx="101">
                  <c:v>58</c:v>
                </c:pt>
                <c:pt idx="102">
                  <c:v>52</c:v>
                </c:pt>
                <c:pt idx="103">
                  <c:v>44</c:v>
                </c:pt>
                <c:pt idx="104">
                  <c:v>49</c:v>
                </c:pt>
                <c:pt idx="105">
                  <c:v>38</c:v>
                </c:pt>
                <c:pt idx="106">
                  <c:v>44</c:v>
                </c:pt>
                <c:pt idx="107">
                  <c:v>37</c:v>
                </c:pt>
                <c:pt idx="108">
                  <c:v>41</c:v>
                </c:pt>
                <c:pt idx="109">
                  <c:v>50</c:v>
                </c:pt>
                <c:pt idx="110">
                  <c:v>49</c:v>
                </c:pt>
                <c:pt idx="111">
                  <c:v>59</c:v>
                </c:pt>
                <c:pt idx="112">
                  <c:v>48</c:v>
                </c:pt>
                <c:pt idx="113">
                  <c:v>67</c:v>
                </c:pt>
                <c:pt idx="114">
                  <c:v>57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10563132"/>
        <c:axId val="34997788"/>
      </c:barChart>
      <c:catAx>
        <c:axId val="105631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997788"/>
        <c:crossesAt val="0"/>
        <c:auto val="1"/>
        <c:lblAlgn val="ctr"/>
        <c:lblOffset val="100"/>
        <c:noMultiLvlLbl val="0"/>
      </c:catAx>
      <c:valAx>
        <c:axId val="3499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31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4</c:v>
                </c:pt>
                <c:pt idx="25">
                  <c:v>-7</c:v>
                </c:pt>
                <c:pt idx="26">
                  <c:v>-5</c:v>
                </c:pt>
                <c:pt idx="27">
                  <c:v>-7</c:v>
                </c:pt>
                <c:pt idx="28">
                  <c:v>-17</c:v>
                </c:pt>
                <c:pt idx="29">
                  <c:v>-14</c:v>
                </c:pt>
                <c:pt idx="30">
                  <c:v>-26</c:v>
                </c:pt>
                <c:pt idx="31">
                  <c:v>-23</c:v>
                </c:pt>
                <c:pt idx="32">
                  <c:v>-26</c:v>
                </c:pt>
                <c:pt idx="33">
                  <c:v>-30</c:v>
                </c:pt>
                <c:pt idx="34">
                  <c:v>-31</c:v>
                </c:pt>
                <c:pt idx="35">
                  <c:v>-28</c:v>
                </c:pt>
                <c:pt idx="36">
                  <c:v>-39</c:v>
                </c:pt>
                <c:pt idx="37">
                  <c:v>-46</c:v>
                </c:pt>
                <c:pt idx="38">
                  <c:v>-40</c:v>
                </c:pt>
                <c:pt idx="39">
                  <c:v>-45</c:v>
                </c:pt>
                <c:pt idx="40">
                  <c:v>-43</c:v>
                </c:pt>
                <c:pt idx="41">
                  <c:v>-36</c:v>
                </c:pt>
                <c:pt idx="42">
                  <c:v>-48</c:v>
                </c:pt>
                <c:pt idx="43">
                  <c:v>-58</c:v>
                </c:pt>
                <c:pt idx="44">
                  <c:v>-47</c:v>
                </c:pt>
                <c:pt idx="45">
                  <c:v>-68</c:v>
                </c:pt>
                <c:pt idx="46">
                  <c:v>-55</c:v>
                </c:pt>
                <c:pt idx="47">
                  <c:v>-53</c:v>
                </c:pt>
                <c:pt idx="48">
                  <c:v>-80</c:v>
                </c:pt>
                <c:pt idx="49">
                  <c:v>-81</c:v>
                </c:pt>
                <c:pt idx="50">
                  <c:v>-107</c:v>
                </c:pt>
                <c:pt idx="51">
                  <c:v>-90</c:v>
                </c:pt>
                <c:pt idx="52">
                  <c:v>-73</c:v>
                </c:pt>
                <c:pt idx="53">
                  <c:v>-91</c:v>
                </c:pt>
                <c:pt idx="54">
                  <c:v>-77</c:v>
                </c:pt>
                <c:pt idx="55">
                  <c:v>-73</c:v>
                </c:pt>
                <c:pt idx="56">
                  <c:v>-75</c:v>
                </c:pt>
                <c:pt idx="57">
                  <c:v>-77</c:v>
                </c:pt>
                <c:pt idx="58">
                  <c:v>-74</c:v>
                </c:pt>
                <c:pt idx="59">
                  <c:v>-53</c:v>
                </c:pt>
                <c:pt idx="60">
                  <c:v>-62</c:v>
                </c:pt>
                <c:pt idx="61">
                  <c:v>-58</c:v>
                </c:pt>
                <c:pt idx="62">
                  <c:v>-68</c:v>
                </c:pt>
                <c:pt idx="63">
                  <c:v>-86</c:v>
                </c:pt>
                <c:pt idx="64">
                  <c:v>-57</c:v>
                </c:pt>
                <c:pt idx="65">
                  <c:v>-62</c:v>
                </c:pt>
                <c:pt idx="66">
                  <c:v>-66</c:v>
                </c:pt>
                <c:pt idx="67">
                  <c:v>-63</c:v>
                </c:pt>
                <c:pt idx="68">
                  <c:v>-60</c:v>
                </c:pt>
                <c:pt idx="69">
                  <c:v>-53</c:v>
                </c:pt>
                <c:pt idx="70">
                  <c:v>-73</c:v>
                </c:pt>
                <c:pt idx="71">
                  <c:v>-76</c:v>
                </c:pt>
                <c:pt idx="72">
                  <c:v>-75</c:v>
                </c:pt>
                <c:pt idx="73">
                  <c:v>-77</c:v>
                </c:pt>
                <c:pt idx="74">
                  <c:v>-79</c:v>
                </c:pt>
                <c:pt idx="75">
                  <c:v>-73</c:v>
                </c:pt>
                <c:pt idx="76">
                  <c:v>-87</c:v>
                </c:pt>
                <c:pt idx="77">
                  <c:v>-73</c:v>
                </c:pt>
                <c:pt idx="78">
                  <c:v>-82</c:v>
                </c:pt>
                <c:pt idx="79">
                  <c:v>-63</c:v>
                </c:pt>
                <c:pt idx="80">
                  <c:v>-63</c:v>
                </c:pt>
                <c:pt idx="81">
                  <c:v>-72</c:v>
                </c:pt>
                <c:pt idx="82">
                  <c:v>-72</c:v>
                </c:pt>
                <c:pt idx="83">
                  <c:v>-50</c:v>
                </c:pt>
                <c:pt idx="84">
                  <c:v>-49</c:v>
                </c:pt>
                <c:pt idx="85">
                  <c:v>-68</c:v>
                </c:pt>
                <c:pt idx="86">
                  <c:v>-65</c:v>
                </c:pt>
                <c:pt idx="87">
                  <c:v>-64</c:v>
                </c:pt>
                <c:pt idx="88">
                  <c:v>-50</c:v>
                </c:pt>
                <c:pt idx="89">
                  <c:v>-52</c:v>
                </c:pt>
                <c:pt idx="90">
                  <c:v>-45</c:v>
                </c:pt>
                <c:pt idx="91">
                  <c:v>-40</c:v>
                </c:pt>
                <c:pt idx="92">
                  <c:v>-42</c:v>
                </c:pt>
                <c:pt idx="93">
                  <c:v>-43</c:v>
                </c:pt>
                <c:pt idx="94">
                  <c:v>-39</c:v>
                </c:pt>
                <c:pt idx="95">
                  <c:v>-44</c:v>
                </c:pt>
                <c:pt idx="96">
                  <c:v>-52</c:v>
                </c:pt>
                <c:pt idx="97">
                  <c:v>-46</c:v>
                </c:pt>
                <c:pt idx="98">
                  <c:v>-61</c:v>
                </c:pt>
                <c:pt idx="99">
                  <c:v>-41</c:v>
                </c:pt>
                <c:pt idx="100">
                  <c:v>-46</c:v>
                </c:pt>
                <c:pt idx="101">
                  <c:v>-42</c:v>
                </c:pt>
                <c:pt idx="102">
                  <c:v>-44</c:v>
                </c:pt>
                <c:pt idx="103">
                  <c:v>-40</c:v>
                </c:pt>
                <c:pt idx="104">
                  <c:v>-43</c:v>
                </c:pt>
                <c:pt idx="105">
                  <c:v>-38</c:v>
                </c:pt>
                <c:pt idx="106">
                  <c:v>-48</c:v>
                </c:pt>
                <c:pt idx="107">
                  <c:v>-54</c:v>
                </c:pt>
                <c:pt idx="108">
                  <c:v>-42</c:v>
                </c:pt>
                <c:pt idx="109">
                  <c:v>-42</c:v>
                </c:pt>
                <c:pt idx="110">
                  <c:v>-32</c:v>
                </c:pt>
                <c:pt idx="111">
                  <c:v>-47</c:v>
                </c:pt>
                <c:pt idx="112">
                  <c:v>-53</c:v>
                </c:pt>
                <c:pt idx="113">
                  <c:v>-38</c:v>
                </c:pt>
                <c:pt idx="114">
                  <c:v>-40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6</c:v>
                </c:pt>
                <c:pt idx="23">
                  <c:v>13</c:v>
                </c:pt>
                <c:pt idx="24">
                  <c:v>18</c:v>
                </c:pt>
                <c:pt idx="25">
                  <c:v>21</c:v>
                </c:pt>
                <c:pt idx="26">
                  <c:v>27</c:v>
                </c:pt>
                <c:pt idx="27">
                  <c:v>33</c:v>
                </c:pt>
                <c:pt idx="28">
                  <c:v>26</c:v>
                </c:pt>
                <c:pt idx="29">
                  <c:v>35</c:v>
                </c:pt>
                <c:pt idx="30">
                  <c:v>37</c:v>
                </c:pt>
                <c:pt idx="31">
                  <c:v>38</c:v>
                </c:pt>
                <c:pt idx="32">
                  <c:v>56</c:v>
                </c:pt>
                <c:pt idx="33">
                  <c:v>47</c:v>
                </c:pt>
                <c:pt idx="34">
                  <c:v>69</c:v>
                </c:pt>
                <c:pt idx="35">
                  <c:v>62</c:v>
                </c:pt>
                <c:pt idx="36">
                  <c:v>60</c:v>
                </c:pt>
                <c:pt idx="37">
                  <c:v>60</c:v>
                </c:pt>
                <c:pt idx="38">
                  <c:v>79</c:v>
                </c:pt>
                <c:pt idx="39">
                  <c:v>56</c:v>
                </c:pt>
                <c:pt idx="40">
                  <c:v>58</c:v>
                </c:pt>
                <c:pt idx="41">
                  <c:v>62</c:v>
                </c:pt>
                <c:pt idx="42">
                  <c:v>72</c:v>
                </c:pt>
                <c:pt idx="43">
                  <c:v>90</c:v>
                </c:pt>
                <c:pt idx="44">
                  <c:v>67</c:v>
                </c:pt>
                <c:pt idx="45">
                  <c:v>80</c:v>
                </c:pt>
                <c:pt idx="46">
                  <c:v>71</c:v>
                </c:pt>
                <c:pt idx="47">
                  <c:v>76</c:v>
                </c:pt>
                <c:pt idx="48">
                  <c:v>83</c:v>
                </c:pt>
                <c:pt idx="49">
                  <c:v>77</c:v>
                </c:pt>
                <c:pt idx="50">
                  <c:v>108</c:v>
                </c:pt>
                <c:pt idx="51">
                  <c:v>114</c:v>
                </c:pt>
                <c:pt idx="52">
                  <c:v>97</c:v>
                </c:pt>
                <c:pt idx="53">
                  <c:v>98</c:v>
                </c:pt>
                <c:pt idx="54">
                  <c:v>89</c:v>
                </c:pt>
                <c:pt idx="55">
                  <c:v>78</c:v>
                </c:pt>
                <c:pt idx="56">
                  <c:v>87</c:v>
                </c:pt>
                <c:pt idx="57">
                  <c:v>81</c:v>
                </c:pt>
                <c:pt idx="58">
                  <c:v>80</c:v>
                </c:pt>
                <c:pt idx="59">
                  <c:v>64</c:v>
                </c:pt>
                <c:pt idx="60">
                  <c:v>70</c:v>
                </c:pt>
                <c:pt idx="61">
                  <c:v>75</c:v>
                </c:pt>
                <c:pt idx="62">
                  <c:v>71</c:v>
                </c:pt>
                <c:pt idx="63">
                  <c:v>76</c:v>
                </c:pt>
                <c:pt idx="64">
                  <c:v>68</c:v>
                </c:pt>
                <c:pt idx="65">
                  <c:v>72</c:v>
                </c:pt>
                <c:pt idx="66">
                  <c:v>71</c:v>
                </c:pt>
                <c:pt idx="67">
                  <c:v>63</c:v>
                </c:pt>
                <c:pt idx="68">
                  <c:v>67</c:v>
                </c:pt>
                <c:pt idx="69">
                  <c:v>88</c:v>
                </c:pt>
                <c:pt idx="70">
                  <c:v>88</c:v>
                </c:pt>
                <c:pt idx="71">
                  <c:v>82</c:v>
                </c:pt>
                <c:pt idx="72">
                  <c:v>82</c:v>
                </c:pt>
                <c:pt idx="73">
                  <c:v>69</c:v>
                </c:pt>
                <c:pt idx="74">
                  <c:v>80</c:v>
                </c:pt>
                <c:pt idx="75">
                  <c:v>86</c:v>
                </c:pt>
                <c:pt idx="76">
                  <c:v>84</c:v>
                </c:pt>
                <c:pt idx="77">
                  <c:v>73</c:v>
                </c:pt>
                <c:pt idx="78">
                  <c:v>66</c:v>
                </c:pt>
                <c:pt idx="79">
                  <c:v>76</c:v>
                </c:pt>
                <c:pt idx="80">
                  <c:v>62</c:v>
                </c:pt>
                <c:pt idx="81">
                  <c:v>73</c:v>
                </c:pt>
                <c:pt idx="82">
                  <c:v>55</c:v>
                </c:pt>
                <c:pt idx="83">
                  <c:v>63</c:v>
                </c:pt>
                <c:pt idx="84">
                  <c:v>69</c:v>
                </c:pt>
                <c:pt idx="85">
                  <c:v>59</c:v>
                </c:pt>
                <c:pt idx="86">
                  <c:v>55</c:v>
                </c:pt>
                <c:pt idx="87">
                  <c:v>77</c:v>
                </c:pt>
                <c:pt idx="88">
                  <c:v>66</c:v>
                </c:pt>
                <c:pt idx="89">
                  <c:v>44</c:v>
                </c:pt>
                <c:pt idx="90">
                  <c:v>54</c:v>
                </c:pt>
                <c:pt idx="91">
                  <c:v>46</c:v>
                </c:pt>
                <c:pt idx="92">
                  <c:v>34</c:v>
                </c:pt>
                <c:pt idx="93">
                  <c:v>54</c:v>
                </c:pt>
                <c:pt idx="94">
                  <c:v>45</c:v>
                </c:pt>
                <c:pt idx="95">
                  <c:v>43</c:v>
                </c:pt>
                <c:pt idx="96">
                  <c:v>52</c:v>
                </c:pt>
                <c:pt idx="97">
                  <c:v>38</c:v>
                </c:pt>
                <c:pt idx="98">
                  <c:v>39</c:v>
                </c:pt>
                <c:pt idx="99">
                  <c:v>35</c:v>
                </c:pt>
                <c:pt idx="100">
                  <c:v>41</c:v>
                </c:pt>
                <c:pt idx="101">
                  <c:v>34</c:v>
                </c:pt>
                <c:pt idx="102">
                  <c:v>47</c:v>
                </c:pt>
                <c:pt idx="103">
                  <c:v>35</c:v>
                </c:pt>
                <c:pt idx="104">
                  <c:v>44</c:v>
                </c:pt>
                <c:pt idx="105">
                  <c:v>48</c:v>
                </c:pt>
                <c:pt idx="106">
                  <c:v>41</c:v>
                </c:pt>
                <c:pt idx="107">
                  <c:v>40</c:v>
                </c:pt>
                <c:pt idx="108">
                  <c:v>52</c:v>
                </c:pt>
                <c:pt idx="109">
                  <c:v>44</c:v>
                </c:pt>
                <c:pt idx="110">
                  <c:v>43</c:v>
                </c:pt>
                <c:pt idx="111">
                  <c:v>45</c:v>
                </c:pt>
                <c:pt idx="112">
                  <c:v>38</c:v>
                </c:pt>
                <c:pt idx="113">
                  <c:v>33</c:v>
                </c:pt>
                <c:pt idx="114">
                  <c:v>44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16984515"/>
        <c:axId val="18639651"/>
      </c:barChart>
      <c:catAx>
        <c:axId val="169845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639651"/>
        <c:crossesAt val="0"/>
        <c:auto val="1"/>
        <c:lblAlgn val="ctr"/>
        <c:lblOffset val="100"/>
        <c:noMultiLvlLbl val="0"/>
      </c:catAx>
      <c:valAx>
        <c:axId val="1863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45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2</c:v>
                </c:pt>
                <c:pt idx="23">
                  <c:v>-8</c:v>
                </c:pt>
                <c:pt idx="24">
                  <c:v>-4</c:v>
                </c:pt>
                <c:pt idx="25">
                  <c:v>-7</c:v>
                </c:pt>
                <c:pt idx="26">
                  <c:v>-5</c:v>
                </c:pt>
                <c:pt idx="27">
                  <c:v>-7</c:v>
                </c:pt>
                <c:pt idx="28">
                  <c:v>-17</c:v>
                </c:pt>
                <c:pt idx="29">
                  <c:v>-14</c:v>
                </c:pt>
                <c:pt idx="30">
                  <c:v>-26</c:v>
                </c:pt>
                <c:pt idx="31">
                  <c:v>-23</c:v>
                </c:pt>
                <c:pt idx="32">
                  <c:v>-26</c:v>
                </c:pt>
                <c:pt idx="33">
                  <c:v>-30</c:v>
                </c:pt>
                <c:pt idx="34">
                  <c:v>-31</c:v>
                </c:pt>
                <c:pt idx="35">
                  <c:v>-28</c:v>
                </c:pt>
                <c:pt idx="36">
                  <c:v>-39</c:v>
                </c:pt>
                <c:pt idx="37">
                  <c:v>-46</c:v>
                </c:pt>
                <c:pt idx="38">
                  <c:v>-40</c:v>
                </c:pt>
                <c:pt idx="39">
                  <c:v>-45</c:v>
                </c:pt>
                <c:pt idx="40">
                  <c:v>-43</c:v>
                </c:pt>
                <c:pt idx="41">
                  <c:v>-36</c:v>
                </c:pt>
                <c:pt idx="42">
                  <c:v>-48</c:v>
                </c:pt>
                <c:pt idx="43">
                  <c:v>-58</c:v>
                </c:pt>
                <c:pt idx="44">
                  <c:v>-47</c:v>
                </c:pt>
                <c:pt idx="45">
                  <c:v>-68</c:v>
                </c:pt>
                <c:pt idx="46">
                  <c:v>-55</c:v>
                </c:pt>
                <c:pt idx="47">
                  <c:v>-53</c:v>
                </c:pt>
                <c:pt idx="48">
                  <c:v>-80</c:v>
                </c:pt>
                <c:pt idx="49">
                  <c:v>-81</c:v>
                </c:pt>
                <c:pt idx="50">
                  <c:v>-107</c:v>
                </c:pt>
                <c:pt idx="51">
                  <c:v>-90</c:v>
                </c:pt>
                <c:pt idx="52">
                  <c:v>-73</c:v>
                </c:pt>
                <c:pt idx="53">
                  <c:v>-91</c:v>
                </c:pt>
                <c:pt idx="54">
                  <c:v>-77</c:v>
                </c:pt>
                <c:pt idx="55">
                  <c:v>-73</c:v>
                </c:pt>
                <c:pt idx="56">
                  <c:v>-75</c:v>
                </c:pt>
                <c:pt idx="57">
                  <c:v>-77</c:v>
                </c:pt>
                <c:pt idx="58">
                  <c:v>-74</c:v>
                </c:pt>
                <c:pt idx="59">
                  <c:v>-53</c:v>
                </c:pt>
                <c:pt idx="60">
                  <c:v>-62</c:v>
                </c:pt>
                <c:pt idx="61">
                  <c:v>-58</c:v>
                </c:pt>
                <c:pt idx="62">
                  <c:v>-68</c:v>
                </c:pt>
                <c:pt idx="63">
                  <c:v>-86</c:v>
                </c:pt>
                <c:pt idx="64">
                  <c:v>-57</c:v>
                </c:pt>
                <c:pt idx="65">
                  <c:v>-62</c:v>
                </c:pt>
                <c:pt idx="66">
                  <c:v>-66</c:v>
                </c:pt>
                <c:pt idx="67">
                  <c:v>-63</c:v>
                </c:pt>
                <c:pt idx="68">
                  <c:v>-60</c:v>
                </c:pt>
                <c:pt idx="69">
                  <c:v>-53</c:v>
                </c:pt>
                <c:pt idx="70">
                  <c:v>-73</c:v>
                </c:pt>
                <c:pt idx="71">
                  <c:v>-76</c:v>
                </c:pt>
                <c:pt idx="72">
                  <c:v>-75</c:v>
                </c:pt>
                <c:pt idx="73">
                  <c:v>-77</c:v>
                </c:pt>
                <c:pt idx="74">
                  <c:v>-79</c:v>
                </c:pt>
                <c:pt idx="75">
                  <c:v>-73</c:v>
                </c:pt>
                <c:pt idx="76">
                  <c:v>-87</c:v>
                </c:pt>
                <c:pt idx="77">
                  <c:v>-73</c:v>
                </c:pt>
                <c:pt idx="78">
                  <c:v>-82</c:v>
                </c:pt>
                <c:pt idx="79">
                  <c:v>-63</c:v>
                </c:pt>
                <c:pt idx="80">
                  <c:v>-63</c:v>
                </c:pt>
                <c:pt idx="81">
                  <c:v>-72</c:v>
                </c:pt>
                <c:pt idx="82">
                  <c:v>-72</c:v>
                </c:pt>
                <c:pt idx="83">
                  <c:v>-50</c:v>
                </c:pt>
                <c:pt idx="84">
                  <c:v>-49</c:v>
                </c:pt>
                <c:pt idx="85">
                  <c:v>-68</c:v>
                </c:pt>
                <c:pt idx="86">
                  <c:v>-65</c:v>
                </c:pt>
                <c:pt idx="87">
                  <c:v>-64</c:v>
                </c:pt>
                <c:pt idx="88">
                  <c:v>-50</c:v>
                </c:pt>
                <c:pt idx="89">
                  <c:v>-52</c:v>
                </c:pt>
                <c:pt idx="90">
                  <c:v>-45</c:v>
                </c:pt>
                <c:pt idx="91">
                  <c:v>-40</c:v>
                </c:pt>
                <c:pt idx="92">
                  <c:v>-42</c:v>
                </c:pt>
                <c:pt idx="93">
                  <c:v>-43</c:v>
                </c:pt>
                <c:pt idx="94">
                  <c:v>-39</c:v>
                </c:pt>
                <c:pt idx="95">
                  <c:v>-44</c:v>
                </c:pt>
                <c:pt idx="96">
                  <c:v>-52</c:v>
                </c:pt>
                <c:pt idx="97">
                  <c:v>-46</c:v>
                </c:pt>
                <c:pt idx="98">
                  <c:v>-61</c:v>
                </c:pt>
                <c:pt idx="99">
                  <c:v>-41</c:v>
                </c:pt>
                <c:pt idx="100">
                  <c:v>-46</c:v>
                </c:pt>
                <c:pt idx="101">
                  <c:v>-42</c:v>
                </c:pt>
                <c:pt idx="102">
                  <c:v>-44</c:v>
                </c:pt>
                <c:pt idx="103">
                  <c:v>-40</c:v>
                </c:pt>
                <c:pt idx="104">
                  <c:v>-43</c:v>
                </c:pt>
                <c:pt idx="105">
                  <c:v>-38</c:v>
                </c:pt>
                <c:pt idx="106">
                  <c:v>-48</c:v>
                </c:pt>
                <c:pt idx="107">
                  <c:v>-54</c:v>
                </c:pt>
                <c:pt idx="108">
                  <c:v>-42</c:v>
                </c:pt>
                <c:pt idx="109">
                  <c:v>-42</c:v>
                </c:pt>
                <c:pt idx="110">
                  <c:v>-32</c:v>
                </c:pt>
                <c:pt idx="111">
                  <c:v>-47</c:v>
                </c:pt>
                <c:pt idx="112">
                  <c:v>-53</c:v>
                </c:pt>
                <c:pt idx="113">
                  <c:v>-38</c:v>
                </c:pt>
                <c:pt idx="114">
                  <c:v>-40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6</c:v>
                </c:pt>
                <c:pt idx="23">
                  <c:v>13</c:v>
                </c:pt>
                <c:pt idx="24">
                  <c:v>18</c:v>
                </c:pt>
                <c:pt idx="25">
                  <c:v>21</c:v>
                </c:pt>
                <c:pt idx="26">
                  <c:v>27</c:v>
                </c:pt>
                <c:pt idx="27">
                  <c:v>33</c:v>
                </c:pt>
                <c:pt idx="28">
                  <c:v>26</c:v>
                </c:pt>
                <c:pt idx="29">
                  <c:v>35</c:v>
                </c:pt>
                <c:pt idx="30">
                  <c:v>37</c:v>
                </c:pt>
                <c:pt idx="31">
                  <c:v>38</c:v>
                </c:pt>
                <c:pt idx="32">
                  <c:v>56</c:v>
                </c:pt>
                <c:pt idx="33">
                  <c:v>47</c:v>
                </c:pt>
                <c:pt idx="34">
                  <c:v>69</c:v>
                </c:pt>
                <c:pt idx="35">
                  <c:v>62</c:v>
                </c:pt>
                <c:pt idx="36">
                  <c:v>60</c:v>
                </c:pt>
                <c:pt idx="37">
                  <c:v>60</c:v>
                </c:pt>
                <c:pt idx="38">
                  <c:v>79</c:v>
                </c:pt>
                <c:pt idx="39">
                  <c:v>56</c:v>
                </c:pt>
                <c:pt idx="40">
                  <c:v>58</c:v>
                </c:pt>
                <c:pt idx="41">
                  <c:v>62</c:v>
                </c:pt>
                <c:pt idx="42">
                  <c:v>72</c:v>
                </c:pt>
                <c:pt idx="43">
                  <c:v>90</c:v>
                </c:pt>
                <c:pt idx="44">
                  <c:v>67</c:v>
                </c:pt>
                <c:pt idx="45">
                  <c:v>80</c:v>
                </c:pt>
                <c:pt idx="46">
                  <c:v>71</c:v>
                </c:pt>
                <c:pt idx="47">
                  <c:v>76</c:v>
                </c:pt>
                <c:pt idx="48">
                  <c:v>83</c:v>
                </c:pt>
                <c:pt idx="49">
                  <c:v>77</c:v>
                </c:pt>
                <c:pt idx="50">
                  <c:v>108</c:v>
                </c:pt>
                <c:pt idx="51">
                  <c:v>114</c:v>
                </c:pt>
                <c:pt idx="52">
                  <c:v>97</c:v>
                </c:pt>
                <c:pt idx="53">
                  <c:v>98</c:v>
                </c:pt>
                <c:pt idx="54">
                  <c:v>89</c:v>
                </c:pt>
                <c:pt idx="55">
                  <c:v>78</c:v>
                </c:pt>
                <c:pt idx="56">
                  <c:v>87</c:v>
                </c:pt>
                <c:pt idx="57">
                  <c:v>81</c:v>
                </c:pt>
                <c:pt idx="58">
                  <c:v>80</c:v>
                </c:pt>
                <c:pt idx="59">
                  <c:v>64</c:v>
                </c:pt>
                <c:pt idx="60">
                  <c:v>70</c:v>
                </c:pt>
                <c:pt idx="61">
                  <c:v>75</c:v>
                </c:pt>
                <c:pt idx="62">
                  <c:v>71</c:v>
                </c:pt>
                <c:pt idx="63">
                  <c:v>76</c:v>
                </c:pt>
                <c:pt idx="64">
                  <c:v>68</c:v>
                </c:pt>
                <c:pt idx="65">
                  <c:v>72</c:v>
                </c:pt>
                <c:pt idx="66">
                  <c:v>71</c:v>
                </c:pt>
                <c:pt idx="67">
                  <c:v>63</c:v>
                </c:pt>
                <c:pt idx="68">
                  <c:v>67</c:v>
                </c:pt>
                <c:pt idx="69">
                  <c:v>88</c:v>
                </c:pt>
                <c:pt idx="70">
                  <c:v>88</c:v>
                </c:pt>
                <c:pt idx="71">
                  <c:v>82</c:v>
                </c:pt>
                <c:pt idx="72">
                  <c:v>82</c:v>
                </c:pt>
                <c:pt idx="73">
                  <c:v>69</c:v>
                </c:pt>
                <c:pt idx="74">
                  <c:v>80</c:v>
                </c:pt>
                <c:pt idx="75">
                  <c:v>86</c:v>
                </c:pt>
                <c:pt idx="76">
                  <c:v>84</c:v>
                </c:pt>
                <c:pt idx="77">
                  <c:v>73</c:v>
                </c:pt>
                <c:pt idx="78">
                  <c:v>66</c:v>
                </c:pt>
                <c:pt idx="79">
                  <c:v>76</c:v>
                </c:pt>
                <c:pt idx="80">
                  <c:v>62</c:v>
                </c:pt>
                <c:pt idx="81">
                  <c:v>73</c:v>
                </c:pt>
                <c:pt idx="82">
                  <c:v>55</c:v>
                </c:pt>
                <c:pt idx="83">
                  <c:v>63</c:v>
                </c:pt>
                <c:pt idx="84">
                  <c:v>69</c:v>
                </c:pt>
                <c:pt idx="85">
                  <c:v>59</c:v>
                </c:pt>
                <c:pt idx="86">
                  <c:v>55</c:v>
                </c:pt>
                <c:pt idx="87">
                  <c:v>77</c:v>
                </c:pt>
                <c:pt idx="88">
                  <c:v>66</c:v>
                </c:pt>
                <c:pt idx="89">
                  <c:v>44</c:v>
                </c:pt>
                <c:pt idx="90">
                  <c:v>54</c:v>
                </c:pt>
                <c:pt idx="91">
                  <c:v>46</c:v>
                </c:pt>
                <c:pt idx="92">
                  <c:v>34</c:v>
                </c:pt>
                <c:pt idx="93">
                  <c:v>54</c:v>
                </c:pt>
                <c:pt idx="94">
                  <c:v>45</c:v>
                </c:pt>
                <c:pt idx="95">
                  <c:v>43</c:v>
                </c:pt>
                <c:pt idx="96">
                  <c:v>52</c:v>
                </c:pt>
                <c:pt idx="97">
                  <c:v>38</c:v>
                </c:pt>
                <c:pt idx="98">
                  <c:v>39</c:v>
                </c:pt>
                <c:pt idx="99">
                  <c:v>35</c:v>
                </c:pt>
                <c:pt idx="100">
                  <c:v>41</c:v>
                </c:pt>
                <c:pt idx="101">
                  <c:v>34</c:v>
                </c:pt>
                <c:pt idx="102">
                  <c:v>47</c:v>
                </c:pt>
                <c:pt idx="103">
                  <c:v>35</c:v>
                </c:pt>
                <c:pt idx="104">
                  <c:v>44</c:v>
                </c:pt>
                <c:pt idx="105">
                  <c:v>48</c:v>
                </c:pt>
                <c:pt idx="106">
                  <c:v>41</c:v>
                </c:pt>
                <c:pt idx="107">
                  <c:v>40</c:v>
                </c:pt>
                <c:pt idx="108">
                  <c:v>52</c:v>
                </c:pt>
                <c:pt idx="109">
                  <c:v>44</c:v>
                </c:pt>
                <c:pt idx="110">
                  <c:v>43</c:v>
                </c:pt>
                <c:pt idx="111">
                  <c:v>45</c:v>
                </c:pt>
                <c:pt idx="112">
                  <c:v>38</c:v>
                </c:pt>
                <c:pt idx="113">
                  <c:v>33</c:v>
                </c:pt>
                <c:pt idx="114">
                  <c:v>44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19174843"/>
        <c:axId val="87156331"/>
      </c:barChart>
      <c:catAx>
        <c:axId val="19174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156331"/>
        <c:crossesAt val="0"/>
        <c:auto val="1"/>
        <c:lblAlgn val="ctr"/>
        <c:lblOffset val="100"/>
        <c:noMultiLvlLbl val="0"/>
      </c:catAx>
      <c:valAx>
        <c:axId val="8715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4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5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15</c:v>
                </c:pt>
                <c:pt idx="26">
                  <c:v>-16</c:v>
                </c:pt>
                <c:pt idx="27">
                  <c:v>-23</c:v>
                </c:pt>
                <c:pt idx="28">
                  <c:v>-20</c:v>
                </c:pt>
                <c:pt idx="29">
                  <c:v>-22</c:v>
                </c:pt>
                <c:pt idx="30">
                  <c:v>-35</c:v>
                </c:pt>
                <c:pt idx="31">
                  <c:v>-39</c:v>
                </c:pt>
                <c:pt idx="32">
                  <c:v>-46</c:v>
                </c:pt>
                <c:pt idx="33">
                  <c:v>-52</c:v>
                </c:pt>
                <c:pt idx="34">
                  <c:v>-52</c:v>
                </c:pt>
                <c:pt idx="35">
                  <c:v>-57</c:v>
                </c:pt>
                <c:pt idx="36">
                  <c:v>-80</c:v>
                </c:pt>
                <c:pt idx="37">
                  <c:v>-71</c:v>
                </c:pt>
                <c:pt idx="38">
                  <c:v>-71</c:v>
                </c:pt>
                <c:pt idx="39">
                  <c:v>-86</c:v>
                </c:pt>
                <c:pt idx="40">
                  <c:v>-73</c:v>
                </c:pt>
                <c:pt idx="41">
                  <c:v>-67</c:v>
                </c:pt>
                <c:pt idx="42">
                  <c:v>-82</c:v>
                </c:pt>
                <c:pt idx="43">
                  <c:v>-96</c:v>
                </c:pt>
                <c:pt idx="44">
                  <c:v>-94</c:v>
                </c:pt>
                <c:pt idx="45">
                  <c:v>-106</c:v>
                </c:pt>
                <c:pt idx="46">
                  <c:v>-110</c:v>
                </c:pt>
                <c:pt idx="47">
                  <c:v>-75</c:v>
                </c:pt>
                <c:pt idx="48">
                  <c:v>-114</c:v>
                </c:pt>
                <c:pt idx="49">
                  <c:v>-121</c:v>
                </c:pt>
                <c:pt idx="50">
                  <c:v>-120</c:v>
                </c:pt>
                <c:pt idx="51">
                  <c:v>-114</c:v>
                </c:pt>
                <c:pt idx="52">
                  <c:v>-134</c:v>
                </c:pt>
                <c:pt idx="53">
                  <c:v>-106</c:v>
                </c:pt>
                <c:pt idx="54">
                  <c:v>-135</c:v>
                </c:pt>
                <c:pt idx="55">
                  <c:v>-110</c:v>
                </c:pt>
                <c:pt idx="56">
                  <c:v>-105</c:v>
                </c:pt>
                <c:pt idx="57">
                  <c:v>-116</c:v>
                </c:pt>
                <c:pt idx="58">
                  <c:v>-84</c:v>
                </c:pt>
                <c:pt idx="59">
                  <c:v>-101</c:v>
                </c:pt>
                <c:pt idx="60">
                  <c:v>-115</c:v>
                </c:pt>
                <c:pt idx="61">
                  <c:v>-88</c:v>
                </c:pt>
                <c:pt idx="62">
                  <c:v>-104</c:v>
                </c:pt>
                <c:pt idx="63">
                  <c:v>-97</c:v>
                </c:pt>
                <c:pt idx="64">
                  <c:v>-125</c:v>
                </c:pt>
                <c:pt idx="65">
                  <c:v>-105</c:v>
                </c:pt>
                <c:pt idx="66">
                  <c:v>-111</c:v>
                </c:pt>
                <c:pt idx="67">
                  <c:v>-97</c:v>
                </c:pt>
                <c:pt idx="68">
                  <c:v>-100</c:v>
                </c:pt>
                <c:pt idx="69">
                  <c:v>-117</c:v>
                </c:pt>
                <c:pt idx="70">
                  <c:v>-134</c:v>
                </c:pt>
                <c:pt idx="71">
                  <c:v>-118</c:v>
                </c:pt>
                <c:pt idx="72">
                  <c:v>-114</c:v>
                </c:pt>
                <c:pt idx="73">
                  <c:v>-100</c:v>
                </c:pt>
                <c:pt idx="74">
                  <c:v>-132</c:v>
                </c:pt>
                <c:pt idx="75">
                  <c:v>-110</c:v>
                </c:pt>
                <c:pt idx="76">
                  <c:v>-106</c:v>
                </c:pt>
                <c:pt idx="77">
                  <c:v>-125</c:v>
                </c:pt>
                <c:pt idx="78">
                  <c:v>-106</c:v>
                </c:pt>
                <c:pt idx="79">
                  <c:v>-108</c:v>
                </c:pt>
                <c:pt idx="80">
                  <c:v>-118</c:v>
                </c:pt>
                <c:pt idx="81">
                  <c:v>-121</c:v>
                </c:pt>
                <c:pt idx="82">
                  <c:v>-103</c:v>
                </c:pt>
                <c:pt idx="83">
                  <c:v>-80</c:v>
                </c:pt>
                <c:pt idx="84">
                  <c:v>-93</c:v>
                </c:pt>
                <c:pt idx="85">
                  <c:v>-86</c:v>
                </c:pt>
                <c:pt idx="86">
                  <c:v>-83</c:v>
                </c:pt>
                <c:pt idx="87">
                  <c:v>-82</c:v>
                </c:pt>
                <c:pt idx="88">
                  <c:v>-70</c:v>
                </c:pt>
                <c:pt idx="89">
                  <c:v>-73</c:v>
                </c:pt>
                <c:pt idx="90">
                  <c:v>-70</c:v>
                </c:pt>
                <c:pt idx="91">
                  <c:v>-66</c:v>
                </c:pt>
                <c:pt idx="92">
                  <c:v>-64</c:v>
                </c:pt>
                <c:pt idx="93">
                  <c:v>-66</c:v>
                </c:pt>
                <c:pt idx="94">
                  <c:v>-61</c:v>
                </c:pt>
                <c:pt idx="95">
                  <c:v>-76</c:v>
                </c:pt>
                <c:pt idx="96">
                  <c:v>-75</c:v>
                </c:pt>
                <c:pt idx="97">
                  <c:v>-65</c:v>
                </c:pt>
                <c:pt idx="98">
                  <c:v>-89</c:v>
                </c:pt>
                <c:pt idx="99">
                  <c:v>-94</c:v>
                </c:pt>
                <c:pt idx="100">
                  <c:v>-88</c:v>
                </c:pt>
                <c:pt idx="101">
                  <c:v>-87</c:v>
                </c:pt>
                <c:pt idx="102">
                  <c:v>-84</c:v>
                </c:pt>
                <c:pt idx="103">
                  <c:v>-89</c:v>
                </c:pt>
                <c:pt idx="104">
                  <c:v>-82</c:v>
                </c:pt>
                <c:pt idx="105">
                  <c:v>-72</c:v>
                </c:pt>
                <c:pt idx="106">
                  <c:v>-67</c:v>
                </c:pt>
                <c:pt idx="107">
                  <c:v>-70</c:v>
                </c:pt>
                <c:pt idx="108">
                  <c:v>-68</c:v>
                </c:pt>
                <c:pt idx="109">
                  <c:v>-76</c:v>
                </c:pt>
                <c:pt idx="110">
                  <c:v>-64</c:v>
                </c:pt>
                <c:pt idx="111">
                  <c:v>-75</c:v>
                </c:pt>
                <c:pt idx="112">
                  <c:v>-77</c:v>
                </c:pt>
                <c:pt idx="113">
                  <c:v>-71</c:v>
                </c:pt>
                <c:pt idx="114">
                  <c:v>-84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2</c:v>
                </c:pt>
                <c:pt idx="22">
                  <c:v>17</c:v>
                </c:pt>
                <c:pt idx="23">
                  <c:v>16</c:v>
                </c:pt>
                <c:pt idx="24">
                  <c:v>25</c:v>
                </c:pt>
                <c:pt idx="25">
                  <c:v>37</c:v>
                </c:pt>
                <c:pt idx="26">
                  <c:v>48</c:v>
                </c:pt>
                <c:pt idx="27">
                  <c:v>40</c:v>
                </c:pt>
                <c:pt idx="28">
                  <c:v>53</c:v>
                </c:pt>
                <c:pt idx="29">
                  <c:v>48</c:v>
                </c:pt>
                <c:pt idx="30">
                  <c:v>63</c:v>
                </c:pt>
                <c:pt idx="31">
                  <c:v>63</c:v>
                </c:pt>
                <c:pt idx="32">
                  <c:v>82</c:v>
                </c:pt>
                <c:pt idx="33">
                  <c:v>88</c:v>
                </c:pt>
                <c:pt idx="34">
                  <c:v>101</c:v>
                </c:pt>
                <c:pt idx="35">
                  <c:v>106</c:v>
                </c:pt>
                <c:pt idx="36">
                  <c:v>103</c:v>
                </c:pt>
                <c:pt idx="37">
                  <c:v>115</c:v>
                </c:pt>
                <c:pt idx="38">
                  <c:v>117</c:v>
                </c:pt>
                <c:pt idx="39">
                  <c:v>107</c:v>
                </c:pt>
                <c:pt idx="40">
                  <c:v>108</c:v>
                </c:pt>
                <c:pt idx="41">
                  <c:v>104</c:v>
                </c:pt>
                <c:pt idx="42">
                  <c:v>105</c:v>
                </c:pt>
                <c:pt idx="43">
                  <c:v>131</c:v>
                </c:pt>
                <c:pt idx="44">
                  <c:v>104</c:v>
                </c:pt>
                <c:pt idx="45">
                  <c:v>116</c:v>
                </c:pt>
                <c:pt idx="46">
                  <c:v>105</c:v>
                </c:pt>
                <c:pt idx="47">
                  <c:v>103</c:v>
                </c:pt>
                <c:pt idx="48">
                  <c:v>138</c:v>
                </c:pt>
                <c:pt idx="49">
                  <c:v>143</c:v>
                </c:pt>
                <c:pt idx="50">
                  <c:v>138</c:v>
                </c:pt>
                <c:pt idx="51">
                  <c:v>131</c:v>
                </c:pt>
                <c:pt idx="52">
                  <c:v>147</c:v>
                </c:pt>
                <c:pt idx="53">
                  <c:v>120</c:v>
                </c:pt>
                <c:pt idx="54">
                  <c:v>108</c:v>
                </c:pt>
                <c:pt idx="55">
                  <c:v>119</c:v>
                </c:pt>
                <c:pt idx="56">
                  <c:v>124</c:v>
                </c:pt>
                <c:pt idx="57">
                  <c:v>129</c:v>
                </c:pt>
                <c:pt idx="58">
                  <c:v>101</c:v>
                </c:pt>
                <c:pt idx="59">
                  <c:v>102</c:v>
                </c:pt>
                <c:pt idx="60">
                  <c:v>113</c:v>
                </c:pt>
                <c:pt idx="61">
                  <c:v>113</c:v>
                </c:pt>
                <c:pt idx="62">
                  <c:v>107</c:v>
                </c:pt>
                <c:pt idx="63">
                  <c:v>111</c:v>
                </c:pt>
                <c:pt idx="64">
                  <c:v>104</c:v>
                </c:pt>
                <c:pt idx="65">
                  <c:v>127</c:v>
                </c:pt>
                <c:pt idx="66">
                  <c:v>123</c:v>
                </c:pt>
                <c:pt idx="67">
                  <c:v>117</c:v>
                </c:pt>
                <c:pt idx="68">
                  <c:v>113</c:v>
                </c:pt>
                <c:pt idx="69">
                  <c:v>119</c:v>
                </c:pt>
                <c:pt idx="70">
                  <c:v>122</c:v>
                </c:pt>
                <c:pt idx="71">
                  <c:v>131</c:v>
                </c:pt>
                <c:pt idx="72">
                  <c:v>132</c:v>
                </c:pt>
                <c:pt idx="73">
                  <c:v>131</c:v>
                </c:pt>
                <c:pt idx="74">
                  <c:v>125</c:v>
                </c:pt>
                <c:pt idx="75">
                  <c:v>145</c:v>
                </c:pt>
                <c:pt idx="76">
                  <c:v>118</c:v>
                </c:pt>
                <c:pt idx="77">
                  <c:v>120</c:v>
                </c:pt>
                <c:pt idx="78">
                  <c:v>103</c:v>
                </c:pt>
                <c:pt idx="79">
                  <c:v>94</c:v>
                </c:pt>
                <c:pt idx="80">
                  <c:v>106</c:v>
                </c:pt>
                <c:pt idx="81">
                  <c:v>120</c:v>
                </c:pt>
                <c:pt idx="82">
                  <c:v>109</c:v>
                </c:pt>
                <c:pt idx="83">
                  <c:v>105</c:v>
                </c:pt>
                <c:pt idx="84">
                  <c:v>103</c:v>
                </c:pt>
                <c:pt idx="85">
                  <c:v>96</c:v>
                </c:pt>
                <c:pt idx="86">
                  <c:v>98</c:v>
                </c:pt>
                <c:pt idx="87">
                  <c:v>94</c:v>
                </c:pt>
                <c:pt idx="88">
                  <c:v>88</c:v>
                </c:pt>
                <c:pt idx="89">
                  <c:v>72</c:v>
                </c:pt>
                <c:pt idx="90">
                  <c:v>75</c:v>
                </c:pt>
                <c:pt idx="91">
                  <c:v>69</c:v>
                </c:pt>
                <c:pt idx="92">
                  <c:v>79</c:v>
                </c:pt>
                <c:pt idx="93">
                  <c:v>77</c:v>
                </c:pt>
                <c:pt idx="94">
                  <c:v>85</c:v>
                </c:pt>
                <c:pt idx="95">
                  <c:v>60</c:v>
                </c:pt>
                <c:pt idx="96">
                  <c:v>91</c:v>
                </c:pt>
                <c:pt idx="97">
                  <c:v>74</c:v>
                </c:pt>
                <c:pt idx="98">
                  <c:v>90</c:v>
                </c:pt>
                <c:pt idx="99">
                  <c:v>80</c:v>
                </c:pt>
                <c:pt idx="100">
                  <c:v>85</c:v>
                </c:pt>
                <c:pt idx="101">
                  <c:v>83</c:v>
                </c:pt>
                <c:pt idx="102">
                  <c:v>97</c:v>
                </c:pt>
                <c:pt idx="103">
                  <c:v>95</c:v>
                </c:pt>
                <c:pt idx="104">
                  <c:v>65</c:v>
                </c:pt>
                <c:pt idx="105">
                  <c:v>79</c:v>
                </c:pt>
                <c:pt idx="106">
                  <c:v>70</c:v>
                </c:pt>
                <c:pt idx="107">
                  <c:v>72</c:v>
                </c:pt>
                <c:pt idx="108">
                  <c:v>78</c:v>
                </c:pt>
                <c:pt idx="109">
                  <c:v>71</c:v>
                </c:pt>
                <c:pt idx="110">
                  <c:v>64</c:v>
                </c:pt>
                <c:pt idx="111">
                  <c:v>68</c:v>
                </c:pt>
                <c:pt idx="112">
                  <c:v>60</c:v>
                </c:pt>
                <c:pt idx="113">
                  <c:v>76</c:v>
                </c:pt>
                <c:pt idx="114">
                  <c:v>65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13576066"/>
        <c:axId val="53824399"/>
      </c:barChart>
      <c:catAx>
        <c:axId val="135760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824399"/>
        <c:crossesAt val="0"/>
        <c:auto val="1"/>
        <c:lblAlgn val="ctr"/>
        <c:lblOffset val="100"/>
        <c:noMultiLvlLbl val="0"/>
      </c:catAx>
      <c:valAx>
        <c:axId val="5382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60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4</c:v>
                </c:pt>
                <c:pt idx="19">
                  <c:v>-4</c:v>
                </c:pt>
                <c:pt idx="20">
                  <c:v>-3</c:v>
                </c:pt>
                <c:pt idx="21">
                  <c:v>-5</c:v>
                </c:pt>
                <c:pt idx="22">
                  <c:v>-3</c:v>
                </c:pt>
                <c:pt idx="23">
                  <c:v>-5</c:v>
                </c:pt>
                <c:pt idx="24">
                  <c:v>-8</c:v>
                </c:pt>
                <c:pt idx="25">
                  <c:v>-15</c:v>
                </c:pt>
                <c:pt idx="26">
                  <c:v>-16</c:v>
                </c:pt>
                <c:pt idx="27">
                  <c:v>-23</c:v>
                </c:pt>
                <c:pt idx="28">
                  <c:v>-20</c:v>
                </c:pt>
                <c:pt idx="29">
                  <c:v>-22</c:v>
                </c:pt>
                <c:pt idx="30">
                  <c:v>-35</c:v>
                </c:pt>
                <c:pt idx="31">
                  <c:v>-39</c:v>
                </c:pt>
                <c:pt idx="32">
                  <c:v>-46</c:v>
                </c:pt>
                <c:pt idx="33">
                  <c:v>-52</c:v>
                </c:pt>
                <c:pt idx="34">
                  <c:v>-52</c:v>
                </c:pt>
                <c:pt idx="35">
                  <c:v>-57</c:v>
                </c:pt>
                <c:pt idx="36">
                  <c:v>-80</c:v>
                </c:pt>
                <c:pt idx="37">
                  <c:v>-71</c:v>
                </c:pt>
                <c:pt idx="38">
                  <c:v>-71</c:v>
                </c:pt>
                <c:pt idx="39">
                  <c:v>-86</c:v>
                </c:pt>
                <c:pt idx="40">
                  <c:v>-73</c:v>
                </c:pt>
                <c:pt idx="41">
                  <c:v>-67</c:v>
                </c:pt>
                <c:pt idx="42">
                  <c:v>-82</c:v>
                </c:pt>
                <c:pt idx="43">
                  <c:v>-96</c:v>
                </c:pt>
                <c:pt idx="44">
                  <c:v>-94</c:v>
                </c:pt>
                <c:pt idx="45">
                  <c:v>-106</c:v>
                </c:pt>
                <c:pt idx="46">
                  <c:v>-110</c:v>
                </c:pt>
                <c:pt idx="47">
                  <c:v>-75</c:v>
                </c:pt>
                <c:pt idx="48">
                  <c:v>-114</c:v>
                </c:pt>
                <c:pt idx="49">
                  <c:v>-121</c:v>
                </c:pt>
                <c:pt idx="50">
                  <c:v>-120</c:v>
                </c:pt>
                <c:pt idx="51">
                  <c:v>-114</c:v>
                </c:pt>
                <c:pt idx="52">
                  <c:v>-134</c:v>
                </c:pt>
                <c:pt idx="53">
                  <c:v>-106</c:v>
                </c:pt>
                <c:pt idx="54">
                  <c:v>-135</c:v>
                </c:pt>
                <c:pt idx="55">
                  <c:v>-110</c:v>
                </c:pt>
                <c:pt idx="56">
                  <c:v>-105</c:v>
                </c:pt>
                <c:pt idx="57">
                  <c:v>-116</c:v>
                </c:pt>
                <c:pt idx="58">
                  <c:v>-84</c:v>
                </c:pt>
                <c:pt idx="59">
                  <c:v>-101</c:v>
                </c:pt>
                <c:pt idx="60">
                  <c:v>-115</c:v>
                </c:pt>
                <c:pt idx="61">
                  <c:v>-88</c:v>
                </c:pt>
                <c:pt idx="62">
                  <c:v>-104</c:v>
                </c:pt>
                <c:pt idx="63">
                  <c:v>-97</c:v>
                </c:pt>
                <c:pt idx="64">
                  <c:v>-125</c:v>
                </c:pt>
                <c:pt idx="65">
                  <c:v>-105</c:v>
                </c:pt>
                <c:pt idx="66">
                  <c:v>-111</c:v>
                </c:pt>
                <c:pt idx="67">
                  <c:v>-97</c:v>
                </c:pt>
                <c:pt idx="68">
                  <c:v>-100</c:v>
                </c:pt>
                <c:pt idx="69">
                  <c:v>-117</c:v>
                </c:pt>
                <c:pt idx="70">
                  <c:v>-134</c:v>
                </c:pt>
                <c:pt idx="71">
                  <c:v>-118</c:v>
                </c:pt>
                <c:pt idx="72">
                  <c:v>-114</c:v>
                </c:pt>
                <c:pt idx="73">
                  <c:v>-100</c:v>
                </c:pt>
                <c:pt idx="74">
                  <c:v>-132</c:v>
                </c:pt>
                <c:pt idx="75">
                  <c:v>-110</c:v>
                </c:pt>
                <c:pt idx="76">
                  <c:v>-106</c:v>
                </c:pt>
                <c:pt idx="77">
                  <c:v>-125</c:v>
                </c:pt>
                <c:pt idx="78">
                  <c:v>-106</c:v>
                </c:pt>
                <c:pt idx="79">
                  <c:v>-108</c:v>
                </c:pt>
                <c:pt idx="80">
                  <c:v>-118</c:v>
                </c:pt>
                <c:pt idx="81">
                  <c:v>-121</c:v>
                </c:pt>
                <c:pt idx="82">
                  <c:v>-103</c:v>
                </c:pt>
                <c:pt idx="83">
                  <c:v>-80</c:v>
                </c:pt>
                <c:pt idx="84">
                  <c:v>-93</c:v>
                </c:pt>
                <c:pt idx="85">
                  <c:v>-86</c:v>
                </c:pt>
                <c:pt idx="86">
                  <c:v>-83</c:v>
                </c:pt>
                <c:pt idx="87">
                  <c:v>-82</c:v>
                </c:pt>
                <c:pt idx="88">
                  <c:v>-70</c:v>
                </c:pt>
                <c:pt idx="89">
                  <c:v>-73</c:v>
                </c:pt>
                <c:pt idx="90">
                  <c:v>-70</c:v>
                </c:pt>
                <c:pt idx="91">
                  <c:v>-66</c:v>
                </c:pt>
                <c:pt idx="92">
                  <c:v>-64</c:v>
                </c:pt>
                <c:pt idx="93">
                  <c:v>-66</c:v>
                </c:pt>
                <c:pt idx="94">
                  <c:v>-61</c:v>
                </c:pt>
                <c:pt idx="95">
                  <c:v>-76</c:v>
                </c:pt>
                <c:pt idx="96">
                  <c:v>-75</c:v>
                </c:pt>
                <c:pt idx="97">
                  <c:v>-65</c:v>
                </c:pt>
                <c:pt idx="98">
                  <c:v>-89</c:v>
                </c:pt>
                <c:pt idx="99">
                  <c:v>-94</c:v>
                </c:pt>
                <c:pt idx="100">
                  <c:v>-88</c:v>
                </c:pt>
                <c:pt idx="101">
                  <c:v>-87</c:v>
                </c:pt>
                <c:pt idx="102">
                  <c:v>-84</c:v>
                </c:pt>
                <c:pt idx="103">
                  <c:v>-89</c:v>
                </c:pt>
                <c:pt idx="104">
                  <c:v>-82</c:v>
                </c:pt>
                <c:pt idx="105">
                  <c:v>-72</c:v>
                </c:pt>
                <c:pt idx="106">
                  <c:v>-67</c:v>
                </c:pt>
                <c:pt idx="107">
                  <c:v>-70</c:v>
                </c:pt>
                <c:pt idx="108">
                  <c:v>-68</c:v>
                </c:pt>
                <c:pt idx="109">
                  <c:v>-76</c:v>
                </c:pt>
                <c:pt idx="110">
                  <c:v>-64</c:v>
                </c:pt>
                <c:pt idx="111">
                  <c:v>-75</c:v>
                </c:pt>
                <c:pt idx="112">
                  <c:v>-77</c:v>
                </c:pt>
                <c:pt idx="113">
                  <c:v>-71</c:v>
                </c:pt>
                <c:pt idx="114">
                  <c:v>-84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8</c:v>
                </c:pt>
                <c:pt idx="21">
                  <c:v>12</c:v>
                </c:pt>
                <c:pt idx="22">
                  <c:v>17</c:v>
                </c:pt>
                <c:pt idx="23">
                  <c:v>16</c:v>
                </c:pt>
                <c:pt idx="24">
                  <c:v>25</c:v>
                </c:pt>
                <c:pt idx="25">
                  <c:v>37</c:v>
                </c:pt>
                <c:pt idx="26">
                  <c:v>48</c:v>
                </c:pt>
                <c:pt idx="27">
                  <c:v>40</c:v>
                </c:pt>
                <c:pt idx="28">
                  <c:v>53</c:v>
                </c:pt>
                <c:pt idx="29">
                  <c:v>48</c:v>
                </c:pt>
                <c:pt idx="30">
                  <c:v>63</c:v>
                </c:pt>
                <c:pt idx="31">
                  <c:v>63</c:v>
                </c:pt>
                <c:pt idx="32">
                  <c:v>82</c:v>
                </c:pt>
                <c:pt idx="33">
                  <c:v>88</c:v>
                </c:pt>
                <c:pt idx="34">
                  <c:v>101</c:v>
                </c:pt>
                <c:pt idx="35">
                  <c:v>106</c:v>
                </c:pt>
                <c:pt idx="36">
                  <c:v>103</c:v>
                </c:pt>
                <c:pt idx="37">
                  <c:v>115</c:v>
                </c:pt>
                <c:pt idx="38">
                  <c:v>117</c:v>
                </c:pt>
                <c:pt idx="39">
                  <c:v>107</c:v>
                </c:pt>
                <c:pt idx="40">
                  <c:v>108</c:v>
                </c:pt>
                <c:pt idx="41">
                  <c:v>104</c:v>
                </c:pt>
                <c:pt idx="42">
                  <c:v>105</c:v>
                </c:pt>
                <c:pt idx="43">
                  <c:v>131</c:v>
                </c:pt>
                <c:pt idx="44">
                  <c:v>104</c:v>
                </c:pt>
                <c:pt idx="45">
                  <c:v>116</c:v>
                </c:pt>
                <c:pt idx="46">
                  <c:v>105</c:v>
                </c:pt>
                <c:pt idx="47">
                  <c:v>103</c:v>
                </c:pt>
                <c:pt idx="48">
                  <c:v>138</c:v>
                </c:pt>
                <c:pt idx="49">
                  <c:v>143</c:v>
                </c:pt>
                <c:pt idx="50">
                  <c:v>138</c:v>
                </c:pt>
                <c:pt idx="51">
                  <c:v>131</c:v>
                </c:pt>
                <c:pt idx="52">
                  <c:v>147</c:v>
                </c:pt>
                <c:pt idx="53">
                  <c:v>120</c:v>
                </c:pt>
                <c:pt idx="54">
                  <c:v>108</c:v>
                </c:pt>
                <c:pt idx="55">
                  <c:v>119</c:v>
                </c:pt>
                <c:pt idx="56">
                  <c:v>124</c:v>
                </c:pt>
                <c:pt idx="57">
                  <c:v>129</c:v>
                </c:pt>
                <c:pt idx="58">
                  <c:v>101</c:v>
                </c:pt>
                <c:pt idx="59">
                  <c:v>102</c:v>
                </c:pt>
                <c:pt idx="60">
                  <c:v>113</c:v>
                </c:pt>
                <c:pt idx="61">
                  <c:v>113</c:v>
                </c:pt>
                <c:pt idx="62">
                  <c:v>107</c:v>
                </c:pt>
                <c:pt idx="63">
                  <c:v>111</c:v>
                </c:pt>
                <c:pt idx="64">
                  <c:v>104</c:v>
                </c:pt>
                <c:pt idx="65">
                  <c:v>127</c:v>
                </c:pt>
                <c:pt idx="66">
                  <c:v>123</c:v>
                </c:pt>
                <c:pt idx="67">
                  <c:v>117</c:v>
                </c:pt>
                <c:pt idx="68">
                  <c:v>113</c:v>
                </c:pt>
                <c:pt idx="69">
                  <c:v>119</c:v>
                </c:pt>
                <c:pt idx="70">
                  <c:v>122</c:v>
                </c:pt>
                <c:pt idx="71">
                  <c:v>131</c:v>
                </c:pt>
                <c:pt idx="72">
                  <c:v>132</c:v>
                </c:pt>
                <c:pt idx="73">
                  <c:v>131</c:v>
                </c:pt>
                <c:pt idx="74">
                  <c:v>125</c:v>
                </c:pt>
                <c:pt idx="75">
                  <c:v>145</c:v>
                </c:pt>
                <c:pt idx="76">
                  <c:v>118</c:v>
                </c:pt>
                <c:pt idx="77">
                  <c:v>120</c:v>
                </c:pt>
                <c:pt idx="78">
                  <c:v>103</c:v>
                </c:pt>
                <c:pt idx="79">
                  <c:v>94</c:v>
                </c:pt>
                <c:pt idx="80">
                  <c:v>106</c:v>
                </c:pt>
                <c:pt idx="81">
                  <c:v>120</c:v>
                </c:pt>
                <c:pt idx="82">
                  <c:v>109</c:v>
                </c:pt>
                <c:pt idx="83">
                  <c:v>105</c:v>
                </c:pt>
                <c:pt idx="84">
                  <c:v>103</c:v>
                </c:pt>
                <c:pt idx="85">
                  <c:v>96</c:v>
                </c:pt>
                <c:pt idx="86">
                  <c:v>98</c:v>
                </c:pt>
                <c:pt idx="87">
                  <c:v>94</c:v>
                </c:pt>
                <c:pt idx="88">
                  <c:v>88</c:v>
                </c:pt>
                <c:pt idx="89">
                  <c:v>72</c:v>
                </c:pt>
                <c:pt idx="90">
                  <c:v>75</c:v>
                </c:pt>
                <c:pt idx="91">
                  <c:v>69</c:v>
                </c:pt>
                <c:pt idx="92">
                  <c:v>79</c:v>
                </c:pt>
                <c:pt idx="93">
                  <c:v>77</c:v>
                </c:pt>
                <c:pt idx="94">
                  <c:v>85</c:v>
                </c:pt>
                <c:pt idx="95">
                  <c:v>60</c:v>
                </c:pt>
                <c:pt idx="96">
                  <c:v>91</c:v>
                </c:pt>
                <c:pt idx="97">
                  <c:v>74</c:v>
                </c:pt>
                <c:pt idx="98">
                  <c:v>90</c:v>
                </c:pt>
                <c:pt idx="99">
                  <c:v>80</c:v>
                </c:pt>
                <c:pt idx="100">
                  <c:v>85</c:v>
                </c:pt>
                <c:pt idx="101">
                  <c:v>83</c:v>
                </c:pt>
                <c:pt idx="102">
                  <c:v>97</c:v>
                </c:pt>
                <c:pt idx="103">
                  <c:v>95</c:v>
                </c:pt>
                <c:pt idx="104">
                  <c:v>65</c:v>
                </c:pt>
                <c:pt idx="105">
                  <c:v>79</c:v>
                </c:pt>
                <c:pt idx="106">
                  <c:v>70</c:v>
                </c:pt>
                <c:pt idx="107">
                  <c:v>72</c:v>
                </c:pt>
                <c:pt idx="108">
                  <c:v>78</c:v>
                </c:pt>
                <c:pt idx="109">
                  <c:v>71</c:v>
                </c:pt>
                <c:pt idx="110">
                  <c:v>64</c:v>
                </c:pt>
                <c:pt idx="111">
                  <c:v>68</c:v>
                </c:pt>
                <c:pt idx="112">
                  <c:v>60</c:v>
                </c:pt>
                <c:pt idx="113">
                  <c:v>76</c:v>
                </c:pt>
                <c:pt idx="114">
                  <c:v>65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49752647"/>
        <c:axId val="18005906"/>
      </c:barChart>
      <c:catAx>
        <c:axId val="497526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005906"/>
        <c:crossesAt val="0"/>
        <c:auto val="1"/>
        <c:lblAlgn val="ctr"/>
        <c:lblOffset val="100"/>
        <c:noMultiLvlLbl val="0"/>
      </c:catAx>
      <c:valAx>
        <c:axId val="1800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26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13</c:v>
                </c:pt>
                <c:pt idx="26">
                  <c:v>-14</c:v>
                </c:pt>
                <c:pt idx="27">
                  <c:v>-12</c:v>
                </c:pt>
                <c:pt idx="28">
                  <c:v>-18</c:v>
                </c:pt>
                <c:pt idx="29">
                  <c:v>-25</c:v>
                </c:pt>
                <c:pt idx="30">
                  <c:v>-27</c:v>
                </c:pt>
                <c:pt idx="31">
                  <c:v>-23</c:v>
                </c:pt>
                <c:pt idx="32">
                  <c:v>-41</c:v>
                </c:pt>
                <c:pt idx="33">
                  <c:v>-49</c:v>
                </c:pt>
                <c:pt idx="34">
                  <c:v>-39</c:v>
                </c:pt>
                <c:pt idx="35">
                  <c:v>-61</c:v>
                </c:pt>
                <c:pt idx="36">
                  <c:v>-50</c:v>
                </c:pt>
                <c:pt idx="37">
                  <c:v>-70</c:v>
                </c:pt>
                <c:pt idx="38">
                  <c:v>-66</c:v>
                </c:pt>
                <c:pt idx="39">
                  <c:v>-80</c:v>
                </c:pt>
                <c:pt idx="40">
                  <c:v>-62</c:v>
                </c:pt>
                <c:pt idx="41">
                  <c:v>-41</c:v>
                </c:pt>
                <c:pt idx="42">
                  <c:v>-73</c:v>
                </c:pt>
                <c:pt idx="43">
                  <c:v>-103</c:v>
                </c:pt>
                <c:pt idx="44">
                  <c:v>-78</c:v>
                </c:pt>
                <c:pt idx="45">
                  <c:v>-97</c:v>
                </c:pt>
                <c:pt idx="46">
                  <c:v>-84</c:v>
                </c:pt>
                <c:pt idx="47">
                  <c:v>-61</c:v>
                </c:pt>
                <c:pt idx="48">
                  <c:v>-91</c:v>
                </c:pt>
                <c:pt idx="49">
                  <c:v>-95</c:v>
                </c:pt>
                <c:pt idx="50">
                  <c:v>-119</c:v>
                </c:pt>
                <c:pt idx="51">
                  <c:v>-91</c:v>
                </c:pt>
                <c:pt idx="52">
                  <c:v>-109</c:v>
                </c:pt>
                <c:pt idx="53">
                  <c:v>-88</c:v>
                </c:pt>
                <c:pt idx="54">
                  <c:v>-76</c:v>
                </c:pt>
                <c:pt idx="55">
                  <c:v>-88</c:v>
                </c:pt>
                <c:pt idx="56">
                  <c:v>-92</c:v>
                </c:pt>
                <c:pt idx="57">
                  <c:v>-67</c:v>
                </c:pt>
                <c:pt idx="58">
                  <c:v>-62</c:v>
                </c:pt>
                <c:pt idx="59">
                  <c:v>-83</c:v>
                </c:pt>
                <c:pt idx="60">
                  <c:v>-94</c:v>
                </c:pt>
                <c:pt idx="61">
                  <c:v>-84</c:v>
                </c:pt>
                <c:pt idx="62">
                  <c:v>-75</c:v>
                </c:pt>
                <c:pt idx="63">
                  <c:v>-78</c:v>
                </c:pt>
                <c:pt idx="64">
                  <c:v>-76</c:v>
                </c:pt>
                <c:pt idx="65">
                  <c:v>-64</c:v>
                </c:pt>
                <c:pt idx="66">
                  <c:v>-61</c:v>
                </c:pt>
                <c:pt idx="67">
                  <c:v>-74</c:v>
                </c:pt>
                <c:pt idx="68">
                  <c:v>-80</c:v>
                </c:pt>
                <c:pt idx="69">
                  <c:v>-71</c:v>
                </c:pt>
                <c:pt idx="70">
                  <c:v>-69</c:v>
                </c:pt>
                <c:pt idx="71">
                  <c:v>-76</c:v>
                </c:pt>
                <c:pt idx="72">
                  <c:v>-95</c:v>
                </c:pt>
                <c:pt idx="73">
                  <c:v>-80</c:v>
                </c:pt>
                <c:pt idx="74">
                  <c:v>-80</c:v>
                </c:pt>
                <c:pt idx="75">
                  <c:v>-76</c:v>
                </c:pt>
                <c:pt idx="76">
                  <c:v>-71</c:v>
                </c:pt>
                <c:pt idx="77">
                  <c:v>-77</c:v>
                </c:pt>
                <c:pt idx="78">
                  <c:v>-71</c:v>
                </c:pt>
                <c:pt idx="79">
                  <c:v>-85</c:v>
                </c:pt>
                <c:pt idx="80">
                  <c:v>-70</c:v>
                </c:pt>
                <c:pt idx="81">
                  <c:v>-66</c:v>
                </c:pt>
                <c:pt idx="82">
                  <c:v>-58</c:v>
                </c:pt>
                <c:pt idx="83">
                  <c:v>-47</c:v>
                </c:pt>
                <c:pt idx="84">
                  <c:v>-39</c:v>
                </c:pt>
                <c:pt idx="85">
                  <c:v>-42</c:v>
                </c:pt>
                <c:pt idx="86">
                  <c:v>-59</c:v>
                </c:pt>
                <c:pt idx="87">
                  <c:v>-63</c:v>
                </c:pt>
                <c:pt idx="88">
                  <c:v>-50</c:v>
                </c:pt>
                <c:pt idx="89">
                  <c:v>-44</c:v>
                </c:pt>
                <c:pt idx="90">
                  <c:v>-38</c:v>
                </c:pt>
                <c:pt idx="91">
                  <c:v>-42</c:v>
                </c:pt>
                <c:pt idx="92">
                  <c:v>-42</c:v>
                </c:pt>
                <c:pt idx="93">
                  <c:v>-42</c:v>
                </c:pt>
                <c:pt idx="94">
                  <c:v>-42</c:v>
                </c:pt>
                <c:pt idx="95">
                  <c:v>-48</c:v>
                </c:pt>
                <c:pt idx="96">
                  <c:v>-43</c:v>
                </c:pt>
                <c:pt idx="97">
                  <c:v>-49</c:v>
                </c:pt>
                <c:pt idx="98">
                  <c:v>-51</c:v>
                </c:pt>
                <c:pt idx="99">
                  <c:v>-49</c:v>
                </c:pt>
                <c:pt idx="100">
                  <c:v>-46</c:v>
                </c:pt>
                <c:pt idx="101">
                  <c:v>-51</c:v>
                </c:pt>
                <c:pt idx="102">
                  <c:v>-63</c:v>
                </c:pt>
                <c:pt idx="103">
                  <c:v>-52</c:v>
                </c:pt>
                <c:pt idx="104">
                  <c:v>-49</c:v>
                </c:pt>
                <c:pt idx="105">
                  <c:v>-43</c:v>
                </c:pt>
                <c:pt idx="106">
                  <c:v>-49</c:v>
                </c:pt>
                <c:pt idx="107">
                  <c:v>-45</c:v>
                </c:pt>
                <c:pt idx="108">
                  <c:v>-39</c:v>
                </c:pt>
                <c:pt idx="109">
                  <c:v>-38</c:v>
                </c:pt>
                <c:pt idx="110">
                  <c:v>-52</c:v>
                </c:pt>
                <c:pt idx="111">
                  <c:v>-29</c:v>
                </c:pt>
                <c:pt idx="112">
                  <c:v>-52</c:v>
                </c:pt>
                <c:pt idx="113">
                  <c:v>-38</c:v>
                </c:pt>
                <c:pt idx="114">
                  <c:v>-37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3</c:v>
                </c:pt>
                <c:pt idx="20">
                  <c:v>15</c:v>
                </c:pt>
                <c:pt idx="21">
                  <c:v>9</c:v>
                </c:pt>
                <c:pt idx="22">
                  <c:v>19</c:v>
                </c:pt>
                <c:pt idx="23">
                  <c:v>20</c:v>
                </c:pt>
                <c:pt idx="24">
                  <c:v>24</c:v>
                </c:pt>
                <c:pt idx="25">
                  <c:v>29</c:v>
                </c:pt>
                <c:pt idx="26">
                  <c:v>33</c:v>
                </c:pt>
                <c:pt idx="27">
                  <c:v>23</c:v>
                </c:pt>
                <c:pt idx="28">
                  <c:v>39</c:v>
                </c:pt>
                <c:pt idx="29">
                  <c:v>60</c:v>
                </c:pt>
                <c:pt idx="30">
                  <c:v>74</c:v>
                </c:pt>
                <c:pt idx="31">
                  <c:v>50</c:v>
                </c:pt>
                <c:pt idx="32">
                  <c:v>76</c:v>
                </c:pt>
                <c:pt idx="33">
                  <c:v>74</c:v>
                </c:pt>
                <c:pt idx="34">
                  <c:v>71</c:v>
                </c:pt>
                <c:pt idx="35">
                  <c:v>66</c:v>
                </c:pt>
                <c:pt idx="36">
                  <c:v>76</c:v>
                </c:pt>
                <c:pt idx="37">
                  <c:v>105</c:v>
                </c:pt>
                <c:pt idx="38">
                  <c:v>77</c:v>
                </c:pt>
                <c:pt idx="39">
                  <c:v>89</c:v>
                </c:pt>
                <c:pt idx="40">
                  <c:v>80</c:v>
                </c:pt>
                <c:pt idx="41">
                  <c:v>90</c:v>
                </c:pt>
                <c:pt idx="42">
                  <c:v>109</c:v>
                </c:pt>
                <c:pt idx="43">
                  <c:v>118</c:v>
                </c:pt>
                <c:pt idx="44">
                  <c:v>102</c:v>
                </c:pt>
                <c:pt idx="45">
                  <c:v>105</c:v>
                </c:pt>
                <c:pt idx="46">
                  <c:v>97</c:v>
                </c:pt>
                <c:pt idx="47">
                  <c:v>95</c:v>
                </c:pt>
                <c:pt idx="48">
                  <c:v>112</c:v>
                </c:pt>
                <c:pt idx="49">
                  <c:v>129</c:v>
                </c:pt>
                <c:pt idx="50">
                  <c:v>129</c:v>
                </c:pt>
                <c:pt idx="51">
                  <c:v>127</c:v>
                </c:pt>
                <c:pt idx="52">
                  <c:v>116</c:v>
                </c:pt>
                <c:pt idx="53">
                  <c:v>102</c:v>
                </c:pt>
                <c:pt idx="54">
                  <c:v>79</c:v>
                </c:pt>
                <c:pt idx="55">
                  <c:v>96</c:v>
                </c:pt>
                <c:pt idx="56">
                  <c:v>91</c:v>
                </c:pt>
                <c:pt idx="57">
                  <c:v>85</c:v>
                </c:pt>
                <c:pt idx="58">
                  <c:v>83</c:v>
                </c:pt>
                <c:pt idx="59">
                  <c:v>83</c:v>
                </c:pt>
                <c:pt idx="60">
                  <c:v>98</c:v>
                </c:pt>
                <c:pt idx="61">
                  <c:v>81</c:v>
                </c:pt>
                <c:pt idx="62">
                  <c:v>78</c:v>
                </c:pt>
                <c:pt idx="63">
                  <c:v>93</c:v>
                </c:pt>
                <c:pt idx="64">
                  <c:v>88</c:v>
                </c:pt>
                <c:pt idx="65">
                  <c:v>72</c:v>
                </c:pt>
                <c:pt idx="66">
                  <c:v>64</c:v>
                </c:pt>
                <c:pt idx="67">
                  <c:v>58</c:v>
                </c:pt>
                <c:pt idx="68">
                  <c:v>69</c:v>
                </c:pt>
                <c:pt idx="69">
                  <c:v>77</c:v>
                </c:pt>
                <c:pt idx="70">
                  <c:v>64</c:v>
                </c:pt>
                <c:pt idx="71">
                  <c:v>89</c:v>
                </c:pt>
                <c:pt idx="72">
                  <c:v>78</c:v>
                </c:pt>
                <c:pt idx="73">
                  <c:v>80</c:v>
                </c:pt>
                <c:pt idx="74">
                  <c:v>96</c:v>
                </c:pt>
                <c:pt idx="75">
                  <c:v>73</c:v>
                </c:pt>
                <c:pt idx="76">
                  <c:v>73</c:v>
                </c:pt>
                <c:pt idx="77">
                  <c:v>74</c:v>
                </c:pt>
                <c:pt idx="78">
                  <c:v>66</c:v>
                </c:pt>
                <c:pt idx="79">
                  <c:v>74</c:v>
                </c:pt>
                <c:pt idx="80">
                  <c:v>68</c:v>
                </c:pt>
                <c:pt idx="81">
                  <c:v>52</c:v>
                </c:pt>
                <c:pt idx="82">
                  <c:v>58</c:v>
                </c:pt>
                <c:pt idx="83">
                  <c:v>46</c:v>
                </c:pt>
                <c:pt idx="84">
                  <c:v>47</c:v>
                </c:pt>
                <c:pt idx="85">
                  <c:v>56</c:v>
                </c:pt>
                <c:pt idx="86">
                  <c:v>62</c:v>
                </c:pt>
                <c:pt idx="87">
                  <c:v>33</c:v>
                </c:pt>
                <c:pt idx="88">
                  <c:v>55</c:v>
                </c:pt>
                <c:pt idx="89">
                  <c:v>41</c:v>
                </c:pt>
                <c:pt idx="90">
                  <c:v>40</c:v>
                </c:pt>
                <c:pt idx="91">
                  <c:v>46</c:v>
                </c:pt>
                <c:pt idx="92">
                  <c:v>40</c:v>
                </c:pt>
                <c:pt idx="93">
                  <c:v>49</c:v>
                </c:pt>
                <c:pt idx="94">
                  <c:v>42</c:v>
                </c:pt>
                <c:pt idx="95">
                  <c:v>55</c:v>
                </c:pt>
                <c:pt idx="96">
                  <c:v>52</c:v>
                </c:pt>
                <c:pt idx="97">
                  <c:v>49</c:v>
                </c:pt>
                <c:pt idx="98">
                  <c:v>62</c:v>
                </c:pt>
                <c:pt idx="99">
                  <c:v>57</c:v>
                </c:pt>
                <c:pt idx="100">
                  <c:v>49</c:v>
                </c:pt>
                <c:pt idx="101">
                  <c:v>54</c:v>
                </c:pt>
                <c:pt idx="102">
                  <c:v>43</c:v>
                </c:pt>
                <c:pt idx="103">
                  <c:v>42</c:v>
                </c:pt>
                <c:pt idx="104">
                  <c:v>47</c:v>
                </c:pt>
                <c:pt idx="105">
                  <c:v>56</c:v>
                </c:pt>
                <c:pt idx="106">
                  <c:v>26</c:v>
                </c:pt>
                <c:pt idx="107">
                  <c:v>47</c:v>
                </c:pt>
                <c:pt idx="108">
                  <c:v>41</c:v>
                </c:pt>
                <c:pt idx="109">
                  <c:v>40</c:v>
                </c:pt>
                <c:pt idx="110">
                  <c:v>45</c:v>
                </c:pt>
                <c:pt idx="111">
                  <c:v>46</c:v>
                </c:pt>
                <c:pt idx="112">
                  <c:v>37</c:v>
                </c:pt>
                <c:pt idx="113">
                  <c:v>28</c:v>
                </c:pt>
                <c:pt idx="114">
                  <c:v>40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86704818"/>
        <c:axId val="13744324"/>
      </c:barChart>
      <c:catAx>
        <c:axId val="867048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744324"/>
        <c:crossesAt val="0"/>
        <c:auto val="1"/>
        <c:lblAlgn val="ctr"/>
        <c:lblOffset val="100"/>
        <c:noMultiLvlLbl val="0"/>
      </c:catAx>
      <c:valAx>
        <c:axId val="1374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48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0</c:v>
                </c:pt>
                <c:pt idx="18">
                  <c:v>-16</c:v>
                </c:pt>
                <c:pt idx="19">
                  <c:v>-18</c:v>
                </c:pt>
                <c:pt idx="20">
                  <c:v>-23</c:v>
                </c:pt>
                <c:pt idx="21">
                  <c:v>-40</c:v>
                </c:pt>
                <c:pt idx="22">
                  <c:v>-54</c:v>
                </c:pt>
                <c:pt idx="23">
                  <c:v>-84</c:v>
                </c:pt>
                <c:pt idx="24">
                  <c:v>-97</c:v>
                </c:pt>
                <c:pt idx="25">
                  <c:v>-153</c:v>
                </c:pt>
                <c:pt idx="26">
                  <c:v>-182</c:v>
                </c:pt>
                <c:pt idx="27">
                  <c:v>-247</c:v>
                </c:pt>
                <c:pt idx="28">
                  <c:v>-324</c:v>
                </c:pt>
                <c:pt idx="29">
                  <c:v>-369</c:v>
                </c:pt>
                <c:pt idx="30">
                  <c:v>-442</c:v>
                </c:pt>
                <c:pt idx="31">
                  <c:v>-468</c:v>
                </c:pt>
                <c:pt idx="32">
                  <c:v>-640</c:v>
                </c:pt>
                <c:pt idx="33">
                  <c:v>-680</c:v>
                </c:pt>
                <c:pt idx="34">
                  <c:v>-773</c:v>
                </c:pt>
                <c:pt idx="35">
                  <c:v>-857</c:v>
                </c:pt>
                <c:pt idx="36">
                  <c:v>-951</c:v>
                </c:pt>
                <c:pt idx="37">
                  <c:v>-1049</c:v>
                </c:pt>
                <c:pt idx="38">
                  <c:v>-1061</c:v>
                </c:pt>
                <c:pt idx="39">
                  <c:v>-1136</c:v>
                </c:pt>
                <c:pt idx="40">
                  <c:v>-1037</c:v>
                </c:pt>
                <c:pt idx="41">
                  <c:v>-1082</c:v>
                </c:pt>
                <c:pt idx="42">
                  <c:v>-1312</c:v>
                </c:pt>
                <c:pt idx="43">
                  <c:v>-1411</c:v>
                </c:pt>
                <c:pt idx="44">
                  <c:v>-1351</c:v>
                </c:pt>
                <c:pt idx="45">
                  <c:v>-1523</c:v>
                </c:pt>
                <c:pt idx="46">
                  <c:v>-1302</c:v>
                </c:pt>
                <c:pt idx="47">
                  <c:v>-1088</c:v>
                </c:pt>
                <c:pt idx="48">
                  <c:v>-1787</c:v>
                </c:pt>
                <c:pt idx="49">
                  <c:v>-1937</c:v>
                </c:pt>
                <c:pt idx="50">
                  <c:v>-2066</c:v>
                </c:pt>
                <c:pt idx="51">
                  <c:v>-2006</c:v>
                </c:pt>
                <c:pt idx="52">
                  <c:v>-1934</c:v>
                </c:pt>
                <c:pt idx="53">
                  <c:v>-1827</c:v>
                </c:pt>
                <c:pt idx="54">
                  <c:v>-1876</c:v>
                </c:pt>
                <c:pt idx="55">
                  <c:v>-1718</c:v>
                </c:pt>
                <c:pt idx="56">
                  <c:v>-1725</c:v>
                </c:pt>
                <c:pt idx="57">
                  <c:v>-1690</c:v>
                </c:pt>
                <c:pt idx="58">
                  <c:v>-1491</c:v>
                </c:pt>
                <c:pt idx="59">
                  <c:v>-1576</c:v>
                </c:pt>
                <c:pt idx="60">
                  <c:v>-1640</c:v>
                </c:pt>
                <c:pt idx="61">
                  <c:v>-1525</c:v>
                </c:pt>
                <c:pt idx="62">
                  <c:v>-1487</c:v>
                </c:pt>
                <c:pt idx="63">
                  <c:v>-1561</c:v>
                </c:pt>
                <c:pt idx="64">
                  <c:v>-1523</c:v>
                </c:pt>
                <c:pt idx="65">
                  <c:v>-1487</c:v>
                </c:pt>
                <c:pt idx="66">
                  <c:v>-1609</c:v>
                </c:pt>
                <c:pt idx="67">
                  <c:v>-1416</c:v>
                </c:pt>
                <c:pt idx="68">
                  <c:v>-1488</c:v>
                </c:pt>
                <c:pt idx="69">
                  <c:v>-1724</c:v>
                </c:pt>
                <c:pt idx="70">
                  <c:v>-1756</c:v>
                </c:pt>
                <c:pt idx="71">
                  <c:v>-1711</c:v>
                </c:pt>
                <c:pt idx="72">
                  <c:v>-1728</c:v>
                </c:pt>
                <c:pt idx="73">
                  <c:v>-1715</c:v>
                </c:pt>
                <c:pt idx="74">
                  <c:v>-1789</c:v>
                </c:pt>
                <c:pt idx="75">
                  <c:v>-1759</c:v>
                </c:pt>
                <c:pt idx="76">
                  <c:v>-1607</c:v>
                </c:pt>
                <c:pt idx="77">
                  <c:v>-1616</c:v>
                </c:pt>
                <c:pt idx="78">
                  <c:v>-1512</c:v>
                </c:pt>
                <c:pt idx="79">
                  <c:v>-1499</c:v>
                </c:pt>
                <c:pt idx="80">
                  <c:v>-1450</c:v>
                </c:pt>
                <c:pt idx="81">
                  <c:v>-1403</c:v>
                </c:pt>
                <c:pt idx="82">
                  <c:v>-1372</c:v>
                </c:pt>
                <c:pt idx="83">
                  <c:v>-1217</c:v>
                </c:pt>
                <c:pt idx="84">
                  <c:v>-1248</c:v>
                </c:pt>
                <c:pt idx="85">
                  <c:v>-1237</c:v>
                </c:pt>
                <c:pt idx="86">
                  <c:v>-1224</c:v>
                </c:pt>
                <c:pt idx="87">
                  <c:v>-1246</c:v>
                </c:pt>
                <c:pt idx="88">
                  <c:v>-1110</c:v>
                </c:pt>
                <c:pt idx="89">
                  <c:v>-1126</c:v>
                </c:pt>
                <c:pt idx="90">
                  <c:v>-1067</c:v>
                </c:pt>
                <c:pt idx="91">
                  <c:v>-988</c:v>
                </c:pt>
                <c:pt idx="92">
                  <c:v>-1026</c:v>
                </c:pt>
                <c:pt idx="93">
                  <c:v>-1018</c:v>
                </c:pt>
                <c:pt idx="94">
                  <c:v>-1022</c:v>
                </c:pt>
                <c:pt idx="95">
                  <c:v>-1134</c:v>
                </c:pt>
                <c:pt idx="96">
                  <c:v>-1188</c:v>
                </c:pt>
                <c:pt idx="97">
                  <c:v>-1117</c:v>
                </c:pt>
                <c:pt idx="98">
                  <c:v>-1339</c:v>
                </c:pt>
                <c:pt idx="99">
                  <c:v>-1227</c:v>
                </c:pt>
                <c:pt idx="100">
                  <c:v>-1222</c:v>
                </c:pt>
                <c:pt idx="101">
                  <c:v>-1181</c:v>
                </c:pt>
                <c:pt idx="102">
                  <c:v>-1214</c:v>
                </c:pt>
                <c:pt idx="103">
                  <c:v>-1205</c:v>
                </c:pt>
                <c:pt idx="104">
                  <c:v>-1187</c:v>
                </c:pt>
                <c:pt idx="105">
                  <c:v>-1050</c:v>
                </c:pt>
                <c:pt idx="106">
                  <c:v>-1021</c:v>
                </c:pt>
                <c:pt idx="107">
                  <c:v>-1013</c:v>
                </c:pt>
                <c:pt idx="108">
                  <c:v>-984</c:v>
                </c:pt>
                <c:pt idx="109">
                  <c:v>-958</c:v>
                </c:pt>
                <c:pt idx="110">
                  <c:v>-960</c:v>
                </c:pt>
                <c:pt idx="111">
                  <c:v>-924</c:v>
                </c:pt>
                <c:pt idx="112">
                  <c:v>-980</c:v>
                </c:pt>
                <c:pt idx="113">
                  <c:v>-948</c:v>
                </c:pt>
                <c:pt idx="114">
                  <c:v>-956</c:v>
                </c:pt>
                <c:pt idx="115">
                  <c:v>-893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9</c:v>
                </c:pt>
                <c:pt idx="13">
                  <c:v>10</c:v>
                </c:pt>
                <c:pt idx="14">
                  <c:v>15</c:v>
                </c:pt>
                <c:pt idx="15">
                  <c:v>19</c:v>
                </c:pt>
                <c:pt idx="16">
                  <c:v>29</c:v>
                </c:pt>
                <c:pt idx="17">
                  <c:v>60</c:v>
                </c:pt>
                <c:pt idx="18">
                  <c:v>76</c:v>
                </c:pt>
                <c:pt idx="19">
                  <c:v>101</c:v>
                </c:pt>
                <c:pt idx="20">
                  <c:v>135</c:v>
                </c:pt>
                <c:pt idx="21">
                  <c:v>179</c:v>
                </c:pt>
                <c:pt idx="22">
                  <c:v>252</c:v>
                </c:pt>
                <c:pt idx="23">
                  <c:v>296</c:v>
                </c:pt>
                <c:pt idx="24">
                  <c:v>373</c:v>
                </c:pt>
                <c:pt idx="25">
                  <c:v>455</c:v>
                </c:pt>
                <c:pt idx="26">
                  <c:v>534</c:v>
                </c:pt>
                <c:pt idx="27">
                  <c:v>613</c:v>
                </c:pt>
                <c:pt idx="28">
                  <c:v>668</c:v>
                </c:pt>
                <c:pt idx="29">
                  <c:v>750</c:v>
                </c:pt>
                <c:pt idx="30">
                  <c:v>916</c:v>
                </c:pt>
                <c:pt idx="31">
                  <c:v>878</c:v>
                </c:pt>
                <c:pt idx="32">
                  <c:v>1104</c:v>
                </c:pt>
                <c:pt idx="33">
                  <c:v>1110</c:v>
                </c:pt>
                <c:pt idx="34">
                  <c:v>1257</c:v>
                </c:pt>
                <c:pt idx="35">
                  <c:v>1363</c:v>
                </c:pt>
                <c:pt idx="36">
                  <c:v>1377</c:v>
                </c:pt>
                <c:pt idx="37">
                  <c:v>1502</c:v>
                </c:pt>
                <c:pt idx="38">
                  <c:v>1470</c:v>
                </c:pt>
                <c:pt idx="39">
                  <c:v>1562</c:v>
                </c:pt>
                <c:pt idx="40">
                  <c:v>1302</c:v>
                </c:pt>
                <c:pt idx="41">
                  <c:v>1359</c:v>
                </c:pt>
                <c:pt idx="42">
                  <c:v>1631</c:v>
                </c:pt>
                <c:pt idx="43">
                  <c:v>1828</c:v>
                </c:pt>
                <c:pt idx="44">
                  <c:v>1691</c:v>
                </c:pt>
                <c:pt idx="45">
                  <c:v>1746</c:v>
                </c:pt>
                <c:pt idx="46">
                  <c:v>1486</c:v>
                </c:pt>
                <c:pt idx="47">
                  <c:v>1333</c:v>
                </c:pt>
                <c:pt idx="48">
                  <c:v>2027</c:v>
                </c:pt>
                <c:pt idx="49">
                  <c:v>2155</c:v>
                </c:pt>
                <c:pt idx="50">
                  <c:v>2200</c:v>
                </c:pt>
                <c:pt idx="51">
                  <c:v>2199</c:v>
                </c:pt>
                <c:pt idx="52">
                  <c:v>2056</c:v>
                </c:pt>
                <c:pt idx="53">
                  <c:v>1889</c:v>
                </c:pt>
                <c:pt idx="54">
                  <c:v>1905</c:v>
                </c:pt>
                <c:pt idx="55">
                  <c:v>1781</c:v>
                </c:pt>
                <c:pt idx="56">
                  <c:v>1814</c:v>
                </c:pt>
                <c:pt idx="57">
                  <c:v>1736</c:v>
                </c:pt>
                <c:pt idx="58">
                  <c:v>1568</c:v>
                </c:pt>
                <c:pt idx="59">
                  <c:v>1563</c:v>
                </c:pt>
                <c:pt idx="60">
                  <c:v>1731</c:v>
                </c:pt>
                <c:pt idx="61">
                  <c:v>1606</c:v>
                </c:pt>
                <c:pt idx="62">
                  <c:v>1566</c:v>
                </c:pt>
                <c:pt idx="63">
                  <c:v>1616</c:v>
                </c:pt>
                <c:pt idx="64">
                  <c:v>1609</c:v>
                </c:pt>
                <c:pt idx="65">
                  <c:v>1496</c:v>
                </c:pt>
                <c:pt idx="66">
                  <c:v>1669</c:v>
                </c:pt>
                <c:pt idx="67">
                  <c:v>1392</c:v>
                </c:pt>
                <c:pt idx="68">
                  <c:v>1571</c:v>
                </c:pt>
                <c:pt idx="69">
                  <c:v>1709</c:v>
                </c:pt>
                <c:pt idx="70">
                  <c:v>1648</c:v>
                </c:pt>
                <c:pt idx="71">
                  <c:v>1793</c:v>
                </c:pt>
                <c:pt idx="72">
                  <c:v>1708</c:v>
                </c:pt>
                <c:pt idx="73">
                  <c:v>1736</c:v>
                </c:pt>
                <c:pt idx="74">
                  <c:v>1805</c:v>
                </c:pt>
                <c:pt idx="75">
                  <c:v>1639</c:v>
                </c:pt>
                <c:pt idx="76">
                  <c:v>1602</c:v>
                </c:pt>
                <c:pt idx="77">
                  <c:v>1610</c:v>
                </c:pt>
                <c:pt idx="78">
                  <c:v>1472</c:v>
                </c:pt>
                <c:pt idx="79">
                  <c:v>1449</c:v>
                </c:pt>
                <c:pt idx="80">
                  <c:v>1385</c:v>
                </c:pt>
                <c:pt idx="81">
                  <c:v>1370</c:v>
                </c:pt>
                <c:pt idx="82">
                  <c:v>1275</c:v>
                </c:pt>
                <c:pt idx="83">
                  <c:v>1333</c:v>
                </c:pt>
                <c:pt idx="84">
                  <c:v>1243</c:v>
                </c:pt>
                <c:pt idx="85">
                  <c:v>1263</c:v>
                </c:pt>
                <c:pt idx="86">
                  <c:v>1215</c:v>
                </c:pt>
                <c:pt idx="87">
                  <c:v>1228</c:v>
                </c:pt>
                <c:pt idx="88">
                  <c:v>1155</c:v>
                </c:pt>
                <c:pt idx="89">
                  <c:v>974</c:v>
                </c:pt>
                <c:pt idx="90">
                  <c:v>1033</c:v>
                </c:pt>
                <c:pt idx="91">
                  <c:v>942</c:v>
                </c:pt>
                <c:pt idx="92">
                  <c:v>999</c:v>
                </c:pt>
                <c:pt idx="93">
                  <c:v>950</c:v>
                </c:pt>
                <c:pt idx="94">
                  <c:v>1022</c:v>
                </c:pt>
                <c:pt idx="95">
                  <c:v>1025</c:v>
                </c:pt>
                <c:pt idx="96">
                  <c:v>1144</c:v>
                </c:pt>
                <c:pt idx="97">
                  <c:v>1119</c:v>
                </c:pt>
                <c:pt idx="98">
                  <c:v>1214</c:v>
                </c:pt>
                <c:pt idx="99">
                  <c:v>1217</c:v>
                </c:pt>
                <c:pt idx="100">
                  <c:v>1192</c:v>
                </c:pt>
                <c:pt idx="101">
                  <c:v>1122</c:v>
                </c:pt>
                <c:pt idx="102">
                  <c:v>1172</c:v>
                </c:pt>
                <c:pt idx="103">
                  <c:v>1090</c:v>
                </c:pt>
                <c:pt idx="104">
                  <c:v>1046</c:v>
                </c:pt>
                <c:pt idx="105">
                  <c:v>1059</c:v>
                </c:pt>
                <c:pt idx="106">
                  <c:v>960</c:v>
                </c:pt>
                <c:pt idx="107">
                  <c:v>947</c:v>
                </c:pt>
                <c:pt idx="108">
                  <c:v>974</c:v>
                </c:pt>
                <c:pt idx="109">
                  <c:v>964</c:v>
                </c:pt>
                <c:pt idx="110">
                  <c:v>915</c:v>
                </c:pt>
                <c:pt idx="111">
                  <c:v>930</c:v>
                </c:pt>
                <c:pt idx="112">
                  <c:v>965</c:v>
                </c:pt>
                <c:pt idx="113">
                  <c:v>868</c:v>
                </c:pt>
                <c:pt idx="114">
                  <c:v>879</c:v>
                </c:pt>
                <c:pt idx="115">
                  <c:v>842</c:v>
                </c:pt>
              </c:numCache>
            </c:numRef>
          </c:val>
        </c:ser>
        <c:gapWidth val="50"/>
        <c:overlap val="100"/>
        <c:axId val="19853968"/>
        <c:axId val="53307988"/>
      </c:barChart>
      <c:catAx>
        <c:axId val="198539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307988"/>
        <c:crossesAt val="0"/>
        <c:auto val="1"/>
        <c:lblAlgn val="ctr"/>
        <c:lblOffset val="100"/>
        <c:noMultiLvlLbl val="0"/>
      </c:catAx>
      <c:valAx>
        <c:axId val="5330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39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8</c:v>
                </c:pt>
                <c:pt idx="24">
                  <c:v>-6</c:v>
                </c:pt>
                <c:pt idx="25">
                  <c:v>-13</c:v>
                </c:pt>
                <c:pt idx="26">
                  <c:v>-14</c:v>
                </c:pt>
                <c:pt idx="27">
                  <c:v>-12</c:v>
                </c:pt>
                <c:pt idx="28">
                  <c:v>-18</c:v>
                </c:pt>
                <c:pt idx="29">
                  <c:v>-25</c:v>
                </c:pt>
                <c:pt idx="30">
                  <c:v>-27</c:v>
                </c:pt>
                <c:pt idx="31">
                  <c:v>-23</c:v>
                </c:pt>
                <c:pt idx="32">
                  <c:v>-41</c:v>
                </c:pt>
                <c:pt idx="33">
                  <c:v>-49</c:v>
                </c:pt>
                <c:pt idx="34">
                  <c:v>-39</c:v>
                </c:pt>
                <c:pt idx="35">
                  <c:v>-61</c:v>
                </c:pt>
                <c:pt idx="36">
                  <c:v>-50</c:v>
                </c:pt>
                <c:pt idx="37">
                  <c:v>-70</c:v>
                </c:pt>
                <c:pt idx="38">
                  <c:v>-66</c:v>
                </c:pt>
                <c:pt idx="39">
                  <c:v>-80</c:v>
                </c:pt>
                <c:pt idx="40">
                  <c:v>-62</c:v>
                </c:pt>
                <c:pt idx="41">
                  <c:v>-41</c:v>
                </c:pt>
                <c:pt idx="42">
                  <c:v>-73</c:v>
                </c:pt>
                <c:pt idx="43">
                  <c:v>-103</c:v>
                </c:pt>
                <c:pt idx="44">
                  <c:v>-78</c:v>
                </c:pt>
                <c:pt idx="45">
                  <c:v>-97</c:v>
                </c:pt>
                <c:pt idx="46">
                  <c:v>-84</c:v>
                </c:pt>
                <c:pt idx="47">
                  <c:v>-61</c:v>
                </c:pt>
                <c:pt idx="48">
                  <c:v>-91</c:v>
                </c:pt>
                <c:pt idx="49">
                  <c:v>-95</c:v>
                </c:pt>
                <c:pt idx="50">
                  <c:v>-119</c:v>
                </c:pt>
                <c:pt idx="51">
                  <c:v>-91</c:v>
                </c:pt>
                <c:pt idx="52">
                  <c:v>-109</c:v>
                </c:pt>
                <c:pt idx="53">
                  <c:v>-88</c:v>
                </c:pt>
                <c:pt idx="54">
                  <c:v>-76</c:v>
                </c:pt>
                <c:pt idx="55">
                  <c:v>-88</c:v>
                </c:pt>
                <c:pt idx="56">
                  <c:v>-92</c:v>
                </c:pt>
                <c:pt idx="57">
                  <c:v>-67</c:v>
                </c:pt>
                <c:pt idx="58">
                  <c:v>-62</c:v>
                </c:pt>
                <c:pt idx="59">
                  <c:v>-83</c:v>
                </c:pt>
                <c:pt idx="60">
                  <c:v>-94</c:v>
                </c:pt>
                <c:pt idx="61">
                  <c:v>-84</c:v>
                </c:pt>
                <c:pt idx="62">
                  <c:v>-75</c:v>
                </c:pt>
                <c:pt idx="63">
                  <c:v>-78</c:v>
                </c:pt>
                <c:pt idx="64">
                  <c:v>-76</c:v>
                </c:pt>
                <c:pt idx="65">
                  <c:v>-64</c:v>
                </c:pt>
                <c:pt idx="66">
                  <c:v>-61</c:v>
                </c:pt>
                <c:pt idx="67">
                  <c:v>-74</c:v>
                </c:pt>
                <c:pt idx="68">
                  <c:v>-80</c:v>
                </c:pt>
                <c:pt idx="69">
                  <c:v>-71</c:v>
                </c:pt>
                <c:pt idx="70">
                  <c:v>-69</c:v>
                </c:pt>
                <c:pt idx="71">
                  <c:v>-76</c:v>
                </c:pt>
                <c:pt idx="72">
                  <c:v>-95</c:v>
                </c:pt>
                <c:pt idx="73">
                  <c:v>-80</c:v>
                </c:pt>
                <c:pt idx="74">
                  <c:v>-80</c:v>
                </c:pt>
                <c:pt idx="75">
                  <c:v>-76</c:v>
                </c:pt>
                <c:pt idx="76">
                  <c:v>-71</c:v>
                </c:pt>
                <c:pt idx="77">
                  <c:v>-77</c:v>
                </c:pt>
                <c:pt idx="78">
                  <c:v>-71</c:v>
                </c:pt>
                <c:pt idx="79">
                  <c:v>-85</c:v>
                </c:pt>
                <c:pt idx="80">
                  <c:v>-70</c:v>
                </c:pt>
                <c:pt idx="81">
                  <c:v>-66</c:v>
                </c:pt>
                <c:pt idx="82">
                  <c:v>-58</c:v>
                </c:pt>
                <c:pt idx="83">
                  <c:v>-47</c:v>
                </c:pt>
                <c:pt idx="84">
                  <c:v>-39</c:v>
                </c:pt>
                <c:pt idx="85">
                  <c:v>-42</c:v>
                </c:pt>
                <c:pt idx="86">
                  <c:v>-59</c:v>
                </c:pt>
                <c:pt idx="87">
                  <c:v>-63</c:v>
                </c:pt>
                <c:pt idx="88">
                  <c:v>-50</c:v>
                </c:pt>
                <c:pt idx="89">
                  <c:v>-44</c:v>
                </c:pt>
                <c:pt idx="90">
                  <c:v>-38</c:v>
                </c:pt>
                <c:pt idx="91">
                  <c:v>-42</c:v>
                </c:pt>
                <c:pt idx="92">
                  <c:v>-42</c:v>
                </c:pt>
                <c:pt idx="93">
                  <c:v>-42</c:v>
                </c:pt>
                <c:pt idx="94">
                  <c:v>-42</c:v>
                </c:pt>
                <c:pt idx="95">
                  <c:v>-48</c:v>
                </c:pt>
                <c:pt idx="96">
                  <c:v>-43</c:v>
                </c:pt>
                <c:pt idx="97">
                  <c:v>-49</c:v>
                </c:pt>
                <c:pt idx="98">
                  <c:v>-51</c:v>
                </c:pt>
                <c:pt idx="99">
                  <c:v>-49</c:v>
                </c:pt>
                <c:pt idx="100">
                  <c:v>-46</c:v>
                </c:pt>
                <c:pt idx="101">
                  <c:v>-51</c:v>
                </c:pt>
                <c:pt idx="102">
                  <c:v>-63</c:v>
                </c:pt>
                <c:pt idx="103">
                  <c:v>-52</c:v>
                </c:pt>
                <c:pt idx="104">
                  <c:v>-49</c:v>
                </c:pt>
                <c:pt idx="105">
                  <c:v>-43</c:v>
                </c:pt>
                <c:pt idx="106">
                  <c:v>-49</c:v>
                </c:pt>
                <c:pt idx="107">
                  <c:v>-45</c:v>
                </c:pt>
                <c:pt idx="108">
                  <c:v>-39</c:v>
                </c:pt>
                <c:pt idx="109">
                  <c:v>-38</c:v>
                </c:pt>
                <c:pt idx="110">
                  <c:v>-52</c:v>
                </c:pt>
                <c:pt idx="111">
                  <c:v>-29</c:v>
                </c:pt>
                <c:pt idx="112">
                  <c:v>-52</c:v>
                </c:pt>
                <c:pt idx="113">
                  <c:v>-38</c:v>
                </c:pt>
                <c:pt idx="114">
                  <c:v>-37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7</c:v>
                </c:pt>
                <c:pt idx="19">
                  <c:v>3</c:v>
                </c:pt>
                <c:pt idx="20">
                  <c:v>15</c:v>
                </c:pt>
                <c:pt idx="21">
                  <c:v>9</c:v>
                </c:pt>
                <c:pt idx="22">
                  <c:v>19</c:v>
                </c:pt>
                <c:pt idx="23">
                  <c:v>20</c:v>
                </c:pt>
                <c:pt idx="24">
                  <c:v>24</c:v>
                </c:pt>
                <c:pt idx="25">
                  <c:v>29</c:v>
                </c:pt>
                <c:pt idx="26">
                  <c:v>33</c:v>
                </c:pt>
                <c:pt idx="27">
                  <c:v>23</c:v>
                </c:pt>
                <c:pt idx="28">
                  <c:v>39</c:v>
                </c:pt>
                <c:pt idx="29">
                  <c:v>60</c:v>
                </c:pt>
                <c:pt idx="30">
                  <c:v>74</c:v>
                </c:pt>
                <c:pt idx="31">
                  <c:v>50</c:v>
                </c:pt>
                <c:pt idx="32">
                  <c:v>76</c:v>
                </c:pt>
                <c:pt idx="33">
                  <c:v>74</c:v>
                </c:pt>
                <c:pt idx="34">
                  <c:v>71</c:v>
                </c:pt>
                <c:pt idx="35">
                  <c:v>66</c:v>
                </c:pt>
                <c:pt idx="36">
                  <c:v>76</c:v>
                </c:pt>
                <c:pt idx="37">
                  <c:v>105</c:v>
                </c:pt>
                <c:pt idx="38">
                  <c:v>77</c:v>
                </c:pt>
                <c:pt idx="39">
                  <c:v>89</c:v>
                </c:pt>
                <c:pt idx="40">
                  <c:v>80</c:v>
                </c:pt>
                <c:pt idx="41">
                  <c:v>90</c:v>
                </c:pt>
                <c:pt idx="42">
                  <c:v>109</c:v>
                </c:pt>
                <c:pt idx="43">
                  <c:v>118</c:v>
                </c:pt>
                <c:pt idx="44">
                  <c:v>102</c:v>
                </c:pt>
                <c:pt idx="45">
                  <c:v>105</c:v>
                </c:pt>
                <c:pt idx="46">
                  <c:v>97</c:v>
                </c:pt>
                <c:pt idx="47">
                  <c:v>95</c:v>
                </c:pt>
                <c:pt idx="48">
                  <c:v>112</c:v>
                </c:pt>
                <c:pt idx="49">
                  <c:v>129</c:v>
                </c:pt>
                <c:pt idx="50">
                  <c:v>129</c:v>
                </c:pt>
                <c:pt idx="51">
                  <c:v>127</c:v>
                </c:pt>
                <c:pt idx="52">
                  <c:v>116</c:v>
                </c:pt>
                <c:pt idx="53">
                  <c:v>102</c:v>
                </c:pt>
                <c:pt idx="54">
                  <c:v>79</c:v>
                </c:pt>
                <c:pt idx="55">
                  <c:v>96</c:v>
                </c:pt>
                <c:pt idx="56">
                  <c:v>91</c:v>
                </c:pt>
                <c:pt idx="57">
                  <c:v>85</c:v>
                </c:pt>
                <c:pt idx="58">
                  <c:v>83</c:v>
                </c:pt>
                <c:pt idx="59">
                  <c:v>83</c:v>
                </c:pt>
                <c:pt idx="60">
                  <c:v>98</c:v>
                </c:pt>
                <c:pt idx="61">
                  <c:v>81</c:v>
                </c:pt>
                <c:pt idx="62">
                  <c:v>78</c:v>
                </c:pt>
                <c:pt idx="63">
                  <c:v>93</c:v>
                </c:pt>
                <c:pt idx="64">
                  <c:v>88</c:v>
                </c:pt>
                <c:pt idx="65">
                  <c:v>72</c:v>
                </c:pt>
                <c:pt idx="66">
                  <c:v>64</c:v>
                </c:pt>
                <c:pt idx="67">
                  <c:v>58</c:v>
                </c:pt>
                <c:pt idx="68">
                  <c:v>69</c:v>
                </c:pt>
                <c:pt idx="69">
                  <c:v>77</c:v>
                </c:pt>
                <c:pt idx="70">
                  <c:v>64</c:v>
                </c:pt>
                <c:pt idx="71">
                  <c:v>89</c:v>
                </c:pt>
                <c:pt idx="72">
                  <c:v>78</c:v>
                </c:pt>
                <c:pt idx="73">
                  <c:v>80</c:v>
                </c:pt>
                <c:pt idx="74">
                  <c:v>96</c:v>
                </c:pt>
                <c:pt idx="75">
                  <c:v>73</c:v>
                </c:pt>
                <c:pt idx="76">
                  <c:v>73</c:v>
                </c:pt>
                <c:pt idx="77">
                  <c:v>74</c:v>
                </c:pt>
                <c:pt idx="78">
                  <c:v>66</c:v>
                </c:pt>
                <c:pt idx="79">
                  <c:v>74</c:v>
                </c:pt>
                <c:pt idx="80">
                  <c:v>68</c:v>
                </c:pt>
                <c:pt idx="81">
                  <c:v>52</c:v>
                </c:pt>
                <c:pt idx="82">
                  <c:v>58</c:v>
                </c:pt>
                <c:pt idx="83">
                  <c:v>46</c:v>
                </c:pt>
                <c:pt idx="84">
                  <c:v>47</c:v>
                </c:pt>
                <c:pt idx="85">
                  <c:v>56</c:v>
                </c:pt>
                <c:pt idx="86">
                  <c:v>62</c:v>
                </c:pt>
                <c:pt idx="87">
                  <c:v>33</c:v>
                </c:pt>
                <c:pt idx="88">
                  <c:v>55</c:v>
                </c:pt>
                <c:pt idx="89">
                  <c:v>41</c:v>
                </c:pt>
                <c:pt idx="90">
                  <c:v>40</c:v>
                </c:pt>
                <c:pt idx="91">
                  <c:v>46</c:v>
                </c:pt>
                <c:pt idx="92">
                  <c:v>40</c:v>
                </c:pt>
                <c:pt idx="93">
                  <c:v>49</c:v>
                </c:pt>
                <c:pt idx="94">
                  <c:v>42</c:v>
                </c:pt>
                <c:pt idx="95">
                  <c:v>55</c:v>
                </c:pt>
                <c:pt idx="96">
                  <c:v>52</c:v>
                </c:pt>
                <c:pt idx="97">
                  <c:v>49</c:v>
                </c:pt>
                <c:pt idx="98">
                  <c:v>62</c:v>
                </c:pt>
                <c:pt idx="99">
                  <c:v>57</c:v>
                </c:pt>
                <c:pt idx="100">
                  <c:v>49</c:v>
                </c:pt>
                <c:pt idx="101">
                  <c:v>54</c:v>
                </c:pt>
                <c:pt idx="102">
                  <c:v>43</c:v>
                </c:pt>
                <c:pt idx="103">
                  <c:v>42</c:v>
                </c:pt>
                <c:pt idx="104">
                  <c:v>47</c:v>
                </c:pt>
                <c:pt idx="105">
                  <c:v>56</c:v>
                </c:pt>
                <c:pt idx="106">
                  <c:v>26</c:v>
                </c:pt>
                <c:pt idx="107">
                  <c:v>47</c:v>
                </c:pt>
                <c:pt idx="108">
                  <c:v>41</c:v>
                </c:pt>
                <c:pt idx="109">
                  <c:v>40</c:v>
                </c:pt>
                <c:pt idx="110">
                  <c:v>45</c:v>
                </c:pt>
                <c:pt idx="111">
                  <c:v>46</c:v>
                </c:pt>
                <c:pt idx="112">
                  <c:v>37</c:v>
                </c:pt>
                <c:pt idx="113">
                  <c:v>28</c:v>
                </c:pt>
                <c:pt idx="114">
                  <c:v>40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61658830"/>
        <c:axId val="63246073"/>
      </c:barChart>
      <c:catAx>
        <c:axId val="61658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246073"/>
        <c:crossesAt val="0"/>
        <c:auto val="1"/>
        <c:lblAlgn val="ctr"/>
        <c:lblOffset val="100"/>
        <c:noMultiLvlLbl val="0"/>
      </c:catAx>
      <c:valAx>
        <c:axId val="6324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8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6</c:v>
                </c:pt>
                <c:pt idx="22">
                  <c:v>-8</c:v>
                </c:pt>
                <c:pt idx="23">
                  <c:v>-3</c:v>
                </c:pt>
                <c:pt idx="24">
                  <c:v>-8</c:v>
                </c:pt>
                <c:pt idx="25">
                  <c:v>-11</c:v>
                </c:pt>
                <c:pt idx="26">
                  <c:v>-18</c:v>
                </c:pt>
                <c:pt idx="27">
                  <c:v>-16</c:v>
                </c:pt>
                <c:pt idx="28">
                  <c:v>-19</c:v>
                </c:pt>
                <c:pt idx="29">
                  <c:v>-31</c:v>
                </c:pt>
                <c:pt idx="30">
                  <c:v>-26</c:v>
                </c:pt>
                <c:pt idx="31">
                  <c:v>-32</c:v>
                </c:pt>
                <c:pt idx="32">
                  <c:v>-54</c:v>
                </c:pt>
                <c:pt idx="33">
                  <c:v>-45</c:v>
                </c:pt>
                <c:pt idx="34">
                  <c:v>-59</c:v>
                </c:pt>
                <c:pt idx="35">
                  <c:v>-39</c:v>
                </c:pt>
                <c:pt idx="36">
                  <c:v>-64</c:v>
                </c:pt>
                <c:pt idx="37">
                  <c:v>-72</c:v>
                </c:pt>
                <c:pt idx="38">
                  <c:v>-64</c:v>
                </c:pt>
                <c:pt idx="39">
                  <c:v>-70</c:v>
                </c:pt>
                <c:pt idx="40">
                  <c:v>-55</c:v>
                </c:pt>
                <c:pt idx="41">
                  <c:v>-61</c:v>
                </c:pt>
                <c:pt idx="42">
                  <c:v>-99</c:v>
                </c:pt>
                <c:pt idx="43">
                  <c:v>-95</c:v>
                </c:pt>
                <c:pt idx="44">
                  <c:v>-74</c:v>
                </c:pt>
                <c:pt idx="45">
                  <c:v>-68</c:v>
                </c:pt>
                <c:pt idx="46">
                  <c:v>-82</c:v>
                </c:pt>
                <c:pt idx="47">
                  <c:v>-72</c:v>
                </c:pt>
                <c:pt idx="48">
                  <c:v>-123</c:v>
                </c:pt>
                <c:pt idx="49">
                  <c:v>-139</c:v>
                </c:pt>
                <c:pt idx="50">
                  <c:v>-126</c:v>
                </c:pt>
                <c:pt idx="51">
                  <c:v>-144</c:v>
                </c:pt>
                <c:pt idx="52">
                  <c:v>-118</c:v>
                </c:pt>
                <c:pt idx="53">
                  <c:v>-108</c:v>
                </c:pt>
                <c:pt idx="54">
                  <c:v>-127</c:v>
                </c:pt>
                <c:pt idx="55">
                  <c:v>-124</c:v>
                </c:pt>
                <c:pt idx="56">
                  <c:v>-121</c:v>
                </c:pt>
                <c:pt idx="57">
                  <c:v>-114</c:v>
                </c:pt>
                <c:pt idx="58">
                  <c:v>-116</c:v>
                </c:pt>
                <c:pt idx="59">
                  <c:v>-90</c:v>
                </c:pt>
                <c:pt idx="60">
                  <c:v>-103</c:v>
                </c:pt>
                <c:pt idx="61">
                  <c:v>-109</c:v>
                </c:pt>
                <c:pt idx="62">
                  <c:v>-108</c:v>
                </c:pt>
                <c:pt idx="63">
                  <c:v>-101</c:v>
                </c:pt>
                <c:pt idx="64">
                  <c:v>-101</c:v>
                </c:pt>
                <c:pt idx="65">
                  <c:v>-105</c:v>
                </c:pt>
                <c:pt idx="66">
                  <c:v>-117</c:v>
                </c:pt>
                <c:pt idx="67">
                  <c:v>-90</c:v>
                </c:pt>
                <c:pt idx="68">
                  <c:v>-88</c:v>
                </c:pt>
                <c:pt idx="69">
                  <c:v>-125</c:v>
                </c:pt>
                <c:pt idx="70">
                  <c:v>-109</c:v>
                </c:pt>
                <c:pt idx="71">
                  <c:v>-105</c:v>
                </c:pt>
                <c:pt idx="72">
                  <c:v>-94</c:v>
                </c:pt>
                <c:pt idx="73">
                  <c:v>-111</c:v>
                </c:pt>
                <c:pt idx="74">
                  <c:v>-104</c:v>
                </c:pt>
                <c:pt idx="75">
                  <c:v>-122</c:v>
                </c:pt>
                <c:pt idx="76">
                  <c:v>-94</c:v>
                </c:pt>
                <c:pt idx="77">
                  <c:v>-88</c:v>
                </c:pt>
                <c:pt idx="78">
                  <c:v>-80</c:v>
                </c:pt>
                <c:pt idx="79">
                  <c:v>-87</c:v>
                </c:pt>
                <c:pt idx="80">
                  <c:v>-80</c:v>
                </c:pt>
                <c:pt idx="81">
                  <c:v>-86</c:v>
                </c:pt>
                <c:pt idx="82">
                  <c:v>-84</c:v>
                </c:pt>
                <c:pt idx="83">
                  <c:v>-75</c:v>
                </c:pt>
                <c:pt idx="84">
                  <c:v>-65</c:v>
                </c:pt>
                <c:pt idx="85">
                  <c:v>-80</c:v>
                </c:pt>
                <c:pt idx="86">
                  <c:v>-71</c:v>
                </c:pt>
                <c:pt idx="87">
                  <c:v>-78</c:v>
                </c:pt>
                <c:pt idx="88">
                  <c:v>-81</c:v>
                </c:pt>
                <c:pt idx="89">
                  <c:v>-71</c:v>
                </c:pt>
                <c:pt idx="90">
                  <c:v>-66</c:v>
                </c:pt>
                <c:pt idx="91">
                  <c:v>-71</c:v>
                </c:pt>
                <c:pt idx="92">
                  <c:v>-60</c:v>
                </c:pt>
                <c:pt idx="93">
                  <c:v>-55</c:v>
                </c:pt>
                <c:pt idx="94">
                  <c:v>-70</c:v>
                </c:pt>
                <c:pt idx="95">
                  <c:v>-68</c:v>
                </c:pt>
                <c:pt idx="96">
                  <c:v>-69</c:v>
                </c:pt>
                <c:pt idx="97">
                  <c:v>-54</c:v>
                </c:pt>
                <c:pt idx="98">
                  <c:v>-92</c:v>
                </c:pt>
                <c:pt idx="99">
                  <c:v>-70</c:v>
                </c:pt>
                <c:pt idx="100">
                  <c:v>-83</c:v>
                </c:pt>
                <c:pt idx="101">
                  <c:v>-75</c:v>
                </c:pt>
                <c:pt idx="102">
                  <c:v>-64</c:v>
                </c:pt>
                <c:pt idx="103">
                  <c:v>-57</c:v>
                </c:pt>
                <c:pt idx="104">
                  <c:v>-56</c:v>
                </c:pt>
                <c:pt idx="105">
                  <c:v>-50</c:v>
                </c:pt>
                <c:pt idx="106">
                  <c:v>-55</c:v>
                </c:pt>
                <c:pt idx="107">
                  <c:v>-45</c:v>
                </c:pt>
                <c:pt idx="108">
                  <c:v>-53</c:v>
                </c:pt>
                <c:pt idx="109">
                  <c:v>-50</c:v>
                </c:pt>
                <c:pt idx="110">
                  <c:v>-49</c:v>
                </c:pt>
                <c:pt idx="111">
                  <c:v>-37</c:v>
                </c:pt>
                <c:pt idx="112">
                  <c:v>-56</c:v>
                </c:pt>
                <c:pt idx="113">
                  <c:v>-59</c:v>
                </c:pt>
                <c:pt idx="114">
                  <c:v>-64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8</c:v>
                </c:pt>
                <c:pt idx="19">
                  <c:v>11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20</c:v>
                </c:pt>
                <c:pt idx="24">
                  <c:v>34</c:v>
                </c:pt>
                <c:pt idx="25">
                  <c:v>36</c:v>
                </c:pt>
                <c:pt idx="26">
                  <c:v>44</c:v>
                </c:pt>
                <c:pt idx="27">
                  <c:v>50</c:v>
                </c:pt>
                <c:pt idx="28">
                  <c:v>63</c:v>
                </c:pt>
                <c:pt idx="29">
                  <c:v>59</c:v>
                </c:pt>
                <c:pt idx="30">
                  <c:v>61</c:v>
                </c:pt>
                <c:pt idx="31">
                  <c:v>67</c:v>
                </c:pt>
                <c:pt idx="32">
                  <c:v>68</c:v>
                </c:pt>
                <c:pt idx="33">
                  <c:v>76</c:v>
                </c:pt>
                <c:pt idx="34">
                  <c:v>106</c:v>
                </c:pt>
                <c:pt idx="35">
                  <c:v>96</c:v>
                </c:pt>
                <c:pt idx="36">
                  <c:v>85</c:v>
                </c:pt>
                <c:pt idx="37">
                  <c:v>101</c:v>
                </c:pt>
                <c:pt idx="38">
                  <c:v>110</c:v>
                </c:pt>
                <c:pt idx="39">
                  <c:v>124</c:v>
                </c:pt>
                <c:pt idx="40">
                  <c:v>99</c:v>
                </c:pt>
                <c:pt idx="41">
                  <c:v>93</c:v>
                </c:pt>
                <c:pt idx="42">
                  <c:v>93</c:v>
                </c:pt>
                <c:pt idx="43">
                  <c:v>112</c:v>
                </c:pt>
                <c:pt idx="44">
                  <c:v>112</c:v>
                </c:pt>
                <c:pt idx="45">
                  <c:v>107</c:v>
                </c:pt>
                <c:pt idx="46">
                  <c:v>97</c:v>
                </c:pt>
                <c:pt idx="47">
                  <c:v>80</c:v>
                </c:pt>
                <c:pt idx="48">
                  <c:v>131</c:v>
                </c:pt>
                <c:pt idx="49">
                  <c:v>145</c:v>
                </c:pt>
                <c:pt idx="50">
                  <c:v>144</c:v>
                </c:pt>
                <c:pt idx="51">
                  <c:v>126</c:v>
                </c:pt>
                <c:pt idx="52">
                  <c:v>116</c:v>
                </c:pt>
                <c:pt idx="53">
                  <c:v>102</c:v>
                </c:pt>
                <c:pt idx="54">
                  <c:v>142</c:v>
                </c:pt>
                <c:pt idx="55">
                  <c:v>114</c:v>
                </c:pt>
                <c:pt idx="56">
                  <c:v>98</c:v>
                </c:pt>
                <c:pt idx="57">
                  <c:v>104</c:v>
                </c:pt>
                <c:pt idx="58">
                  <c:v>108</c:v>
                </c:pt>
                <c:pt idx="59">
                  <c:v>105</c:v>
                </c:pt>
                <c:pt idx="60">
                  <c:v>121</c:v>
                </c:pt>
                <c:pt idx="61">
                  <c:v>114</c:v>
                </c:pt>
                <c:pt idx="62">
                  <c:v>90</c:v>
                </c:pt>
                <c:pt idx="63">
                  <c:v>112</c:v>
                </c:pt>
                <c:pt idx="64">
                  <c:v>94</c:v>
                </c:pt>
                <c:pt idx="65">
                  <c:v>91</c:v>
                </c:pt>
                <c:pt idx="66">
                  <c:v>99</c:v>
                </c:pt>
                <c:pt idx="67">
                  <c:v>91</c:v>
                </c:pt>
                <c:pt idx="68">
                  <c:v>98</c:v>
                </c:pt>
                <c:pt idx="69">
                  <c:v>90</c:v>
                </c:pt>
                <c:pt idx="70">
                  <c:v>116</c:v>
                </c:pt>
                <c:pt idx="71">
                  <c:v>95</c:v>
                </c:pt>
                <c:pt idx="72">
                  <c:v>103</c:v>
                </c:pt>
                <c:pt idx="73">
                  <c:v>95</c:v>
                </c:pt>
                <c:pt idx="74">
                  <c:v>116</c:v>
                </c:pt>
                <c:pt idx="75">
                  <c:v>95</c:v>
                </c:pt>
                <c:pt idx="76">
                  <c:v>94</c:v>
                </c:pt>
                <c:pt idx="77">
                  <c:v>91</c:v>
                </c:pt>
                <c:pt idx="78">
                  <c:v>88</c:v>
                </c:pt>
                <c:pt idx="79">
                  <c:v>86</c:v>
                </c:pt>
                <c:pt idx="80">
                  <c:v>90</c:v>
                </c:pt>
                <c:pt idx="81">
                  <c:v>65</c:v>
                </c:pt>
                <c:pt idx="82">
                  <c:v>79</c:v>
                </c:pt>
                <c:pt idx="83">
                  <c:v>70</c:v>
                </c:pt>
                <c:pt idx="84">
                  <c:v>62</c:v>
                </c:pt>
                <c:pt idx="85">
                  <c:v>75</c:v>
                </c:pt>
                <c:pt idx="86">
                  <c:v>60</c:v>
                </c:pt>
                <c:pt idx="87">
                  <c:v>72</c:v>
                </c:pt>
                <c:pt idx="88">
                  <c:v>66</c:v>
                </c:pt>
                <c:pt idx="89">
                  <c:v>63</c:v>
                </c:pt>
                <c:pt idx="90">
                  <c:v>64</c:v>
                </c:pt>
                <c:pt idx="91">
                  <c:v>70</c:v>
                </c:pt>
                <c:pt idx="92">
                  <c:v>67</c:v>
                </c:pt>
                <c:pt idx="93">
                  <c:v>61</c:v>
                </c:pt>
                <c:pt idx="94">
                  <c:v>66</c:v>
                </c:pt>
                <c:pt idx="95">
                  <c:v>60</c:v>
                </c:pt>
                <c:pt idx="96">
                  <c:v>75</c:v>
                </c:pt>
                <c:pt idx="97">
                  <c:v>72</c:v>
                </c:pt>
                <c:pt idx="98">
                  <c:v>65</c:v>
                </c:pt>
                <c:pt idx="99">
                  <c:v>64</c:v>
                </c:pt>
                <c:pt idx="100">
                  <c:v>61</c:v>
                </c:pt>
                <c:pt idx="101">
                  <c:v>75</c:v>
                </c:pt>
                <c:pt idx="102">
                  <c:v>63</c:v>
                </c:pt>
                <c:pt idx="103">
                  <c:v>61</c:v>
                </c:pt>
                <c:pt idx="104">
                  <c:v>70</c:v>
                </c:pt>
                <c:pt idx="105">
                  <c:v>59</c:v>
                </c:pt>
                <c:pt idx="106">
                  <c:v>46</c:v>
                </c:pt>
                <c:pt idx="107">
                  <c:v>50</c:v>
                </c:pt>
                <c:pt idx="108">
                  <c:v>56</c:v>
                </c:pt>
                <c:pt idx="109">
                  <c:v>55</c:v>
                </c:pt>
                <c:pt idx="110">
                  <c:v>54</c:v>
                </c:pt>
                <c:pt idx="111">
                  <c:v>52</c:v>
                </c:pt>
                <c:pt idx="112">
                  <c:v>53</c:v>
                </c:pt>
                <c:pt idx="113">
                  <c:v>52</c:v>
                </c:pt>
                <c:pt idx="114">
                  <c:v>30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34866688"/>
        <c:axId val="10448919"/>
      </c:barChart>
      <c:catAx>
        <c:axId val="348666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448919"/>
        <c:crossesAt val="0"/>
        <c:auto val="1"/>
        <c:lblAlgn val="ctr"/>
        <c:lblOffset val="100"/>
        <c:noMultiLvlLbl val="0"/>
      </c:catAx>
      <c:valAx>
        <c:axId val="1044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66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6</c:v>
                </c:pt>
                <c:pt idx="25">
                  <c:v>-7</c:v>
                </c:pt>
                <c:pt idx="26">
                  <c:v>-12</c:v>
                </c:pt>
                <c:pt idx="27">
                  <c:v>-13</c:v>
                </c:pt>
                <c:pt idx="28">
                  <c:v>-22</c:v>
                </c:pt>
                <c:pt idx="29">
                  <c:v>-19</c:v>
                </c:pt>
                <c:pt idx="30">
                  <c:v>-34</c:v>
                </c:pt>
                <c:pt idx="31">
                  <c:v>-38</c:v>
                </c:pt>
                <c:pt idx="32">
                  <c:v>-48</c:v>
                </c:pt>
                <c:pt idx="33">
                  <c:v>-57</c:v>
                </c:pt>
                <c:pt idx="34">
                  <c:v>-56</c:v>
                </c:pt>
                <c:pt idx="35">
                  <c:v>-86</c:v>
                </c:pt>
                <c:pt idx="36">
                  <c:v>-70</c:v>
                </c:pt>
                <c:pt idx="37">
                  <c:v>-79</c:v>
                </c:pt>
                <c:pt idx="38">
                  <c:v>-77</c:v>
                </c:pt>
                <c:pt idx="39">
                  <c:v>-75</c:v>
                </c:pt>
                <c:pt idx="40">
                  <c:v>-74</c:v>
                </c:pt>
                <c:pt idx="41">
                  <c:v>-86</c:v>
                </c:pt>
                <c:pt idx="42">
                  <c:v>-93</c:v>
                </c:pt>
                <c:pt idx="43">
                  <c:v>-93</c:v>
                </c:pt>
                <c:pt idx="44">
                  <c:v>-88</c:v>
                </c:pt>
                <c:pt idx="45">
                  <c:v>-123</c:v>
                </c:pt>
                <c:pt idx="46">
                  <c:v>-85</c:v>
                </c:pt>
                <c:pt idx="47">
                  <c:v>-78</c:v>
                </c:pt>
                <c:pt idx="48">
                  <c:v>-152</c:v>
                </c:pt>
                <c:pt idx="49">
                  <c:v>-130</c:v>
                </c:pt>
                <c:pt idx="50">
                  <c:v>-168</c:v>
                </c:pt>
                <c:pt idx="51">
                  <c:v>-156</c:v>
                </c:pt>
                <c:pt idx="52">
                  <c:v>-114</c:v>
                </c:pt>
                <c:pt idx="53">
                  <c:v>-133</c:v>
                </c:pt>
                <c:pt idx="54">
                  <c:v>-152</c:v>
                </c:pt>
                <c:pt idx="55">
                  <c:v>-163</c:v>
                </c:pt>
                <c:pt idx="56">
                  <c:v>-136</c:v>
                </c:pt>
                <c:pt idx="57">
                  <c:v>-134</c:v>
                </c:pt>
                <c:pt idx="58">
                  <c:v>-113</c:v>
                </c:pt>
                <c:pt idx="59">
                  <c:v>-130</c:v>
                </c:pt>
                <c:pt idx="60">
                  <c:v>-135</c:v>
                </c:pt>
                <c:pt idx="61">
                  <c:v>-123</c:v>
                </c:pt>
                <c:pt idx="62">
                  <c:v>-132</c:v>
                </c:pt>
                <c:pt idx="63">
                  <c:v>-98</c:v>
                </c:pt>
                <c:pt idx="64">
                  <c:v>-132</c:v>
                </c:pt>
                <c:pt idx="65">
                  <c:v>-117</c:v>
                </c:pt>
                <c:pt idx="66">
                  <c:v>-128</c:v>
                </c:pt>
                <c:pt idx="67">
                  <c:v>-109</c:v>
                </c:pt>
                <c:pt idx="68">
                  <c:v>-120</c:v>
                </c:pt>
                <c:pt idx="69">
                  <c:v>-128</c:v>
                </c:pt>
                <c:pt idx="70">
                  <c:v>-157</c:v>
                </c:pt>
                <c:pt idx="71">
                  <c:v>-130</c:v>
                </c:pt>
                <c:pt idx="72">
                  <c:v>-116</c:v>
                </c:pt>
                <c:pt idx="73">
                  <c:v>-109</c:v>
                </c:pt>
                <c:pt idx="74">
                  <c:v>-126</c:v>
                </c:pt>
                <c:pt idx="75">
                  <c:v>-138</c:v>
                </c:pt>
                <c:pt idx="76">
                  <c:v>-114</c:v>
                </c:pt>
                <c:pt idx="77">
                  <c:v>-109</c:v>
                </c:pt>
                <c:pt idx="78">
                  <c:v>-118</c:v>
                </c:pt>
                <c:pt idx="79">
                  <c:v>-100</c:v>
                </c:pt>
                <c:pt idx="80">
                  <c:v>-99</c:v>
                </c:pt>
                <c:pt idx="81">
                  <c:v>-86</c:v>
                </c:pt>
                <c:pt idx="82">
                  <c:v>-107</c:v>
                </c:pt>
                <c:pt idx="83">
                  <c:v>-86</c:v>
                </c:pt>
                <c:pt idx="84">
                  <c:v>-96</c:v>
                </c:pt>
                <c:pt idx="85">
                  <c:v>-72</c:v>
                </c:pt>
                <c:pt idx="86">
                  <c:v>-102</c:v>
                </c:pt>
                <c:pt idx="87">
                  <c:v>-102</c:v>
                </c:pt>
                <c:pt idx="88">
                  <c:v>-77</c:v>
                </c:pt>
                <c:pt idx="89">
                  <c:v>-84</c:v>
                </c:pt>
                <c:pt idx="90">
                  <c:v>-76</c:v>
                </c:pt>
                <c:pt idx="91">
                  <c:v>-75</c:v>
                </c:pt>
                <c:pt idx="92">
                  <c:v>-87</c:v>
                </c:pt>
                <c:pt idx="93">
                  <c:v>-89</c:v>
                </c:pt>
                <c:pt idx="94">
                  <c:v>-77</c:v>
                </c:pt>
                <c:pt idx="95">
                  <c:v>-95</c:v>
                </c:pt>
                <c:pt idx="96">
                  <c:v>-84</c:v>
                </c:pt>
                <c:pt idx="97">
                  <c:v>-82</c:v>
                </c:pt>
                <c:pt idx="98">
                  <c:v>-100</c:v>
                </c:pt>
                <c:pt idx="99">
                  <c:v>-75</c:v>
                </c:pt>
                <c:pt idx="100">
                  <c:v>-84</c:v>
                </c:pt>
                <c:pt idx="101">
                  <c:v>-75</c:v>
                </c:pt>
                <c:pt idx="102">
                  <c:v>-98</c:v>
                </c:pt>
                <c:pt idx="103">
                  <c:v>-82</c:v>
                </c:pt>
                <c:pt idx="104">
                  <c:v>-92</c:v>
                </c:pt>
                <c:pt idx="105">
                  <c:v>-83</c:v>
                </c:pt>
                <c:pt idx="106">
                  <c:v>-61</c:v>
                </c:pt>
                <c:pt idx="107">
                  <c:v>-67</c:v>
                </c:pt>
                <c:pt idx="108">
                  <c:v>-64</c:v>
                </c:pt>
                <c:pt idx="109">
                  <c:v>-75</c:v>
                </c:pt>
                <c:pt idx="110">
                  <c:v>-65</c:v>
                </c:pt>
                <c:pt idx="111">
                  <c:v>-59</c:v>
                </c:pt>
                <c:pt idx="112">
                  <c:v>-55</c:v>
                </c:pt>
                <c:pt idx="113">
                  <c:v>-53</c:v>
                </c:pt>
                <c:pt idx="114">
                  <c:v>-67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7</c:v>
                </c:pt>
                <c:pt idx="19">
                  <c:v>6</c:v>
                </c:pt>
                <c:pt idx="20">
                  <c:v>15</c:v>
                </c:pt>
                <c:pt idx="21">
                  <c:v>10</c:v>
                </c:pt>
                <c:pt idx="22">
                  <c:v>16</c:v>
                </c:pt>
                <c:pt idx="23">
                  <c:v>18</c:v>
                </c:pt>
                <c:pt idx="24">
                  <c:v>31</c:v>
                </c:pt>
                <c:pt idx="25">
                  <c:v>41</c:v>
                </c:pt>
                <c:pt idx="26">
                  <c:v>33</c:v>
                </c:pt>
                <c:pt idx="27">
                  <c:v>43</c:v>
                </c:pt>
                <c:pt idx="28">
                  <c:v>47</c:v>
                </c:pt>
                <c:pt idx="29">
                  <c:v>45</c:v>
                </c:pt>
                <c:pt idx="30">
                  <c:v>69</c:v>
                </c:pt>
                <c:pt idx="31">
                  <c:v>80</c:v>
                </c:pt>
                <c:pt idx="32">
                  <c:v>80</c:v>
                </c:pt>
                <c:pt idx="33">
                  <c:v>82</c:v>
                </c:pt>
                <c:pt idx="34">
                  <c:v>97</c:v>
                </c:pt>
                <c:pt idx="35">
                  <c:v>112</c:v>
                </c:pt>
                <c:pt idx="36">
                  <c:v>122</c:v>
                </c:pt>
                <c:pt idx="37">
                  <c:v>113</c:v>
                </c:pt>
                <c:pt idx="38">
                  <c:v>109</c:v>
                </c:pt>
                <c:pt idx="39">
                  <c:v>117</c:v>
                </c:pt>
                <c:pt idx="40">
                  <c:v>99</c:v>
                </c:pt>
                <c:pt idx="41">
                  <c:v>116</c:v>
                </c:pt>
                <c:pt idx="42">
                  <c:v>121</c:v>
                </c:pt>
                <c:pt idx="43">
                  <c:v>137</c:v>
                </c:pt>
                <c:pt idx="44">
                  <c:v>119</c:v>
                </c:pt>
                <c:pt idx="45">
                  <c:v>135</c:v>
                </c:pt>
                <c:pt idx="46">
                  <c:v>112</c:v>
                </c:pt>
                <c:pt idx="47">
                  <c:v>85</c:v>
                </c:pt>
                <c:pt idx="48">
                  <c:v>141</c:v>
                </c:pt>
                <c:pt idx="49">
                  <c:v>163</c:v>
                </c:pt>
                <c:pt idx="50">
                  <c:v>166</c:v>
                </c:pt>
                <c:pt idx="51">
                  <c:v>142</c:v>
                </c:pt>
                <c:pt idx="52">
                  <c:v>139</c:v>
                </c:pt>
                <c:pt idx="53">
                  <c:v>138</c:v>
                </c:pt>
                <c:pt idx="54">
                  <c:v>142</c:v>
                </c:pt>
                <c:pt idx="55">
                  <c:v>119</c:v>
                </c:pt>
                <c:pt idx="56">
                  <c:v>155</c:v>
                </c:pt>
                <c:pt idx="57">
                  <c:v>118</c:v>
                </c:pt>
                <c:pt idx="58">
                  <c:v>142</c:v>
                </c:pt>
                <c:pt idx="59">
                  <c:v>121</c:v>
                </c:pt>
                <c:pt idx="60">
                  <c:v>132</c:v>
                </c:pt>
                <c:pt idx="61">
                  <c:v>120</c:v>
                </c:pt>
                <c:pt idx="62">
                  <c:v>140</c:v>
                </c:pt>
                <c:pt idx="63">
                  <c:v>134</c:v>
                </c:pt>
                <c:pt idx="64">
                  <c:v>124</c:v>
                </c:pt>
                <c:pt idx="65">
                  <c:v>115</c:v>
                </c:pt>
                <c:pt idx="66">
                  <c:v>129</c:v>
                </c:pt>
                <c:pt idx="67">
                  <c:v>117</c:v>
                </c:pt>
                <c:pt idx="68">
                  <c:v>124</c:v>
                </c:pt>
                <c:pt idx="69">
                  <c:v>119</c:v>
                </c:pt>
                <c:pt idx="70">
                  <c:v>133</c:v>
                </c:pt>
                <c:pt idx="71">
                  <c:v>123</c:v>
                </c:pt>
                <c:pt idx="72">
                  <c:v>117</c:v>
                </c:pt>
                <c:pt idx="73">
                  <c:v>113</c:v>
                </c:pt>
                <c:pt idx="74">
                  <c:v>115</c:v>
                </c:pt>
                <c:pt idx="75">
                  <c:v>113</c:v>
                </c:pt>
                <c:pt idx="76">
                  <c:v>121</c:v>
                </c:pt>
                <c:pt idx="77">
                  <c:v>102</c:v>
                </c:pt>
                <c:pt idx="78">
                  <c:v>90</c:v>
                </c:pt>
                <c:pt idx="79">
                  <c:v>95</c:v>
                </c:pt>
                <c:pt idx="80">
                  <c:v>93</c:v>
                </c:pt>
                <c:pt idx="81">
                  <c:v>95</c:v>
                </c:pt>
                <c:pt idx="82">
                  <c:v>94</c:v>
                </c:pt>
                <c:pt idx="83">
                  <c:v>87</c:v>
                </c:pt>
                <c:pt idx="84">
                  <c:v>86</c:v>
                </c:pt>
                <c:pt idx="85">
                  <c:v>98</c:v>
                </c:pt>
                <c:pt idx="86">
                  <c:v>99</c:v>
                </c:pt>
                <c:pt idx="87">
                  <c:v>84</c:v>
                </c:pt>
                <c:pt idx="88">
                  <c:v>99</c:v>
                </c:pt>
                <c:pt idx="89">
                  <c:v>70</c:v>
                </c:pt>
                <c:pt idx="90">
                  <c:v>83</c:v>
                </c:pt>
                <c:pt idx="91">
                  <c:v>73</c:v>
                </c:pt>
                <c:pt idx="92">
                  <c:v>89</c:v>
                </c:pt>
                <c:pt idx="93">
                  <c:v>85</c:v>
                </c:pt>
                <c:pt idx="94">
                  <c:v>76</c:v>
                </c:pt>
                <c:pt idx="95">
                  <c:v>93</c:v>
                </c:pt>
                <c:pt idx="96">
                  <c:v>96</c:v>
                </c:pt>
                <c:pt idx="97">
                  <c:v>105</c:v>
                </c:pt>
                <c:pt idx="98">
                  <c:v>104</c:v>
                </c:pt>
                <c:pt idx="99">
                  <c:v>78</c:v>
                </c:pt>
                <c:pt idx="100">
                  <c:v>97</c:v>
                </c:pt>
                <c:pt idx="101">
                  <c:v>98</c:v>
                </c:pt>
                <c:pt idx="102">
                  <c:v>71</c:v>
                </c:pt>
                <c:pt idx="103">
                  <c:v>72</c:v>
                </c:pt>
                <c:pt idx="104">
                  <c:v>72</c:v>
                </c:pt>
                <c:pt idx="105">
                  <c:v>67</c:v>
                </c:pt>
                <c:pt idx="106">
                  <c:v>58</c:v>
                </c:pt>
                <c:pt idx="107">
                  <c:v>74</c:v>
                </c:pt>
                <c:pt idx="108">
                  <c:v>68</c:v>
                </c:pt>
                <c:pt idx="109">
                  <c:v>51</c:v>
                </c:pt>
                <c:pt idx="110">
                  <c:v>55</c:v>
                </c:pt>
                <c:pt idx="111">
                  <c:v>66</c:v>
                </c:pt>
                <c:pt idx="112">
                  <c:v>68</c:v>
                </c:pt>
                <c:pt idx="113">
                  <c:v>57</c:v>
                </c:pt>
                <c:pt idx="114">
                  <c:v>65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56986756"/>
        <c:axId val="43188309"/>
      </c:barChart>
      <c:catAx>
        <c:axId val="569867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188309"/>
        <c:crossesAt val="0"/>
        <c:auto val="1"/>
        <c:lblAlgn val="ctr"/>
        <c:lblOffset val="100"/>
        <c:noMultiLvlLbl val="0"/>
      </c:catAx>
      <c:valAx>
        <c:axId val="4318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67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7</c:v>
                </c:pt>
                <c:pt idx="23">
                  <c:v>-14</c:v>
                </c:pt>
                <c:pt idx="24">
                  <c:v>-11</c:v>
                </c:pt>
                <c:pt idx="25">
                  <c:v>-16</c:v>
                </c:pt>
                <c:pt idx="26">
                  <c:v>-16</c:v>
                </c:pt>
                <c:pt idx="27">
                  <c:v>-27</c:v>
                </c:pt>
                <c:pt idx="28">
                  <c:v>-46</c:v>
                </c:pt>
                <c:pt idx="29">
                  <c:v>-41</c:v>
                </c:pt>
                <c:pt idx="30">
                  <c:v>-43</c:v>
                </c:pt>
                <c:pt idx="31">
                  <c:v>-53</c:v>
                </c:pt>
                <c:pt idx="32">
                  <c:v>-83</c:v>
                </c:pt>
                <c:pt idx="33">
                  <c:v>-77</c:v>
                </c:pt>
                <c:pt idx="34">
                  <c:v>-84</c:v>
                </c:pt>
                <c:pt idx="35">
                  <c:v>-111</c:v>
                </c:pt>
                <c:pt idx="36">
                  <c:v>-126</c:v>
                </c:pt>
                <c:pt idx="37">
                  <c:v>-156</c:v>
                </c:pt>
                <c:pt idx="38">
                  <c:v>-151</c:v>
                </c:pt>
                <c:pt idx="39">
                  <c:v>-155</c:v>
                </c:pt>
                <c:pt idx="40">
                  <c:v>-138</c:v>
                </c:pt>
                <c:pt idx="41">
                  <c:v>-146</c:v>
                </c:pt>
                <c:pt idx="42">
                  <c:v>-161</c:v>
                </c:pt>
                <c:pt idx="43">
                  <c:v>-179</c:v>
                </c:pt>
                <c:pt idx="44">
                  <c:v>-169</c:v>
                </c:pt>
                <c:pt idx="45">
                  <c:v>-186</c:v>
                </c:pt>
                <c:pt idx="46">
                  <c:v>-187</c:v>
                </c:pt>
                <c:pt idx="47">
                  <c:v>-126</c:v>
                </c:pt>
                <c:pt idx="48">
                  <c:v>-230</c:v>
                </c:pt>
                <c:pt idx="49">
                  <c:v>-258</c:v>
                </c:pt>
                <c:pt idx="50">
                  <c:v>-241</c:v>
                </c:pt>
                <c:pt idx="51">
                  <c:v>-259</c:v>
                </c:pt>
                <c:pt idx="52">
                  <c:v>-238</c:v>
                </c:pt>
                <c:pt idx="53">
                  <c:v>-238</c:v>
                </c:pt>
                <c:pt idx="54">
                  <c:v>-223</c:v>
                </c:pt>
                <c:pt idx="55">
                  <c:v>-210</c:v>
                </c:pt>
                <c:pt idx="56">
                  <c:v>-225</c:v>
                </c:pt>
                <c:pt idx="57">
                  <c:v>-205</c:v>
                </c:pt>
                <c:pt idx="58">
                  <c:v>-196</c:v>
                </c:pt>
                <c:pt idx="59">
                  <c:v>-189</c:v>
                </c:pt>
                <c:pt idx="60">
                  <c:v>-184</c:v>
                </c:pt>
                <c:pt idx="61">
                  <c:v>-199</c:v>
                </c:pt>
                <c:pt idx="62">
                  <c:v>-160</c:v>
                </c:pt>
                <c:pt idx="63">
                  <c:v>-210</c:v>
                </c:pt>
                <c:pt idx="64">
                  <c:v>-187</c:v>
                </c:pt>
                <c:pt idx="65">
                  <c:v>-170</c:v>
                </c:pt>
                <c:pt idx="66">
                  <c:v>-200</c:v>
                </c:pt>
                <c:pt idx="67">
                  <c:v>-185</c:v>
                </c:pt>
                <c:pt idx="68">
                  <c:v>-177</c:v>
                </c:pt>
                <c:pt idx="69">
                  <c:v>-234</c:v>
                </c:pt>
                <c:pt idx="70">
                  <c:v>-212</c:v>
                </c:pt>
                <c:pt idx="71">
                  <c:v>-199</c:v>
                </c:pt>
                <c:pt idx="72">
                  <c:v>-191</c:v>
                </c:pt>
                <c:pt idx="73">
                  <c:v>-171</c:v>
                </c:pt>
                <c:pt idx="74">
                  <c:v>-186</c:v>
                </c:pt>
                <c:pt idx="75">
                  <c:v>-199</c:v>
                </c:pt>
                <c:pt idx="76">
                  <c:v>-165</c:v>
                </c:pt>
                <c:pt idx="77">
                  <c:v>-149</c:v>
                </c:pt>
                <c:pt idx="78">
                  <c:v>-167</c:v>
                </c:pt>
                <c:pt idx="79">
                  <c:v>-161</c:v>
                </c:pt>
                <c:pt idx="80">
                  <c:v>-148</c:v>
                </c:pt>
                <c:pt idx="81">
                  <c:v>-151</c:v>
                </c:pt>
                <c:pt idx="82">
                  <c:v>-141</c:v>
                </c:pt>
                <c:pt idx="83">
                  <c:v>-117</c:v>
                </c:pt>
                <c:pt idx="84">
                  <c:v>-137</c:v>
                </c:pt>
                <c:pt idx="85">
                  <c:v>-129</c:v>
                </c:pt>
                <c:pt idx="86">
                  <c:v>-115</c:v>
                </c:pt>
                <c:pt idx="87">
                  <c:v>-116</c:v>
                </c:pt>
                <c:pt idx="88">
                  <c:v>-98</c:v>
                </c:pt>
                <c:pt idx="89">
                  <c:v>-121</c:v>
                </c:pt>
                <c:pt idx="90">
                  <c:v>-92</c:v>
                </c:pt>
                <c:pt idx="91">
                  <c:v>-102</c:v>
                </c:pt>
                <c:pt idx="92">
                  <c:v>-122</c:v>
                </c:pt>
                <c:pt idx="93">
                  <c:v>-115</c:v>
                </c:pt>
                <c:pt idx="94">
                  <c:v>-128</c:v>
                </c:pt>
                <c:pt idx="95">
                  <c:v>-153</c:v>
                </c:pt>
                <c:pt idx="96">
                  <c:v>-171</c:v>
                </c:pt>
                <c:pt idx="97">
                  <c:v>-145</c:v>
                </c:pt>
                <c:pt idx="98">
                  <c:v>-166</c:v>
                </c:pt>
                <c:pt idx="99">
                  <c:v>-165</c:v>
                </c:pt>
                <c:pt idx="100">
                  <c:v>-159</c:v>
                </c:pt>
                <c:pt idx="101">
                  <c:v>-126</c:v>
                </c:pt>
                <c:pt idx="102">
                  <c:v>-146</c:v>
                </c:pt>
                <c:pt idx="103">
                  <c:v>-146</c:v>
                </c:pt>
                <c:pt idx="104">
                  <c:v>-135</c:v>
                </c:pt>
                <c:pt idx="105">
                  <c:v>-118</c:v>
                </c:pt>
                <c:pt idx="106">
                  <c:v>-118</c:v>
                </c:pt>
                <c:pt idx="107">
                  <c:v>-108</c:v>
                </c:pt>
                <c:pt idx="108">
                  <c:v>-96</c:v>
                </c:pt>
                <c:pt idx="109">
                  <c:v>-90</c:v>
                </c:pt>
                <c:pt idx="110">
                  <c:v>-95</c:v>
                </c:pt>
                <c:pt idx="111">
                  <c:v>-102</c:v>
                </c:pt>
                <c:pt idx="112">
                  <c:v>-89</c:v>
                </c:pt>
                <c:pt idx="113">
                  <c:v>-87</c:v>
                </c:pt>
                <c:pt idx="114">
                  <c:v>-79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8</c:v>
                </c:pt>
                <c:pt idx="18">
                  <c:v>8</c:v>
                </c:pt>
                <c:pt idx="19">
                  <c:v>12</c:v>
                </c:pt>
                <c:pt idx="20">
                  <c:v>14</c:v>
                </c:pt>
                <c:pt idx="21">
                  <c:v>17</c:v>
                </c:pt>
                <c:pt idx="22">
                  <c:v>24</c:v>
                </c:pt>
                <c:pt idx="23">
                  <c:v>32</c:v>
                </c:pt>
                <c:pt idx="24">
                  <c:v>47</c:v>
                </c:pt>
                <c:pt idx="25">
                  <c:v>51</c:v>
                </c:pt>
                <c:pt idx="26">
                  <c:v>51</c:v>
                </c:pt>
                <c:pt idx="27">
                  <c:v>65</c:v>
                </c:pt>
                <c:pt idx="28">
                  <c:v>72</c:v>
                </c:pt>
                <c:pt idx="29">
                  <c:v>79</c:v>
                </c:pt>
                <c:pt idx="30">
                  <c:v>100</c:v>
                </c:pt>
                <c:pt idx="31">
                  <c:v>87</c:v>
                </c:pt>
                <c:pt idx="32">
                  <c:v>141</c:v>
                </c:pt>
                <c:pt idx="33">
                  <c:v>121</c:v>
                </c:pt>
                <c:pt idx="34">
                  <c:v>137</c:v>
                </c:pt>
                <c:pt idx="35">
                  <c:v>173</c:v>
                </c:pt>
                <c:pt idx="36">
                  <c:v>197</c:v>
                </c:pt>
                <c:pt idx="37">
                  <c:v>178</c:v>
                </c:pt>
                <c:pt idx="38">
                  <c:v>182</c:v>
                </c:pt>
                <c:pt idx="39">
                  <c:v>193</c:v>
                </c:pt>
                <c:pt idx="40">
                  <c:v>164</c:v>
                </c:pt>
                <c:pt idx="41">
                  <c:v>177</c:v>
                </c:pt>
                <c:pt idx="42">
                  <c:v>223</c:v>
                </c:pt>
                <c:pt idx="43">
                  <c:v>230</c:v>
                </c:pt>
                <c:pt idx="44">
                  <c:v>216</c:v>
                </c:pt>
                <c:pt idx="45">
                  <c:v>223</c:v>
                </c:pt>
                <c:pt idx="46">
                  <c:v>191</c:v>
                </c:pt>
                <c:pt idx="47">
                  <c:v>167</c:v>
                </c:pt>
                <c:pt idx="48">
                  <c:v>268</c:v>
                </c:pt>
                <c:pt idx="49">
                  <c:v>270</c:v>
                </c:pt>
                <c:pt idx="50">
                  <c:v>288</c:v>
                </c:pt>
                <c:pt idx="51">
                  <c:v>257</c:v>
                </c:pt>
                <c:pt idx="52">
                  <c:v>249</c:v>
                </c:pt>
                <c:pt idx="53">
                  <c:v>244</c:v>
                </c:pt>
                <c:pt idx="54">
                  <c:v>217</c:v>
                </c:pt>
                <c:pt idx="55">
                  <c:v>224</c:v>
                </c:pt>
                <c:pt idx="56">
                  <c:v>227</c:v>
                </c:pt>
                <c:pt idx="57">
                  <c:v>232</c:v>
                </c:pt>
                <c:pt idx="58">
                  <c:v>191</c:v>
                </c:pt>
                <c:pt idx="59">
                  <c:v>188</c:v>
                </c:pt>
                <c:pt idx="60">
                  <c:v>221</c:v>
                </c:pt>
                <c:pt idx="61">
                  <c:v>190</c:v>
                </c:pt>
                <c:pt idx="62">
                  <c:v>199</c:v>
                </c:pt>
                <c:pt idx="63">
                  <c:v>178</c:v>
                </c:pt>
                <c:pt idx="64">
                  <c:v>218</c:v>
                </c:pt>
                <c:pt idx="65">
                  <c:v>180</c:v>
                </c:pt>
                <c:pt idx="66">
                  <c:v>225</c:v>
                </c:pt>
                <c:pt idx="67">
                  <c:v>179</c:v>
                </c:pt>
                <c:pt idx="68">
                  <c:v>186</c:v>
                </c:pt>
                <c:pt idx="69">
                  <c:v>227</c:v>
                </c:pt>
                <c:pt idx="70">
                  <c:v>203</c:v>
                </c:pt>
                <c:pt idx="71">
                  <c:v>221</c:v>
                </c:pt>
                <c:pt idx="72">
                  <c:v>181</c:v>
                </c:pt>
                <c:pt idx="73">
                  <c:v>201</c:v>
                </c:pt>
                <c:pt idx="74">
                  <c:v>187</c:v>
                </c:pt>
                <c:pt idx="75">
                  <c:v>164</c:v>
                </c:pt>
                <c:pt idx="76">
                  <c:v>162</c:v>
                </c:pt>
                <c:pt idx="77">
                  <c:v>170</c:v>
                </c:pt>
                <c:pt idx="78">
                  <c:v>156</c:v>
                </c:pt>
                <c:pt idx="79">
                  <c:v>141</c:v>
                </c:pt>
                <c:pt idx="80">
                  <c:v>142</c:v>
                </c:pt>
                <c:pt idx="81">
                  <c:v>140</c:v>
                </c:pt>
                <c:pt idx="82">
                  <c:v>125</c:v>
                </c:pt>
                <c:pt idx="83">
                  <c:v>118</c:v>
                </c:pt>
                <c:pt idx="84">
                  <c:v>132</c:v>
                </c:pt>
                <c:pt idx="85">
                  <c:v>123</c:v>
                </c:pt>
                <c:pt idx="86">
                  <c:v>122</c:v>
                </c:pt>
                <c:pt idx="87">
                  <c:v>109</c:v>
                </c:pt>
                <c:pt idx="88">
                  <c:v>125</c:v>
                </c:pt>
                <c:pt idx="89">
                  <c:v>100</c:v>
                </c:pt>
                <c:pt idx="90">
                  <c:v>119</c:v>
                </c:pt>
                <c:pt idx="91">
                  <c:v>113</c:v>
                </c:pt>
                <c:pt idx="92">
                  <c:v>116</c:v>
                </c:pt>
                <c:pt idx="93">
                  <c:v>89</c:v>
                </c:pt>
                <c:pt idx="94">
                  <c:v>128</c:v>
                </c:pt>
                <c:pt idx="95">
                  <c:v>127</c:v>
                </c:pt>
                <c:pt idx="96">
                  <c:v>152</c:v>
                </c:pt>
                <c:pt idx="97">
                  <c:v>129</c:v>
                </c:pt>
                <c:pt idx="98">
                  <c:v>149</c:v>
                </c:pt>
                <c:pt idx="99">
                  <c:v>145</c:v>
                </c:pt>
                <c:pt idx="100">
                  <c:v>151</c:v>
                </c:pt>
                <c:pt idx="101">
                  <c:v>143</c:v>
                </c:pt>
                <c:pt idx="102">
                  <c:v>145</c:v>
                </c:pt>
                <c:pt idx="103">
                  <c:v>129</c:v>
                </c:pt>
                <c:pt idx="104">
                  <c:v>126</c:v>
                </c:pt>
                <c:pt idx="105">
                  <c:v>119</c:v>
                </c:pt>
                <c:pt idx="106">
                  <c:v>97</c:v>
                </c:pt>
                <c:pt idx="107">
                  <c:v>90</c:v>
                </c:pt>
                <c:pt idx="108">
                  <c:v>103</c:v>
                </c:pt>
                <c:pt idx="109">
                  <c:v>101</c:v>
                </c:pt>
                <c:pt idx="110">
                  <c:v>98</c:v>
                </c:pt>
                <c:pt idx="111">
                  <c:v>87</c:v>
                </c:pt>
                <c:pt idx="112">
                  <c:v>75</c:v>
                </c:pt>
                <c:pt idx="113">
                  <c:v>95</c:v>
                </c:pt>
                <c:pt idx="114">
                  <c:v>81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23838926"/>
        <c:axId val="19428719"/>
      </c:barChart>
      <c:catAx>
        <c:axId val="238389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428719"/>
        <c:crossesAt val="0"/>
        <c:auto val="1"/>
        <c:lblAlgn val="ctr"/>
        <c:lblOffset val="100"/>
        <c:noMultiLvlLbl val="0"/>
      </c:catAx>
      <c:valAx>
        <c:axId val="1942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89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3</c:v>
                </c:pt>
                <c:pt idx="24">
                  <c:v>-3</c:v>
                </c:pt>
                <c:pt idx="25">
                  <c:v>-10</c:v>
                </c:pt>
                <c:pt idx="26">
                  <c:v>-7</c:v>
                </c:pt>
                <c:pt idx="27">
                  <c:v>-11</c:v>
                </c:pt>
                <c:pt idx="28">
                  <c:v>-14</c:v>
                </c:pt>
                <c:pt idx="29">
                  <c:v>-21</c:v>
                </c:pt>
                <c:pt idx="30">
                  <c:v>-23</c:v>
                </c:pt>
                <c:pt idx="31">
                  <c:v>-18</c:v>
                </c:pt>
                <c:pt idx="32">
                  <c:v>-27</c:v>
                </c:pt>
                <c:pt idx="33">
                  <c:v>-24</c:v>
                </c:pt>
                <c:pt idx="34">
                  <c:v>-46</c:v>
                </c:pt>
                <c:pt idx="35">
                  <c:v>-39</c:v>
                </c:pt>
                <c:pt idx="36">
                  <c:v>-40</c:v>
                </c:pt>
                <c:pt idx="37">
                  <c:v>-37</c:v>
                </c:pt>
                <c:pt idx="38">
                  <c:v>-40</c:v>
                </c:pt>
                <c:pt idx="39">
                  <c:v>-46</c:v>
                </c:pt>
                <c:pt idx="40">
                  <c:v>-38</c:v>
                </c:pt>
                <c:pt idx="41">
                  <c:v>-62</c:v>
                </c:pt>
                <c:pt idx="42">
                  <c:v>-58</c:v>
                </c:pt>
                <c:pt idx="43">
                  <c:v>-64</c:v>
                </c:pt>
                <c:pt idx="44">
                  <c:v>-46</c:v>
                </c:pt>
                <c:pt idx="45">
                  <c:v>-51</c:v>
                </c:pt>
                <c:pt idx="46">
                  <c:v>-45</c:v>
                </c:pt>
                <c:pt idx="47">
                  <c:v>-36</c:v>
                </c:pt>
                <c:pt idx="48">
                  <c:v>-53</c:v>
                </c:pt>
                <c:pt idx="49">
                  <c:v>-77</c:v>
                </c:pt>
                <c:pt idx="50">
                  <c:v>-81</c:v>
                </c:pt>
                <c:pt idx="51">
                  <c:v>-75</c:v>
                </c:pt>
                <c:pt idx="52">
                  <c:v>-73</c:v>
                </c:pt>
                <c:pt idx="53">
                  <c:v>-63</c:v>
                </c:pt>
                <c:pt idx="54">
                  <c:v>-63</c:v>
                </c:pt>
                <c:pt idx="55">
                  <c:v>-66</c:v>
                </c:pt>
                <c:pt idx="56">
                  <c:v>-69</c:v>
                </c:pt>
                <c:pt idx="57">
                  <c:v>-64</c:v>
                </c:pt>
                <c:pt idx="58">
                  <c:v>-47</c:v>
                </c:pt>
                <c:pt idx="59">
                  <c:v>-55</c:v>
                </c:pt>
                <c:pt idx="60">
                  <c:v>-49</c:v>
                </c:pt>
                <c:pt idx="61">
                  <c:v>-71</c:v>
                </c:pt>
                <c:pt idx="62">
                  <c:v>-51</c:v>
                </c:pt>
                <c:pt idx="63">
                  <c:v>-58</c:v>
                </c:pt>
                <c:pt idx="64">
                  <c:v>-52</c:v>
                </c:pt>
                <c:pt idx="65">
                  <c:v>-45</c:v>
                </c:pt>
                <c:pt idx="66">
                  <c:v>-58</c:v>
                </c:pt>
                <c:pt idx="67">
                  <c:v>-44</c:v>
                </c:pt>
                <c:pt idx="68">
                  <c:v>-60</c:v>
                </c:pt>
                <c:pt idx="69">
                  <c:v>-59</c:v>
                </c:pt>
                <c:pt idx="70">
                  <c:v>-58</c:v>
                </c:pt>
                <c:pt idx="71">
                  <c:v>-49</c:v>
                </c:pt>
                <c:pt idx="72">
                  <c:v>-46</c:v>
                </c:pt>
                <c:pt idx="73">
                  <c:v>-61</c:v>
                </c:pt>
                <c:pt idx="74">
                  <c:v>-50</c:v>
                </c:pt>
                <c:pt idx="75">
                  <c:v>-40</c:v>
                </c:pt>
                <c:pt idx="76">
                  <c:v>-50</c:v>
                </c:pt>
                <c:pt idx="77">
                  <c:v>-46</c:v>
                </c:pt>
                <c:pt idx="78">
                  <c:v>-45</c:v>
                </c:pt>
                <c:pt idx="79">
                  <c:v>-41</c:v>
                </c:pt>
                <c:pt idx="80">
                  <c:v>-37</c:v>
                </c:pt>
                <c:pt idx="81">
                  <c:v>-30</c:v>
                </c:pt>
                <c:pt idx="82">
                  <c:v>-32</c:v>
                </c:pt>
                <c:pt idx="83">
                  <c:v>-30</c:v>
                </c:pt>
                <c:pt idx="84">
                  <c:v>-27</c:v>
                </c:pt>
                <c:pt idx="85">
                  <c:v>-27</c:v>
                </c:pt>
                <c:pt idx="86">
                  <c:v>-30</c:v>
                </c:pt>
                <c:pt idx="87">
                  <c:v>-24</c:v>
                </c:pt>
                <c:pt idx="88">
                  <c:v>-27</c:v>
                </c:pt>
                <c:pt idx="89">
                  <c:v>-33</c:v>
                </c:pt>
                <c:pt idx="90">
                  <c:v>-21</c:v>
                </c:pt>
                <c:pt idx="91">
                  <c:v>-21</c:v>
                </c:pt>
                <c:pt idx="92">
                  <c:v>-26</c:v>
                </c:pt>
                <c:pt idx="93">
                  <c:v>-25</c:v>
                </c:pt>
                <c:pt idx="94">
                  <c:v>-38</c:v>
                </c:pt>
                <c:pt idx="95">
                  <c:v>-36</c:v>
                </c:pt>
                <c:pt idx="96">
                  <c:v>-27</c:v>
                </c:pt>
                <c:pt idx="97">
                  <c:v>-41</c:v>
                </c:pt>
                <c:pt idx="98">
                  <c:v>-55</c:v>
                </c:pt>
                <c:pt idx="99">
                  <c:v>-43</c:v>
                </c:pt>
                <c:pt idx="100">
                  <c:v>-47</c:v>
                </c:pt>
                <c:pt idx="101">
                  <c:v>-48</c:v>
                </c:pt>
                <c:pt idx="102">
                  <c:v>-37</c:v>
                </c:pt>
                <c:pt idx="103">
                  <c:v>-41</c:v>
                </c:pt>
                <c:pt idx="104">
                  <c:v>-32</c:v>
                </c:pt>
                <c:pt idx="105">
                  <c:v>-32</c:v>
                </c:pt>
                <c:pt idx="106">
                  <c:v>-25</c:v>
                </c:pt>
                <c:pt idx="107">
                  <c:v>-24</c:v>
                </c:pt>
                <c:pt idx="108">
                  <c:v>-20</c:v>
                </c:pt>
                <c:pt idx="109">
                  <c:v>-20</c:v>
                </c:pt>
                <c:pt idx="110">
                  <c:v>-28</c:v>
                </c:pt>
                <c:pt idx="111">
                  <c:v>-23</c:v>
                </c:pt>
                <c:pt idx="112">
                  <c:v>-21</c:v>
                </c:pt>
                <c:pt idx="113">
                  <c:v>-14</c:v>
                </c:pt>
                <c:pt idx="114">
                  <c:v>-25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7</c:v>
                </c:pt>
                <c:pt idx="20">
                  <c:v>11</c:v>
                </c:pt>
                <c:pt idx="21">
                  <c:v>10</c:v>
                </c:pt>
                <c:pt idx="22">
                  <c:v>8</c:v>
                </c:pt>
                <c:pt idx="23">
                  <c:v>14</c:v>
                </c:pt>
                <c:pt idx="24">
                  <c:v>13</c:v>
                </c:pt>
                <c:pt idx="25">
                  <c:v>20</c:v>
                </c:pt>
                <c:pt idx="26">
                  <c:v>20</c:v>
                </c:pt>
                <c:pt idx="27">
                  <c:v>33</c:v>
                </c:pt>
                <c:pt idx="28">
                  <c:v>33</c:v>
                </c:pt>
                <c:pt idx="29">
                  <c:v>41</c:v>
                </c:pt>
                <c:pt idx="30">
                  <c:v>45</c:v>
                </c:pt>
                <c:pt idx="31">
                  <c:v>42</c:v>
                </c:pt>
                <c:pt idx="32">
                  <c:v>44</c:v>
                </c:pt>
                <c:pt idx="33">
                  <c:v>43</c:v>
                </c:pt>
                <c:pt idx="34">
                  <c:v>60</c:v>
                </c:pt>
                <c:pt idx="35">
                  <c:v>48</c:v>
                </c:pt>
                <c:pt idx="36">
                  <c:v>68</c:v>
                </c:pt>
                <c:pt idx="37">
                  <c:v>68</c:v>
                </c:pt>
                <c:pt idx="38">
                  <c:v>60</c:v>
                </c:pt>
                <c:pt idx="39">
                  <c:v>75</c:v>
                </c:pt>
                <c:pt idx="40">
                  <c:v>62</c:v>
                </c:pt>
                <c:pt idx="41">
                  <c:v>56</c:v>
                </c:pt>
                <c:pt idx="42">
                  <c:v>72</c:v>
                </c:pt>
                <c:pt idx="43">
                  <c:v>70</c:v>
                </c:pt>
                <c:pt idx="44">
                  <c:v>79</c:v>
                </c:pt>
                <c:pt idx="45">
                  <c:v>63</c:v>
                </c:pt>
                <c:pt idx="46">
                  <c:v>46</c:v>
                </c:pt>
                <c:pt idx="47">
                  <c:v>47</c:v>
                </c:pt>
                <c:pt idx="48">
                  <c:v>66</c:v>
                </c:pt>
                <c:pt idx="49">
                  <c:v>92</c:v>
                </c:pt>
                <c:pt idx="50">
                  <c:v>63</c:v>
                </c:pt>
                <c:pt idx="51">
                  <c:v>67</c:v>
                </c:pt>
                <c:pt idx="52">
                  <c:v>76</c:v>
                </c:pt>
                <c:pt idx="53">
                  <c:v>71</c:v>
                </c:pt>
                <c:pt idx="54">
                  <c:v>76</c:v>
                </c:pt>
                <c:pt idx="55">
                  <c:v>50</c:v>
                </c:pt>
                <c:pt idx="56">
                  <c:v>55</c:v>
                </c:pt>
                <c:pt idx="57">
                  <c:v>60</c:v>
                </c:pt>
                <c:pt idx="58">
                  <c:v>58</c:v>
                </c:pt>
                <c:pt idx="59">
                  <c:v>43</c:v>
                </c:pt>
                <c:pt idx="60">
                  <c:v>55</c:v>
                </c:pt>
                <c:pt idx="61">
                  <c:v>54</c:v>
                </c:pt>
                <c:pt idx="62">
                  <c:v>56</c:v>
                </c:pt>
                <c:pt idx="63">
                  <c:v>48</c:v>
                </c:pt>
                <c:pt idx="64">
                  <c:v>51</c:v>
                </c:pt>
                <c:pt idx="65">
                  <c:v>51</c:v>
                </c:pt>
                <c:pt idx="66">
                  <c:v>57</c:v>
                </c:pt>
                <c:pt idx="67">
                  <c:v>48</c:v>
                </c:pt>
                <c:pt idx="68">
                  <c:v>64</c:v>
                </c:pt>
                <c:pt idx="69">
                  <c:v>54</c:v>
                </c:pt>
                <c:pt idx="70">
                  <c:v>56</c:v>
                </c:pt>
                <c:pt idx="71">
                  <c:v>55</c:v>
                </c:pt>
                <c:pt idx="72">
                  <c:v>45</c:v>
                </c:pt>
                <c:pt idx="73">
                  <c:v>65</c:v>
                </c:pt>
                <c:pt idx="74">
                  <c:v>48</c:v>
                </c:pt>
                <c:pt idx="75">
                  <c:v>38</c:v>
                </c:pt>
                <c:pt idx="76">
                  <c:v>41</c:v>
                </c:pt>
                <c:pt idx="77">
                  <c:v>45</c:v>
                </c:pt>
                <c:pt idx="78">
                  <c:v>36</c:v>
                </c:pt>
                <c:pt idx="79">
                  <c:v>41</c:v>
                </c:pt>
                <c:pt idx="80">
                  <c:v>22</c:v>
                </c:pt>
                <c:pt idx="81">
                  <c:v>36</c:v>
                </c:pt>
                <c:pt idx="82">
                  <c:v>26</c:v>
                </c:pt>
                <c:pt idx="83">
                  <c:v>42</c:v>
                </c:pt>
                <c:pt idx="84">
                  <c:v>31</c:v>
                </c:pt>
                <c:pt idx="85">
                  <c:v>31</c:v>
                </c:pt>
                <c:pt idx="86">
                  <c:v>31</c:v>
                </c:pt>
                <c:pt idx="87">
                  <c:v>25</c:v>
                </c:pt>
                <c:pt idx="88">
                  <c:v>31</c:v>
                </c:pt>
                <c:pt idx="89">
                  <c:v>17</c:v>
                </c:pt>
                <c:pt idx="90">
                  <c:v>21</c:v>
                </c:pt>
                <c:pt idx="91">
                  <c:v>21</c:v>
                </c:pt>
                <c:pt idx="92">
                  <c:v>23</c:v>
                </c:pt>
                <c:pt idx="93">
                  <c:v>31</c:v>
                </c:pt>
                <c:pt idx="94">
                  <c:v>26</c:v>
                </c:pt>
                <c:pt idx="95">
                  <c:v>32</c:v>
                </c:pt>
                <c:pt idx="96">
                  <c:v>32</c:v>
                </c:pt>
                <c:pt idx="97">
                  <c:v>35</c:v>
                </c:pt>
                <c:pt idx="98">
                  <c:v>47</c:v>
                </c:pt>
                <c:pt idx="99">
                  <c:v>44</c:v>
                </c:pt>
                <c:pt idx="100">
                  <c:v>32</c:v>
                </c:pt>
                <c:pt idx="101">
                  <c:v>32</c:v>
                </c:pt>
                <c:pt idx="102">
                  <c:v>30</c:v>
                </c:pt>
                <c:pt idx="103">
                  <c:v>35</c:v>
                </c:pt>
                <c:pt idx="104">
                  <c:v>26</c:v>
                </c:pt>
                <c:pt idx="105">
                  <c:v>37</c:v>
                </c:pt>
                <c:pt idx="106">
                  <c:v>32</c:v>
                </c:pt>
                <c:pt idx="107">
                  <c:v>30</c:v>
                </c:pt>
                <c:pt idx="108">
                  <c:v>24</c:v>
                </c:pt>
                <c:pt idx="109">
                  <c:v>34</c:v>
                </c:pt>
                <c:pt idx="110">
                  <c:v>23</c:v>
                </c:pt>
                <c:pt idx="111">
                  <c:v>19</c:v>
                </c:pt>
                <c:pt idx="112">
                  <c:v>18</c:v>
                </c:pt>
                <c:pt idx="113">
                  <c:v>22</c:v>
                </c:pt>
                <c:pt idx="114">
                  <c:v>16</c:v>
                </c:pt>
                <c:pt idx="115">
                  <c:v>19</c:v>
                </c:pt>
              </c:numCache>
            </c:numRef>
          </c:val>
        </c:ser>
        <c:gapWidth val="50"/>
        <c:overlap val="100"/>
        <c:axId val="95382980"/>
        <c:axId val="59450848"/>
      </c:barChart>
      <c:catAx>
        <c:axId val="95382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450848"/>
        <c:crossesAt val="0"/>
        <c:auto val="1"/>
        <c:lblAlgn val="ctr"/>
        <c:lblOffset val="100"/>
        <c:noMultiLvlLbl val="0"/>
      </c:catAx>
      <c:valAx>
        <c:axId val="5945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2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11</c:v>
                </c:pt>
                <c:pt idx="26">
                  <c:v>-11</c:v>
                </c:pt>
                <c:pt idx="27">
                  <c:v>-29</c:v>
                </c:pt>
                <c:pt idx="28">
                  <c:v>-38</c:v>
                </c:pt>
                <c:pt idx="29">
                  <c:v>-29</c:v>
                </c:pt>
                <c:pt idx="30">
                  <c:v>-39</c:v>
                </c:pt>
                <c:pt idx="31">
                  <c:v>-55</c:v>
                </c:pt>
                <c:pt idx="32">
                  <c:v>-57</c:v>
                </c:pt>
                <c:pt idx="33">
                  <c:v>-45</c:v>
                </c:pt>
                <c:pt idx="34">
                  <c:v>-82</c:v>
                </c:pt>
                <c:pt idx="35">
                  <c:v>-82</c:v>
                </c:pt>
                <c:pt idx="36">
                  <c:v>-90</c:v>
                </c:pt>
                <c:pt idx="37">
                  <c:v>-93</c:v>
                </c:pt>
                <c:pt idx="38">
                  <c:v>-91</c:v>
                </c:pt>
                <c:pt idx="39">
                  <c:v>-92</c:v>
                </c:pt>
                <c:pt idx="40">
                  <c:v>-99</c:v>
                </c:pt>
                <c:pt idx="41">
                  <c:v>-108</c:v>
                </c:pt>
                <c:pt idx="42">
                  <c:v>-128</c:v>
                </c:pt>
                <c:pt idx="43">
                  <c:v>-139</c:v>
                </c:pt>
                <c:pt idx="44">
                  <c:v>-140</c:v>
                </c:pt>
                <c:pt idx="45">
                  <c:v>-176</c:v>
                </c:pt>
                <c:pt idx="46">
                  <c:v>-131</c:v>
                </c:pt>
                <c:pt idx="47">
                  <c:v>-115</c:v>
                </c:pt>
                <c:pt idx="48">
                  <c:v>-158</c:v>
                </c:pt>
                <c:pt idx="49">
                  <c:v>-203</c:v>
                </c:pt>
                <c:pt idx="50">
                  <c:v>-185</c:v>
                </c:pt>
                <c:pt idx="51">
                  <c:v>-176</c:v>
                </c:pt>
                <c:pt idx="52">
                  <c:v>-160</c:v>
                </c:pt>
                <c:pt idx="53">
                  <c:v>-179</c:v>
                </c:pt>
                <c:pt idx="54">
                  <c:v>-177</c:v>
                </c:pt>
                <c:pt idx="55">
                  <c:v>-176</c:v>
                </c:pt>
                <c:pt idx="56">
                  <c:v>-149</c:v>
                </c:pt>
                <c:pt idx="57">
                  <c:v>-178</c:v>
                </c:pt>
                <c:pt idx="58">
                  <c:v>-158</c:v>
                </c:pt>
                <c:pt idx="59">
                  <c:v>-164</c:v>
                </c:pt>
                <c:pt idx="60">
                  <c:v>-181</c:v>
                </c:pt>
                <c:pt idx="61">
                  <c:v>-176</c:v>
                </c:pt>
                <c:pt idx="62">
                  <c:v>-175</c:v>
                </c:pt>
                <c:pt idx="63">
                  <c:v>-187</c:v>
                </c:pt>
                <c:pt idx="64">
                  <c:v>-168</c:v>
                </c:pt>
                <c:pt idx="65">
                  <c:v>-163</c:v>
                </c:pt>
                <c:pt idx="66">
                  <c:v>-177</c:v>
                </c:pt>
                <c:pt idx="67">
                  <c:v>-166</c:v>
                </c:pt>
                <c:pt idx="68">
                  <c:v>-164</c:v>
                </c:pt>
                <c:pt idx="69">
                  <c:v>-212</c:v>
                </c:pt>
                <c:pt idx="70">
                  <c:v>-199</c:v>
                </c:pt>
                <c:pt idx="71">
                  <c:v>-231</c:v>
                </c:pt>
                <c:pt idx="72">
                  <c:v>-246</c:v>
                </c:pt>
                <c:pt idx="73">
                  <c:v>-222</c:v>
                </c:pt>
                <c:pt idx="74">
                  <c:v>-245</c:v>
                </c:pt>
                <c:pt idx="75">
                  <c:v>-234</c:v>
                </c:pt>
                <c:pt idx="76">
                  <c:v>-209</c:v>
                </c:pt>
                <c:pt idx="77">
                  <c:v>-200</c:v>
                </c:pt>
                <c:pt idx="78">
                  <c:v>-180</c:v>
                </c:pt>
                <c:pt idx="79">
                  <c:v>-195</c:v>
                </c:pt>
                <c:pt idx="80">
                  <c:v>-173</c:v>
                </c:pt>
                <c:pt idx="81">
                  <c:v>-182</c:v>
                </c:pt>
                <c:pt idx="82">
                  <c:v>-156</c:v>
                </c:pt>
                <c:pt idx="83">
                  <c:v>-163</c:v>
                </c:pt>
                <c:pt idx="84">
                  <c:v>-153</c:v>
                </c:pt>
                <c:pt idx="85">
                  <c:v>-122</c:v>
                </c:pt>
                <c:pt idx="86">
                  <c:v>-122</c:v>
                </c:pt>
                <c:pt idx="87">
                  <c:v>-112</c:v>
                </c:pt>
                <c:pt idx="88">
                  <c:v>-111</c:v>
                </c:pt>
                <c:pt idx="89">
                  <c:v>-104</c:v>
                </c:pt>
                <c:pt idx="90">
                  <c:v>-135</c:v>
                </c:pt>
                <c:pt idx="91">
                  <c:v>-98</c:v>
                </c:pt>
                <c:pt idx="92">
                  <c:v>-94</c:v>
                </c:pt>
                <c:pt idx="93">
                  <c:v>-110</c:v>
                </c:pt>
                <c:pt idx="94">
                  <c:v>-109</c:v>
                </c:pt>
                <c:pt idx="95">
                  <c:v>-99</c:v>
                </c:pt>
                <c:pt idx="96">
                  <c:v>-105</c:v>
                </c:pt>
                <c:pt idx="97">
                  <c:v>-132</c:v>
                </c:pt>
                <c:pt idx="98">
                  <c:v>-158</c:v>
                </c:pt>
                <c:pt idx="99">
                  <c:v>-151</c:v>
                </c:pt>
                <c:pt idx="100">
                  <c:v>-158</c:v>
                </c:pt>
                <c:pt idx="101">
                  <c:v>-158</c:v>
                </c:pt>
                <c:pt idx="102">
                  <c:v>-168</c:v>
                </c:pt>
                <c:pt idx="103">
                  <c:v>-160</c:v>
                </c:pt>
                <c:pt idx="104">
                  <c:v>-166</c:v>
                </c:pt>
                <c:pt idx="105">
                  <c:v>-171</c:v>
                </c:pt>
                <c:pt idx="106">
                  <c:v>-149</c:v>
                </c:pt>
                <c:pt idx="107">
                  <c:v>-147</c:v>
                </c:pt>
                <c:pt idx="108">
                  <c:v>-158</c:v>
                </c:pt>
                <c:pt idx="109">
                  <c:v>-149</c:v>
                </c:pt>
                <c:pt idx="110">
                  <c:v>-145</c:v>
                </c:pt>
                <c:pt idx="111">
                  <c:v>-143</c:v>
                </c:pt>
                <c:pt idx="112">
                  <c:v>-147</c:v>
                </c:pt>
                <c:pt idx="113">
                  <c:v>-140</c:v>
                </c:pt>
                <c:pt idx="114">
                  <c:v>-125</c:v>
                </c:pt>
                <c:pt idx="115">
                  <c:v>-11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16</c:v>
                </c:pt>
                <c:pt idx="20">
                  <c:v>7</c:v>
                </c:pt>
                <c:pt idx="21">
                  <c:v>14</c:v>
                </c:pt>
                <c:pt idx="22">
                  <c:v>26</c:v>
                </c:pt>
                <c:pt idx="23">
                  <c:v>26</c:v>
                </c:pt>
                <c:pt idx="24">
                  <c:v>34</c:v>
                </c:pt>
                <c:pt idx="25">
                  <c:v>33</c:v>
                </c:pt>
                <c:pt idx="26">
                  <c:v>49</c:v>
                </c:pt>
                <c:pt idx="27">
                  <c:v>56</c:v>
                </c:pt>
                <c:pt idx="28">
                  <c:v>50</c:v>
                </c:pt>
                <c:pt idx="29">
                  <c:v>67</c:v>
                </c:pt>
                <c:pt idx="30">
                  <c:v>83</c:v>
                </c:pt>
                <c:pt idx="31">
                  <c:v>86</c:v>
                </c:pt>
                <c:pt idx="32">
                  <c:v>104</c:v>
                </c:pt>
                <c:pt idx="33">
                  <c:v>116</c:v>
                </c:pt>
                <c:pt idx="34">
                  <c:v>113</c:v>
                </c:pt>
                <c:pt idx="35">
                  <c:v>119</c:v>
                </c:pt>
                <c:pt idx="36">
                  <c:v>141</c:v>
                </c:pt>
                <c:pt idx="37">
                  <c:v>148</c:v>
                </c:pt>
                <c:pt idx="38">
                  <c:v>144</c:v>
                </c:pt>
                <c:pt idx="39">
                  <c:v>155</c:v>
                </c:pt>
                <c:pt idx="40">
                  <c:v>125</c:v>
                </c:pt>
                <c:pt idx="41">
                  <c:v>127</c:v>
                </c:pt>
                <c:pt idx="42">
                  <c:v>163</c:v>
                </c:pt>
                <c:pt idx="43">
                  <c:v>174</c:v>
                </c:pt>
                <c:pt idx="44">
                  <c:v>170</c:v>
                </c:pt>
                <c:pt idx="45">
                  <c:v>193</c:v>
                </c:pt>
                <c:pt idx="46">
                  <c:v>132</c:v>
                </c:pt>
                <c:pt idx="47">
                  <c:v>137</c:v>
                </c:pt>
                <c:pt idx="48">
                  <c:v>234</c:v>
                </c:pt>
                <c:pt idx="49">
                  <c:v>218</c:v>
                </c:pt>
                <c:pt idx="50">
                  <c:v>230</c:v>
                </c:pt>
                <c:pt idx="51">
                  <c:v>233</c:v>
                </c:pt>
                <c:pt idx="52">
                  <c:v>206</c:v>
                </c:pt>
                <c:pt idx="53">
                  <c:v>182</c:v>
                </c:pt>
                <c:pt idx="54">
                  <c:v>168</c:v>
                </c:pt>
                <c:pt idx="55">
                  <c:v>188</c:v>
                </c:pt>
                <c:pt idx="56">
                  <c:v>192</c:v>
                </c:pt>
                <c:pt idx="57">
                  <c:v>184</c:v>
                </c:pt>
                <c:pt idx="58">
                  <c:v>186</c:v>
                </c:pt>
                <c:pt idx="59">
                  <c:v>194</c:v>
                </c:pt>
                <c:pt idx="60">
                  <c:v>175</c:v>
                </c:pt>
                <c:pt idx="61">
                  <c:v>174</c:v>
                </c:pt>
                <c:pt idx="62">
                  <c:v>187</c:v>
                </c:pt>
                <c:pt idx="63">
                  <c:v>191</c:v>
                </c:pt>
                <c:pt idx="64">
                  <c:v>182</c:v>
                </c:pt>
                <c:pt idx="65">
                  <c:v>174</c:v>
                </c:pt>
                <c:pt idx="66">
                  <c:v>199</c:v>
                </c:pt>
                <c:pt idx="67">
                  <c:v>176</c:v>
                </c:pt>
                <c:pt idx="68">
                  <c:v>213</c:v>
                </c:pt>
                <c:pt idx="69">
                  <c:v>209</c:v>
                </c:pt>
                <c:pt idx="70">
                  <c:v>218</c:v>
                </c:pt>
                <c:pt idx="71">
                  <c:v>236</c:v>
                </c:pt>
                <c:pt idx="72">
                  <c:v>209</c:v>
                </c:pt>
                <c:pt idx="73">
                  <c:v>257</c:v>
                </c:pt>
                <c:pt idx="74">
                  <c:v>265</c:v>
                </c:pt>
                <c:pt idx="75">
                  <c:v>220</c:v>
                </c:pt>
                <c:pt idx="76">
                  <c:v>201</c:v>
                </c:pt>
                <c:pt idx="77">
                  <c:v>214</c:v>
                </c:pt>
                <c:pt idx="78">
                  <c:v>219</c:v>
                </c:pt>
                <c:pt idx="79">
                  <c:v>193</c:v>
                </c:pt>
                <c:pt idx="80">
                  <c:v>199</c:v>
                </c:pt>
                <c:pt idx="81">
                  <c:v>188</c:v>
                </c:pt>
                <c:pt idx="82">
                  <c:v>146</c:v>
                </c:pt>
                <c:pt idx="83">
                  <c:v>182</c:v>
                </c:pt>
                <c:pt idx="84">
                  <c:v>135</c:v>
                </c:pt>
                <c:pt idx="85">
                  <c:v>158</c:v>
                </c:pt>
                <c:pt idx="86">
                  <c:v>153</c:v>
                </c:pt>
                <c:pt idx="87">
                  <c:v>150</c:v>
                </c:pt>
                <c:pt idx="88">
                  <c:v>128</c:v>
                </c:pt>
                <c:pt idx="89">
                  <c:v>103</c:v>
                </c:pt>
                <c:pt idx="90">
                  <c:v>127</c:v>
                </c:pt>
                <c:pt idx="91">
                  <c:v>94</c:v>
                </c:pt>
                <c:pt idx="92">
                  <c:v>102</c:v>
                </c:pt>
                <c:pt idx="93">
                  <c:v>104</c:v>
                </c:pt>
                <c:pt idx="94">
                  <c:v>110</c:v>
                </c:pt>
                <c:pt idx="95">
                  <c:v>119</c:v>
                </c:pt>
                <c:pt idx="96">
                  <c:v>127</c:v>
                </c:pt>
                <c:pt idx="97">
                  <c:v>120</c:v>
                </c:pt>
                <c:pt idx="98">
                  <c:v>146</c:v>
                </c:pt>
                <c:pt idx="99">
                  <c:v>180</c:v>
                </c:pt>
                <c:pt idx="100">
                  <c:v>161</c:v>
                </c:pt>
                <c:pt idx="101">
                  <c:v>131</c:v>
                </c:pt>
                <c:pt idx="102">
                  <c:v>151</c:v>
                </c:pt>
                <c:pt idx="103">
                  <c:v>146</c:v>
                </c:pt>
                <c:pt idx="104">
                  <c:v>149</c:v>
                </c:pt>
                <c:pt idx="105">
                  <c:v>160</c:v>
                </c:pt>
                <c:pt idx="106">
                  <c:v>145</c:v>
                </c:pt>
                <c:pt idx="107">
                  <c:v>135</c:v>
                </c:pt>
                <c:pt idx="108">
                  <c:v>144</c:v>
                </c:pt>
                <c:pt idx="109">
                  <c:v>142</c:v>
                </c:pt>
                <c:pt idx="110">
                  <c:v>115</c:v>
                </c:pt>
                <c:pt idx="111">
                  <c:v>131</c:v>
                </c:pt>
                <c:pt idx="112">
                  <c:v>162</c:v>
                </c:pt>
                <c:pt idx="113">
                  <c:v>122</c:v>
                </c:pt>
                <c:pt idx="114">
                  <c:v>130</c:v>
                </c:pt>
                <c:pt idx="115">
                  <c:v>115</c:v>
                </c:pt>
              </c:numCache>
            </c:numRef>
          </c:val>
        </c:ser>
        <c:gapWidth val="50"/>
        <c:overlap val="100"/>
        <c:axId val="41838167"/>
        <c:axId val="39903149"/>
      </c:barChart>
      <c:catAx>
        <c:axId val="418381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903149"/>
        <c:crossesAt val="0"/>
        <c:auto val="1"/>
        <c:lblAlgn val="ctr"/>
        <c:lblOffset val="100"/>
        <c:noMultiLvlLbl val="0"/>
      </c:catAx>
      <c:valAx>
        <c:axId val="3990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81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1</c:v>
                </c:pt>
                <c:pt idx="27">
                  <c:v>-5</c:v>
                </c:pt>
                <c:pt idx="28">
                  <c:v>-11</c:v>
                </c:pt>
                <c:pt idx="29">
                  <c:v>-5</c:v>
                </c:pt>
                <c:pt idx="30">
                  <c:v>-10</c:v>
                </c:pt>
                <c:pt idx="31">
                  <c:v>-11</c:v>
                </c:pt>
                <c:pt idx="32">
                  <c:v>-12</c:v>
                </c:pt>
                <c:pt idx="33">
                  <c:v>-23</c:v>
                </c:pt>
                <c:pt idx="34">
                  <c:v>-31</c:v>
                </c:pt>
                <c:pt idx="35">
                  <c:v>-27</c:v>
                </c:pt>
                <c:pt idx="36">
                  <c:v>-26</c:v>
                </c:pt>
                <c:pt idx="37">
                  <c:v>-37</c:v>
                </c:pt>
                <c:pt idx="38">
                  <c:v>-33</c:v>
                </c:pt>
                <c:pt idx="39">
                  <c:v>-47</c:v>
                </c:pt>
                <c:pt idx="40">
                  <c:v>-36</c:v>
                </c:pt>
                <c:pt idx="41">
                  <c:v>-47</c:v>
                </c:pt>
                <c:pt idx="42">
                  <c:v>-55</c:v>
                </c:pt>
                <c:pt idx="43">
                  <c:v>-47</c:v>
                </c:pt>
                <c:pt idx="44">
                  <c:v>-51</c:v>
                </c:pt>
                <c:pt idx="45">
                  <c:v>-63</c:v>
                </c:pt>
                <c:pt idx="46">
                  <c:v>-32</c:v>
                </c:pt>
                <c:pt idx="47">
                  <c:v>-37</c:v>
                </c:pt>
                <c:pt idx="48">
                  <c:v>-60</c:v>
                </c:pt>
                <c:pt idx="49">
                  <c:v>-44</c:v>
                </c:pt>
                <c:pt idx="50">
                  <c:v>-57</c:v>
                </c:pt>
                <c:pt idx="51">
                  <c:v>-53</c:v>
                </c:pt>
                <c:pt idx="52">
                  <c:v>-54</c:v>
                </c:pt>
                <c:pt idx="53">
                  <c:v>-52</c:v>
                </c:pt>
                <c:pt idx="54">
                  <c:v>-41</c:v>
                </c:pt>
                <c:pt idx="55">
                  <c:v>-29</c:v>
                </c:pt>
                <c:pt idx="56">
                  <c:v>-29</c:v>
                </c:pt>
                <c:pt idx="57">
                  <c:v>-43</c:v>
                </c:pt>
                <c:pt idx="58">
                  <c:v>-25</c:v>
                </c:pt>
                <c:pt idx="59">
                  <c:v>-35</c:v>
                </c:pt>
                <c:pt idx="60">
                  <c:v>-32</c:v>
                </c:pt>
                <c:pt idx="61">
                  <c:v>-23</c:v>
                </c:pt>
                <c:pt idx="62">
                  <c:v>-29</c:v>
                </c:pt>
                <c:pt idx="63">
                  <c:v>-28</c:v>
                </c:pt>
                <c:pt idx="64">
                  <c:v>-33</c:v>
                </c:pt>
                <c:pt idx="65">
                  <c:v>-20</c:v>
                </c:pt>
                <c:pt idx="66">
                  <c:v>-27</c:v>
                </c:pt>
                <c:pt idx="67">
                  <c:v>-31</c:v>
                </c:pt>
                <c:pt idx="68">
                  <c:v>-26</c:v>
                </c:pt>
                <c:pt idx="69">
                  <c:v>-34</c:v>
                </c:pt>
                <c:pt idx="70">
                  <c:v>-30</c:v>
                </c:pt>
                <c:pt idx="71">
                  <c:v>-35</c:v>
                </c:pt>
                <c:pt idx="72">
                  <c:v>-36</c:v>
                </c:pt>
                <c:pt idx="73">
                  <c:v>-42</c:v>
                </c:pt>
                <c:pt idx="74">
                  <c:v>-32</c:v>
                </c:pt>
                <c:pt idx="75">
                  <c:v>-29</c:v>
                </c:pt>
                <c:pt idx="76">
                  <c:v>-39</c:v>
                </c:pt>
                <c:pt idx="77">
                  <c:v>-30</c:v>
                </c:pt>
                <c:pt idx="78">
                  <c:v>-25</c:v>
                </c:pt>
                <c:pt idx="79">
                  <c:v>-17</c:v>
                </c:pt>
                <c:pt idx="80">
                  <c:v>-31</c:v>
                </c:pt>
                <c:pt idx="81">
                  <c:v>-24</c:v>
                </c:pt>
                <c:pt idx="82">
                  <c:v>-24</c:v>
                </c:pt>
                <c:pt idx="83">
                  <c:v>-16</c:v>
                </c:pt>
                <c:pt idx="84">
                  <c:v>-20</c:v>
                </c:pt>
                <c:pt idx="85">
                  <c:v>-24</c:v>
                </c:pt>
                <c:pt idx="86">
                  <c:v>-11</c:v>
                </c:pt>
                <c:pt idx="87">
                  <c:v>-14</c:v>
                </c:pt>
                <c:pt idx="88">
                  <c:v>-10</c:v>
                </c:pt>
                <c:pt idx="89">
                  <c:v>-15</c:v>
                </c:pt>
                <c:pt idx="90">
                  <c:v>-13</c:v>
                </c:pt>
                <c:pt idx="91">
                  <c:v>-13</c:v>
                </c:pt>
                <c:pt idx="92">
                  <c:v>-12</c:v>
                </c:pt>
                <c:pt idx="93">
                  <c:v>-10</c:v>
                </c:pt>
                <c:pt idx="94">
                  <c:v>-20</c:v>
                </c:pt>
                <c:pt idx="95">
                  <c:v>-21</c:v>
                </c:pt>
                <c:pt idx="96">
                  <c:v>-13</c:v>
                </c:pt>
                <c:pt idx="97">
                  <c:v>-17</c:v>
                </c:pt>
                <c:pt idx="98">
                  <c:v>-25</c:v>
                </c:pt>
                <c:pt idx="99">
                  <c:v>-39</c:v>
                </c:pt>
                <c:pt idx="100">
                  <c:v>-22</c:v>
                </c:pt>
                <c:pt idx="101">
                  <c:v>-22</c:v>
                </c:pt>
                <c:pt idx="102">
                  <c:v>-25</c:v>
                </c:pt>
                <c:pt idx="103">
                  <c:v>-21</c:v>
                </c:pt>
                <c:pt idx="104">
                  <c:v>-31</c:v>
                </c:pt>
                <c:pt idx="105">
                  <c:v>-20</c:v>
                </c:pt>
                <c:pt idx="106">
                  <c:v>-17</c:v>
                </c:pt>
                <c:pt idx="107">
                  <c:v>-22</c:v>
                </c:pt>
                <c:pt idx="108">
                  <c:v>-22</c:v>
                </c:pt>
                <c:pt idx="109">
                  <c:v>-22</c:v>
                </c:pt>
                <c:pt idx="110">
                  <c:v>-8</c:v>
                </c:pt>
                <c:pt idx="111">
                  <c:v>-15</c:v>
                </c:pt>
                <c:pt idx="112">
                  <c:v>-16</c:v>
                </c:pt>
                <c:pt idx="113">
                  <c:v>-17</c:v>
                </c:pt>
                <c:pt idx="114">
                  <c:v>-14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5</c:v>
                </c:pt>
                <c:pt idx="22">
                  <c:v>7</c:v>
                </c:pt>
                <c:pt idx="23">
                  <c:v>7</c:v>
                </c:pt>
                <c:pt idx="24">
                  <c:v>12</c:v>
                </c:pt>
                <c:pt idx="25">
                  <c:v>8</c:v>
                </c:pt>
                <c:pt idx="26">
                  <c:v>21</c:v>
                </c:pt>
                <c:pt idx="27">
                  <c:v>14</c:v>
                </c:pt>
                <c:pt idx="28">
                  <c:v>21</c:v>
                </c:pt>
                <c:pt idx="29">
                  <c:v>16</c:v>
                </c:pt>
                <c:pt idx="30">
                  <c:v>18</c:v>
                </c:pt>
                <c:pt idx="31">
                  <c:v>18</c:v>
                </c:pt>
                <c:pt idx="32">
                  <c:v>24</c:v>
                </c:pt>
                <c:pt idx="33">
                  <c:v>29</c:v>
                </c:pt>
                <c:pt idx="34">
                  <c:v>38</c:v>
                </c:pt>
                <c:pt idx="35">
                  <c:v>33</c:v>
                </c:pt>
                <c:pt idx="36">
                  <c:v>40</c:v>
                </c:pt>
                <c:pt idx="37">
                  <c:v>44</c:v>
                </c:pt>
                <c:pt idx="38">
                  <c:v>35</c:v>
                </c:pt>
                <c:pt idx="39">
                  <c:v>49</c:v>
                </c:pt>
                <c:pt idx="40">
                  <c:v>37</c:v>
                </c:pt>
                <c:pt idx="41">
                  <c:v>36</c:v>
                </c:pt>
                <c:pt idx="42">
                  <c:v>57</c:v>
                </c:pt>
                <c:pt idx="43">
                  <c:v>72</c:v>
                </c:pt>
                <c:pt idx="44">
                  <c:v>54</c:v>
                </c:pt>
                <c:pt idx="45">
                  <c:v>48</c:v>
                </c:pt>
                <c:pt idx="46">
                  <c:v>48</c:v>
                </c:pt>
                <c:pt idx="47">
                  <c:v>48</c:v>
                </c:pt>
                <c:pt idx="48">
                  <c:v>74</c:v>
                </c:pt>
                <c:pt idx="49">
                  <c:v>66</c:v>
                </c:pt>
                <c:pt idx="50">
                  <c:v>72</c:v>
                </c:pt>
                <c:pt idx="51">
                  <c:v>61</c:v>
                </c:pt>
                <c:pt idx="52">
                  <c:v>63</c:v>
                </c:pt>
                <c:pt idx="53">
                  <c:v>40</c:v>
                </c:pt>
                <c:pt idx="54">
                  <c:v>54</c:v>
                </c:pt>
                <c:pt idx="55">
                  <c:v>46</c:v>
                </c:pt>
                <c:pt idx="56">
                  <c:v>37</c:v>
                </c:pt>
                <c:pt idx="57">
                  <c:v>34</c:v>
                </c:pt>
                <c:pt idx="58">
                  <c:v>31</c:v>
                </c:pt>
                <c:pt idx="59">
                  <c:v>32</c:v>
                </c:pt>
                <c:pt idx="60">
                  <c:v>31</c:v>
                </c:pt>
                <c:pt idx="61">
                  <c:v>21</c:v>
                </c:pt>
                <c:pt idx="62">
                  <c:v>37</c:v>
                </c:pt>
                <c:pt idx="63">
                  <c:v>28</c:v>
                </c:pt>
                <c:pt idx="64">
                  <c:v>28</c:v>
                </c:pt>
                <c:pt idx="65">
                  <c:v>26</c:v>
                </c:pt>
                <c:pt idx="66">
                  <c:v>31</c:v>
                </c:pt>
                <c:pt idx="67">
                  <c:v>29</c:v>
                </c:pt>
                <c:pt idx="68">
                  <c:v>27</c:v>
                </c:pt>
                <c:pt idx="69">
                  <c:v>29</c:v>
                </c:pt>
                <c:pt idx="70">
                  <c:v>26</c:v>
                </c:pt>
                <c:pt idx="71">
                  <c:v>36</c:v>
                </c:pt>
                <c:pt idx="72">
                  <c:v>35</c:v>
                </c:pt>
                <c:pt idx="73">
                  <c:v>35</c:v>
                </c:pt>
                <c:pt idx="74">
                  <c:v>32</c:v>
                </c:pt>
                <c:pt idx="75">
                  <c:v>24</c:v>
                </c:pt>
                <c:pt idx="76">
                  <c:v>37</c:v>
                </c:pt>
                <c:pt idx="77">
                  <c:v>28</c:v>
                </c:pt>
                <c:pt idx="78">
                  <c:v>22</c:v>
                </c:pt>
                <c:pt idx="79">
                  <c:v>28</c:v>
                </c:pt>
                <c:pt idx="80">
                  <c:v>19</c:v>
                </c:pt>
                <c:pt idx="81">
                  <c:v>18</c:v>
                </c:pt>
                <c:pt idx="82">
                  <c:v>18</c:v>
                </c:pt>
                <c:pt idx="83">
                  <c:v>29</c:v>
                </c:pt>
                <c:pt idx="84">
                  <c:v>19</c:v>
                </c:pt>
                <c:pt idx="85">
                  <c:v>17</c:v>
                </c:pt>
                <c:pt idx="86">
                  <c:v>21</c:v>
                </c:pt>
                <c:pt idx="87">
                  <c:v>21</c:v>
                </c:pt>
                <c:pt idx="88">
                  <c:v>18</c:v>
                </c:pt>
                <c:pt idx="89">
                  <c:v>17</c:v>
                </c:pt>
                <c:pt idx="90">
                  <c:v>12</c:v>
                </c:pt>
                <c:pt idx="91">
                  <c:v>10</c:v>
                </c:pt>
                <c:pt idx="92">
                  <c:v>19</c:v>
                </c:pt>
                <c:pt idx="93">
                  <c:v>18</c:v>
                </c:pt>
                <c:pt idx="94">
                  <c:v>23</c:v>
                </c:pt>
                <c:pt idx="95">
                  <c:v>14</c:v>
                </c:pt>
                <c:pt idx="96">
                  <c:v>18</c:v>
                </c:pt>
                <c:pt idx="97">
                  <c:v>21</c:v>
                </c:pt>
                <c:pt idx="98">
                  <c:v>26</c:v>
                </c:pt>
                <c:pt idx="99">
                  <c:v>21</c:v>
                </c:pt>
                <c:pt idx="100">
                  <c:v>29</c:v>
                </c:pt>
                <c:pt idx="101">
                  <c:v>23</c:v>
                </c:pt>
                <c:pt idx="102">
                  <c:v>27</c:v>
                </c:pt>
                <c:pt idx="103">
                  <c:v>20</c:v>
                </c:pt>
                <c:pt idx="104">
                  <c:v>20</c:v>
                </c:pt>
                <c:pt idx="105">
                  <c:v>24</c:v>
                </c:pt>
                <c:pt idx="106">
                  <c:v>22</c:v>
                </c:pt>
                <c:pt idx="107">
                  <c:v>21</c:v>
                </c:pt>
                <c:pt idx="108">
                  <c:v>22</c:v>
                </c:pt>
                <c:pt idx="109">
                  <c:v>17</c:v>
                </c:pt>
                <c:pt idx="110">
                  <c:v>13</c:v>
                </c:pt>
                <c:pt idx="111">
                  <c:v>10</c:v>
                </c:pt>
                <c:pt idx="112">
                  <c:v>11</c:v>
                </c:pt>
                <c:pt idx="113">
                  <c:v>10</c:v>
                </c:pt>
                <c:pt idx="114">
                  <c:v>13</c:v>
                </c:pt>
                <c:pt idx="115">
                  <c:v>16</c:v>
                </c:pt>
              </c:numCache>
            </c:numRef>
          </c:val>
        </c:ser>
        <c:gapWidth val="50"/>
        <c:overlap val="100"/>
        <c:axId val="30199373"/>
        <c:axId val="48610538"/>
      </c:barChart>
      <c:catAx>
        <c:axId val="301993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610538"/>
        <c:crossesAt val="0"/>
        <c:auto val="1"/>
        <c:lblAlgn val="ctr"/>
        <c:lblOffset val="100"/>
        <c:noMultiLvlLbl val="0"/>
      </c:catAx>
      <c:valAx>
        <c:axId val="48610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93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6</c:v>
                </c:pt>
                <c:pt idx="25">
                  <c:v>-7</c:v>
                </c:pt>
                <c:pt idx="26">
                  <c:v>-15</c:v>
                </c:pt>
                <c:pt idx="27">
                  <c:v>-8</c:v>
                </c:pt>
                <c:pt idx="28">
                  <c:v>-17</c:v>
                </c:pt>
                <c:pt idx="29">
                  <c:v>-19</c:v>
                </c:pt>
                <c:pt idx="30">
                  <c:v>-32</c:v>
                </c:pt>
                <c:pt idx="31">
                  <c:v>-19</c:v>
                </c:pt>
                <c:pt idx="32">
                  <c:v>-28</c:v>
                </c:pt>
                <c:pt idx="33">
                  <c:v>-29</c:v>
                </c:pt>
                <c:pt idx="34">
                  <c:v>-32</c:v>
                </c:pt>
                <c:pt idx="35">
                  <c:v>-21</c:v>
                </c:pt>
                <c:pt idx="36">
                  <c:v>-32</c:v>
                </c:pt>
                <c:pt idx="37">
                  <c:v>-33</c:v>
                </c:pt>
                <c:pt idx="38">
                  <c:v>-43</c:v>
                </c:pt>
                <c:pt idx="39">
                  <c:v>-37</c:v>
                </c:pt>
                <c:pt idx="40">
                  <c:v>-41</c:v>
                </c:pt>
                <c:pt idx="41">
                  <c:v>-39</c:v>
                </c:pt>
                <c:pt idx="42">
                  <c:v>-52</c:v>
                </c:pt>
                <c:pt idx="43">
                  <c:v>-61</c:v>
                </c:pt>
                <c:pt idx="44">
                  <c:v>-64</c:v>
                </c:pt>
                <c:pt idx="45">
                  <c:v>-58</c:v>
                </c:pt>
                <c:pt idx="46">
                  <c:v>-42</c:v>
                </c:pt>
                <c:pt idx="47">
                  <c:v>-40</c:v>
                </c:pt>
                <c:pt idx="48">
                  <c:v>-66</c:v>
                </c:pt>
                <c:pt idx="49">
                  <c:v>-79</c:v>
                </c:pt>
                <c:pt idx="50">
                  <c:v>-76</c:v>
                </c:pt>
                <c:pt idx="51">
                  <c:v>-74</c:v>
                </c:pt>
                <c:pt idx="52">
                  <c:v>-82</c:v>
                </c:pt>
                <c:pt idx="53">
                  <c:v>-73</c:v>
                </c:pt>
                <c:pt idx="54">
                  <c:v>-77</c:v>
                </c:pt>
                <c:pt idx="55">
                  <c:v>-60</c:v>
                </c:pt>
                <c:pt idx="56">
                  <c:v>-90</c:v>
                </c:pt>
                <c:pt idx="57">
                  <c:v>-79</c:v>
                </c:pt>
                <c:pt idx="58">
                  <c:v>-79</c:v>
                </c:pt>
                <c:pt idx="59">
                  <c:v>-95</c:v>
                </c:pt>
                <c:pt idx="60">
                  <c:v>-71</c:v>
                </c:pt>
                <c:pt idx="61">
                  <c:v>-65</c:v>
                </c:pt>
                <c:pt idx="62">
                  <c:v>-64</c:v>
                </c:pt>
                <c:pt idx="63">
                  <c:v>-75</c:v>
                </c:pt>
                <c:pt idx="64">
                  <c:v>-60</c:v>
                </c:pt>
                <c:pt idx="65">
                  <c:v>-66</c:v>
                </c:pt>
                <c:pt idx="66">
                  <c:v>-65</c:v>
                </c:pt>
                <c:pt idx="67">
                  <c:v>-42</c:v>
                </c:pt>
                <c:pt idx="68">
                  <c:v>-71</c:v>
                </c:pt>
                <c:pt idx="69">
                  <c:v>-74</c:v>
                </c:pt>
                <c:pt idx="70">
                  <c:v>-79</c:v>
                </c:pt>
                <c:pt idx="71">
                  <c:v>-72</c:v>
                </c:pt>
                <c:pt idx="72">
                  <c:v>-77</c:v>
                </c:pt>
                <c:pt idx="73">
                  <c:v>-66</c:v>
                </c:pt>
                <c:pt idx="74">
                  <c:v>-79</c:v>
                </c:pt>
                <c:pt idx="75">
                  <c:v>-78</c:v>
                </c:pt>
                <c:pt idx="76">
                  <c:v>-68</c:v>
                </c:pt>
                <c:pt idx="77">
                  <c:v>-94</c:v>
                </c:pt>
                <c:pt idx="78">
                  <c:v>-66</c:v>
                </c:pt>
                <c:pt idx="79">
                  <c:v>-77</c:v>
                </c:pt>
                <c:pt idx="80">
                  <c:v>-85</c:v>
                </c:pt>
                <c:pt idx="81">
                  <c:v>-67</c:v>
                </c:pt>
                <c:pt idx="82">
                  <c:v>-69</c:v>
                </c:pt>
                <c:pt idx="83">
                  <c:v>-80</c:v>
                </c:pt>
                <c:pt idx="84">
                  <c:v>-63</c:v>
                </c:pt>
                <c:pt idx="85">
                  <c:v>-64</c:v>
                </c:pt>
                <c:pt idx="86">
                  <c:v>-60</c:v>
                </c:pt>
                <c:pt idx="87">
                  <c:v>-67</c:v>
                </c:pt>
                <c:pt idx="88">
                  <c:v>-60</c:v>
                </c:pt>
                <c:pt idx="89">
                  <c:v>-60</c:v>
                </c:pt>
                <c:pt idx="90">
                  <c:v>-64</c:v>
                </c:pt>
                <c:pt idx="91">
                  <c:v>-59</c:v>
                </c:pt>
                <c:pt idx="92">
                  <c:v>-54</c:v>
                </c:pt>
                <c:pt idx="93">
                  <c:v>-62</c:v>
                </c:pt>
                <c:pt idx="94">
                  <c:v>-43</c:v>
                </c:pt>
                <c:pt idx="95">
                  <c:v>-62</c:v>
                </c:pt>
                <c:pt idx="96">
                  <c:v>-48</c:v>
                </c:pt>
                <c:pt idx="97">
                  <c:v>-36</c:v>
                </c:pt>
                <c:pt idx="98">
                  <c:v>-64</c:v>
                </c:pt>
                <c:pt idx="99">
                  <c:v>-35</c:v>
                </c:pt>
                <c:pt idx="100">
                  <c:v>-47</c:v>
                </c:pt>
                <c:pt idx="101">
                  <c:v>-55</c:v>
                </c:pt>
                <c:pt idx="102">
                  <c:v>-43</c:v>
                </c:pt>
                <c:pt idx="103">
                  <c:v>-52</c:v>
                </c:pt>
                <c:pt idx="104">
                  <c:v>-56</c:v>
                </c:pt>
                <c:pt idx="105">
                  <c:v>-48</c:v>
                </c:pt>
                <c:pt idx="106">
                  <c:v>-39</c:v>
                </c:pt>
                <c:pt idx="107">
                  <c:v>-49</c:v>
                </c:pt>
                <c:pt idx="108">
                  <c:v>-52</c:v>
                </c:pt>
                <c:pt idx="109">
                  <c:v>-41</c:v>
                </c:pt>
                <c:pt idx="110">
                  <c:v>-42</c:v>
                </c:pt>
                <c:pt idx="111">
                  <c:v>-40</c:v>
                </c:pt>
                <c:pt idx="112">
                  <c:v>-32</c:v>
                </c:pt>
                <c:pt idx="113">
                  <c:v>-47</c:v>
                </c:pt>
                <c:pt idx="114">
                  <c:v>-44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13</c:v>
                </c:pt>
                <c:pt idx="22">
                  <c:v>7</c:v>
                </c:pt>
                <c:pt idx="23">
                  <c:v>13</c:v>
                </c:pt>
                <c:pt idx="24">
                  <c:v>26</c:v>
                </c:pt>
                <c:pt idx="25">
                  <c:v>14</c:v>
                </c:pt>
                <c:pt idx="26">
                  <c:v>22</c:v>
                </c:pt>
                <c:pt idx="27">
                  <c:v>20</c:v>
                </c:pt>
                <c:pt idx="28">
                  <c:v>27</c:v>
                </c:pt>
                <c:pt idx="29">
                  <c:v>36</c:v>
                </c:pt>
                <c:pt idx="30">
                  <c:v>42</c:v>
                </c:pt>
                <c:pt idx="31">
                  <c:v>45</c:v>
                </c:pt>
                <c:pt idx="32">
                  <c:v>47</c:v>
                </c:pt>
                <c:pt idx="33">
                  <c:v>57</c:v>
                </c:pt>
                <c:pt idx="34">
                  <c:v>53</c:v>
                </c:pt>
                <c:pt idx="35">
                  <c:v>53</c:v>
                </c:pt>
                <c:pt idx="36">
                  <c:v>63</c:v>
                </c:pt>
                <c:pt idx="37">
                  <c:v>70</c:v>
                </c:pt>
                <c:pt idx="38">
                  <c:v>53</c:v>
                </c:pt>
                <c:pt idx="39">
                  <c:v>55</c:v>
                </c:pt>
                <c:pt idx="40">
                  <c:v>58</c:v>
                </c:pt>
                <c:pt idx="41">
                  <c:v>53</c:v>
                </c:pt>
                <c:pt idx="42">
                  <c:v>59</c:v>
                </c:pt>
                <c:pt idx="43">
                  <c:v>64</c:v>
                </c:pt>
                <c:pt idx="44">
                  <c:v>72</c:v>
                </c:pt>
                <c:pt idx="45">
                  <c:v>70</c:v>
                </c:pt>
                <c:pt idx="46">
                  <c:v>52</c:v>
                </c:pt>
                <c:pt idx="47">
                  <c:v>41</c:v>
                </c:pt>
                <c:pt idx="48">
                  <c:v>97</c:v>
                </c:pt>
                <c:pt idx="49">
                  <c:v>82</c:v>
                </c:pt>
                <c:pt idx="50">
                  <c:v>91</c:v>
                </c:pt>
                <c:pt idx="51">
                  <c:v>82</c:v>
                </c:pt>
                <c:pt idx="52">
                  <c:v>78</c:v>
                </c:pt>
                <c:pt idx="53">
                  <c:v>87</c:v>
                </c:pt>
                <c:pt idx="54">
                  <c:v>77</c:v>
                </c:pt>
                <c:pt idx="55">
                  <c:v>78</c:v>
                </c:pt>
                <c:pt idx="56">
                  <c:v>72</c:v>
                </c:pt>
                <c:pt idx="57">
                  <c:v>84</c:v>
                </c:pt>
                <c:pt idx="58">
                  <c:v>67</c:v>
                </c:pt>
                <c:pt idx="59">
                  <c:v>70</c:v>
                </c:pt>
                <c:pt idx="60">
                  <c:v>79</c:v>
                </c:pt>
                <c:pt idx="61">
                  <c:v>59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64</c:v>
                </c:pt>
                <c:pt idx="66">
                  <c:v>63</c:v>
                </c:pt>
                <c:pt idx="67">
                  <c:v>62</c:v>
                </c:pt>
                <c:pt idx="68">
                  <c:v>58</c:v>
                </c:pt>
                <c:pt idx="69">
                  <c:v>73</c:v>
                </c:pt>
                <c:pt idx="70">
                  <c:v>48</c:v>
                </c:pt>
                <c:pt idx="71">
                  <c:v>92</c:v>
                </c:pt>
                <c:pt idx="72">
                  <c:v>76</c:v>
                </c:pt>
                <c:pt idx="73">
                  <c:v>54</c:v>
                </c:pt>
                <c:pt idx="74">
                  <c:v>92</c:v>
                </c:pt>
                <c:pt idx="75">
                  <c:v>58</c:v>
                </c:pt>
                <c:pt idx="76">
                  <c:v>61</c:v>
                </c:pt>
                <c:pt idx="77">
                  <c:v>79</c:v>
                </c:pt>
                <c:pt idx="78">
                  <c:v>84</c:v>
                </c:pt>
                <c:pt idx="79">
                  <c:v>83</c:v>
                </c:pt>
                <c:pt idx="80">
                  <c:v>68</c:v>
                </c:pt>
                <c:pt idx="81">
                  <c:v>72</c:v>
                </c:pt>
                <c:pt idx="82">
                  <c:v>69</c:v>
                </c:pt>
                <c:pt idx="83">
                  <c:v>85</c:v>
                </c:pt>
                <c:pt idx="84">
                  <c:v>71</c:v>
                </c:pt>
                <c:pt idx="85">
                  <c:v>71</c:v>
                </c:pt>
                <c:pt idx="86">
                  <c:v>63</c:v>
                </c:pt>
                <c:pt idx="87">
                  <c:v>62</c:v>
                </c:pt>
                <c:pt idx="88">
                  <c:v>56</c:v>
                </c:pt>
                <c:pt idx="89">
                  <c:v>58</c:v>
                </c:pt>
                <c:pt idx="90">
                  <c:v>54</c:v>
                </c:pt>
                <c:pt idx="91">
                  <c:v>60</c:v>
                </c:pt>
                <c:pt idx="92">
                  <c:v>49</c:v>
                </c:pt>
                <c:pt idx="93">
                  <c:v>40</c:v>
                </c:pt>
                <c:pt idx="94">
                  <c:v>45</c:v>
                </c:pt>
                <c:pt idx="95">
                  <c:v>41</c:v>
                </c:pt>
                <c:pt idx="96">
                  <c:v>52</c:v>
                </c:pt>
                <c:pt idx="97">
                  <c:v>63</c:v>
                </c:pt>
                <c:pt idx="98">
                  <c:v>44</c:v>
                </c:pt>
                <c:pt idx="99">
                  <c:v>55</c:v>
                </c:pt>
                <c:pt idx="100">
                  <c:v>47</c:v>
                </c:pt>
                <c:pt idx="101">
                  <c:v>52</c:v>
                </c:pt>
                <c:pt idx="102">
                  <c:v>45</c:v>
                </c:pt>
                <c:pt idx="103">
                  <c:v>47</c:v>
                </c:pt>
                <c:pt idx="104">
                  <c:v>34</c:v>
                </c:pt>
                <c:pt idx="105">
                  <c:v>49</c:v>
                </c:pt>
                <c:pt idx="106">
                  <c:v>52</c:v>
                </c:pt>
                <c:pt idx="107">
                  <c:v>47</c:v>
                </c:pt>
                <c:pt idx="108">
                  <c:v>42</c:v>
                </c:pt>
                <c:pt idx="109">
                  <c:v>49</c:v>
                </c:pt>
                <c:pt idx="110">
                  <c:v>55</c:v>
                </c:pt>
                <c:pt idx="111">
                  <c:v>47</c:v>
                </c:pt>
                <c:pt idx="112">
                  <c:v>54</c:v>
                </c:pt>
                <c:pt idx="113">
                  <c:v>48</c:v>
                </c:pt>
                <c:pt idx="114">
                  <c:v>48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96306747"/>
        <c:axId val="16187755"/>
      </c:barChart>
      <c:catAx>
        <c:axId val="963067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187755"/>
        <c:crossesAt val="0"/>
        <c:auto val="1"/>
        <c:lblAlgn val="ctr"/>
        <c:lblOffset val="100"/>
        <c:noMultiLvlLbl val="0"/>
      </c:catAx>
      <c:valAx>
        <c:axId val="1618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67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3</c:v>
                </c:pt>
                <c:pt idx="26">
                  <c:v>-14</c:v>
                </c:pt>
                <c:pt idx="27">
                  <c:v>-13</c:v>
                </c:pt>
                <c:pt idx="28">
                  <c:v>-17</c:v>
                </c:pt>
                <c:pt idx="29">
                  <c:v>-21</c:v>
                </c:pt>
                <c:pt idx="30">
                  <c:v>-18</c:v>
                </c:pt>
                <c:pt idx="31">
                  <c:v>-36</c:v>
                </c:pt>
                <c:pt idx="32">
                  <c:v>-33</c:v>
                </c:pt>
                <c:pt idx="33">
                  <c:v>-34</c:v>
                </c:pt>
                <c:pt idx="34">
                  <c:v>-36</c:v>
                </c:pt>
                <c:pt idx="35">
                  <c:v>-52</c:v>
                </c:pt>
                <c:pt idx="36">
                  <c:v>-54</c:v>
                </c:pt>
                <c:pt idx="37">
                  <c:v>-64</c:v>
                </c:pt>
                <c:pt idx="38">
                  <c:v>-52</c:v>
                </c:pt>
                <c:pt idx="39">
                  <c:v>-61</c:v>
                </c:pt>
                <c:pt idx="40">
                  <c:v>-58</c:v>
                </c:pt>
                <c:pt idx="41">
                  <c:v>-64</c:v>
                </c:pt>
                <c:pt idx="42">
                  <c:v>-56</c:v>
                </c:pt>
                <c:pt idx="43">
                  <c:v>-64</c:v>
                </c:pt>
                <c:pt idx="44">
                  <c:v>-70</c:v>
                </c:pt>
                <c:pt idx="45">
                  <c:v>-72</c:v>
                </c:pt>
                <c:pt idx="46">
                  <c:v>-60</c:v>
                </c:pt>
                <c:pt idx="47">
                  <c:v>-59</c:v>
                </c:pt>
                <c:pt idx="48">
                  <c:v>-87</c:v>
                </c:pt>
                <c:pt idx="49">
                  <c:v>-106</c:v>
                </c:pt>
                <c:pt idx="50">
                  <c:v>-103</c:v>
                </c:pt>
                <c:pt idx="51">
                  <c:v>-107</c:v>
                </c:pt>
                <c:pt idx="52">
                  <c:v>-103</c:v>
                </c:pt>
                <c:pt idx="53">
                  <c:v>-84</c:v>
                </c:pt>
                <c:pt idx="54">
                  <c:v>-117</c:v>
                </c:pt>
                <c:pt idx="55">
                  <c:v>-88</c:v>
                </c:pt>
                <c:pt idx="56">
                  <c:v>-104</c:v>
                </c:pt>
                <c:pt idx="57">
                  <c:v>-88</c:v>
                </c:pt>
                <c:pt idx="58">
                  <c:v>-70</c:v>
                </c:pt>
                <c:pt idx="59">
                  <c:v>-71</c:v>
                </c:pt>
                <c:pt idx="60">
                  <c:v>-91</c:v>
                </c:pt>
                <c:pt idx="61">
                  <c:v>-72</c:v>
                </c:pt>
                <c:pt idx="62">
                  <c:v>-86</c:v>
                </c:pt>
                <c:pt idx="63">
                  <c:v>-74</c:v>
                </c:pt>
                <c:pt idx="64">
                  <c:v>-79</c:v>
                </c:pt>
                <c:pt idx="65">
                  <c:v>-92</c:v>
                </c:pt>
                <c:pt idx="66">
                  <c:v>-77</c:v>
                </c:pt>
                <c:pt idx="67">
                  <c:v>-68</c:v>
                </c:pt>
                <c:pt idx="68">
                  <c:v>-73</c:v>
                </c:pt>
                <c:pt idx="69">
                  <c:v>-102</c:v>
                </c:pt>
                <c:pt idx="70">
                  <c:v>-90</c:v>
                </c:pt>
                <c:pt idx="71">
                  <c:v>-89</c:v>
                </c:pt>
                <c:pt idx="72">
                  <c:v>-94</c:v>
                </c:pt>
                <c:pt idx="73">
                  <c:v>-123</c:v>
                </c:pt>
                <c:pt idx="74">
                  <c:v>-109</c:v>
                </c:pt>
                <c:pt idx="75">
                  <c:v>-79</c:v>
                </c:pt>
                <c:pt idx="76">
                  <c:v>-74</c:v>
                </c:pt>
                <c:pt idx="77">
                  <c:v>-96</c:v>
                </c:pt>
                <c:pt idx="78">
                  <c:v>-78</c:v>
                </c:pt>
                <c:pt idx="79">
                  <c:v>-68</c:v>
                </c:pt>
                <c:pt idx="80">
                  <c:v>-72</c:v>
                </c:pt>
                <c:pt idx="81">
                  <c:v>-57</c:v>
                </c:pt>
                <c:pt idx="82">
                  <c:v>-62</c:v>
                </c:pt>
                <c:pt idx="83">
                  <c:v>-56</c:v>
                </c:pt>
                <c:pt idx="84">
                  <c:v>-67</c:v>
                </c:pt>
                <c:pt idx="85">
                  <c:v>-73</c:v>
                </c:pt>
                <c:pt idx="86">
                  <c:v>-73</c:v>
                </c:pt>
                <c:pt idx="87">
                  <c:v>-71</c:v>
                </c:pt>
                <c:pt idx="88">
                  <c:v>-88</c:v>
                </c:pt>
                <c:pt idx="89">
                  <c:v>-92</c:v>
                </c:pt>
                <c:pt idx="90">
                  <c:v>-107</c:v>
                </c:pt>
                <c:pt idx="91">
                  <c:v>-98</c:v>
                </c:pt>
                <c:pt idx="92">
                  <c:v>-98</c:v>
                </c:pt>
                <c:pt idx="93">
                  <c:v>-101</c:v>
                </c:pt>
                <c:pt idx="94">
                  <c:v>-98</c:v>
                </c:pt>
                <c:pt idx="95">
                  <c:v>-110</c:v>
                </c:pt>
                <c:pt idx="96">
                  <c:v>-121</c:v>
                </c:pt>
                <c:pt idx="97">
                  <c:v>-101</c:v>
                </c:pt>
                <c:pt idx="98">
                  <c:v>-63</c:v>
                </c:pt>
                <c:pt idx="99">
                  <c:v>-63</c:v>
                </c:pt>
                <c:pt idx="100">
                  <c:v>-54</c:v>
                </c:pt>
                <c:pt idx="101">
                  <c:v>-63</c:v>
                </c:pt>
                <c:pt idx="102">
                  <c:v>-57</c:v>
                </c:pt>
                <c:pt idx="103">
                  <c:v>-64</c:v>
                </c:pt>
                <c:pt idx="104">
                  <c:v>-55</c:v>
                </c:pt>
                <c:pt idx="105">
                  <c:v>-52</c:v>
                </c:pt>
                <c:pt idx="106">
                  <c:v>-62</c:v>
                </c:pt>
                <c:pt idx="107">
                  <c:v>-44</c:v>
                </c:pt>
                <c:pt idx="108">
                  <c:v>-44</c:v>
                </c:pt>
                <c:pt idx="109">
                  <c:v>-44</c:v>
                </c:pt>
                <c:pt idx="110">
                  <c:v>-58</c:v>
                </c:pt>
                <c:pt idx="111">
                  <c:v>-46</c:v>
                </c:pt>
                <c:pt idx="112">
                  <c:v>-50</c:v>
                </c:pt>
                <c:pt idx="113">
                  <c:v>-62</c:v>
                </c:pt>
                <c:pt idx="114">
                  <c:v>-58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5</c:v>
                </c:pt>
                <c:pt idx="22">
                  <c:v>12</c:v>
                </c:pt>
                <c:pt idx="23">
                  <c:v>15</c:v>
                </c:pt>
                <c:pt idx="24">
                  <c:v>18</c:v>
                </c:pt>
                <c:pt idx="25">
                  <c:v>16</c:v>
                </c:pt>
                <c:pt idx="26">
                  <c:v>24</c:v>
                </c:pt>
                <c:pt idx="27">
                  <c:v>37</c:v>
                </c:pt>
                <c:pt idx="28">
                  <c:v>27</c:v>
                </c:pt>
                <c:pt idx="29">
                  <c:v>34</c:v>
                </c:pt>
                <c:pt idx="30">
                  <c:v>48</c:v>
                </c:pt>
                <c:pt idx="31">
                  <c:v>39</c:v>
                </c:pt>
                <c:pt idx="32">
                  <c:v>51</c:v>
                </c:pt>
                <c:pt idx="33">
                  <c:v>55</c:v>
                </c:pt>
                <c:pt idx="34">
                  <c:v>71</c:v>
                </c:pt>
                <c:pt idx="35">
                  <c:v>76</c:v>
                </c:pt>
                <c:pt idx="36">
                  <c:v>64</c:v>
                </c:pt>
                <c:pt idx="37">
                  <c:v>83</c:v>
                </c:pt>
                <c:pt idx="38">
                  <c:v>72</c:v>
                </c:pt>
                <c:pt idx="39">
                  <c:v>83</c:v>
                </c:pt>
                <c:pt idx="40">
                  <c:v>66</c:v>
                </c:pt>
                <c:pt idx="41">
                  <c:v>72</c:v>
                </c:pt>
                <c:pt idx="42">
                  <c:v>82</c:v>
                </c:pt>
                <c:pt idx="43">
                  <c:v>109</c:v>
                </c:pt>
                <c:pt idx="44">
                  <c:v>91</c:v>
                </c:pt>
                <c:pt idx="45">
                  <c:v>86</c:v>
                </c:pt>
                <c:pt idx="46">
                  <c:v>85</c:v>
                </c:pt>
                <c:pt idx="47">
                  <c:v>70</c:v>
                </c:pt>
                <c:pt idx="48">
                  <c:v>95</c:v>
                </c:pt>
                <c:pt idx="49">
                  <c:v>105</c:v>
                </c:pt>
                <c:pt idx="50">
                  <c:v>94</c:v>
                </c:pt>
                <c:pt idx="51">
                  <c:v>123</c:v>
                </c:pt>
                <c:pt idx="52">
                  <c:v>112</c:v>
                </c:pt>
                <c:pt idx="53">
                  <c:v>85</c:v>
                </c:pt>
                <c:pt idx="54">
                  <c:v>84</c:v>
                </c:pt>
                <c:pt idx="55">
                  <c:v>99</c:v>
                </c:pt>
                <c:pt idx="56">
                  <c:v>81</c:v>
                </c:pt>
                <c:pt idx="57">
                  <c:v>88</c:v>
                </c:pt>
                <c:pt idx="58">
                  <c:v>71</c:v>
                </c:pt>
                <c:pt idx="59">
                  <c:v>69</c:v>
                </c:pt>
                <c:pt idx="60">
                  <c:v>69</c:v>
                </c:pt>
                <c:pt idx="61">
                  <c:v>103</c:v>
                </c:pt>
                <c:pt idx="62">
                  <c:v>65</c:v>
                </c:pt>
                <c:pt idx="63">
                  <c:v>85</c:v>
                </c:pt>
                <c:pt idx="64">
                  <c:v>90</c:v>
                </c:pt>
                <c:pt idx="65">
                  <c:v>63</c:v>
                </c:pt>
                <c:pt idx="66">
                  <c:v>69</c:v>
                </c:pt>
                <c:pt idx="67">
                  <c:v>69</c:v>
                </c:pt>
                <c:pt idx="68">
                  <c:v>70</c:v>
                </c:pt>
                <c:pt idx="69">
                  <c:v>74</c:v>
                </c:pt>
                <c:pt idx="70">
                  <c:v>75</c:v>
                </c:pt>
                <c:pt idx="71">
                  <c:v>78</c:v>
                </c:pt>
                <c:pt idx="72">
                  <c:v>88</c:v>
                </c:pt>
                <c:pt idx="73">
                  <c:v>94</c:v>
                </c:pt>
                <c:pt idx="74">
                  <c:v>92</c:v>
                </c:pt>
                <c:pt idx="75">
                  <c:v>69</c:v>
                </c:pt>
                <c:pt idx="76">
                  <c:v>66</c:v>
                </c:pt>
                <c:pt idx="77">
                  <c:v>83</c:v>
                </c:pt>
                <c:pt idx="78">
                  <c:v>75</c:v>
                </c:pt>
                <c:pt idx="79">
                  <c:v>64</c:v>
                </c:pt>
                <c:pt idx="80">
                  <c:v>75</c:v>
                </c:pt>
                <c:pt idx="81">
                  <c:v>68</c:v>
                </c:pt>
                <c:pt idx="82">
                  <c:v>53</c:v>
                </c:pt>
                <c:pt idx="83">
                  <c:v>56</c:v>
                </c:pt>
                <c:pt idx="84">
                  <c:v>74</c:v>
                </c:pt>
                <c:pt idx="85">
                  <c:v>64</c:v>
                </c:pt>
                <c:pt idx="86">
                  <c:v>59</c:v>
                </c:pt>
                <c:pt idx="87">
                  <c:v>70</c:v>
                </c:pt>
                <c:pt idx="88">
                  <c:v>50</c:v>
                </c:pt>
                <c:pt idx="89">
                  <c:v>42</c:v>
                </c:pt>
                <c:pt idx="90">
                  <c:v>55</c:v>
                </c:pt>
                <c:pt idx="91">
                  <c:v>41</c:v>
                </c:pt>
                <c:pt idx="92">
                  <c:v>67</c:v>
                </c:pt>
                <c:pt idx="93">
                  <c:v>46</c:v>
                </c:pt>
                <c:pt idx="94">
                  <c:v>57</c:v>
                </c:pt>
                <c:pt idx="95">
                  <c:v>51</c:v>
                </c:pt>
                <c:pt idx="96">
                  <c:v>51</c:v>
                </c:pt>
                <c:pt idx="97">
                  <c:v>59</c:v>
                </c:pt>
                <c:pt idx="98">
                  <c:v>57</c:v>
                </c:pt>
                <c:pt idx="99">
                  <c:v>63</c:v>
                </c:pt>
                <c:pt idx="100">
                  <c:v>50</c:v>
                </c:pt>
                <c:pt idx="101">
                  <c:v>51</c:v>
                </c:pt>
                <c:pt idx="102">
                  <c:v>65</c:v>
                </c:pt>
                <c:pt idx="103">
                  <c:v>63</c:v>
                </c:pt>
                <c:pt idx="104">
                  <c:v>55</c:v>
                </c:pt>
                <c:pt idx="105">
                  <c:v>50</c:v>
                </c:pt>
                <c:pt idx="106">
                  <c:v>62</c:v>
                </c:pt>
                <c:pt idx="107">
                  <c:v>41</c:v>
                </c:pt>
                <c:pt idx="108">
                  <c:v>54</c:v>
                </c:pt>
                <c:pt idx="109">
                  <c:v>43</c:v>
                </c:pt>
                <c:pt idx="110">
                  <c:v>49</c:v>
                </c:pt>
                <c:pt idx="111">
                  <c:v>50</c:v>
                </c:pt>
                <c:pt idx="112">
                  <c:v>59</c:v>
                </c:pt>
                <c:pt idx="113">
                  <c:v>46</c:v>
                </c:pt>
                <c:pt idx="114">
                  <c:v>51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57286426"/>
        <c:axId val="87890459"/>
      </c:barChart>
      <c:catAx>
        <c:axId val="572864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890459"/>
        <c:crossesAt val="0"/>
        <c:auto val="1"/>
        <c:lblAlgn val="ctr"/>
        <c:lblOffset val="100"/>
        <c:noMultiLvlLbl val="0"/>
      </c:catAx>
      <c:valAx>
        <c:axId val="87890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64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6</c:v>
                </c:pt>
                <c:pt idx="26">
                  <c:v>-1</c:v>
                </c:pt>
                <c:pt idx="27">
                  <c:v>-8</c:v>
                </c:pt>
                <c:pt idx="28">
                  <c:v>-9</c:v>
                </c:pt>
                <c:pt idx="29">
                  <c:v>-14</c:v>
                </c:pt>
                <c:pt idx="30">
                  <c:v>-10</c:v>
                </c:pt>
                <c:pt idx="31">
                  <c:v>-8</c:v>
                </c:pt>
                <c:pt idx="32">
                  <c:v>-17</c:v>
                </c:pt>
                <c:pt idx="33">
                  <c:v>-12</c:v>
                </c:pt>
                <c:pt idx="34">
                  <c:v>-9</c:v>
                </c:pt>
                <c:pt idx="35">
                  <c:v>-24</c:v>
                </c:pt>
                <c:pt idx="36">
                  <c:v>-21</c:v>
                </c:pt>
                <c:pt idx="37">
                  <c:v>-15</c:v>
                </c:pt>
                <c:pt idx="38">
                  <c:v>-23</c:v>
                </c:pt>
                <c:pt idx="39">
                  <c:v>-24</c:v>
                </c:pt>
                <c:pt idx="40">
                  <c:v>-23</c:v>
                </c:pt>
                <c:pt idx="41">
                  <c:v>-24</c:v>
                </c:pt>
                <c:pt idx="42">
                  <c:v>-32</c:v>
                </c:pt>
                <c:pt idx="43">
                  <c:v>-33</c:v>
                </c:pt>
                <c:pt idx="44">
                  <c:v>-22</c:v>
                </c:pt>
                <c:pt idx="45">
                  <c:v>-45</c:v>
                </c:pt>
                <c:pt idx="46">
                  <c:v>-25</c:v>
                </c:pt>
                <c:pt idx="47">
                  <c:v>-31</c:v>
                </c:pt>
                <c:pt idx="48">
                  <c:v>-42</c:v>
                </c:pt>
                <c:pt idx="49">
                  <c:v>-45</c:v>
                </c:pt>
                <c:pt idx="50">
                  <c:v>-45</c:v>
                </c:pt>
                <c:pt idx="51">
                  <c:v>-45</c:v>
                </c:pt>
                <c:pt idx="52">
                  <c:v>-42</c:v>
                </c:pt>
                <c:pt idx="53">
                  <c:v>-31</c:v>
                </c:pt>
                <c:pt idx="54">
                  <c:v>-32</c:v>
                </c:pt>
                <c:pt idx="55">
                  <c:v>-29</c:v>
                </c:pt>
                <c:pt idx="56">
                  <c:v>-41</c:v>
                </c:pt>
                <c:pt idx="57">
                  <c:v>-29</c:v>
                </c:pt>
                <c:pt idx="58">
                  <c:v>-32</c:v>
                </c:pt>
                <c:pt idx="59">
                  <c:v>-28</c:v>
                </c:pt>
                <c:pt idx="60">
                  <c:v>-36</c:v>
                </c:pt>
                <c:pt idx="61">
                  <c:v>-27</c:v>
                </c:pt>
                <c:pt idx="62">
                  <c:v>-25</c:v>
                </c:pt>
                <c:pt idx="63">
                  <c:v>-25</c:v>
                </c:pt>
                <c:pt idx="64">
                  <c:v>-21</c:v>
                </c:pt>
                <c:pt idx="65">
                  <c:v>-23</c:v>
                </c:pt>
                <c:pt idx="66">
                  <c:v>-22</c:v>
                </c:pt>
                <c:pt idx="67">
                  <c:v>-32</c:v>
                </c:pt>
                <c:pt idx="68">
                  <c:v>-22</c:v>
                </c:pt>
                <c:pt idx="69">
                  <c:v>-20</c:v>
                </c:pt>
                <c:pt idx="70">
                  <c:v>-22</c:v>
                </c:pt>
                <c:pt idx="71">
                  <c:v>-22</c:v>
                </c:pt>
                <c:pt idx="72">
                  <c:v>-30</c:v>
                </c:pt>
                <c:pt idx="73">
                  <c:v>-34</c:v>
                </c:pt>
                <c:pt idx="74">
                  <c:v>-23</c:v>
                </c:pt>
                <c:pt idx="75">
                  <c:v>-28</c:v>
                </c:pt>
                <c:pt idx="76">
                  <c:v>-27</c:v>
                </c:pt>
                <c:pt idx="77">
                  <c:v>-19</c:v>
                </c:pt>
                <c:pt idx="78">
                  <c:v>-17</c:v>
                </c:pt>
                <c:pt idx="79">
                  <c:v>-23</c:v>
                </c:pt>
                <c:pt idx="80">
                  <c:v>-16</c:v>
                </c:pt>
                <c:pt idx="81">
                  <c:v>-13</c:v>
                </c:pt>
                <c:pt idx="82">
                  <c:v>-19</c:v>
                </c:pt>
                <c:pt idx="83">
                  <c:v>-13</c:v>
                </c:pt>
                <c:pt idx="84">
                  <c:v>-10</c:v>
                </c:pt>
                <c:pt idx="85">
                  <c:v>-16</c:v>
                </c:pt>
                <c:pt idx="86">
                  <c:v>-10</c:v>
                </c:pt>
                <c:pt idx="87">
                  <c:v>-14</c:v>
                </c:pt>
                <c:pt idx="88">
                  <c:v>-9</c:v>
                </c:pt>
                <c:pt idx="89">
                  <c:v>-10</c:v>
                </c:pt>
                <c:pt idx="90">
                  <c:v>-18</c:v>
                </c:pt>
                <c:pt idx="91">
                  <c:v>-10</c:v>
                </c:pt>
                <c:pt idx="92">
                  <c:v>-8</c:v>
                </c:pt>
                <c:pt idx="93">
                  <c:v>-13</c:v>
                </c:pt>
                <c:pt idx="94">
                  <c:v>-13</c:v>
                </c:pt>
                <c:pt idx="95">
                  <c:v>-20</c:v>
                </c:pt>
                <c:pt idx="96">
                  <c:v>-15</c:v>
                </c:pt>
                <c:pt idx="97">
                  <c:v>-17</c:v>
                </c:pt>
                <c:pt idx="98">
                  <c:v>-23</c:v>
                </c:pt>
                <c:pt idx="99">
                  <c:v>-17</c:v>
                </c:pt>
                <c:pt idx="100">
                  <c:v>-15</c:v>
                </c:pt>
                <c:pt idx="101">
                  <c:v>-16</c:v>
                </c:pt>
                <c:pt idx="102">
                  <c:v>-22</c:v>
                </c:pt>
                <c:pt idx="103">
                  <c:v>-20</c:v>
                </c:pt>
                <c:pt idx="104">
                  <c:v>-14</c:v>
                </c:pt>
                <c:pt idx="105">
                  <c:v>-15</c:v>
                </c:pt>
                <c:pt idx="106">
                  <c:v>-16</c:v>
                </c:pt>
                <c:pt idx="107">
                  <c:v>-19</c:v>
                </c:pt>
                <c:pt idx="108">
                  <c:v>-12</c:v>
                </c:pt>
                <c:pt idx="109">
                  <c:v>-16</c:v>
                </c:pt>
                <c:pt idx="110">
                  <c:v>-12</c:v>
                </c:pt>
                <c:pt idx="111">
                  <c:v>-15</c:v>
                </c:pt>
                <c:pt idx="112">
                  <c:v>-6</c:v>
                </c:pt>
                <c:pt idx="113">
                  <c:v>-6</c:v>
                </c:pt>
                <c:pt idx="114">
                  <c:v>-9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6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7</c:v>
                </c:pt>
                <c:pt idx="23">
                  <c:v>13</c:v>
                </c:pt>
                <c:pt idx="24">
                  <c:v>10</c:v>
                </c:pt>
                <c:pt idx="25">
                  <c:v>14</c:v>
                </c:pt>
                <c:pt idx="26">
                  <c:v>9</c:v>
                </c:pt>
                <c:pt idx="27">
                  <c:v>19</c:v>
                </c:pt>
                <c:pt idx="28">
                  <c:v>21</c:v>
                </c:pt>
                <c:pt idx="29">
                  <c:v>26</c:v>
                </c:pt>
                <c:pt idx="30">
                  <c:v>24</c:v>
                </c:pt>
                <c:pt idx="31">
                  <c:v>14</c:v>
                </c:pt>
                <c:pt idx="32">
                  <c:v>29</c:v>
                </c:pt>
                <c:pt idx="33">
                  <c:v>22</c:v>
                </c:pt>
                <c:pt idx="34">
                  <c:v>26</c:v>
                </c:pt>
                <c:pt idx="35">
                  <c:v>44</c:v>
                </c:pt>
                <c:pt idx="36">
                  <c:v>21</c:v>
                </c:pt>
                <c:pt idx="37">
                  <c:v>23</c:v>
                </c:pt>
                <c:pt idx="38">
                  <c:v>33</c:v>
                </c:pt>
                <c:pt idx="39">
                  <c:v>30</c:v>
                </c:pt>
                <c:pt idx="40">
                  <c:v>22</c:v>
                </c:pt>
                <c:pt idx="41">
                  <c:v>34</c:v>
                </c:pt>
                <c:pt idx="42">
                  <c:v>38</c:v>
                </c:pt>
                <c:pt idx="43">
                  <c:v>43</c:v>
                </c:pt>
                <c:pt idx="44">
                  <c:v>29</c:v>
                </c:pt>
                <c:pt idx="45">
                  <c:v>31</c:v>
                </c:pt>
                <c:pt idx="46">
                  <c:v>27</c:v>
                </c:pt>
                <c:pt idx="47">
                  <c:v>27</c:v>
                </c:pt>
                <c:pt idx="48">
                  <c:v>43</c:v>
                </c:pt>
                <c:pt idx="49">
                  <c:v>36</c:v>
                </c:pt>
                <c:pt idx="50">
                  <c:v>47</c:v>
                </c:pt>
                <c:pt idx="51">
                  <c:v>54</c:v>
                </c:pt>
                <c:pt idx="52">
                  <c:v>41</c:v>
                </c:pt>
                <c:pt idx="53">
                  <c:v>36</c:v>
                </c:pt>
                <c:pt idx="54">
                  <c:v>42</c:v>
                </c:pt>
                <c:pt idx="55">
                  <c:v>33</c:v>
                </c:pt>
                <c:pt idx="56">
                  <c:v>37</c:v>
                </c:pt>
                <c:pt idx="57">
                  <c:v>34</c:v>
                </c:pt>
                <c:pt idx="58">
                  <c:v>25</c:v>
                </c:pt>
                <c:pt idx="59">
                  <c:v>24</c:v>
                </c:pt>
                <c:pt idx="60">
                  <c:v>31</c:v>
                </c:pt>
                <c:pt idx="61">
                  <c:v>20</c:v>
                </c:pt>
                <c:pt idx="62">
                  <c:v>20</c:v>
                </c:pt>
                <c:pt idx="63">
                  <c:v>22</c:v>
                </c:pt>
                <c:pt idx="64">
                  <c:v>19</c:v>
                </c:pt>
                <c:pt idx="65">
                  <c:v>17</c:v>
                </c:pt>
                <c:pt idx="66">
                  <c:v>26</c:v>
                </c:pt>
                <c:pt idx="67">
                  <c:v>17</c:v>
                </c:pt>
                <c:pt idx="68">
                  <c:v>31</c:v>
                </c:pt>
                <c:pt idx="69">
                  <c:v>21</c:v>
                </c:pt>
                <c:pt idx="70">
                  <c:v>19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17</c:v>
                </c:pt>
                <c:pt idx="76">
                  <c:v>22</c:v>
                </c:pt>
                <c:pt idx="77">
                  <c:v>17</c:v>
                </c:pt>
                <c:pt idx="78">
                  <c:v>21</c:v>
                </c:pt>
                <c:pt idx="79">
                  <c:v>12</c:v>
                </c:pt>
                <c:pt idx="80">
                  <c:v>29</c:v>
                </c:pt>
                <c:pt idx="81">
                  <c:v>14</c:v>
                </c:pt>
                <c:pt idx="82">
                  <c:v>9</c:v>
                </c:pt>
                <c:pt idx="83">
                  <c:v>19</c:v>
                </c:pt>
                <c:pt idx="84">
                  <c:v>10</c:v>
                </c:pt>
                <c:pt idx="85">
                  <c:v>12</c:v>
                </c:pt>
                <c:pt idx="86">
                  <c:v>11</c:v>
                </c:pt>
                <c:pt idx="87">
                  <c:v>20</c:v>
                </c:pt>
                <c:pt idx="88">
                  <c:v>10</c:v>
                </c:pt>
                <c:pt idx="89">
                  <c:v>10</c:v>
                </c:pt>
                <c:pt idx="90">
                  <c:v>13</c:v>
                </c:pt>
                <c:pt idx="91">
                  <c:v>13</c:v>
                </c:pt>
                <c:pt idx="92">
                  <c:v>11</c:v>
                </c:pt>
                <c:pt idx="93">
                  <c:v>14</c:v>
                </c:pt>
                <c:pt idx="94">
                  <c:v>15</c:v>
                </c:pt>
                <c:pt idx="95">
                  <c:v>19</c:v>
                </c:pt>
                <c:pt idx="96">
                  <c:v>20</c:v>
                </c:pt>
                <c:pt idx="97">
                  <c:v>16</c:v>
                </c:pt>
                <c:pt idx="98">
                  <c:v>18</c:v>
                </c:pt>
                <c:pt idx="99">
                  <c:v>11</c:v>
                </c:pt>
                <c:pt idx="100">
                  <c:v>20</c:v>
                </c:pt>
                <c:pt idx="101">
                  <c:v>23</c:v>
                </c:pt>
                <c:pt idx="102">
                  <c:v>13</c:v>
                </c:pt>
                <c:pt idx="103">
                  <c:v>11</c:v>
                </c:pt>
                <c:pt idx="104">
                  <c:v>16</c:v>
                </c:pt>
                <c:pt idx="105">
                  <c:v>8</c:v>
                </c:pt>
                <c:pt idx="106">
                  <c:v>11</c:v>
                </c:pt>
                <c:pt idx="107">
                  <c:v>14</c:v>
                </c:pt>
                <c:pt idx="108">
                  <c:v>11</c:v>
                </c:pt>
                <c:pt idx="109">
                  <c:v>10</c:v>
                </c:pt>
                <c:pt idx="110">
                  <c:v>15</c:v>
                </c:pt>
                <c:pt idx="111">
                  <c:v>12</c:v>
                </c:pt>
                <c:pt idx="112">
                  <c:v>13</c:v>
                </c:pt>
                <c:pt idx="113">
                  <c:v>11</c:v>
                </c:pt>
                <c:pt idx="114">
                  <c:v>6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81342968"/>
        <c:axId val="70349240"/>
      </c:barChart>
      <c:catAx>
        <c:axId val="813429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349240"/>
        <c:crossesAt val="0"/>
        <c:auto val="1"/>
        <c:lblAlgn val="ctr"/>
        <c:lblOffset val="100"/>
        <c:noMultiLvlLbl val="0"/>
      </c:catAx>
      <c:valAx>
        <c:axId val="7034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29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0</c:v>
                </c:pt>
                <c:pt idx="18">
                  <c:v>-16</c:v>
                </c:pt>
                <c:pt idx="19">
                  <c:v>-18</c:v>
                </c:pt>
                <c:pt idx="20">
                  <c:v>-23</c:v>
                </c:pt>
                <c:pt idx="21">
                  <c:v>-40</c:v>
                </c:pt>
                <c:pt idx="22">
                  <c:v>-54</c:v>
                </c:pt>
                <c:pt idx="23">
                  <c:v>-82</c:v>
                </c:pt>
                <c:pt idx="24">
                  <c:v>-96</c:v>
                </c:pt>
                <c:pt idx="25">
                  <c:v>-152</c:v>
                </c:pt>
                <c:pt idx="26">
                  <c:v>-181</c:v>
                </c:pt>
                <c:pt idx="27">
                  <c:v>-247</c:v>
                </c:pt>
                <c:pt idx="28">
                  <c:v>-323</c:v>
                </c:pt>
                <c:pt idx="29">
                  <c:v>-368</c:v>
                </c:pt>
                <c:pt idx="30">
                  <c:v>-442</c:v>
                </c:pt>
                <c:pt idx="31">
                  <c:v>-468</c:v>
                </c:pt>
                <c:pt idx="32">
                  <c:v>-638</c:v>
                </c:pt>
                <c:pt idx="33">
                  <c:v>-678</c:v>
                </c:pt>
                <c:pt idx="34">
                  <c:v>-772</c:v>
                </c:pt>
                <c:pt idx="35">
                  <c:v>-856</c:v>
                </c:pt>
                <c:pt idx="36">
                  <c:v>-949</c:v>
                </c:pt>
                <c:pt idx="37">
                  <c:v>-1049</c:v>
                </c:pt>
                <c:pt idx="38">
                  <c:v>-1059</c:v>
                </c:pt>
                <c:pt idx="39">
                  <c:v>-1136</c:v>
                </c:pt>
                <c:pt idx="40">
                  <c:v>-1034</c:v>
                </c:pt>
                <c:pt idx="41">
                  <c:v>-1082</c:v>
                </c:pt>
                <c:pt idx="42">
                  <c:v>-1312</c:v>
                </c:pt>
                <c:pt idx="43">
                  <c:v>-1407</c:v>
                </c:pt>
                <c:pt idx="44">
                  <c:v>-1351</c:v>
                </c:pt>
                <c:pt idx="45">
                  <c:v>-1521</c:v>
                </c:pt>
                <c:pt idx="46">
                  <c:v>-1298</c:v>
                </c:pt>
                <c:pt idx="47">
                  <c:v>-1086</c:v>
                </c:pt>
                <c:pt idx="48">
                  <c:v>-1787</c:v>
                </c:pt>
                <c:pt idx="49">
                  <c:v>-1933</c:v>
                </c:pt>
                <c:pt idx="50">
                  <c:v>-2064</c:v>
                </c:pt>
                <c:pt idx="51">
                  <c:v>-2002</c:v>
                </c:pt>
                <c:pt idx="52">
                  <c:v>-1930</c:v>
                </c:pt>
                <c:pt idx="53">
                  <c:v>-1824</c:v>
                </c:pt>
                <c:pt idx="54">
                  <c:v>-1873</c:v>
                </c:pt>
                <c:pt idx="55">
                  <c:v>-1713</c:v>
                </c:pt>
                <c:pt idx="56">
                  <c:v>-1721</c:v>
                </c:pt>
                <c:pt idx="57">
                  <c:v>-1681</c:v>
                </c:pt>
                <c:pt idx="58">
                  <c:v>-1487</c:v>
                </c:pt>
                <c:pt idx="59">
                  <c:v>-1572</c:v>
                </c:pt>
                <c:pt idx="60">
                  <c:v>-1639</c:v>
                </c:pt>
                <c:pt idx="61">
                  <c:v>-1523</c:v>
                </c:pt>
                <c:pt idx="62">
                  <c:v>-1487</c:v>
                </c:pt>
                <c:pt idx="63">
                  <c:v>-1561</c:v>
                </c:pt>
                <c:pt idx="64">
                  <c:v>-1519</c:v>
                </c:pt>
                <c:pt idx="65">
                  <c:v>-1481</c:v>
                </c:pt>
                <c:pt idx="66">
                  <c:v>-1606</c:v>
                </c:pt>
                <c:pt idx="67">
                  <c:v>-1414</c:v>
                </c:pt>
                <c:pt idx="68">
                  <c:v>-1484</c:v>
                </c:pt>
                <c:pt idx="69">
                  <c:v>-1722</c:v>
                </c:pt>
                <c:pt idx="70">
                  <c:v>-1751</c:v>
                </c:pt>
                <c:pt idx="71">
                  <c:v>-1708</c:v>
                </c:pt>
                <c:pt idx="72">
                  <c:v>-1721</c:v>
                </c:pt>
                <c:pt idx="73">
                  <c:v>-1712</c:v>
                </c:pt>
                <c:pt idx="74">
                  <c:v>-1784</c:v>
                </c:pt>
                <c:pt idx="75">
                  <c:v>-1757</c:v>
                </c:pt>
                <c:pt idx="76">
                  <c:v>-1603</c:v>
                </c:pt>
                <c:pt idx="77">
                  <c:v>-1611</c:v>
                </c:pt>
                <c:pt idx="78">
                  <c:v>-1507</c:v>
                </c:pt>
                <c:pt idx="79">
                  <c:v>-1494</c:v>
                </c:pt>
                <c:pt idx="80">
                  <c:v>-1441</c:v>
                </c:pt>
                <c:pt idx="81">
                  <c:v>-1393</c:v>
                </c:pt>
                <c:pt idx="82">
                  <c:v>-1360</c:v>
                </c:pt>
                <c:pt idx="83">
                  <c:v>-1207</c:v>
                </c:pt>
                <c:pt idx="84">
                  <c:v>-1240</c:v>
                </c:pt>
                <c:pt idx="85">
                  <c:v>-1231</c:v>
                </c:pt>
                <c:pt idx="86">
                  <c:v>-1219</c:v>
                </c:pt>
                <c:pt idx="87">
                  <c:v>-1237</c:v>
                </c:pt>
                <c:pt idx="88">
                  <c:v>-1093</c:v>
                </c:pt>
                <c:pt idx="89">
                  <c:v>-1117</c:v>
                </c:pt>
                <c:pt idx="90">
                  <c:v>-1053</c:v>
                </c:pt>
                <c:pt idx="91">
                  <c:v>-977</c:v>
                </c:pt>
                <c:pt idx="92">
                  <c:v>-1017</c:v>
                </c:pt>
                <c:pt idx="93">
                  <c:v>-1004</c:v>
                </c:pt>
                <c:pt idx="94">
                  <c:v>-1011</c:v>
                </c:pt>
                <c:pt idx="95">
                  <c:v>-1124</c:v>
                </c:pt>
                <c:pt idx="96">
                  <c:v>-1179</c:v>
                </c:pt>
                <c:pt idx="97">
                  <c:v>-1112</c:v>
                </c:pt>
                <c:pt idx="98">
                  <c:v>-1338</c:v>
                </c:pt>
                <c:pt idx="99">
                  <c:v>-1225</c:v>
                </c:pt>
                <c:pt idx="100">
                  <c:v>-1222</c:v>
                </c:pt>
                <c:pt idx="101">
                  <c:v>-1180</c:v>
                </c:pt>
                <c:pt idx="102">
                  <c:v>-1214</c:v>
                </c:pt>
                <c:pt idx="103">
                  <c:v>-1205</c:v>
                </c:pt>
                <c:pt idx="104">
                  <c:v>-1187</c:v>
                </c:pt>
                <c:pt idx="105">
                  <c:v>-1050</c:v>
                </c:pt>
                <c:pt idx="106">
                  <c:v>-1021</c:v>
                </c:pt>
                <c:pt idx="107">
                  <c:v>-1012</c:v>
                </c:pt>
                <c:pt idx="108">
                  <c:v>-984</c:v>
                </c:pt>
                <c:pt idx="109">
                  <c:v>-957</c:v>
                </c:pt>
                <c:pt idx="110">
                  <c:v>-958</c:v>
                </c:pt>
                <c:pt idx="111">
                  <c:v>-923</c:v>
                </c:pt>
                <c:pt idx="112">
                  <c:v>-979</c:v>
                </c:pt>
                <c:pt idx="113">
                  <c:v>-947</c:v>
                </c:pt>
                <c:pt idx="114">
                  <c:v>-955</c:v>
                </c:pt>
                <c:pt idx="115">
                  <c:v>-89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9</c:v>
                </c:pt>
                <c:pt idx="13">
                  <c:v>10</c:v>
                </c:pt>
                <c:pt idx="14">
                  <c:v>15</c:v>
                </c:pt>
                <c:pt idx="15">
                  <c:v>19</c:v>
                </c:pt>
                <c:pt idx="16">
                  <c:v>29</c:v>
                </c:pt>
                <c:pt idx="17">
                  <c:v>60</c:v>
                </c:pt>
                <c:pt idx="18">
                  <c:v>76</c:v>
                </c:pt>
                <c:pt idx="19">
                  <c:v>101</c:v>
                </c:pt>
                <c:pt idx="20">
                  <c:v>135</c:v>
                </c:pt>
                <c:pt idx="21">
                  <c:v>178</c:v>
                </c:pt>
                <c:pt idx="22">
                  <c:v>252</c:v>
                </c:pt>
                <c:pt idx="23">
                  <c:v>295</c:v>
                </c:pt>
                <c:pt idx="24">
                  <c:v>372</c:v>
                </c:pt>
                <c:pt idx="25">
                  <c:v>454</c:v>
                </c:pt>
                <c:pt idx="26">
                  <c:v>534</c:v>
                </c:pt>
                <c:pt idx="27">
                  <c:v>611</c:v>
                </c:pt>
                <c:pt idx="28">
                  <c:v>667</c:v>
                </c:pt>
                <c:pt idx="29">
                  <c:v>750</c:v>
                </c:pt>
                <c:pt idx="30">
                  <c:v>914</c:v>
                </c:pt>
                <c:pt idx="31">
                  <c:v>877</c:v>
                </c:pt>
                <c:pt idx="32">
                  <c:v>1102</c:v>
                </c:pt>
                <c:pt idx="33">
                  <c:v>1106</c:v>
                </c:pt>
                <c:pt idx="34">
                  <c:v>1255</c:v>
                </c:pt>
                <c:pt idx="35">
                  <c:v>1363</c:v>
                </c:pt>
                <c:pt idx="36">
                  <c:v>1376</c:v>
                </c:pt>
                <c:pt idx="37">
                  <c:v>1502</c:v>
                </c:pt>
                <c:pt idx="38">
                  <c:v>1470</c:v>
                </c:pt>
                <c:pt idx="39">
                  <c:v>1560</c:v>
                </c:pt>
                <c:pt idx="40">
                  <c:v>1302</c:v>
                </c:pt>
                <c:pt idx="41">
                  <c:v>1359</c:v>
                </c:pt>
                <c:pt idx="42">
                  <c:v>1630</c:v>
                </c:pt>
                <c:pt idx="43">
                  <c:v>1827</c:v>
                </c:pt>
                <c:pt idx="44">
                  <c:v>1688</c:v>
                </c:pt>
                <c:pt idx="45">
                  <c:v>1745</c:v>
                </c:pt>
                <c:pt idx="46">
                  <c:v>1483</c:v>
                </c:pt>
                <c:pt idx="47">
                  <c:v>1330</c:v>
                </c:pt>
                <c:pt idx="48">
                  <c:v>2023</c:v>
                </c:pt>
                <c:pt idx="49">
                  <c:v>2152</c:v>
                </c:pt>
                <c:pt idx="50">
                  <c:v>2197</c:v>
                </c:pt>
                <c:pt idx="51">
                  <c:v>2196</c:v>
                </c:pt>
                <c:pt idx="52">
                  <c:v>2050</c:v>
                </c:pt>
                <c:pt idx="53">
                  <c:v>1884</c:v>
                </c:pt>
                <c:pt idx="54">
                  <c:v>1900</c:v>
                </c:pt>
                <c:pt idx="55">
                  <c:v>1777</c:v>
                </c:pt>
                <c:pt idx="56">
                  <c:v>1809</c:v>
                </c:pt>
                <c:pt idx="57">
                  <c:v>1734</c:v>
                </c:pt>
                <c:pt idx="58">
                  <c:v>1564</c:v>
                </c:pt>
                <c:pt idx="59">
                  <c:v>1561</c:v>
                </c:pt>
                <c:pt idx="60">
                  <c:v>1727</c:v>
                </c:pt>
                <c:pt idx="61">
                  <c:v>1601</c:v>
                </c:pt>
                <c:pt idx="62">
                  <c:v>1560</c:v>
                </c:pt>
                <c:pt idx="63">
                  <c:v>1610</c:v>
                </c:pt>
                <c:pt idx="64">
                  <c:v>1601</c:v>
                </c:pt>
                <c:pt idx="65">
                  <c:v>1493</c:v>
                </c:pt>
                <c:pt idx="66">
                  <c:v>1661</c:v>
                </c:pt>
                <c:pt idx="67">
                  <c:v>1385</c:v>
                </c:pt>
                <c:pt idx="68">
                  <c:v>1561</c:v>
                </c:pt>
                <c:pt idx="69">
                  <c:v>1698</c:v>
                </c:pt>
                <c:pt idx="70">
                  <c:v>1641</c:v>
                </c:pt>
                <c:pt idx="71">
                  <c:v>1777</c:v>
                </c:pt>
                <c:pt idx="72">
                  <c:v>1700</c:v>
                </c:pt>
                <c:pt idx="73">
                  <c:v>1727</c:v>
                </c:pt>
                <c:pt idx="74">
                  <c:v>1800</c:v>
                </c:pt>
                <c:pt idx="75">
                  <c:v>1630</c:v>
                </c:pt>
                <c:pt idx="76">
                  <c:v>1591</c:v>
                </c:pt>
                <c:pt idx="77">
                  <c:v>1592</c:v>
                </c:pt>
                <c:pt idx="78">
                  <c:v>1456</c:v>
                </c:pt>
                <c:pt idx="79">
                  <c:v>1439</c:v>
                </c:pt>
                <c:pt idx="80">
                  <c:v>1367</c:v>
                </c:pt>
                <c:pt idx="81">
                  <c:v>1350</c:v>
                </c:pt>
                <c:pt idx="82">
                  <c:v>1264</c:v>
                </c:pt>
                <c:pt idx="83">
                  <c:v>1313</c:v>
                </c:pt>
                <c:pt idx="84">
                  <c:v>1237</c:v>
                </c:pt>
                <c:pt idx="85">
                  <c:v>1256</c:v>
                </c:pt>
                <c:pt idx="86">
                  <c:v>1206</c:v>
                </c:pt>
                <c:pt idx="87">
                  <c:v>1219</c:v>
                </c:pt>
                <c:pt idx="88">
                  <c:v>1150</c:v>
                </c:pt>
                <c:pt idx="89">
                  <c:v>963</c:v>
                </c:pt>
                <c:pt idx="90">
                  <c:v>1023</c:v>
                </c:pt>
                <c:pt idx="91">
                  <c:v>935</c:v>
                </c:pt>
                <c:pt idx="92">
                  <c:v>990</c:v>
                </c:pt>
                <c:pt idx="93">
                  <c:v>946</c:v>
                </c:pt>
                <c:pt idx="94">
                  <c:v>1015</c:v>
                </c:pt>
                <c:pt idx="95">
                  <c:v>1022</c:v>
                </c:pt>
                <c:pt idx="96">
                  <c:v>1140</c:v>
                </c:pt>
                <c:pt idx="97">
                  <c:v>1118</c:v>
                </c:pt>
                <c:pt idx="98">
                  <c:v>1213</c:v>
                </c:pt>
                <c:pt idx="99">
                  <c:v>1213</c:v>
                </c:pt>
                <c:pt idx="100">
                  <c:v>1191</c:v>
                </c:pt>
                <c:pt idx="101">
                  <c:v>1122</c:v>
                </c:pt>
                <c:pt idx="102">
                  <c:v>1171</c:v>
                </c:pt>
                <c:pt idx="103">
                  <c:v>1087</c:v>
                </c:pt>
                <c:pt idx="104">
                  <c:v>1045</c:v>
                </c:pt>
                <c:pt idx="105">
                  <c:v>1057</c:v>
                </c:pt>
                <c:pt idx="106">
                  <c:v>960</c:v>
                </c:pt>
                <c:pt idx="107">
                  <c:v>946</c:v>
                </c:pt>
                <c:pt idx="108">
                  <c:v>974</c:v>
                </c:pt>
                <c:pt idx="109">
                  <c:v>963</c:v>
                </c:pt>
                <c:pt idx="110">
                  <c:v>915</c:v>
                </c:pt>
                <c:pt idx="111">
                  <c:v>928</c:v>
                </c:pt>
                <c:pt idx="112">
                  <c:v>965</c:v>
                </c:pt>
                <c:pt idx="113">
                  <c:v>867</c:v>
                </c:pt>
                <c:pt idx="114">
                  <c:v>879</c:v>
                </c:pt>
                <c:pt idx="115">
                  <c:v>840</c:v>
                </c:pt>
              </c:numCache>
            </c:numRef>
          </c:val>
        </c:ser>
        <c:gapWidth val="50"/>
        <c:overlap val="100"/>
        <c:axId val="77378889"/>
        <c:axId val="8825719"/>
      </c:barChart>
      <c:catAx>
        <c:axId val="773788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25719"/>
        <c:crossesAt val="0"/>
        <c:auto val="1"/>
        <c:lblAlgn val="ctr"/>
        <c:lblOffset val="100"/>
        <c:noMultiLvlLbl val="0"/>
      </c:catAx>
      <c:valAx>
        <c:axId val="882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88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4</c:v>
                </c:pt>
                <c:pt idx="23">
                  <c:v>-1</c:v>
                </c:pt>
                <c:pt idx="24">
                  <c:v>-3</c:v>
                </c:pt>
                <c:pt idx="25">
                  <c:v>-2</c:v>
                </c:pt>
                <c:pt idx="26">
                  <c:v>-3</c:v>
                </c:pt>
                <c:pt idx="27">
                  <c:v>-7</c:v>
                </c:pt>
                <c:pt idx="28">
                  <c:v>-1</c:v>
                </c:pt>
                <c:pt idx="29">
                  <c:v>-4</c:v>
                </c:pt>
                <c:pt idx="30">
                  <c:v>-4</c:v>
                </c:pt>
                <c:pt idx="31">
                  <c:v>-5</c:v>
                </c:pt>
                <c:pt idx="32">
                  <c:v>-6</c:v>
                </c:pt>
                <c:pt idx="33">
                  <c:v>-13</c:v>
                </c:pt>
                <c:pt idx="34">
                  <c:v>-9</c:v>
                </c:pt>
                <c:pt idx="35">
                  <c:v>-6</c:v>
                </c:pt>
                <c:pt idx="36">
                  <c:v>-6</c:v>
                </c:pt>
                <c:pt idx="37">
                  <c:v>-10</c:v>
                </c:pt>
                <c:pt idx="38">
                  <c:v>-10</c:v>
                </c:pt>
                <c:pt idx="39">
                  <c:v>-11</c:v>
                </c:pt>
                <c:pt idx="40">
                  <c:v>-11</c:v>
                </c:pt>
                <c:pt idx="41">
                  <c:v>-16</c:v>
                </c:pt>
                <c:pt idx="42">
                  <c:v>-9</c:v>
                </c:pt>
                <c:pt idx="43">
                  <c:v>-9</c:v>
                </c:pt>
                <c:pt idx="44">
                  <c:v>-13</c:v>
                </c:pt>
                <c:pt idx="45">
                  <c:v>-14</c:v>
                </c:pt>
                <c:pt idx="46">
                  <c:v>-12</c:v>
                </c:pt>
                <c:pt idx="47">
                  <c:v>-4</c:v>
                </c:pt>
                <c:pt idx="48">
                  <c:v>-20</c:v>
                </c:pt>
                <c:pt idx="49">
                  <c:v>-18</c:v>
                </c:pt>
                <c:pt idx="50">
                  <c:v>-24</c:v>
                </c:pt>
                <c:pt idx="51">
                  <c:v>-13</c:v>
                </c:pt>
                <c:pt idx="52">
                  <c:v>-23</c:v>
                </c:pt>
                <c:pt idx="53">
                  <c:v>-16</c:v>
                </c:pt>
                <c:pt idx="54">
                  <c:v>-17</c:v>
                </c:pt>
                <c:pt idx="55">
                  <c:v>-10</c:v>
                </c:pt>
                <c:pt idx="56">
                  <c:v>-12</c:v>
                </c:pt>
                <c:pt idx="57">
                  <c:v>-13</c:v>
                </c:pt>
                <c:pt idx="58">
                  <c:v>-11</c:v>
                </c:pt>
                <c:pt idx="59">
                  <c:v>-16</c:v>
                </c:pt>
                <c:pt idx="60">
                  <c:v>-12</c:v>
                </c:pt>
                <c:pt idx="61">
                  <c:v>-13</c:v>
                </c:pt>
                <c:pt idx="62">
                  <c:v>-10</c:v>
                </c:pt>
                <c:pt idx="63">
                  <c:v>-17</c:v>
                </c:pt>
                <c:pt idx="64">
                  <c:v>-7</c:v>
                </c:pt>
                <c:pt idx="65">
                  <c:v>-6</c:v>
                </c:pt>
                <c:pt idx="66">
                  <c:v>-17</c:v>
                </c:pt>
                <c:pt idx="67">
                  <c:v>-14</c:v>
                </c:pt>
                <c:pt idx="68">
                  <c:v>-11</c:v>
                </c:pt>
                <c:pt idx="69">
                  <c:v>-17</c:v>
                </c:pt>
                <c:pt idx="70">
                  <c:v>-16</c:v>
                </c:pt>
                <c:pt idx="71">
                  <c:v>-14</c:v>
                </c:pt>
                <c:pt idx="72">
                  <c:v>-13</c:v>
                </c:pt>
                <c:pt idx="73">
                  <c:v>-9</c:v>
                </c:pt>
                <c:pt idx="74">
                  <c:v>-8</c:v>
                </c:pt>
                <c:pt idx="75">
                  <c:v>-9</c:v>
                </c:pt>
                <c:pt idx="76">
                  <c:v>-11</c:v>
                </c:pt>
                <c:pt idx="77">
                  <c:v>-7</c:v>
                </c:pt>
                <c:pt idx="78">
                  <c:v>-10</c:v>
                </c:pt>
                <c:pt idx="79">
                  <c:v>-12</c:v>
                </c:pt>
                <c:pt idx="80">
                  <c:v>-6</c:v>
                </c:pt>
                <c:pt idx="81">
                  <c:v>-10</c:v>
                </c:pt>
                <c:pt idx="82">
                  <c:v>-8</c:v>
                </c:pt>
                <c:pt idx="83">
                  <c:v>-7</c:v>
                </c:pt>
                <c:pt idx="84">
                  <c:v>-13</c:v>
                </c:pt>
                <c:pt idx="85">
                  <c:v>-4</c:v>
                </c:pt>
                <c:pt idx="86">
                  <c:v>-3</c:v>
                </c:pt>
                <c:pt idx="87">
                  <c:v>-11</c:v>
                </c:pt>
                <c:pt idx="88">
                  <c:v>-6</c:v>
                </c:pt>
                <c:pt idx="89">
                  <c:v>-7</c:v>
                </c:pt>
                <c:pt idx="90">
                  <c:v>-3</c:v>
                </c:pt>
                <c:pt idx="91">
                  <c:v>-6</c:v>
                </c:pt>
                <c:pt idx="92">
                  <c:v>-5</c:v>
                </c:pt>
                <c:pt idx="93">
                  <c:v>-4</c:v>
                </c:pt>
                <c:pt idx="94">
                  <c:v>-4</c:v>
                </c:pt>
                <c:pt idx="95">
                  <c:v>-6</c:v>
                </c:pt>
                <c:pt idx="96">
                  <c:v>-9</c:v>
                </c:pt>
                <c:pt idx="97">
                  <c:v>-7</c:v>
                </c:pt>
                <c:pt idx="98">
                  <c:v>-9</c:v>
                </c:pt>
                <c:pt idx="99">
                  <c:v>-15</c:v>
                </c:pt>
                <c:pt idx="100">
                  <c:v>-9</c:v>
                </c:pt>
                <c:pt idx="101">
                  <c:v>-9</c:v>
                </c:pt>
                <c:pt idx="102">
                  <c:v>-5</c:v>
                </c:pt>
                <c:pt idx="103">
                  <c:v>-14</c:v>
                </c:pt>
                <c:pt idx="104">
                  <c:v>-4</c:v>
                </c:pt>
                <c:pt idx="105">
                  <c:v>-10</c:v>
                </c:pt>
                <c:pt idx="106">
                  <c:v>-5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7</c:v>
                </c:pt>
                <c:pt idx="111">
                  <c:v>-3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9</c:v>
                </c:pt>
                <c:pt idx="26">
                  <c:v>9</c:v>
                </c:pt>
                <c:pt idx="27">
                  <c:v>13</c:v>
                </c:pt>
                <c:pt idx="28">
                  <c:v>6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8</c:v>
                </c:pt>
                <c:pt idx="33">
                  <c:v>9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8</c:v>
                </c:pt>
                <c:pt idx="38">
                  <c:v>17</c:v>
                </c:pt>
                <c:pt idx="39">
                  <c:v>16</c:v>
                </c:pt>
                <c:pt idx="40">
                  <c:v>16</c:v>
                </c:pt>
                <c:pt idx="41">
                  <c:v>12</c:v>
                </c:pt>
                <c:pt idx="42">
                  <c:v>13</c:v>
                </c:pt>
                <c:pt idx="43">
                  <c:v>17</c:v>
                </c:pt>
                <c:pt idx="44">
                  <c:v>13</c:v>
                </c:pt>
                <c:pt idx="45">
                  <c:v>14</c:v>
                </c:pt>
                <c:pt idx="46">
                  <c:v>12</c:v>
                </c:pt>
                <c:pt idx="47">
                  <c:v>12</c:v>
                </c:pt>
                <c:pt idx="48">
                  <c:v>14</c:v>
                </c:pt>
                <c:pt idx="49">
                  <c:v>13</c:v>
                </c:pt>
                <c:pt idx="50">
                  <c:v>17</c:v>
                </c:pt>
                <c:pt idx="51">
                  <c:v>18</c:v>
                </c:pt>
                <c:pt idx="52">
                  <c:v>15</c:v>
                </c:pt>
                <c:pt idx="53">
                  <c:v>23</c:v>
                </c:pt>
                <c:pt idx="54">
                  <c:v>21</c:v>
                </c:pt>
                <c:pt idx="55">
                  <c:v>22</c:v>
                </c:pt>
                <c:pt idx="56">
                  <c:v>14</c:v>
                </c:pt>
                <c:pt idx="57">
                  <c:v>18</c:v>
                </c:pt>
                <c:pt idx="58">
                  <c:v>13</c:v>
                </c:pt>
                <c:pt idx="59">
                  <c:v>7</c:v>
                </c:pt>
                <c:pt idx="60">
                  <c:v>6</c:v>
                </c:pt>
                <c:pt idx="61">
                  <c:v>8</c:v>
                </c:pt>
                <c:pt idx="62">
                  <c:v>7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3</c:v>
                </c:pt>
                <c:pt idx="68">
                  <c:v>12</c:v>
                </c:pt>
                <c:pt idx="69">
                  <c:v>18</c:v>
                </c:pt>
                <c:pt idx="70">
                  <c:v>12</c:v>
                </c:pt>
                <c:pt idx="71">
                  <c:v>14</c:v>
                </c:pt>
                <c:pt idx="72">
                  <c:v>8</c:v>
                </c:pt>
                <c:pt idx="73">
                  <c:v>8</c:v>
                </c:pt>
                <c:pt idx="74">
                  <c:v>12</c:v>
                </c:pt>
                <c:pt idx="75">
                  <c:v>13</c:v>
                </c:pt>
                <c:pt idx="76">
                  <c:v>4</c:v>
                </c:pt>
                <c:pt idx="77">
                  <c:v>13</c:v>
                </c:pt>
                <c:pt idx="78">
                  <c:v>5</c:v>
                </c:pt>
                <c:pt idx="79">
                  <c:v>7</c:v>
                </c:pt>
                <c:pt idx="80">
                  <c:v>6</c:v>
                </c:pt>
                <c:pt idx="81">
                  <c:v>11</c:v>
                </c:pt>
                <c:pt idx="82">
                  <c:v>8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6</c:v>
                </c:pt>
                <c:pt idx="87">
                  <c:v>7</c:v>
                </c:pt>
                <c:pt idx="88">
                  <c:v>9</c:v>
                </c:pt>
                <c:pt idx="89">
                  <c:v>4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9</c:v>
                </c:pt>
                <c:pt idx="100">
                  <c:v>7</c:v>
                </c:pt>
                <c:pt idx="101">
                  <c:v>7</c:v>
                </c:pt>
                <c:pt idx="102">
                  <c:v>6</c:v>
                </c:pt>
                <c:pt idx="103">
                  <c:v>5</c:v>
                </c:pt>
                <c:pt idx="104">
                  <c:v>7</c:v>
                </c:pt>
                <c:pt idx="105">
                  <c:v>7</c:v>
                </c:pt>
                <c:pt idx="106">
                  <c:v>8</c:v>
                </c:pt>
                <c:pt idx="107">
                  <c:v>8</c:v>
                </c:pt>
                <c:pt idx="108">
                  <c:v>6</c:v>
                </c:pt>
                <c:pt idx="109">
                  <c:v>4</c:v>
                </c:pt>
                <c:pt idx="110">
                  <c:v>5</c:v>
                </c:pt>
                <c:pt idx="111">
                  <c:v>3</c:v>
                </c:pt>
                <c:pt idx="112">
                  <c:v>6</c:v>
                </c:pt>
                <c:pt idx="113">
                  <c:v>3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48585371"/>
        <c:axId val="93826107"/>
      </c:barChart>
      <c:catAx>
        <c:axId val="485853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826107"/>
        <c:crossesAt val="0"/>
        <c:auto val="1"/>
        <c:lblAlgn val="ctr"/>
        <c:lblOffset val="100"/>
        <c:noMultiLvlLbl val="0"/>
      </c:catAx>
      <c:valAx>
        <c:axId val="9382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53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10</c:v>
                </c:pt>
                <c:pt idx="24">
                  <c:v>-8</c:v>
                </c:pt>
                <c:pt idx="25">
                  <c:v>-13</c:v>
                </c:pt>
                <c:pt idx="26">
                  <c:v>-22</c:v>
                </c:pt>
                <c:pt idx="27">
                  <c:v>-27</c:v>
                </c:pt>
                <c:pt idx="28">
                  <c:v>-28</c:v>
                </c:pt>
                <c:pt idx="29">
                  <c:v>-34</c:v>
                </c:pt>
                <c:pt idx="30">
                  <c:v>-40</c:v>
                </c:pt>
                <c:pt idx="31">
                  <c:v>-41</c:v>
                </c:pt>
                <c:pt idx="32">
                  <c:v>-64</c:v>
                </c:pt>
                <c:pt idx="33">
                  <c:v>-62</c:v>
                </c:pt>
                <c:pt idx="34">
                  <c:v>-72</c:v>
                </c:pt>
                <c:pt idx="35">
                  <c:v>-76</c:v>
                </c:pt>
                <c:pt idx="36">
                  <c:v>-81</c:v>
                </c:pt>
                <c:pt idx="37">
                  <c:v>-82</c:v>
                </c:pt>
                <c:pt idx="38">
                  <c:v>-111</c:v>
                </c:pt>
                <c:pt idx="39">
                  <c:v>-107</c:v>
                </c:pt>
                <c:pt idx="40">
                  <c:v>-100</c:v>
                </c:pt>
                <c:pt idx="41">
                  <c:v>-94</c:v>
                </c:pt>
                <c:pt idx="42">
                  <c:v>-106</c:v>
                </c:pt>
                <c:pt idx="43">
                  <c:v>-130</c:v>
                </c:pt>
                <c:pt idx="44">
                  <c:v>-131</c:v>
                </c:pt>
                <c:pt idx="45">
                  <c:v>-136</c:v>
                </c:pt>
                <c:pt idx="46">
                  <c:v>-102</c:v>
                </c:pt>
                <c:pt idx="47">
                  <c:v>-101</c:v>
                </c:pt>
                <c:pt idx="48">
                  <c:v>-148</c:v>
                </c:pt>
                <c:pt idx="49">
                  <c:v>-147</c:v>
                </c:pt>
                <c:pt idx="50">
                  <c:v>-185</c:v>
                </c:pt>
                <c:pt idx="51">
                  <c:v>-168</c:v>
                </c:pt>
                <c:pt idx="52">
                  <c:v>-183</c:v>
                </c:pt>
                <c:pt idx="53">
                  <c:v>-172</c:v>
                </c:pt>
                <c:pt idx="54">
                  <c:v>-144</c:v>
                </c:pt>
                <c:pt idx="55">
                  <c:v>-135</c:v>
                </c:pt>
                <c:pt idx="56">
                  <c:v>-117</c:v>
                </c:pt>
                <c:pt idx="57">
                  <c:v>-118</c:v>
                </c:pt>
                <c:pt idx="58">
                  <c:v>-118</c:v>
                </c:pt>
                <c:pt idx="59">
                  <c:v>-110</c:v>
                </c:pt>
                <c:pt idx="60">
                  <c:v>-131</c:v>
                </c:pt>
                <c:pt idx="61">
                  <c:v>-95</c:v>
                </c:pt>
                <c:pt idx="62">
                  <c:v>-115</c:v>
                </c:pt>
                <c:pt idx="63">
                  <c:v>-125</c:v>
                </c:pt>
                <c:pt idx="64">
                  <c:v>-127</c:v>
                </c:pt>
                <c:pt idx="65">
                  <c:v>-134</c:v>
                </c:pt>
                <c:pt idx="66">
                  <c:v>-142</c:v>
                </c:pt>
                <c:pt idx="67">
                  <c:v>-114</c:v>
                </c:pt>
                <c:pt idx="68">
                  <c:v>-135</c:v>
                </c:pt>
                <c:pt idx="69">
                  <c:v>-136</c:v>
                </c:pt>
                <c:pt idx="70">
                  <c:v>-147</c:v>
                </c:pt>
                <c:pt idx="71">
                  <c:v>-150</c:v>
                </c:pt>
                <c:pt idx="72">
                  <c:v>-160</c:v>
                </c:pt>
                <c:pt idx="73">
                  <c:v>-123</c:v>
                </c:pt>
                <c:pt idx="74">
                  <c:v>-153</c:v>
                </c:pt>
                <c:pt idx="75">
                  <c:v>-132</c:v>
                </c:pt>
                <c:pt idx="76">
                  <c:v>-136</c:v>
                </c:pt>
                <c:pt idx="77">
                  <c:v>-156</c:v>
                </c:pt>
                <c:pt idx="78">
                  <c:v>-119</c:v>
                </c:pt>
                <c:pt idx="79">
                  <c:v>-114</c:v>
                </c:pt>
                <c:pt idx="80">
                  <c:v>-127</c:v>
                </c:pt>
                <c:pt idx="81">
                  <c:v>-118</c:v>
                </c:pt>
                <c:pt idx="82">
                  <c:v>-108</c:v>
                </c:pt>
                <c:pt idx="83">
                  <c:v>-102</c:v>
                </c:pt>
                <c:pt idx="84">
                  <c:v>-99</c:v>
                </c:pt>
                <c:pt idx="85">
                  <c:v>-101</c:v>
                </c:pt>
                <c:pt idx="86">
                  <c:v>-99</c:v>
                </c:pt>
                <c:pt idx="87">
                  <c:v>-109</c:v>
                </c:pt>
                <c:pt idx="88">
                  <c:v>-105</c:v>
                </c:pt>
                <c:pt idx="89">
                  <c:v>-93</c:v>
                </c:pt>
                <c:pt idx="90">
                  <c:v>-66</c:v>
                </c:pt>
                <c:pt idx="91">
                  <c:v>-66</c:v>
                </c:pt>
                <c:pt idx="92">
                  <c:v>-83</c:v>
                </c:pt>
                <c:pt idx="93">
                  <c:v>-75</c:v>
                </c:pt>
                <c:pt idx="94">
                  <c:v>-80</c:v>
                </c:pt>
                <c:pt idx="95">
                  <c:v>-93</c:v>
                </c:pt>
                <c:pt idx="96">
                  <c:v>-110</c:v>
                </c:pt>
                <c:pt idx="97">
                  <c:v>-94</c:v>
                </c:pt>
                <c:pt idx="98">
                  <c:v>-126</c:v>
                </c:pt>
                <c:pt idx="99">
                  <c:v>-118</c:v>
                </c:pt>
                <c:pt idx="100">
                  <c:v>-102</c:v>
                </c:pt>
                <c:pt idx="101">
                  <c:v>-101</c:v>
                </c:pt>
                <c:pt idx="102">
                  <c:v>-116</c:v>
                </c:pt>
                <c:pt idx="103">
                  <c:v>-100</c:v>
                </c:pt>
                <c:pt idx="104">
                  <c:v>-101</c:v>
                </c:pt>
                <c:pt idx="105">
                  <c:v>-98</c:v>
                </c:pt>
                <c:pt idx="106">
                  <c:v>-97</c:v>
                </c:pt>
                <c:pt idx="107">
                  <c:v>-83</c:v>
                </c:pt>
                <c:pt idx="108">
                  <c:v>-90</c:v>
                </c:pt>
                <c:pt idx="109">
                  <c:v>-76</c:v>
                </c:pt>
                <c:pt idx="110">
                  <c:v>-75</c:v>
                </c:pt>
                <c:pt idx="111">
                  <c:v>-74</c:v>
                </c:pt>
                <c:pt idx="112">
                  <c:v>-80</c:v>
                </c:pt>
                <c:pt idx="113">
                  <c:v>-79</c:v>
                </c:pt>
                <c:pt idx="114">
                  <c:v>-85</c:v>
                </c:pt>
                <c:pt idx="115">
                  <c:v>-74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18</c:v>
                </c:pt>
                <c:pt idx="22">
                  <c:v>26</c:v>
                </c:pt>
                <c:pt idx="23">
                  <c:v>25</c:v>
                </c:pt>
                <c:pt idx="24">
                  <c:v>27</c:v>
                </c:pt>
                <c:pt idx="25">
                  <c:v>36</c:v>
                </c:pt>
                <c:pt idx="26">
                  <c:v>39</c:v>
                </c:pt>
                <c:pt idx="27">
                  <c:v>57</c:v>
                </c:pt>
                <c:pt idx="28">
                  <c:v>51</c:v>
                </c:pt>
                <c:pt idx="29">
                  <c:v>56</c:v>
                </c:pt>
                <c:pt idx="30">
                  <c:v>82</c:v>
                </c:pt>
                <c:pt idx="31">
                  <c:v>78</c:v>
                </c:pt>
                <c:pt idx="32">
                  <c:v>86</c:v>
                </c:pt>
                <c:pt idx="33">
                  <c:v>86</c:v>
                </c:pt>
                <c:pt idx="34">
                  <c:v>101</c:v>
                </c:pt>
                <c:pt idx="35">
                  <c:v>118</c:v>
                </c:pt>
                <c:pt idx="36">
                  <c:v>95</c:v>
                </c:pt>
                <c:pt idx="37">
                  <c:v>138</c:v>
                </c:pt>
                <c:pt idx="38">
                  <c:v>128</c:v>
                </c:pt>
                <c:pt idx="39">
                  <c:v>147</c:v>
                </c:pt>
                <c:pt idx="40">
                  <c:v>110</c:v>
                </c:pt>
                <c:pt idx="41">
                  <c:v>103</c:v>
                </c:pt>
                <c:pt idx="42">
                  <c:v>146</c:v>
                </c:pt>
                <c:pt idx="43">
                  <c:v>143</c:v>
                </c:pt>
                <c:pt idx="44">
                  <c:v>169</c:v>
                </c:pt>
                <c:pt idx="45">
                  <c:v>143</c:v>
                </c:pt>
                <c:pt idx="46">
                  <c:v>130</c:v>
                </c:pt>
                <c:pt idx="47">
                  <c:v>99</c:v>
                </c:pt>
                <c:pt idx="48">
                  <c:v>167</c:v>
                </c:pt>
                <c:pt idx="49">
                  <c:v>200</c:v>
                </c:pt>
                <c:pt idx="50">
                  <c:v>201</c:v>
                </c:pt>
                <c:pt idx="51">
                  <c:v>208</c:v>
                </c:pt>
                <c:pt idx="52">
                  <c:v>155</c:v>
                </c:pt>
                <c:pt idx="53">
                  <c:v>163</c:v>
                </c:pt>
                <c:pt idx="54">
                  <c:v>158</c:v>
                </c:pt>
                <c:pt idx="55">
                  <c:v>138</c:v>
                </c:pt>
                <c:pt idx="56">
                  <c:v>148</c:v>
                </c:pt>
                <c:pt idx="57">
                  <c:v>135</c:v>
                </c:pt>
                <c:pt idx="58">
                  <c:v>107</c:v>
                </c:pt>
                <c:pt idx="59">
                  <c:v>142</c:v>
                </c:pt>
                <c:pt idx="60">
                  <c:v>141</c:v>
                </c:pt>
                <c:pt idx="61">
                  <c:v>134</c:v>
                </c:pt>
                <c:pt idx="62">
                  <c:v>114</c:v>
                </c:pt>
                <c:pt idx="63">
                  <c:v>134</c:v>
                </c:pt>
                <c:pt idx="64">
                  <c:v>118</c:v>
                </c:pt>
                <c:pt idx="65">
                  <c:v>105</c:v>
                </c:pt>
                <c:pt idx="66">
                  <c:v>157</c:v>
                </c:pt>
                <c:pt idx="67">
                  <c:v>121</c:v>
                </c:pt>
                <c:pt idx="68">
                  <c:v>142</c:v>
                </c:pt>
                <c:pt idx="69">
                  <c:v>160</c:v>
                </c:pt>
                <c:pt idx="70">
                  <c:v>144</c:v>
                </c:pt>
                <c:pt idx="71">
                  <c:v>136</c:v>
                </c:pt>
                <c:pt idx="72">
                  <c:v>143</c:v>
                </c:pt>
                <c:pt idx="73">
                  <c:v>154</c:v>
                </c:pt>
                <c:pt idx="74">
                  <c:v>125</c:v>
                </c:pt>
                <c:pt idx="75">
                  <c:v>157</c:v>
                </c:pt>
                <c:pt idx="76">
                  <c:v>148</c:v>
                </c:pt>
                <c:pt idx="77">
                  <c:v>156</c:v>
                </c:pt>
                <c:pt idx="78">
                  <c:v>130</c:v>
                </c:pt>
                <c:pt idx="79">
                  <c:v>125</c:v>
                </c:pt>
                <c:pt idx="80">
                  <c:v>112</c:v>
                </c:pt>
                <c:pt idx="81">
                  <c:v>122</c:v>
                </c:pt>
                <c:pt idx="82">
                  <c:v>109</c:v>
                </c:pt>
                <c:pt idx="83">
                  <c:v>119</c:v>
                </c:pt>
                <c:pt idx="84">
                  <c:v>95</c:v>
                </c:pt>
                <c:pt idx="85">
                  <c:v>85</c:v>
                </c:pt>
                <c:pt idx="86">
                  <c:v>82</c:v>
                </c:pt>
                <c:pt idx="87">
                  <c:v>101</c:v>
                </c:pt>
                <c:pt idx="88">
                  <c:v>93</c:v>
                </c:pt>
                <c:pt idx="89">
                  <c:v>97</c:v>
                </c:pt>
                <c:pt idx="90">
                  <c:v>89</c:v>
                </c:pt>
                <c:pt idx="91">
                  <c:v>76</c:v>
                </c:pt>
                <c:pt idx="92">
                  <c:v>75</c:v>
                </c:pt>
                <c:pt idx="93">
                  <c:v>71</c:v>
                </c:pt>
                <c:pt idx="94">
                  <c:v>58</c:v>
                </c:pt>
                <c:pt idx="95">
                  <c:v>78</c:v>
                </c:pt>
                <c:pt idx="96">
                  <c:v>82</c:v>
                </c:pt>
                <c:pt idx="97">
                  <c:v>95</c:v>
                </c:pt>
                <c:pt idx="98">
                  <c:v>95</c:v>
                </c:pt>
                <c:pt idx="99">
                  <c:v>101</c:v>
                </c:pt>
                <c:pt idx="100">
                  <c:v>116</c:v>
                </c:pt>
                <c:pt idx="101">
                  <c:v>76</c:v>
                </c:pt>
                <c:pt idx="102">
                  <c:v>97</c:v>
                </c:pt>
                <c:pt idx="103">
                  <c:v>107</c:v>
                </c:pt>
                <c:pt idx="104">
                  <c:v>101</c:v>
                </c:pt>
                <c:pt idx="105">
                  <c:v>80</c:v>
                </c:pt>
                <c:pt idx="106">
                  <c:v>91</c:v>
                </c:pt>
                <c:pt idx="107">
                  <c:v>73</c:v>
                </c:pt>
                <c:pt idx="108">
                  <c:v>81</c:v>
                </c:pt>
                <c:pt idx="109">
                  <c:v>84</c:v>
                </c:pt>
                <c:pt idx="110">
                  <c:v>83</c:v>
                </c:pt>
                <c:pt idx="111">
                  <c:v>76</c:v>
                </c:pt>
                <c:pt idx="112">
                  <c:v>85</c:v>
                </c:pt>
                <c:pt idx="113">
                  <c:v>61</c:v>
                </c:pt>
                <c:pt idx="114">
                  <c:v>80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11222542"/>
        <c:axId val="35177579"/>
      </c:barChart>
      <c:catAx>
        <c:axId val="112225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177579"/>
        <c:crossesAt val="0"/>
        <c:auto val="1"/>
        <c:lblAlgn val="ctr"/>
        <c:lblOffset val="100"/>
        <c:noMultiLvlLbl val="0"/>
      </c:catAx>
      <c:valAx>
        <c:axId val="3517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25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5</c:v>
                </c:pt>
                <c:pt idx="24">
                  <c:v>-9</c:v>
                </c:pt>
                <c:pt idx="25">
                  <c:v>-6</c:v>
                </c:pt>
                <c:pt idx="26">
                  <c:v>-8</c:v>
                </c:pt>
                <c:pt idx="27">
                  <c:v>-14</c:v>
                </c:pt>
                <c:pt idx="28">
                  <c:v>-20</c:v>
                </c:pt>
                <c:pt idx="29">
                  <c:v>-23</c:v>
                </c:pt>
                <c:pt idx="30">
                  <c:v>-30</c:v>
                </c:pt>
                <c:pt idx="31">
                  <c:v>-26</c:v>
                </c:pt>
                <c:pt idx="32">
                  <c:v>-33</c:v>
                </c:pt>
                <c:pt idx="33">
                  <c:v>-49</c:v>
                </c:pt>
                <c:pt idx="34">
                  <c:v>-60</c:v>
                </c:pt>
                <c:pt idx="35">
                  <c:v>-57</c:v>
                </c:pt>
                <c:pt idx="36">
                  <c:v>-84</c:v>
                </c:pt>
                <c:pt idx="37">
                  <c:v>-89</c:v>
                </c:pt>
                <c:pt idx="38">
                  <c:v>-100</c:v>
                </c:pt>
                <c:pt idx="39">
                  <c:v>-101</c:v>
                </c:pt>
                <c:pt idx="40">
                  <c:v>-110</c:v>
                </c:pt>
                <c:pt idx="41">
                  <c:v>-97</c:v>
                </c:pt>
                <c:pt idx="42">
                  <c:v>-125</c:v>
                </c:pt>
                <c:pt idx="43">
                  <c:v>-133</c:v>
                </c:pt>
                <c:pt idx="44">
                  <c:v>-147</c:v>
                </c:pt>
                <c:pt idx="45">
                  <c:v>-141</c:v>
                </c:pt>
                <c:pt idx="46">
                  <c:v>-139</c:v>
                </c:pt>
                <c:pt idx="47">
                  <c:v>-107</c:v>
                </c:pt>
                <c:pt idx="48">
                  <c:v>-214</c:v>
                </c:pt>
                <c:pt idx="49">
                  <c:v>-199</c:v>
                </c:pt>
                <c:pt idx="50">
                  <c:v>-231</c:v>
                </c:pt>
                <c:pt idx="51">
                  <c:v>-225</c:v>
                </c:pt>
                <c:pt idx="52">
                  <c:v>-236</c:v>
                </c:pt>
                <c:pt idx="53">
                  <c:v>-210</c:v>
                </c:pt>
                <c:pt idx="54">
                  <c:v>-220</c:v>
                </c:pt>
                <c:pt idx="55">
                  <c:v>-182</c:v>
                </c:pt>
                <c:pt idx="56">
                  <c:v>-196</c:v>
                </c:pt>
                <c:pt idx="57">
                  <c:v>-184</c:v>
                </c:pt>
                <c:pt idx="58">
                  <c:v>-154</c:v>
                </c:pt>
                <c:pt idx="59">
                  <c:v>-167</c:v>
                </c:pt>
                <c:pt idx="60">
                  <c:v>-168</c:v>
                </c:pt>
                <c:pt idx="61">
                  <c:v>-158</c:v>
                </c:pt>
                <c:pt idx="62">
                  <c:v>-159</c:v>
                </c:pt>
                <c:pt idx="63">
                  <c:v>-142</c:v>
                </c:pt>
                <c:pt idx="64">
                  <c:v>-156</c:v>
                </c:pt>
                <c:pt idx="65">
                  <c:v>-164</c:v>
                </c:pt>
                <c:pt idx="66">
                  <c:v>-196</c:v>
                </c:pt>
                <c:pt idx="67">
                  <c:v>-158</c:v>
                </c:pt>
                <c:pt idx="68">
                  <c:v>-164</c:v>
                </c:pt>
                <c:pt idx="69">
                  <c:v>-184</c:v>
                </c:pt>
                <c:pt idx="70">
                  <c:v>-222</c:v>
                </c:pt>
                <c:pt idx="71">
                  <c:v>-196</c:v>
                </c:pt>
                <c:pt idx="72">
                  <c:v>-203</c:v>
                </c:pt>
                <c:pt idx="73">
                  <c:v>-228</c:v>
                </c:pt>
                <c:pt idx="74">
                  <c:v>-239</c:v>
                </c:pt>
                <c:pt idx="75">
                  <c:v>-252</c:v>
                </c:pt>
                <c:pt idx="76">
                  <c:v>-216</c:v>
                </c:pt>
                <c:pt idx="77">
                  <c:v>-196</c:v>
                </c:pt>
                <c:pt idx="78">
                  <c:v>-211</c:v>
                </c:pt>
                <c:pt idx="79">
                  <c:v>-208</c:v>
                </c:pt>
                <c:pt idx="80">
                  <c:v>-175</c:v>
                </c:pt>
                <c:pt idx="81">
                  <c:v>-189</c:v>
                </c:pt>
                <c:pt idx="82">
                  <c:v>-211</c:v>
                </c:pt>
                <c:pt idx="83">
                  <c:v>-160</c:v>
                </c:pt>
                <c:pt idx="84">
                  <c:v>-198</c:v>
                </c:pt>
                <c:pt idx="85">
                  <c:v>-209</c:v>
                </c:pt>
                <c:pt idx="86">
                  <c:v>-180</c:v>
                </c:pt>
                <c:pt idx="87">
                  <c:v>-195</c:v>
                </c:pt>
                <c:pt idx="88">
                  <c:v>-178</c:v>
                </c:pt>
                <c:pt idx="89">
                  <c:v>-157</c:v>
                </c:pt>
                <c:pt idx="90">
                  <c:v>-172</c:v>
                </c:pt>
                <c:pt idx="91">
                  <c:v>-140</c:v>
                </c:pt>
                <c:pt idx="92">
                  <c:v>-141</c:v>
                </c:pt>
                <c:pt idx="93">
                  <c:v>-125</c:v>
                </c:pt>
                <c:pt idx="94">
                  <c:v>-117</c:v>
                </c:pt>
                <c:pt idx="95">
                  <c:v>-120</c:v>
                </c:pt>
                <c:pt idx="96">
                  <c:v>-162</c:v>
                </c:pt>
                <c:pt idx="97">
                  <c:v>-142</c:v>
                </c:pt>
                <c:pt idx="98">
                  <c:v>-162</c:v>
                </c:pt>
                <c:pt idx="99">
                  <c:v>-157</c:v>
                </c:pt>
                <c:pt idx="100">
                  <c:v>-165</c:v>
                </c:pt>
                <c:pt idx="101">
                  <c:v>-167</c:v>
                </c:pt>
                <c:pt idx="102">
                  <c:v>-152</c:v>
                </c:pt>
                <c:pt idx="103">
                  <c:v>-172</c:v>
                </c:pt>
                <c:pt idx="104">
                  <c:v>-174</c:v>
                </c:pt>
                <c:pt idx="105">
                  <c:v>-135</c:v>
                </c:pt>
                <c:pt idx="106">
                  <c:v>-141</c:v>
                </c:pt>
                <c:pt idx="107">
                  <c:v>-142</c:v>
                </c:pt>
                <c:pt idx="108">
                  <c:v>-138</c:v>
                </c:pt>
                <c:pt idx="109">
                  <c:v>-128</c:v>
                </c:pt>
                <c:pt idx="110">
                  <c:v>-155</c:v>
                </c:pt>
                <c:pt idx="111">
                  <c:v>-146</c:v>
                </c:pt>
                <c:pt idx="112">
                  <c:v>-150</c:v>
                </c:pt>
                <c:pt idx="113">
                  <c:v>-146</c:v>
                </c:pt>
                <c:pt idx="114">
                  <c:v>-128</c:v>
                </c:pt>
                <c:pt idx="115">
                  <c:v>-133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5</c:v>
                </c:pt>
                <c:pt idx="20">
                  <c:v>7</c:v>
                </c:pt>
                <c:pt idx="21">
                  <c:v>8</c:v>
                </c:pt>
                <c:pt idx="22">
                  <c:v>18</c:v>
                </c:pt>
                <c:pt idx="23">
                  <c:v>20</c:v>
                </c:pt>
                <c:pt idx="24">
                  <c:v>21</c:v>
                </c:pt>
                <c:pt idx="25">
                  <c:v>24</c:v>
                </c:pt>
                <c:pt idx="26">
                  <c:v>42</c:v>
                </c:pt>
                <c:pt idx="27">
                  <c:v>45</c:v>
                </c:pt>
                <c:pt idx="28">
                  <c:v>44</c:v>
                </c:pt>
                <c:pt idx="29">
                  <c:v>42</c:v>
                </c:pt>
                <c:pt idx="30">
                  <c:v>51</c:v>
                </c:pt>
                <c:pt idx="31">
                  <c:v>53</c:v>
                </c:pt>
                <c:pt idx="32">
                  <c:v>74</c:v>
                </c:pt>
                <c:pt idx="33">
                  <c:v>70</c:v>
                </c:pt>
                <c:pt idx="34">
                  <c:v>79</c:v>
                </c:pt>
                <c:pt idx="35">
                  <c:v>86</c:v>
                </c:pt>
                <c:pt idx="36">
                  <c:v>84</c:v>
                </c:pt>
                <c:pt idx="37">
                  <c:v>106</c:v>
                </c:pt>
                <c:pt idx="38">
                  <c:v>100</c:v>
                </c:pt>
                <c:pt idx="39">
                  <c:v>134</c:v>
                </c:pt>
                <c:pt idx="40">
                  <c:v>102</c:v>
                </c:pt>
                <c:pt idx="41">
                  <c:v>108</c:v>
                </c:pt>
                <c:pt idx="42">
                  <c:v>136</c:v>
                </c:pt>
                <c:pt idx="43">
                  <c:v>149</c:v>
                </c:pt>
                <c:pt idx="44">
                  <c:v>157</c:v>
                </c:pt>
                <c:pt idx="45">
                  <c:v>179</c:v>
                </c:pt>
                <c:pt idx="46">
                  <c:v>158</c:v>
                </c:pt>
                <c:pt idx="47">
                  <c:v>134</c:v>
                </c:pt>
                <c:pt idx="48">
                  <c:v>221</c:v>
                </c:pt>
                <c:pt idx="49">
                  <c:v>232</c:v>
                </c:pt>
                <c:pt idx="50">
                  <c:v>226</c:v>
                </c:pt>
                <c:pt idx="51">
                  <c:v>253</c:v>
                </c:pt>
                <c:pt idx="52">
                  <c:v>227</c:v>
                </c:pt>
                <c:pt idx="53">
                  <c:v>220</c:v>
                </c:pt>
                <c:pt idx="54">
                  <c:v>255</c:v>
                </c:pt>
                <c:pt idx="55">
                  <c:v>221</c:v>
                </c:pt>
                <c:pt idx="56">
                  <c:v>221</c:v>
                </c:pt>
                <c:pt idx="57">
                  <c:v>195</c:v>
                </c:pt>
                <c:pt idx="58">
                  <c:v>164</c:v>
                </c:pt>
                <c:pt idx="59">
                  <c:v>179</c:v>
                </c:pt>
                <c:pt idx="60">
                  <c:v>203</c:v>
                </c:pt>
                <c:pt idx="61">
                  <c:v>175</c:v>
                </c:pt>
                <c:pt idx="62">
                  <c:v>177</c:v>
                </c:pt>
                <c:pt idx="63">
                  <c:v>174</c:v>
                </c:pt>
                <c:pt idx="64">
                  <c:v>184</c:v>
                </c:pt>
                <c:pt idx="65">
                  <c:v>166</c:v>
                </c:pt>
                <c:pt idx="66">
                  <c:v>186</c:v>
                </c:pt>
                <c:pt idx="67">
                  <c:v>121</c:v>
                </c:pt>
                <c:pt idx="68">
                  <c:v>158</c:v>
                </c:pt>
                <c:pt idx="69">
                  <c:v>209</c:v>
                </c:pt>
                <c:pt idx="70">
                  <c:v>199</c:v>
                </c:pt>
                <c:pt idx="71">
                  <c:v>212</c:v>
                </c:pt>
                <c:pt idx="72">
                  <c:v>229</c:v>
                </c:pt>
                <c:pt idx="73">
                  <c:v>223</c:v>
                </c:pt>
                <c:pt idx="74">
                  <c:v>235</c:v>
                </c:pt>
                <c:pt idx="75">
                  <c:v>226</c:v>
                </c:pt>
                <c:pt idx="76">
                  <c:v>238</c:v>
                </c:pt>
                <c:pt idx="77">
                  <c:v>210</c:v>
                </c:pt>
                <c:pt idx="78">
                  <c:v>192</c:v>
                </c:pt>
                <c:pt idx="79">
                  <c:v>218</c:v>
                </c:pt>
                <c:pt idx="80">
                  <c:v>174</c:v>
                </c:pt>
                <c:pt idx="81">
                  <c:v>179</c:v>
                </c:pt>
                <c:pt idx="82">
                  <c:v>196</c:v>
                </c:pt>
                <c:pt idx="83">
                  <c:v>192</c:v>
                </c:pt>
                <c:pt idx="84">
                  <c:v>175</c:v>
                </c:pt>
                <c:pt idx="85">
                  <c:v>183</c:v>
                </c:pt>
                <c:pt idx="86">
                  <c:v>175</c:v>
                </c:pt>
                <c:pt idx="87">
                  <c:v>193</c:v>
                </c:pt>
                <c:pt idx="88">
                  <c:v>164</c:v>
                </c:pt>
                <c:pt idx="89">
                  <c:v>141</c:v>
                </c:pt>
                <c:pt idx="90">
                  <c:v>135</c:v>
                </c:pt>
                <c:pt idx="91">
                  <c:v>126</c:v>
                </c:pt>
                <c:pt idx="92">
                  <c:v>122</c:v>
                </c:pt>
                <c:pt idx="93">
                  <c:v>115</c:v>
                </c:pt>
                <c:pt idx="94">
                  <c:v>130</c:v>
                </c:pt>
                <c:pt idx="95">
                  <c:v>142</c:v>
                </c:pt>
                <c:pt idx="96">
                  <c:v>143</c:v>
                </c:pt>
                <c:pt idx="97">
                  <c:v>133</c:v>
                </c:pt>
                <c:pt idx="98">
                  <c:v>158</c:v>
                </c:pt>
                <c:pt idx="99">
                  <c:v>172</c:v>
                </c:pt>
                <c:pt idx="100">
                  <c:v>157</c:v>
                </c:pt>
                <c:pt idx="101">
                  <c:v>155</c:v>
                </c:pt>
                <c:pt idx="102">
                  <c:v>180</c:v>
                </c:pt>
                <c:pt idx="103">
                  <c:v>148</c:v>
                </c:pt>
                <c:pt idx="104">
                  <c:v>142</c:v>
                </c:pt>
                <c:pt idx="105">
                  <c:v>139</c:v>
                </c:pt>
                <c:pt idx="106">
                  <c:v>123</c:v>
                </c:pt>
                <c:pt idx="107">
                  <c:v>145</c:v>
                </c:pt>
                <c:pt idx="108">
                  <c:v>125</c:v>
                </c:pt>
                <c:pt idx="109">
                  <c:v>143</c:v>
                </c:pt>
                <c:pt idx="110">
                  <c:v>128</c:v>
                </c:pt>
                <c:pt idx="111">
                  <c:v>138</c:v>
                </c:pt>
                <c:pt idx="112">
                  <c:v>156</c:v>
                </c:pt>
                <c:pt idx="113">
                  <c:v>114</c:v>
                </c:pt>
                <c:pt idx="114">
                  <c:v>129</c:v>
                </c:pt>
                <c:pt idx="115">
                  <c:v>129</c:v>
                </c:pt>
              </c:numCache>
            </c:numRef>
          </c:val>
        </c:ser>
        <c:gapWidth val="50"/>
        <c:overlap val="100"/>
        <c:axId val="40242314"/>
        <c:axId val="13694864"/>
      </c:barChart>
      <c:catAx>
        <c:axId val="402423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694864"/>
        <c:crossesAt val="0"/>
        <c:auto val="1"/>
        <c:lblAlgn val="ctr"/>
        <c:lblOffset val="100"/>
        <c:noMultiLvlLbl val="0"/>
      </c:catAx>
      <c:valAx>
        <c:axId val="1369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23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4</c:v>
                </c:pt>
                <c:pt idx="26">
                  <c:v>-4</c:v>
                </c:pt>
                <c:pt idx="27">
                  <c:v>-2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6</c:v>
                </c:pt>
                <c:pt idx="32">
                  <c:v>-11</c:v>
                </c:pt>
                <c:pt idx="33">
                  <c:v>-15</c:v>
                </c:pt>
                <c:pt idx="34">
                  <c:v>-11</c:v>
                </c:pt>
                <c:pt idx="35">
                  <c:v>-10</c:v>
                </c:pt>
                <c:pt idx="36">
                  <c:v>-9</c:v>
                </c:pt>
                <c:pt idx="37">
                  <c:v>-20</c:v>
                </c:pt>
                <c:pt idx="38">
                  <c:v>-14</c:v>
                </c:pt>
                <c:pt idx="39">
                  <c:v>-20</c:v>
                </c:pt>
                <c:pt idx="40">
                  <c:v>-16</c:v>
                </c:pt>
                <c:pt idx="41">
                  <c:v>-18</c:v>
                </c:pt>
                <c:pt idx="42">
                  <c:v>-27</c:v>
                </c:pt>
                <c:pt idx="43">
                  <c:v>-14</c:v>
                </c:pt>
                <c:pt idx="44">
                  <c:v>-17</c:v>
                </c:pt>
                <c:pt idx="45">
                  <c:v>-15</c:v>
                </c:pt>
                <c:pt idx="46">
                  <c:v>-15</c:v>
                </c:pt>
                <c:pt idx="47">
                  <c:v>-11</c:v>
                </c:pt>
                <c:pt idx="48">
                  <c:v>-22</c:v>
                </c:pt>
                <c:pt idx="49">
                  <c:v>-22</c:v>
                </c:pt>
                <c:pt idx="50">
                  <c:v>-24</c:v>
                </c:pt>
                <c:pt idx="51">
                  <c:v>-29</c:v>
                </c:pt>
                <c:pt idx="52">
                  <c:v>-27</c:v>
                </c:pt>
                <c:pt idx="53">
                  <c:v>-33</c:v>
                </c:pt>
                <c:pt idx="54">
                  <c:v>-38</c:v>
                </c:pt>
                <c:pt idx="55">
                  <c:v>-35</c:v>
                </c:pt>
                <c:pt idx="56">
                  <c:v>-24</c:v>
                </c:pt>
                <c:pt idx="57">
                  <c:v>-34</c:v>
                </c:pt>
                <c:pt idx="58">
                  <c:v>-34</c:v>
                </c:pt>
                <c:pt idx="59">
                  <c:v>-43</c:v>
                </c:pt>
                <c:pt idx="60">
                  <c:v>-28</c:v>
                </c:pt>
                <c:pt idx="61">
                  <c:v>-31</c:v>
                </c:pt>
                <c:pt idx="62">
                  <c:v>-12</c:v>
                </c:pt>
                <c:pt idx="63">
                  <c:v>-32</c:v>
                </c:pt>
                <c:pt idx="64">
                  <c:v>-24</c:v>
                </c:pt>
                <c:pt idx="65">
                  <c:v>-32</c:v>
                </c:pt>
                <c:pt idx="66">
                  <c:v>-23</c:v>
                </c:pt>
                <c:pt idx="67">
                  <c:v>-21</c:v>
                </c:pt>
                <c:pt idx="68">
                  <c:v>-27</c:v>
                </c:pt>
                <c:pt idx="69">
                  <c:v>-18</c:v>
                </c:pt>
                <c:pt idx="70">
                  <c:v>-17</c:v>
                </c:pt>
                <c:pt idx="71">
                  <c:v>-19</c:v>
                </c:pt>
                <c:pt idx="72">
                  <c:v>-13</c:v>
                </c:pt>
                <c:pt idx="73">
                  <c:v>-20</c:v>
                </c:pt>
                <c:pt idx="74">
                  <c:v>-19</c:v>
                </c:pt>
                <c:pt idx="75">
                  <c:v>-14</c:v>
                </c:pt>
                <c:pt idx="76">
                  <c:v>-18</c:v>
                </c:pt>
                <c:pt idx="77">
                  <c:v>-20</c:v>
                </c:pt>
                <c:pt idx="78">
                  <c:v>-15</c:v>
                </c:pt>
                <c:pt idx="79">
                  <c:v>-17</c:v>
                </c:pt>
                <c:pt idx="80">
                  <c:v>-24</c:v>
                </c:pt>
                <c:pt idx="81">
                  <c:v>-16</c:v>
                </c:pt>
                <c:pt idx="82">
                  <c:v>-12</c:v>
                </c:pt>
                <c:pt idx="83">
                  <c:v>-13</c:v>
                </c:pt>
                <c:pt idx="84">
                  <c:v>-18</c:v>
                </c:pt>
                <c:pt idx="85">
                  <c:v>-13</c:v>
                </c:pt>
                <c:pt idx="86">
                  <c:v>-21</c:v>
                </c:pt>
                <c:pt idx="87">
                  <c:v>-11</c:v>
                </c:pt>
                <c:pt idx="88">
                  <c:v>-9</c:v>
                </c:pt>
                <c:pt idx="89">
                  <c:v>-12</c:v>
                </c:pt>
                <c:pt idx="90">
                  <c:v>-22</c:v>
                </c:pt>
                <c:pt idx="91">
                  <c:v>-4</c:v>
                </c:pt>
                <c:pt idx="92">
                  <c:v>-9</c:v>
                </c:pt>
                <c:pt idx="93">
                  <c:v>-14</c:v>
                </c:pt>
                <c:pt idx="94">
                  <c:v>-18</c:v>
                </c:pt>
                <c:pt idx="95">
                  <c:v>-14</c:v>
                </c:pt>
                <c:pt idx="96">
                  <c:v>-10</c:v>
                </c:pt>
                <c:pt idx="97">
                  <c:v>-15</c:v>
                </c:pt>
                <c:pt idx="98">
                  <c:v>-11</c:v>
                </c:pt>
                <c:pt idx="99">
                  <c:v>-10</c:v>
                </c:pt>
                <c:pt idx="100">
                  <c:v>-15</c:v>
                </c:pt>
                <c:pt idx="101">
                  <c:v>-10</c:v>
                </c:pt>
                <c:pt idx="102">
                  <c:v>-8</c:v>
                </c:pt>
                <c:pt idx="103">
                  <c:v>-13</c:v>
                </c:pt>
                <c:pt idx="104">
                  <c:v>-9</c:v>
                </c:pt>
                <c:pt idx="105">
                  <c:v>-5</c:v>
                </c:pt>
                <c:pt idx="106">
                  <c:v>-5</c:v>
                </c:pt>
                <c:pt idx="107">
                  <c:v>-11</c:v>
                </c:pt>
                <c:pt idx="108">
                  <c:v>-8</c:v>
                </c:pt>
                <c:pt idx="109">
                  <c:v>-12</c:v>
                </c:pt>
                <c:pt idx="110">
                  <c:v>-12</c:v>
                </c:pt>
                <c:pt idx="111">
                  <c:v>-9</c:v>
                </c:pt>
                <c:pt idx="112">
                  <c:v>-10</c:v>
                </c:pt>
                <c:pt idx="113">
                  <c:v>-7</c:v>
                </c:pt>
                <c:pt idx="114">
                  <c:v>-6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4</c:v>
                </c:pt>
                <c:pt idx="23">
                  <c:v>6</c:v>
                </c:pt>
                <c:pt idx="24">
                  <c:v>3</c:v>
                </c:pt>
                <c:pt idx="25">
                  <c:v>10</c:v>
                </c:pt>
                <c:pt idx="26">
                  <c:v>5</c:v>
                </c:pt>
                <c:pt idx="27">
                  <c:v>9</c:v>
                </c:pt>
                <c:pt idx="28">
                  <c:v>13</c:v>
                </c:pt>
                <c:pt idx="29">
                  <c:v>18</c:v>
                </c:pt>
                <c:pt idx="30">
                  <c:v>14</c:v>
                </c:pt>
                <c:pt idx="31">
                  <c:v>21</c:v>
                </c:pt>
                <c:pt idx="32">
                  <c:v>22</c:v>
                </c:pt>
                <c:pt idx="33">
                  <c:v>20</c:v>
                </c:pt>
                <c:pt idx="34">
                  <c:v>25</c:v>
                </c:pt>
                <c:pt idx="35">
                  <c:v>27</c:v>
                </c:pt>
                <c:pt idx="36">
                  <c:v>22</c:v>
                </c:pt>
                <c:pt idx="37">
                  <c:v>22</c:v>
                </c:pt>
                <c:pt idx="38">
                  <c:v>24</c:v>
                </c:pt>
                <c:pt idx="39">
                  <c:v>15</c:v>
                </c:pt>
                <c:pt idx="40">
                  <c:v>17</c:v>
                </c:pt>
                <c:pt idx="41">
                  <c:v>19</c:v>
                </c:pt>
                <c:pt idx="42">
                  <c:v>20</c:v>
                </c:pt>
                <c:pt idx="43">
                  <c:v>26</c:v>
                </c:pt>
                <c:pt idx="44">
                  <c:v>17</c:v>
                </c:pt>
                <c:pt idx="45">
                  <c:v>18</c:v>
                </c:pt>
                <c:pt idx="46">
                  <c:v>23</c:v>
                </c:pt>
                <c:pt idx="47">
                  <c:v>12</c:v>
                </c:pt>
                <c:pt idx="48">
                  <c:v>25</c:v>
                </c:pt>
                <c:pt idx="49">
                  <c:v>34</c:v>
                </c:pt>
                <c:pt idx="50">
                  <c:v>20</c:v>
                </c:pt>
                <c:pt idx="51">
                  <c:v>29</c:v>
                </c:pt>
                <c:pt idx="52">
                  <c:v>20</c:v>
                </c:pt>
                <c:pt idx="53">
                  <c:v>28</c:v>
                </c:pt>
                <c:pt idx="54">
                  <c:v>29</c:v>
                </c:pt>
                <c:pt idx="55">
                  <c:v>25</c:v>
                </c:pt>
                <c:pt idx="56">
                  <c:v>29</c:v>
                </c:pt>
                <c:pt idx="57">
                  <c:v>23</c:v>
                </c:pt>
                <c:pt idx="58">
                  <c:v>22</c:v>
                </c:pt>
                <c:pt idx="59">
                  <c:v>23</c:v>
                </c:pt>
                <c:pt idx="60">
                  <c:v>34</c:v>
                </c:pt>
                <c:pt idx="61">
                  <c:v>24</c:v>
                </c:pt>
                <c:pt idx="62">
                  <c:v>19</c:v>
                </c:pt>
                <c:pt idx="63">
                  <c:v>21</c:v>
                </c:pt>
                <c:pt idx="64">
                  <c:v>26</c:v>
                </c:pt>
                <c:pt idx="65">
                  <c:v>24</c:v>
                </c:pt>
                <c:pt idx="66">
                  <c:v>26</c:v>
                </c:pt>
                <c:pt idx="67">
                  <c:v>10</c:v>
                </c:pt>
                <c:pt idx="68">
                  <c:v>21</c:v>
                </c:pt>
                <c:pt idx="69">
                  <c:v>18</c:v>
                </c:pt>
                <c:pt idx="70">
                  <c:v>11</c:v>
                </c:pt>
                <c:pt idx="71">
                  <c:v>25</c:v>
                </c:pt>
                <c:pt idx="72">
                  <c:v>21</c:v>
                </c:pt>
                <c:pt idx="73">
                  <c:v>14</c:v>
                </c:pt>
                <c:pt idx="74">
                  <c:v>17</c:v>
                </c:pt>
                <c:pt idx="75">
                  <c:v>17</c:v>
                </c:pt>
                <c:pt idx="76">
                  <c:v>9</c:v>
                </c:pt>
                <c:pt idx="77">
                  <c:v>15</c:v>
                </c:pt>
                <c:pt idx="78">
                  <c:v>13</c:v>
                </c:pt>
                <c:pt idx="79">
                  <c:v>10</c:v>
                </c:pt>
                <c:pt idx="80">
                  <c:v>16</c:v>
                </c:pt>
                <c:pt idx="81">
                  <c:v>8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7</c:v>
                </c:pt>
                <c:pt idx="86">
                  <c:v>12</c:v>
                </c:pt>
                <c:pt idx="87">
                  <c:v>10</c:v>
                </c:pt>
                <c:pt idx="88">
                  <c:v>17</c:v>
                </c:pt>
                <c:pt idx="89">
                  <c:v>13</c:v>
                </c:pt>
                <c:pt idx="90">
                  <c:v>11</c:v>
                </c:pt>
                <c:pt idx="91">
                  <c:v>12</c:v>
                </c:pt>
                <c:pt idx="92">
                  <c:v>19</c:v>
                </c:pt>
                <c:pt idx="93">
                  <c:v>14</c:v>
                </c:pt>
                <c:pt idx="94">
                  <c:v>18</c:v>
                </c:pt>
                <c:pt idx="95">
                  <c:v>11</c:v>
                </c:pt>
                <c:pt idx="96">
                  <c:v>18</c:v>
                </c:pt>
                <c:pt idx="97">
                  <c:v>16</c:v>
                </c:pt>
                <c:pt idx="98">
                  <c:v>16</c:v>
                </c:pt>
                <c:pt idx="99">
                  <c:v>14</c:v>
                </c:pt>
                <c:pt idx="100">
                  <c:v>16</c:v>
                </c:pt>
                <c:pt idx="101">
                  <c:v>11</c:v>
                </c:pt>
                <c:pt idx="102">
                  <c:v>12</c:v>
                </c:pt>
                <c:pt idx="103">
                  <c:v>16</c:v>
                </c:pt>
                <c:pt idx="104">
                  <c:v>12</c:v>
                </c:pt>
                <c:pt idx="105">
                  <c:v>15</c:v>
                </c:pt>
                <c:pt idx="106">
                  <c:v>12</c:v>
                </c:pt>
                <c:pt idx="107">
                  <c:v>8</c:v>
                </c:pt>
                <c:pt idx="108">
                  <c:v>5</c:v>
                </c:pt>
                <c:pt idx="109">
                  <c:v>10</c:v>
                </c:pt>
                <c:pt idx="110">
                  <c:v>4</c:v>
                </c:pt>
                <c:pt idx="111">
                  <c:v>8</c:v>
                </c:pt>
                <c:pt idx="112">
                  <c:v>7</c:v>
                </c:pt>
                <c:pt idx="113">
                  <c:v>3</c:v>
                </c:pt>
                <c:pt idx="114">
                  <c:v>10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19815590"/>
        <c:axId val="80431140"/>
      </c:barChart>
      <c:catAx>
        <c:axId val="198155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431140"/>
        <c:crossesAt val="0"/>
        <c:auto val="1"/>
        <c:lblAlgn val="ctr"/>
        <c:lblOffset val="100"/>
        <c:noMultiLvlLbl val="0"/>
      </c:catAx>
      <c:valAx>
        <c:axId val="8043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55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3</c:v>
                </c:pt>
                <c:pt idx="25">
                  <c:v>-5</c:v>
                </c:pt>
                <c:pt idx="26">
                  <c:v>-1</c:v>
                </c:pt>
                <c:pt idx="27">
                  <c:v>-3</c:v>
                </c:pt>
                <c:pt idx="28">
                  <c:v>-6</c:v>
                </c:pt>
                <c:pt idx="29">
                  <c:v>-10</c:v>
                </c:pt>
                <c:pt idx="30">
                  <c:v>-3</c:v>
                </c:pt>
                <c:pt idx="31">
                  <c:v>-8</c:v>
                </c:pt>
                <c:pt idx="32">
                  <c:v>-10</c:v>
                </c:pt>
                <c:pt idx="33">
                  <c:v>-15</c:v>
                </c:pt>
                <c:pt idx="34">
                  <c:v>-12</c:v>
                </c:pt>
                <c:pt idx="35">
                  <c:v>-21</c:v>
                </c:pt>
                <c:pt idx="36">
                  <c:v>-9</c:v>
                </c:pt>
                <c:pt idx="37">
                  <c:v>-14</c:v>
                </c:pt>
                <c:pt idx="38">
                  <c:v>-9</c:v>
                </c:pt>
                <c:pt idx="39">
                  <c:v>-16</c:v>
                </c:pt>
                <c:pt idx="40">
                  <c:v>-13</c:v>
                </c:pt>
                <c:pt idx="41">
                  <c:v>-19</c:v>
                </c:pt>
                <c:pt idx="42">
                  <c:v>-21</c:v>
                </c:pt>
                <c:pt idx="43">
                  <c:v>-18</c:v>
                </c:pt>
                <c:pt idx="44">
                  <c:v>-9</c:v>
                </c:pt>
                <c:pt idx="45">
                  <c:v>-18</c:v>
                </c:pt>
                <c:pt idx="46">
                  <c:v>-14</c:v>
                </c:pt>
                <c:pt idx="47">
                  <c:v>-8</c:v>
                </c:pt>
                <c:pt idx="48">
                  <c:v>-22</c:v>
                </c:pt>
                <c:pt idx="49">
                  <c:v>-25</c:v>
                </c:pt>
                <c:pt idx="50">
                  <c:v>-32</c:v>
                </c:pt>
                <c:pt idx="51">
                  <c:v>-35</c:v>
                </c:pt>
                <c:pt idx="52">
                  <c:v>-21</c:v>
                </c:pt>
                <c:pt idx="53">
                  <c:v>-26</c:v>
                </c:pt>
                <c:pt idx="54">
                  <c:v>-24</c:v>
                </c:pt>
                <c:pt idx="55">
                  <c:v>-17</c:v>
                </c:pt>
                <c:pt idx="56">
                  <c:v>-18</c:v>
                </c:pt>
                <c:pt idx="57">
                  <c:v>-17</c:v>
                </c:pt>
                <c:pt idx="58">
                  <c:v>-19</c:v>
                </c:pt>
                <c:pt idx="59">
                  <c:v>-29</c:v>
                </c:pt>
                <c:pt idx="60">
                  <c:v>-24</c:v>
                </c:pt>
                <c:pt idx="61">
                  <c:v>-13</c:v>
                </c:pt>
                <c:pt idx="62">
                  <c:v>-10</c:v>
                </c:pt>
                <c:pt idx="63">
                  <c:v>-19</c:v>
                </c:pt>
                <c:pt idx="64">
                  <c:v>-14</c:v>
                </c:pt>
                <c:pt idx="65">
                  <c:v>-10</c:v>
                </c:pt>
                <c:pt idx="66">
                  <c:v>-11</c:v>
                </c:pt>
                <c:pt idx="67">
                  <c:v>-5</c:v>
                </c:pt>
                <c:pt idx="68">
                  <c:v>-10</c:v>
                </c:pt>
                <c:pt idx="69">
                  <c:v>-11</c:v>
                </c:pt>
                <c:pt idx="70">
                  <c:v>-12</c:v>
                </c:pt>
                <c:pt idx="71">
                  <c:v>-11</c:v>
                </c:pt>
                <c:pt idx="72">
                  <c:v>-3</c:v>
                </c:pt>
                <c:pt idx="73">
                  <c:v>-13</c:v>
                </c:pt>
                <c:pt idx="74">
                  <c:v>-9</c:v>
                </c:pt>
                <c:pt idx="75">
                  <c:v>-12</c:v>
                </c:pt>
                <c:pt idx="76">
                  <c:v>-12</c:v>
                </c:pt>
                <c:pt idx="77">
                  <c:v>-7</c:v>
                </c:pt>
                <c:pt idx="78">
                  <c:v>-13</c:v>
                </c:pt>
                <c:pt idx="79">
                  <c:v>-16</c:v>
                </c:pt>
                <c:pt idx="80">
                  <c:v>-8</c:v>
                </c:pt>
                <c:pt idx="81">
                  <c:v>-11</c:v>
                </c:pt>
                <c:pt idx="82">
                  <c:v>-4</c:v>
                </c:pt>
                <c:pt idx="83">
                  <c:v>-11</c:v>
                </c:pt>
                <c:pt idx="84">
                  <c:v>-13</c:v>
                </c:pt>
                <c:pt idx="85">
                  <c:v>-15</c:v>
                </c:pt>
                <c:pt idx="86">
                  <c:v>-10</c:v>
                </c:pt>
                <c:pt idx="87">
                  <c:v>-6</c:v>
                </c:pt>
                <c:pt idx="88">
                  <c:v>-7</c:v>
                </c:pt>
                <c:pt idx="89">
                  <c:v>-4</c:v>
                </c:pt>
                <c:pt idx="90">
                  <c:v>-5</c:v>
                </c:pt>
                <c:pt idx="91">
                  <c:v>-8</c:v>
                </c:pt>
                <c:pt idx="92">
                  <c:v>-7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4</c:v>
                </c:pt>
                <c:pt idx="97">
                  <c:v>-4</c:v>
                </c:pt>
                <c:pt idx="98">
                  <c:v>-5</c:v>
                </c:pt>
                <c:pt idx="99">
                  <c:v>-14</c:v>
                </c:pt>
                <c:pt idx="100">
                  <c:v>-6</c:v>
                </c:pt>
                <c:pt idx="101">
                  <c:v>-9</c:v>
                </c:pt>
                <c:pt idx="102">
                  <c:v>-12</c:v>
                </c:pt>
                <c:pt idx="103">
                  <c:v>-8</c:v>
                </c:pt>
                <c:pt idx="104">
                  <c:v>-10</c:v>
                </c:pt>
                <c:pt idx="105">
                  <c:v>-3</c:v>
                </c:pt>
                <c:pt idx="106">
                  <c:v>-4</c:v>
                </c:pt>
                <c:pt idx="107">
                  <c:v>-12</c:v>
                </c:pt>
                <c:pt idx="108">
                  <c:v>-6</c:v>
                </c:pt>
                <c:pt idx="109">
                  <c:v>-6</c:v>
                </c:pt>
                <c:pt idx="110">
                  <c:v>-4</c:v>
                </c:pt>
                <c:pt idx="111">
                  <c:v>-7</c:v>
                </c:pt>
                <c:pt idx="112">
                  <c:v>-4</c:v>
                </c:pt>
                <c:pt idx="113">
                  <c:v>-6</c:v>
                </c:pt>
                <c:pt idx="114">
                  <c:v>-8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0</c:v>
                </c:pt>
                <c:pt idx="21">
                  <c:v>7</c:v>
                </c:pt>
                <c:pt idx="22">
                  <c:v>3</c:v>
                </c:pt>
                <c:pt idx="23">
                  <c:v>10</c:v>
                </c:pt>
                <c:pt idx="24">
                  <c:v>3</c:v>
                </c:pt>
                <c:pt idx="25">
                  <c:v>5</c:v>
                </c:pt>
                <c:pt idx="26">
                  <c:v>11</c:v>
                </c:pt>
                <c:pt idx="27">
                  <c:v>11</c:v>
                </c:pt>
                <c:pt idx="28">
                  <c:v>19</c:v>
                </c:pt>
                <c:pt idx="29">
                  <c:v>13</c:v>
                </c:pt>
                <c:pt idx="30">
                  <c:v>18</c:v>
                </c:pt>
                <c:pt idx="31">
                  <c:v>19</c:v>
                </c:pt>
                <c:pt idx="32">
                  <c:v>19</c:v>
                </c:pt>
                <c:pt idx="33">
                  <c:v>22</c:v>
                </c:pt>
                <c:pt idx="34">
                  <c:v>12</c:v>
                </c:pt>
                <c:pt idx="35">
                  <c:v>26</c:v>
                </c:pt>
                <c:pt idx="36">
                  <c:v>24</c:v>
                </c:pt>
                <c:pt idx="37">
                  <c:v>11</c:v>
                </c:pt>
                <c:pt idx="38">
                  <c:v>28</c:v>
                </c:pt>
                <c:pt idx="39">
                  <c:v>19</c:v>
                </c:pt>
                <c:pt idx="40">
                  <c:v>8</c:v>
                </c:pt>
                <c:pt idx="41">
                  <c:v>12</c:v>
                </c:pt>
                <c:pt idx="42">
                  <c:v>17</c:v>
                </c:pt>
                <c:pt idx="43">
                  <c:v>26</c:v>
                </c:pt>
                <c:pt idx="44">
                  <c:v>22</c:v>
                </c:pt>
                <c:pt idx="45">
                  <c:v>21</c:v>
                </c:pt>
                <c:pt idx="46">
                  <c:v>11</c:v>
                </c:pt>
                <c:pt idx="47">
                  <c:v>5</c:v>
                </c:pt>
                <c:pt idx="48">
                  <c:v>15</c:v>
                </c:pt>
                <c:pt idx="49">
                  <c:v>21</c:v>
                </c:pt>
                <c:pt idx="50">
                  <c:v>15</c:v>
                </c:pt>
                <c:pt idx="51">
                  <c:v>23</c:v>
                </c:pt>
                <c:pt idx="52">
                  <c:v>25</c:v>
                </c:pt>
                <c:pt idx="53">
                  <c:v>14</c:v>
                </c:pt>
                <c:pt idx="54">
                  <c:v>22</c:v>
                </c:pt>
                <c:pt idx="55">
                  <c:v>21</c:v>
                </c:pt>
                <c:pt idx="56">
                  <c:v>22</c:v>
                </c:pt>
                <c:pt idx="57">
                  <c:v>15</c:v>
                </c:pt>
                <c:pt idx="58">
                  <c:v>13</c:v>
                </c:pt>
                <c:pt idx="59">
                  <c:v>17</c:v>
                </c:pt>
                <c:pt idx="60">
                  <c:v>16</c:v>
                </c:pt>
                <c:pt idx="61">
                  <c:v>22</c:v>
                </c:pt>
                <c:pt idx="62">
                  <c:v>12</c:v>
                </c:pt>
                <c:pt idx="63">
                  <c:v>11</c:v>
                </c:pt>
                <c:pt idx="64">
                  <c:v>15</c:v>
                </c:pt>
                <c:pt idx="65">
                  <c:v>15</c:v>
                </c:pt>
                <c:pt idx="66">
                  <c:v>9</c:v>
                </c:pt>
                <c:pt idx="67">
                  <c:v>9</c:v>
                </c:pt>
                <c:pt idx="68">
                  <c:v>8</c:v>
                </c:pt>
                <c:pt idx="69">
                  <c:v>11</c:v>
                </c:pt>
                <c:pt idx="70">
                  <c:v>3</c:v>
                </c:pt>
                <c:pt idx="71">
                  <c:v>11</c:v>
                </c:pt>
                <c:pt idx="72">
                  <c:v>11</c:v>
                </c:pt>
                <c:pt idx="73">
                  <c:v>7</c:v>
                </c:pt>
                <c:pt idx="74">
                  <c:v>9</c:v>
                </c:pt>
                <c:pt idx="75">
                  <c:v>9</c:v>
                </c:pt>
                <c:pt idx="76">
                  <c:v>11</c:v>
                </c:pt>
                <c:pt idx="77">
                  <c:v>6</c:v>
                </c:pt>
                <c:pt idx="78">
                  <c:v>4</c:v>
                </c:pt>
                <c:pt idx="79">
                  <c:v>9</c:v>
                </c:pt>
                <c:pt idx="80">
                  <c:v>10</c:v>
                </c:pt>
                <c:pt idx="81">
                  <c:v>13</c:v>
                </c:pt>
                <c:pt idx="82">
                  <c:v>8</c:v>
                </c:pt>
                <c:pt idx="83">
                  <c:v>6</c:v>
                </c:pt>
                <c:pt idx="84">
                  <c:v>10</c:v>
                </c:pt>
                <c:pt idx="85">
                  <c:v>9</c:v>
                </c:pt>
                <c:pt idx="86">
                  <c:v>10</c:v>
                </c:pt>
                <c:pt idx="87">
                  <c:v>16</c:v>
                </c:pt>
                <c:pt idx="88">
                  <c:v>9</c:v>
                </c:pt>
                <c:pt idx="89">
                  <c:v>7</c:v>
                </c:pt>
                <c:pt idx="90">
                  <c:v>3</c:v>
                </c:pt>
                <c:pt idx="91">
                  <c:v>6</c:v>
                </c:pt>
                <c:pt idx="92">
                  <c:v>6</c:v>
                </c:pt>
                <c:pt idx="93">
                  <c:v>4</c:v>
                </c:pt>
                <c:pt idx="94">
                  <c:v>8</c:v>
                </c:pt>
                <c:pt idx="95">
                  <c:v>9</c:v>
                </c:pt>
                <c:pt idx="96">
                  <c:v>13</c:v>
                </c:pt>
                <c:pt idx="97">
                  <c:v>7</c:v>
                </c:pt>
                <c:pt idx="98">
                  <c:v>7</c:v>
                </c:pt>
                <c:pt idx="99">
                  <c:v>9</c:v>
                </c:pt>
                <c:pt idx="100">
                  <c:v>11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4</c:v>
                </c:pt>
                <c:pt idx="105">
                  <c:v>8</c:v>
                </c:pt>
                <c:pt idx="106">
                  <c:v>4</c:v>
                </c:pt>
                <c:pt idx="107">
                  <c:v>4</c:v>
                </c:pt>
                <c:pt idx="108">
                  <c:v>8</c:v>
                </c:pt>
                <c:pt idx="109">
                  <c:v>3</c:v>
                </c:pt>
                <c:pt idx="110">
                  <c:v>5</c:v>
                </c:pt>
                <c:pt idx="111">
                  <c:v>5</c:v>
                </c:pt>
                <c:pt idx="112">
                  <c:v>3</c:v>
                </c:pt>
                <c:pt idx="113">
                  <c:v>8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8681557"/>
        <c:axId val="67369095"/>
      </c:barChart>
      <c:catAx>
        <c:axId val="686815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369095"/>
        <c:crossesAt val="0"/>
        <c:auto val="1"/>
        <c:lblAlgn val="ctr"/>
        <c:lblOffset val="100"/>
        <c:noMultiLvlLbl val="0"/>
      </c:catAx>
      <c:valAx>
        <c:axId val="6736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15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-7</c:v>
                </c:pt>
                <c:pt idx="33">
                  <c:v>-9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7</c:v>
                </c:pt>
                <c:pt idx="40">
                  <c:v>-4</c:v>
                </c:pt>
                <c:pt idx="41">
                  <c:v>-4</c:v>
                </c:pt>
                <c:pt idx="42">
                  <c:v>-5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6</c:v>
                </c:pt>
                <c:pt idx="47">
                  <c:v>-7</c:v>
                </c:pt>
                <c:pt idx="48">
                  <c:v>-6</c:v>
                </c:pt>
                <c:pt idx="49">
                  <c:v>-11</c:v>
                </c:pt>
                <c:pt idx="50">
                  <c:v>-10</c:v>
                </c:pt>
                <c:pt idx="51">
                  <c:v>-9</c:v>
                </c:pt>
                <c:pt idx="52">
                  <c:v>-4</c:v>
                </c:pt>
                <c:pt idx="53">
                  <c:v>-9</c:v>
                </c:pt>
                <c:pt idx="54">
                  <c:v>-12</c:v>
                </c:pt>
                <c:pt idx="55">
                  <c:v>-9</c:v>
                </c:pt>
                <c:pt idx="56">
                  <c:v>-7</c:v>
                </c:pt>
                <c:pt idx="57">
                  <c:v>-7</c:v>
                </c:pt>
                <c:pt idx="58">
                  <c:v>-7</c:v>
                </c:pt>
                <c:pt idx="59">
                  <c:v>-4</c:v>
                </c:pt>
                <c:pt idx="60">
                  <c:v>-6</c:v>
                </c:pt>
                <c:pt idx="61">
                  <c:v>-5</c:v>
                </c:pt>
                <c:pt idx="62">
                  <c:v>-1</c:v>
                </c:pt>
                <c:pt idx="63">
                  <c:v>-5</c:v>
                </c:pt>
                <c:pt idx="64">
                  <c:v>-3</c:v>
                </c:pt>
                <c:pt idx="65">
                  <c:v>-4</c:v>
                </c:pt>
                <c:pt idx="66">
                  <c:v>-4</c:v>
                </c:pt>
                <c:pt idx="67">
                  <c:v>-2</c:v>
                </c:pt>
                <c:pt idx="68">
                  <c:v>-1</c:v>
                </c:pt>
                <c:pt idx="69">
                  <c:v>-5</c:v>
                </c:pt>
                <c:pt idx="70">
                  <c:v>-2</c:v>
                </c:pt>
                <c:pt idx="71">
                  <c:v>-4</c:v>
                </c:pt>
                <c:pt idx="72">
                  <c:v>-5</c:v>
                </c:pt>
                <c:pt idx="73">
                  <c:v>-3</c:v>
                </c:pt>
                <c:pt idx="74">
                  <c:v>-4</c:v>
                </c:pt>
                <c:pt idx="75">
                  <c:v>-1</c:v>
                </c:pt>
                <c:pt idx="76">
                  <c:v>-7</c:v>
                </c:pt>
                <c:pt idx="77">
                  <c:v>-4</c:v>
                </c:pt>
                <c:pt idx="78">
                  <c:v>-3</c:v>
                </c:pt>
                <c:pt idx="79">
                  <c:v>-7</c:v>
                </c:pt>
                <c:pt idx="80">
                  <c:v>-2</c:v>
                </c:pt>
                <c:pt idx="81">
                  <c:v>-3</c:v>
                </c:pt>
                <c:pt idx="82">
                  <c:v>-2</c:v>
                </c:pt>
                <c:pt idx="83">
                  <c:v>-2</c:v>
                </c:pt>
                <c:pt idx="84">
                  <c:v>0</c:v>
                </c:pt>
                <c:pt idx="85">
                  <c:v>-1</c:v>
                </c:pt>
                <c:pt idx="86">
                  <c:v>-1</c:v>
                </c:pt>
                <c:pt idx="87">
                  <c:v>-2</c:v>
                </c:pt>
                <c:pt idx="88">
                  <c:v>-3</c:v>
                </c:pt>
                <c:pt idx="89">
                  <c:v>-1</c:v>
                </c:pt>
                <c:pt idx="90">
                  <c:v>-2</c:v>
                </c:pt>
                <c:pt idx="91">
                  <c:v>0</c:v>
                </c:pt>
                <c:pt idx="92">
                  <c:v>-1</c:v>
                </c:pt>
                <c:pt idx="93">
                  <c:v>-2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4</c:v>
                </c:pt>
                <c:pt idx="101">
                  <c:v>-2</c:v>
                </c:pt>
                <c:pt idx="102">
                  <c:v>-1</c:v>
                </c:pt>
                <c:pt idx="103">
                  <c:v>-3</c:v>
                </c:pt>
                <c:pt idx="104">
                  <c:v>-2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2</c:v>
                </c:pt>
                <c:pt idx="109">
                  <c:v>-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5</c:v>
                </c:pt>
                <c:pt idx="35">
                  <c:v>11</c:v>
                </c:pt>
                <c:pt idx="36">
                  <c:v>8</c:v>
                </c:pt>
                <c:pt idx="37">
                  <c:v>0</c:v>
                </c:pt>
                <c:pt idx="38">
                  <c:v>7</c:v>
                </c:pt>
                <c:pt idx="39">
                  <c:v>6</c:v>
                </c:pt>
                <c:pt idx="40">
                  <c:v>2</c:v>
                </c:pt>
                <c:pt idx="41">
                  <c:v>2</c:v>
                </c:pt>
                <c:pt idx="42">
                  <c:v>6</c:v>
                </c:pt>
                <c:pt idx="43">
                  <c:v>7</c:v>
                </c:pt>
                <c:pt idx="44">
                  <c:v>10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1</c:v>
                </c:pt>
                <c:pt idx="49">
                  <c:v>6</c:v>
                </c:pt>
                <c:pt idx="50">
                  <c:v>4</c:v>
                </c:pt>
                <c:pt idx="51">
                  <c:v>3</c:v>
                </c:pt>
                <c:pt idx="52">
                  <c:v>11</c:v>
                </c:pt>
                <c:pt idx="53">
                  <c:v>9</c:v>
                </c:pt>
                <c:pt idx="54">
                  <c:v>10</c:v>
                </c:pt>
                <c:pt idx="55">
                  <c:v>6</c:v>
                </c:pt>
                <c:pt idx="56">
                  <c:v>6</c:v>
                </c:pt>
                <c:pt idx="57">
                  <c:v>4</c:v>
                </c:pt>
                <c:pt idx="58">
                  <c:v>8</c:v>
                </c:pt>
                <c:pt idx="59">
                  <c:v>5</c:v>
                </c:pt>
                <c:pt idx="60">
                  <c:v>8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69">
                  <c:v>0</c:v>
                </c:pt>
                <c:pt idx="70">
                  <c:v>3</c:v>
                </c:pt>
                <c:pt idx="71">
                  <c:v>2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0</c:v>
                </c:pt>
                <c:pt idx="76">
                  <c:v>3</c:v>
                </c:pt>
                <c:pt idx="77">
                  <c:v>3</c:v>
                </c:pt>
                <c:pt idx="78">
                  <c:v>4</c:v>
                </c:pt>
                <c:pt idx="79">
                  <c:v>4</c:v>
                </c:pt>
                <c:pt idx="80">
                  <c:v>1</c:v>
                </c:pt>
                <c:pt idx="81">
                  <c:v>3</c:v>
                </c:pt>
                <c:pt idx="82">
                  <c:v>2</c:v>
                </c:pt>
                <c:pt idx="83">
                  <c:v>1</c:v>
                </c:pt>
                <c:pt idx="84">
                  <c:v>0</c:v>
                </c:pt>
                <c:pt idx="85">
                  <c:v>3</c:v>
                </c:pt>
                <c:pt idx="86">
                  <c:v>4</c:v>
                </c:pt>
                <c:pt idx="87">
                  <c:v>1</c:v>
                </c:pt>
                <c:pt idx="88">
                  <c:v>3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0</c:v>
                </c:pt>
                <c:pt idx="93">
                  <c:v>0</c:v>
                </c:pt>
                <c:pt idx="94">
                  <c:v>5</c:v>
                </c:pt>
                <c:pt idx="95">
                  <c:v>0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3</c:v>
                </c:pt>
                <c:pt idx="107">
                  <c:v>0</c:v>
                </c:pt>
                <c:pt idx="108">
                  <c:v>3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9597596"/>
        <c:axId val="94285732"/>
      </c:barChart>
      <c:catAx>
        <c:axId val="795975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285732"/>
        <c:crossesAt val="0"/>
        <c:auto val="1"/>
        <c:lblAlgn val="ctr"/>
        <c:lblOffset val="100"/>
        <c:noMultiLvlLbl val="0"/>
      </c:catAx>
      <c:valAx>
        <c:axId val="94285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75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3</c:v>
                </c:pt>
                <c:pt idx="27">
                  <c:v>-2</c:v>
                </c:pt>
                <c:pt idx="28">
                  <c:v>-4</c:v>
                </c:pt>
                <c:pt idx="29">
                  <c:v>-5</c:v>
                </c:pt>
                <c:pt idx="30">
                  <c:v>-9</c:v>
                </c:pt>
                <c:pt idx="31">
                  <c:v>-3</c:v>
                </c:pt>
                <c:pt idx="32">
                  <c:v>-5</c:v>
                </c:pt>
                <c:pt idx="33">
                  <c:v>-6</c:v>
                </c:pt>
                <c:pt idx="34">
                  <c:v>-4</c:v>
                </c:pt>
                <c:pt idx="35">
                  <c:v>-13</c:v>
                </c:pt>
                <c:pt idx="36">
                  <c:v>-18</c:v>
                </c:pt>
                <c:pt idx="37">
                  <c:v>-9</c:v>
                </c:pt>
                <c:pt idx="38">
                  <c:v>-9</c:v>
                </c:pt>
                <c:pt idx="39">
                  <c:v>-11</c:v>
                </c:pt>
                <c:pt idx="40">
                  <c:v>-7</c:v>
                </c:pt>
                <c:pt idx="41">
                  <c:v>-5</c:v>
                </c:pt>
                <c:pt idx="42">
                  <c:v>-14</c:v>
                </c:pt>
                <c:pt idx="43">
                  <c:v>-11</c:v>
                </c:pt>
                <c:pt idx="44">
                  <c:v>-12</c:v>
                </c:pt>
                <c:pt idx="45">
                  <c:v>-14</c:v>
                </c:pt>
                <c:pt idx="46">
                  <c:v>-8</c:v>
                </c:pt>
                <c:pt idx="47">
                  <c:v>-14</c:v>
                </c:pt>
                <c:pt idx="48">
                  <c:v>-15</c:v>
                </c:pt>
                <c:pt idx="49">
                  <c:v>-24</c:v>
                </c:pt>
                <c:pt idx="50">
                  <c:v>-25</c:v>
                </c:pt>
                <c:pt idx="51">
                  <c:v>-29</c:v>
                </c:pt>
                <c:pt idx="52">
                  <c:v>-23</c:v>
                </c:pt>
                <c:pt idx="53">
                  <c:v>-27</c:v>
                </c:pt>
                <c:pt idx="54">
                  <c:v>-17</c:v>
                </c:pt>
                <c:pt idx="55">
                  <c:v>-25</c:v>
                </c:pt>
                <c:pt idx="56">
                  <c:v>-19</c:v>
                </c:pt>
                <c:pt idx="57">
                  <c:v>-19</c:v>
                </c:pt>
                <c:pt idx="58">
                  <c:v>-14</c:v>
                </c:pt>
                <c:pt idx="59">
                  <c:v>-16</c:v>
                </c:pt>
                <c:pt idx="60">
                  <c:v>-20</c:v>
                </c:pt>
                <c:pt idx="61">
                  <c:v>-15</c:v>
                </c:pt>
                <c:pt idx="62">
                  <c:v>-17</c:v>
                </c:pt>
                <c:pt idx="63">
                  <c:v>-13</c:v>
                </c:pt>
                <c:pt idx="64">
                  <c:v>-12</c:v>
                </c:pt>
                <c:pt idx="65">
                  <c:v>-14</c:v>
                </c:pt>
                <c:pt idx="66">
                  <c:v>-16</c:v>
                </c:pt>
                <c:pt idx="67">
                  <c:v>-16</c:v>
                </c:pt>
                <c:pt idx="68">
                  <c:v>-9</c:v>
                </c:pt>
                <c:pt idx="69">
                  <c:v>-13</c:v>
                </c:pt>
                <c:pt idx="70">
                  <c:v>-12</c:v>
                </c:pt>
                <c:pt idx="71">
                  <c:v>-14</c:v>
                </c:pt>
                <c:pt idx="72">
                  <c:v>-15</c:v>
                </c:pt>
                <c:pt idx="73">
                  <c:v>-16</c:v>
                </c:pt>
                <c:pt idx="74">
                  <c:v>-11</c:v>
                </c:pt>
                <c:pt idx="75">
                  <c:v>-16</c:v>
                </c:pt>
                <c:pt idx="76">
                  <c:v>-12</c:v>
                </c:pt>
                <c:pt idx="77">
                  <c:v>-4</c:v>
                </c:pt>
                <c:pt idx="78">
                  <c:v>-14</c:v>
                </c:pt>
                <c:pt idx="79">
                  <c:v>-16</c:v>
                </c:pt>
                <c:pt idx="80">
                  <c:v>-17</c:v>
                </c:pt>
                <c:pt idx="81">
                  <c:v>-15</c:v>
                </c:pt>
                <c:pt idx="82">
                  <c:v>-14</c:v>
                </c:pt>
                <c:pt idx="83">
                  <c:v>-8</c:v>
                </c:pt>
                <c:pt idx="84">
                  <c:v>-11</c:v>
                </c:pt>
                <c:pt idx="85">
                  <c:v>-7</c:v>
                </c:pt>
                <c:pt idx="86">
                  <c:v>-7</c:v>
                </c:pt>
                <c:pt idx="87">
                  <c:v>-15</c:v>
                </c:pt>
                <c:pt idx="88">
                  <c:v>-6</c:v>
                </c:pt>
                <c:pt idx="89">
                  <c:v>-14</c:v>
                </c:pt>
                <c:pt idx="90">
                  <c:v>-5</c:v>
                </c:pt>
                <c:pt idx="91">
                  <c:v>-10</c:v>
                </c:pt>
                <c:pt idx="92">
                  <c:v>-4</c:v>
                </c:pt>
                <c:pt idx="93">
                  <c:v>-10</c:v>
                </c:pt>
                <c:pt idx="94">
                  <c:v>-8</c:v>
                </c:pt>
                <c:pt idx="95">
                  <c:v>-5</c:v>
                </c:pt>
                <c:pt idx="96">
                  <c:v>-7</c:v>
                </c:pt>
                <c:pt idx="97">
                  <c:v>-9</c:v>
                </c:pt>
                <c:pt idx="98">
                  <c:v>-14</c:v>
                </c:pt>
                <c:pt idx="99">
                  <c:v>-13</c:v>
                </c:pt>
                <c:pt idx="100">
                  <c:v>-11</c:v>
                </c:pt>
                <c:pt idx="101">
                  <c:v>-7</c:v>
                </c:pt>
                <c:pt idx="102">
                  <c:v>-5</c:v>
                </c:pt>
                <c:pt idx="103">
                  <c:v>-10</c:v>
                </c:pt>
                <c:pt idx="104">
                  <c:v>-9</c:v>
                </c:pt>
                <c:pt idx="105">
                  <c:v>-9</c:v>
                </c:pt>
                <c:pt idx="106">
                  <c:v>-8</c:v>
                </c:pt>
                <c:pt idx="107">
                  <c:v>-6</c:v>
                </c:pt>
                <c:pt idx="108">
                  <c:v>-9</c:v>
                </c:pt>
                <c:pt idx="109">
                  <c:v>-6</c:v>
                </c:pt>
                <c:pt idx="110">
                  <c:v>-9</c:v>
                </c:pt>
                <c:pt idx="111">
                  <c:v>-3</c:v>
                </c:pt>
                <c:pt idx="112">
                  <c:v>-8</c:v>
                </c:pt>
                <c:pt idx="113">
                  <c:v>-6</c:v>
                </c:pt>
                <c:pt idx="114">
                  <c:v>-5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11</c:v>
                </c:pt>
                <c:pt idx="26">
                  <c:v>12</c:v>
                </c:pt>
                <c:pt idx="27">
                  <c:v>7</c:v>
                </c:pt>
                <c:pt idx="28">
                  <c:v>11</c:v>
                </c:pt>
                <c:pt idx="29">
                  <c:v>10</c:v>
                </c:pt>
                <c:pt idx="30">
                  <c:v>12</c:v>
                </c:pt>
                <c:pt idx="31">
                  <c:v>12</c:v>
                </c:pt>
                <c:pt idx="32">
                  <c:v>9</c:v>
                </c:pt>
                <c:pt idx="33">
                  <c:v>18</c:v>
                </c:pt>
                <c:pt idx="34">
                  <c:v>9</c:v>
                </c:pt>
                <c:pt idx="35">
                  <c:v>14</c:v>
                </c:pt>
                <c:pt idx="36">
                  <c:v>10</c:v>
                </c:pt>
                <c:pt idx="37">
                  <c:v>9</c:v>
                </c:pt>
                <c:pt idx="38">
                  <c:v>20</c:v>
                </c:pt>
                <c:pt idx="39">
                  <c:v>20</c:v>
                </c:pt>
                <c:pt idx="40">
                  <c:v>8</c:v>
                </c:pt>
                <c:pt idx="41">
                  <c:v>11</c:v>
                </c:pt>
                <c:pt idx="42">
                  <c:v>13</c:v>
                </c:pt>
                <c:pt idx="43">
                  <c:v>21</c:v>
                </c:pt>
                <c:pt idx="44">
                  <c:v>13</c:v>
                </c:pt>
                <c:pt idx="45">
                  <c:v>22</c:v>
                </c:pt>
                <c:pt idx="46">
                  <c:v>11</c:v>
                </c:pt>
                <c:pt idx="47">
                  <c:v>13</c:v>
                </c:pt>
                <c:pt idx="48">
                  <c:v>15</c:v>
                </c:pt>
                <c:pt idx="49">
                  <c:v>19</c:v>
                </c:pt>
                <c:pt idx="50">
                  <c:v>24</c:v>
                </c:pt>
                <c:pt idx="51">
                  <c:v>25</c:v>
                </c:pt>
                <c:pt idx="52">
                  <c:v>24</c:v>
                </c:pt>
                <c:pt idx="53">
                  <c:v>22</c:v>
                </c:pt>
                <c:pt idx="54">
                  <c:v>23</c:v>
                </c:pt>
                <c:pt idx="55">
                  <c:v>22</c:v>
                </c:pt>
                <c:pt idx="56">
                  <c:v>25</c:v>
                </c:pt>
                <c:pt idx="57">
                  <c:v>18</c:v>
                </c:pt>
                <c:pt idx="58">
                  <c:v>25</c:v>
                </c:pt>
                <c:pt idx="59">
                  <c:v>15</c:v>
                </c:pt>
                <c:pt idx="60">
                  <c:v>13</c:v>
                </c:pt>
                <c:pt idx="61">
                  <c:v>16</c:v>
                </c:pt>
                <c:pt idx="62">
                  <c:v>15</c:v>
                </c:pt>
                <c:pt idx="63">
                  <c:v>12</c:v>
                </c:pt>
                <c:pt idx="64">
                  <c:v>13</c:v>
                </c:pt>
                <c:pt idx="65">
                  <c:v>16</c:v>
                </c:pt>
                <c:pt idx="66">
                  <c:v>19</c:v>
                </c:pt>
                <c:pt idx="67">
                  <c:v>10</c:v>
                </c:pt>
                <c:pt idx="68">
                  <c:v>12</c:v>
                </c:pt>
                <c:pt idx="69">
                  <c:v>12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1</c:v>
                </c:pt>
                <c:pt idx="74">
                  <c:v>16</c:v>
                </c:pt>
                <c:pt idx="75">
                  <c:v>10</c:v>
                </c:pt>
                <c:pt idx="76">
                  <c:v>9</c:v>
                </c:pt>
                <c:pt idx="77">
                  <c:v>9</c:v>
                </c:pt>
                <c:pt idx="78">
                  <c:v>8</c:v>
                </c:pt>
                <c:pt idx="79">
                  <c:v>14</c:v>
                </c:pt>
                <c:pt idx="80">
                  <c:v>6</c:v>
                </c:pt>
                <c:pt idx="81">
                  <c:v>14</c:v>
                </c:pt>
                <c:pt idx="82">
                  <c:v>13</c:v>
                </c:pt>
                <c:pt idx="83">
                  <c:v>8</c:v>
                </c:pt>
                <c:pt idx="84">
                  <c:v>15</c:v>
                </c:pt>
                <c:pt idx="85">
                  <c:v>9</c:v>
                </c:pt>
                <c:pt idx="86">
                  <c:v>10</c:v>
                </c:pt>
                <c:pt idx="87">
                  <c:v>11</c:v>
                </c:pt>
                <c:pt idx="88">
                  <c:v>7</c:v>
                </c:pt>
                <c:pt idx="89">
                  <c:v>8</c:v>
                </c:pt>
                <c:pt idx="90">
                  <c:v>8</c:v>
                </c:pt>
                <c:pt idx="91">
                  <c:v>5</c:v>
                </c:pt>
                <c:pt idx="92">
                  <c:v>14</c:v>
                </c:pt>
                <c:pt idx="93">
                  <c:v>11</c:v>
                </c:pt>
                <c:pt idx="94">
                  <c:v>10</c:v>
                </c:pt>
                <c:pt idx="95">
                  <c:v>9</c:v>
                </c:pt>
                <c:pt idx="96">
                  <c:v>8</c:v>
                </c:pt>
                <c:pt idx="97">
                  <c:v>11</c:v>
                </c:pt>
                <c:pt idx="98">
                  <c:v>8</c:v>
                </c:pt>
                <c:pt idx="99">
                  <c:v>12</c:v>
                </c:pt>
                <c:pt idx="100">
                  <c:v>9</c:v>
                </c:pt>
                <c:pt idx="101">
                  <c:v>6</c:v>
                </c:pt>
                <c:pt idx="102">
                  <c:v>15</c:v>
                </c:pt>
                <c:pt idx="103">
                  <c:v>5</c:v>
                </c:pt>
                <c:pt idx="104">
                  <c:v>2</c:v>
                </c:pt>
                <c:pt idx="105">
                  <c:v>13</c:v>
                </c:pt>
                <c:pt idx="106">
                  <c:v>7</c:v>
                </c:pt>
                <c:pt idx="107">
                  <c:v>7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7</c:v>
                </c:pt>
                <c:pt idx="112">
                  <c:v>11</c:v>
                </c:pt>
                <c:pt idx="113">
                  <c:v>11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26777890"/>
        <c:axId val="25075180"/>
      </c:barChart>
      <c:catAx>
        <c:axId val="267778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075180"/>
        <c:crossesAt val="0"/>
        <c:auto val="1"/>
        <c:lblAlgn val="ctr"/>
        <c:lblOffset val="100"/>
        <c:noMultiLvlLbl val="0"/>
      </c:catAx>
      <c:valAx>
        <c:axId val="2507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78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3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-2</c:v>
                </c:pt>
                <c:pt idx="32">
                  <c:v>-3</c:v>
                </c:pt>
                <c:pt idx="33">
                  <c:v>-4</c:v>
                </c:pt>
                <c:pt idx="34">
                  <c:v>-7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  <c:pt idx="38">
                  <c:v>-4</c:v>
                </c:pt>
                <c:pt idx="39">
                  <c:v>-4</c:v>
                </c:pt>
                <c:pt idx="40">
                  <c:v>-2</c:v>
                </c:pt>
                <c:pt idx="41">
                  <c:v>-3</c:v>
                </c:pt>
                <c:pt idx="42">
                  <c:v>-9</c:v>
                </c:pt>
                <c:pt idx="43">
                  <c:v>-5</c:v>
                </c:pt>
                <c:pt idx="44">
                  <c:v>-3</c:v>
                </c:pt>
                <c:pt idx="45">
                  <c:v>-4</c:v>
                </c:pt>
                <c:pt idx="46">
                  <c:v>-1</c:v>
                </c:pt>
                <c:pt idx="47">
                  <c:v>-2</c:v>
                </c:pt>
                <c:pt idx="48">
                  <c:v>-11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9</c:v>
                </c:pt>
                <c:pt idx="53">
                  <c:v>-11</c:v>
                </c:pt>
                <c:pt idx="54">
                  <c:v>-12</c:v>
                </c:pt>
                <c:pt idx="55">
                  <c:v>-4</c:v>
                </c:pt>
                <c:pt idx="56">
                  <c:v>-10</c:v>
                </c:pt>
                <c:pt idx="57">
                  <c:v>-8</c:v>
                </c:pt>
                <c:pt idx="58">
                  <c:v>-8</c:v>
                </c:pt>
                <c:pt idx="59">
                  <c:v>-11</c:v>
                </c:pt>
                <c:pt idx="60">
                  <c:v>-8</c:v>
                </c:pt>
                <c:pt idx="61">
                  <c:v>-10</c:v>
                </c:pt>
                <c:pt idx="62">
                  <c:v>-3</c:v>
                </c:pt>
                <c:pt idx="63">
                  <c:v>-6</c:v>
                </c:pt>
                <c:pt idx="64">
                  <c:v>-4</c:v>
                </c:pt>
                <c:pt idx="65">
                  <c:v>-3</c:v>
                </c:pt>
                <c:pt idx="66">
                  <c:v>-1</c:v>
                </c:pt>
                <c:pt idx="67">
                  <c:v>-1</c:v>
                </c:pt>
                <c:pt idx="68">
                  <c:v>-2</c:v>
                </c:pt>
                <c:pt idx="69">
                  <c:v>-3</c:v>
                </c:pt>
                <c:pt idx="70">
                  <c:v>-5</c:v>
                </c:pt>
                <c:pt idx="71">
                  <c:v>-6</c:v>
                </c:pt>
                <c:pt idx="72">
                  <c:v>-4</c:v>
                </c:pt>
                <c:pt idx="73">
                  <c:v>-5</c:v>
                </c:pt>
                <c:pt idx="74">
                  <c:v>-2</c:v>
                </c:pt>
                <c:pt idx="75">
                  <c:v>-5</c:v>
                </c:pt>
                <c:pt idx="76">
                  <c:v>-7</c:v>
                </c:pt>
                <c:pt idx="77">
                  <c:v>-4</c:v>
                </c:pt>
                <c:pt idx="78">
                  <c:v>-4</c:v>
                </c:pt>
                <c:pt idx="79">
                  <c:v>-1</c:v>
                </c:pt>
                <c:pt idx="80">
                  <c:v>-6</c:v>
                </c:pt>
                <c:pt idx="81">
                  <c:v>-4</c:v>
                </c:pt>
                <c:pt idx="82">
                  <c:v>-3</c:v>
                </c:pt>
                <c:pt idx="83">
                  <c:v>-6</c:v>
                </c:pt>
                <c:pt idx="84">
                  <c:v>-2</c:v>
                </c:pt>
                <c:pt idx="85">
                  <c:v>0</c:v>
                </c:pt>
                <c:pt idx="86">
                  <c:v>-6</c:v>
                </c:pt>
                <c:pt idx="87">
                  <c:v>-4</c:v>
                </c:pt>
                <c:pt idx="88">
                  <c:v>-3</c:v>
                </c:pt>
                <c:pt idx="89">
                  <c:v>-2</c:v>
                </c:pt>
                <c:pt idx="90">
                  <c:v>-6</c:v>
                </c:pt>
                <c:pt idx="91">
                  <c:v>-2</c:v>
                </c:pt>
                <c:pt idx="92">
                  <c:v>-4</c:v>
                </c:pt>
                <c:pt idx="93">
                  <c:v>-1</c:v>
                </c:pt>
                <c:pt idx="94">
                  <c:v>-2</c:v>
                </c:pt>
                <c:pt idx="95">
                  <c:v>-4</c:v>
                </c:pt>
                <c:pt idx="96">
                  <c:v>-5</c:v>
                </c:pt>
                <c:pt idx="97">
                  <c:v>-3</c:v>
                </c:pt>
                <c:pt idx="98">
                  <c:v>-5</c:v>
                </c:pt>
                <c:pt idx="99">
                  <c:v>-3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3</c:v>
                </c:pt>
                <c:pt idx="104">
                  <c:v>-2</c:v>
                </c:pt>
                <c:pt idx="105">
                  <c:v>-4</c:v>
                </c:pt>
                <c:pt idx="106">
                  <c:v>0</c:v>
                </c:pt>
                <c:pt idx="107">
                  <c:v>-4</c:v>
                </c:pt>
                <c:pt idx="108">
                  <c:v>-3</c:v>
                </c:pt>
                <c:pt idx="109">
                  <c:v>-3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4</c:v>
                </c:pt>
                <c:pt idx="29">
                  <c:v>7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6</c:v>
                </c:pt>
                <c:pt idx="35">
                  <c:v>6</c:v>
                </c:pt>
                <c:pt idx="36">
                  <c:v>9</c:v>
                </c:pt>
                <c:pt idx="37">
                  <c:v>8</c:v>
                </c:pt>
                <c:pt idx="38">
                  <c:v>7</c:v>
                </c:pt>
                <c:pt idx="39">
                  <c:v>5</c:v>
                </c:pt>
                <c:pt idx="40">
                  <c:v>6</c:v>
                </c:pt>
                <c:pt idx="41">
                  <c:v>4</c:v>
                </c:pt>
                <c:pt idx="42">
                  <c:v>7</c:v>
                </c:pt>
                <c:pt idx="43">
                  <c:v>4</c:v>
                </c:pt>
                <c:pt idx="44">
                  <c:v>2</c:v>
                </c:pt>
                <c:pt idx="45">
                  <c:v>3</c:v>
                </c:pt>
                <c:pt idx="46">
                  <c:v>10</c:v>
                </c:pt>
                <c:pt idx="47">
                  <c:v>1</c:v>
                </c:pt>
                <c:pt idx="48">
                  <c:v>2</c:v>
                </c:pt>
                <c:pt idx="49">
                  <c:v>7</c:v>
                </c:pt>
                <c:pt idx="50">
                  <c:v>7</c:v>
                </c:pt>
                <c:pt idx="51">
                  <c:v>9</c:v>
                </c:pt>
                <c:pt idx="52">
                  <c:v>6</c:v>
                </c:pt>
                <c:pt idx="53">
                  <c:v>9</c:v>
                </c:pt>
                <c:pt idx="54">
                  <c:v>9</c:v>
                </c:pt>
                <c:pt idx="55">
                  <c:v>11</c:v>
                </c:pt>
                <c:pt idx="56">
                  <c:v>8</c:v>
                </c:pt>
                <c:pt idx="57">
                  <c:v>7</c:v>
                </c:pt>
                <c:pt idx="58">
                  <c:v>7</c:v>
                </c:pt>
                <c:pt idx="59">
                  <c:v>5</c:v>
                </c:pt>
                <c:pt idx="60">
                  <c:v>12</c:v>
                </c:pt>
                <c:pt idx="61">
                  <c:v>3</c:v>
                </c:pt>
                <c:pt idx="62">
                  <c:v>1</c:v>
                </c:pt>
                <c:pt idx="63">
                  <c:v>4</c:v>
                </c:pt>
                <c:pt idx="64">
                  <c:v>6</c:v>
                </c:pt>
                <c:pt idx="65">
                  <c:v>8</c:v>
                </c:pt>
                <c:pt idx="66">
                  <c:v>0</c:v>
                </c:pt>
                <c:pt idx="67">
                  <c:v>5</c:v>
                </c:pt>
                <c:pt idx="68">
                  <c:v>7</c:v>
                </c:pt>
                <c:pt idx="69">
                  <c:v>4</c:v>
                </c:pt>
                <c:pt idx="70">
                  <c:v>2</c:v>
                </c:pt>
                <c:pt idx="71">
                  <c:v>6</c:v>
                </c:pt>
                <c:pt idx="72">
                  <c:v>1</c:v>
                </c:pt>
                <c:pt idx="73">
                  <c:v>7</c:v>
                </c:pt>
                <c:pt idx="74">
                  <c:v>3</c:v>
                </c:pt>
                <c:pt idx="75">
                  <c:v>4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4</c:v>
                </c:pt>
                <c:pt idx="83">
                  <c:v>1</c:v>
                </c:pt>
                <c:pt idx="84">
                  <c:v>0</c:v>
                </c:pt>
                <c:pt idx="85">
                  <c:v>5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5</c:v>
                </c:pt>
                <c:pt idx="91">
                  <c:v>3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5</c:v>
                </c:pt>
                <c:pt idx="103">
                  <c:v>1</c:v>
                </c:pt>
                <c:pt idx="104">
                  <c:v>4</c:v>
                </c:pt>
                <c:pt idx="105">
                  <c:v>2</c:v>
                </c:pt>
                <c:pt idx="106">
                  <c:v>6</c:v>
                </c:pt>
                <c:pt idx="107">
                  <c:v>4</c:v>
                </c:pt>
                <c:pt idx="108">
                  <c:v>0</c:v>
                </c:pt>
                <c:pt idx="109">
                  <c:v>3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4076530"/>
        <c:axId val="69112197"/>
      </c:barChart>
      <c:catAx>
        <c:axId val="540765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112197"/>
        <c:crossesAt val="0"/>
        <c:auto val="1"/>
        <c:lblAlgn val="ctr"/>
        <c:lblOffset val="100"/>
        <c:noMultiLvlLbl val="0"/>
      </c:catAx>
      <c:valAx>
        <c:axId val="6911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65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1</c:v>
                </c:pt>
                <c:pt idx="17">
                  <c:v>-10</c:v>
                </c:pt>
                <c:pt idx="18">
                  <c:v>-16</c:v>
                </c:pt>
                <c:pt idx="19">
                  <c:v>-18</c:v>
                </c:pt>
                <c:pt idx="20">
                  <c:v>-23</c:v>
                </c:pt>
                <c:pt idx="21">
                  <c:v>-40</c:v>
                </c:pt>
                <c:pt idx="22">
                  <c:v>-54</c:v>
                </c:pt>
                <c:pt idx="23">
                  <c:v>-82</c:v>
                </c:pt>
                <c:pt idx="24">
                  <c:v>-96</c:v>
                </c:pt>
                <c:pt idx="25">
                  <c:v>-152</c:v>
                </c:pt>
                <c:pt idx="26">
                  <c:v>-181</c:v>
                </c:pt>
                <c:pt idx="27">
                  <c:v>-247</c:v>
                </c:pt>
                <c:pt idx="28">
                  <c:v>-323</c:v>
                </c:pt>
                <c:pt idx="29">
                  <c:v>-368</c:v>
                </c:pt>
                <c:pt idx="30">
                  <c:v>-442</c:v>
                </c:pt>
                <c:pt idx="31">
                  <c:v>-468</c:v>
                </c:pt>
                <c:pt idx="32">
                  <c:v>-638</c:v>
                </c:pt>
                <c:pt idx="33">
                  <c:v>-678</c:v>
                </c:pt>
                <c:pt idx="34">
                  <c:v>-772</c:v>
                </c:pt>
                <c:pt idx="35">
                  <c:v>-856</c:v>
                </c:pt>
                <c:pt idx="36">
                  <c:v>-949</c:v>
                </c:pt>
                <c:pt idx="37">
                  <c:v>-1049</c:v>
                </c:pt>
                <c:pt idx="38">
                  <c:v>-1059</c:v>
                </c:pt>
                <c:pt idx="39">
                  <c:v>-1136</c:v>
                </c:pt>
                <c:pt idx="40">
                  <c:v>-1034</c:v>
                </c:pt>
                <c:pt idx="41">
                  <c:v>-1082</c:v>
                </c:pt>
                <c:pt idx="42">
                  <c:v>-1312</c:v>
                </c:pt>
                <c:pt idx="43">
                  <c:v>-1407</c:v>
                </c:pt>
                <c:pt idx="44">
                  <c:v>-1351</c:v>
                </c:pt>
                <c:pt idx="45">
                  <c:v>-1521</c:v>
                </c:pt>
                <c:pt idx="46">
                  <c:v>-1298</c:v>
                </c:pt>
                <c:pt idx="47">
                  <c:v>-1086</c:v>
                </c:pt>
                <c:pt idx="48">
                  <c:v>-1787</c:v>
                </c:pt>
                <c:pt idx="49">
                  <c:v>-1933</c:v>
                </c:pt>
                <c:pt idx="50">
                  <c:v>-2064</c:v>
                </c:pt>
                <c:pt idx="51">
                  <c:v>-2002</c:v>
                </c:pt>
                <c:pt idx="52">
                  <c:v>-1930</c:v>
                </c:pt>
                <c:pt idx="53">
                  <c:v>-1824</c:v>
                </c:pt>
                <c:pt idx="54">
                  <c:v>-1873</c:v>
                </c:pt>
                <c:pt idx="55">
                  <c:v>-1713</c:v>
                </c:pt>
                <c:pt idx="56">
                  <c:v>-1721</c:v>
                </c:pt>
                <c:pt idx="57">
                  <c:v>-1681</c:v>
                </c:pt>
                <c:pt idx="58">
                  <c:v>-1487</c:v>
                </c:pt>
                <c:pt idx="59">
                  <c:v>-1572</c:v>
                </c:pt>
                <c:pt idx="60">
                  <c:v>-1639</c:v>
                </c:pt>
                <c:pt idx="61">
                  <c:v>-1523</c:v>
                </c:pt>
                <c:pt idx="62">
                  <c:v>-1487</c:v>
                </c:pt>
                <c:pt idx="63">
                  <c:v>-1561</c:v>
                </c:pt>
                <c:pt idx="64">
                  <c:v>-1519</c:v>
                </c:pt>
                <c:pt idx="65">
                  <c:v>-1481</c:v>
                </c:pt>
                <c:pt idx="66">
                  <c:v>-1606</c:v>
                </c:pt>
                <c:pt idx="67">
                  <c:v>-1414</c:v>
                </c:pt>
                <c:pt idx="68">
                  <c:v>-1484</c:v>
                </c:pt>
                <c:pt idx="69">
                  <c:v>-1722</c:v>
                </c:pt>
                <c:pt idx="70">
                  <c:v>-1751</c:v>
                </c:pt>
                <c:pt idx="71">
                  <c:v>-1708</c:v>
                </c:pt>
                <c:pt idx="72">
                  <c:v>-1721</c:v>
                </c:pt>
                <c:pt idx="73">
                  <c:v>-1712</c:v>
                </c:pt>
                <c:pt idx="74">
                  <c:v>-1784</c:v>
                </c:pt>
                <c:pt idx="75">
                  <c:v>-1757</c:v>
                </c:pt>
                <c:pt idx="76">
                  <c:v>-1603</c:v>
                </c:pt>
                <c:pt idx="77">
                  <c:v>-1611</c:v>
                </c:pt>
                <c:pt idx="78">
                  <c:v>-1507</c:v>
                </c:pt>
                <c:pt idx="79">
                  <c:v>-1494</c:v>
                </c:pt>
                <c:pt idx="80">
                  <c:v>-1441</c:v>
                </c:pt>
                <c:pt idx="81">
                  <c:v>-1393</c:v>
                </c:pt>
                <c:pt idx="82">
                  <c:v>-1360</c:v>
                </c:pt>
                <c:pt idx="83">
                  <c:v>-1207</c:v>
                </c:pt>
                <c:pt idx="84">
                  <c:v>-1240</c:v>
                </c:pt>
                <c:pt idx="85">
                  <c:v>-1231</c:v>
                </c:pt>
                <c:pt idx="86">
                  <c:v>-1219</c:v>
                </c:pt>
                <c:pt idx="87">
                  <c:v>-1237</c:v>
                </c:pt>
                <c:pt idx="88">
                  <c:v>-1093</c:v>
                </c:pt>
                <c:pt idx="89">
                  <c:v>-1117</c:v>
                </c:pt>
                <c:pt idx="90">
                  <c:v>-1053</c:v>
                </c:pt>
                <c:pt idx="91">
                  <c:v>-977</c:v>
                </c:pt>
                <c:pt idx="92">
                  <c:v>-1017</c:v>
                </c:pt>
                <c:pt idx="93">
                  <c:v>-1004</c:v>
                </c:pt>
                <c:pt idx="94">
                  <c:v>-1011</c:v>
                </c:pt>
                <c:pt idx="95">
                  <c:v>-1124</c:v>
                </c:pt>
                <c:pt idx="96">
                  <c:v>-1179</c:v>
                </c:pt>
                <c:pt idx="97">
                  <c:v>-1112</c:v>
                </c:pt>
                <c:pt idx="98">
                  <c:v>-1338</c:v>
                </c:pt>
                <c:pt idx="99">
                  <c:v>-1225</c:v>
                </c:pt>
                <c:pt idx="100">
                  <c:v>-1222</c:v>
                </c:pt>
                <c:pt idx="101">
                  <c:v>-1180</c:v>
                </c:pt>
                <c:pt idx="102">
                  <c:v>-1214</c:v>
                </c:pt>
                <c:pt idx="103">
                  <c:v>-1205</c:v>
                </c:pt>
                <c:pt idx="104">
                  <c:v>-1187</c:v>
                </c:pt>
                <c:pt idx="105">
                  <c:v>-1050</c:v>
                </c:pt>
                <c:pt idx="106">
                  <c:v>-1021</c:v>
                </c:pt>
                <c:pt idx="107">
                  <c:v>-1012</c:v>
                </c:pt>
                <c:pt idx="108">
                  <c:v>-984</c:v>
                </c:pt>
                <c:pt idx="109">
                  <c:v>-957</c:v>
                </c:pt>
                <c:pt idx="110">
                  <c:v>-958</c:v>
                </c:pt>
                <c:pt idx="111">
                  <c:v>-923</c:v>
                </c:pt>
                <c:pt idx="112">
                  <c:v>-979</c:v>
                </c:pt>
                <c:pt idx="113">
                  <c:v>-947</c:v>
                </c:pt>
                <c:pt idx="114">
                  <c:v>-955</c:v>
                </c:pt>
                <c:pt idx="115">
                  <c:v>-891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9</c:v>
                </c:pt>
                <c:pt idx="13">
                  <c:v>10</c:v>
                </c:pt>
                <c:pt idx="14">
                  <c:v>15</c:v>
                </c:pt>
                <c:pt idx="15">
                  <c:v>19</c:v>
                </c:pt>
                <c:pt idx="16">
                  <c:v>29</c:v>
                </c:pt>
                <c:pt idx="17">
                  <c:v>60</c:v>
                </c:pt>
                <c:pt idx="18">
                  <c:v>76</c:v>
                </c:pt>
                <c:pt idx="19">
                  <c:v>101</c:v>
                </c:pt>
                <c:pt idx="20">
                  <c:v>135</c:v>
                </c:pt>
                <c:pt idx="21">
                  <c:v>178</c:v>
                </c:pt>
                <c:pt idx="22">
                  <c:v>252</c:v>
                </c:pt>
                <c:pt idx="23">
                  <c:v>295</c:v>
                </c:pt>
                <c:pt idx="24">
                  <c:v>372</c:v>
                </c:pt>
                <c:pt idx="25">
                  <c:v>454</c:v>
                </c:pt>
                <c:pt idx="26">
                  <c:v>534</c:v>
                </c:pt>
                <c:pt idx="27">
                  <c:v>611</c:v>
                </c:pt>
                <c:pt idx="28">
                  <c:v>667</c:v>
                </c:pt>
                <c:pt idx="29">
                  <c:v>750</c:v>
                </c:pt>
                <c:pt idx="30">
                  <c:v>914</c:v>
                </c:pt>
                <c:pt idx="31">
                  <c:v>877</c:v>
                </c:pt>
                <c:pt idx="32">
                  <c:v>1102</c:v>
                </c:pt>
                <c:pt idx="33">
                  <c:v>1106</c:v>
                </c:pt>
                <c:pt idx="34">
                  <c:v>1255</c:v>
                </c:pt>
                <c:pt idx="35">
                  <c:v>1363</c:v>
                </c:pt>
                <c:pt idx="36">
                  <c:v>1376</c:v>
                </c:pt>
                <c:pt idx="37">
                  <c:v>1502</c:v>
                </c:pt>
                <c:pt idx="38">
                  <c:v>1470</c:v>
                </c:pt>
                <c:pt idx="39">
                  <c:v>1560</c:v>
                </c:pt>
                <c:pt idx="40">
                  <c:v>1302</c:v>
                </c:pt>
                <c:pt idx="41">
                  <c:v>1359</c:v>
                </c:pt>
                <c:pt idx="42">
                  <c:v>1630</c:v>
                </c:pt>
                <c:pt idx="43">
                  <c:v>1827</c:v>
                </c:pt>
                <c:pt idx="44">
                  <c:v>1688</c:v>
                </c:pt>
                <c:pt idx="45">
                  <c:v>1745</c:v>
                </c:pt>
                <c:pt idx="46">
                  <c:v>1483</c:v>
                </c:pt>
                <c:pt idx="47">
                  <c:v>1330</c:v>
                </c:pt>
                <c:pt idx="48">
                  <c:v>2023</c:v>
                </c:pt>
                <c:pt idx="49">
                  <c:v>2152</c:v>
                </c:pt>
                <c:pt idx="50">
                  <c:v>2197</c:v>
                </c:pt>
                <c:pt idx="51">
                  <c:v>2196</c:v>
                </c:pt>
                <c:pt idx="52">
                  <c:v>2050</c:v>
                </c:pt>
                <c:pt idx="53">
                  <c:v>1884</c:v>
                </c:pt>
                <c:pt idx="54">
                  <c:v>1900</c:v>
                </c:pt>
                <c:pt idx="55">
                  <c:v>1777</c:v>
                </c:pt>
                <c:pt idx="56">
                  <c:v>1809</c:v>
                </c:pt>
                <c:pt idx="57">
                  <c:v>1734</c:v>
                </c:pt>
                <c:pt idx="58">
                  <c:v>1564</c:v>
                </c:pt>
                <c:pt idx="59">
                  <c:v>1561</c:v>
                </c:pt>
                <c:pt idx="60">
                  <c:v>1727</c:v>
                </c:pt>
                <c:pt idx="61">
                  <c:v>1601</c:v>
                </c:pt>
                <c:pt idx="62">
                  <c:v>1560</c:v>
                </c:pt>
                <c:pt idx="63">
                  <c:v>1610</c:v>
                </c:pt>
                <c:pt idx="64">
                  <c:v>1601</c:v>
                </c:pt>
                <c:pt idx="65">
                  <c:v>1493</c:v>
                </c:pt>
                <c:pt idx="66">
                  <c:v>1661</c:v>
                </c:pt>
                <c:pt idx="67">
                  <c:v>1385</c:v>
                </c:pt>
                <c:pt idx="68">
                  <c:v>1561</c:v>
                </c:pt>
                <c:pt idx="69">
                  <c:v>1698</c:v>
                </c:pt>
                <c:pt idx="70">
                  <c:v>1641</c:v>
                </c:pt>
                <c:pt idx="71">
                  <c:v>1777</c:v>
                </c:pt>
                <c:pt idx="72">
                  <c:v>1700</c:v>
                </c:pt>
                <c:pt idx="73">
                  <c:v>1727</c:v>
                </c:pt>
                <c:pt idx="74">
                  <c:v>1800</c:v>
                </c:pt>
                <c:pt idx="75">
                  <c:v>1630</c:v>
                </c:pt>
                <c:pt idx="76">
                  <c:v>1591</c:v>
                </c:pt>
                <c:pt idx="77">
                  <c:v>1592</c:v>
                </c:pt>
                <c:pt idx="78">
                  <c:v>1456</c:v>
                </c:pt>
                <c:pt idx="79">
                  <c:v>1439</c:v>
                </c:pt>
                <c:pt idx="80">
                  <c:v>1367</c:v>
                </c:pt>
                <c:pt idx="81">
                  <c:v>1350</c:v>
                </c:pt>
                <c:pt idx="82">
                  <c:v>1264</c:v>
                </c:pt>
                <c:pt idx="83">
                  <c:v>1313</c:v>
                </c:pt>
                <c:pt idx="84">
                  <c:v>1237</c:v>
                </c:pt>
                <c:pt idx="85">
                  <c:v>1256</c:v>
                </c:pt>
                <c:pt idx="86">
                  <c:v>1206</c:v>
                </c:pt>
                <c:pt idx="87">
                  <c:v>1219</c:v>
                </c:pt>
                <c:pt idx="88">
                  <c:v>1150</c:v>
                </c:pt>
                <c:pt idx="89">
                  <c:v>963</c:v>
                </c:pt>
                <c:pt idx="90">
                  <c:v>1023</c:v>
                </c:pt>
                <c:pt idx="91">
                  <c:v>935</c:v>
                </c:pt>
                <c:pt idx="92">
                  <c:v>990</c:v>
                </c:pt>
                <c:pt idx="93">
                  <c:v>946</c:v>
                </c:pt>
                <c:pt idx="94">
                  <c:v>1015</c:v>
                </c:pt>
                <c:pt idx="95">
                  <c:v>1022</c:v>
                </c:pt>
                <c:pt idx="96">
                  <c:v>1140</c:v>
                </c:pt>
                <c:pt idx="97">
                  <c:v>1118</c:v>
                </c:pt>
                <c:pt idx="98">
                  <c:v>1213</c:v>
                </c:pt>
                <c:pt idx="99">
                  <c:v>1213</c:v>
                </c:pt>
                <c:pt idx="100">
                  <c:v>1191</c:v>
                </c:pt>
                <c:pt idx="101">
                  <c:v>1122</c:v>
                </c:pt>
                <c:pt idx="102">
                  <c:v>1171</c:v>
                </c:pt>
                <c:pt idx="103">
                  <c:v>1087</c:v>
                </c:pt>
                <c:pt idx="104">
                  <c:v>1045</c:v>
                </c:pt>
                <c:pt idx="105">
                  <c:v>1057</c:v>
                </c:pt>
                <c:pt idx="106">
                  <c:v>960</c:v>
                </c:pt>
                <c:pt idx="107">
                  <c:v>946</c:v>
                </c:pt>
                <c:pt idx="108">
                  <c:v>974</c:v>
                </c:pt>
                <c:pt idx="109">
                  <c:v>963</c:v>
                </c:pt>
                <c:pt idx="110">
                  <c:v>915</c:v>
                </c:pt>
                <c:pt idx="111">
                  <c:v>928</c:v>
                </c:pt>
                <c:pt idx="112">
                  <c:v>965</c:v>
                </c:pt>
                <c:pt idx="113">
                  <c:v>867</c:v>
                </c:pt>
                <c:pt idx="114">
                  <c:v>879</c:v>
                </c:pt>
                <c:pt idx="115">
                  <c:v>840</c:v>
                </c:pt>
              </c:numCache>
            </c:numRef>
          </c:val>
        </c:ser>
        <c:gapWidth val="50"/>
        <c:overlap val="100"/>
        <c:axId val="1221402"/>
        <c:axId val="70881769"/>
      </c:barChart>
      <c:catAx>
        <c:axId val="12214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881769"/>
        <c:crossesAt val="0"/>
        <c:auto val="1"/>
        <c:lblAlgn val="ctr"/>
        <c:lblOffset val="100"/>
        <c:noMultiLvlLbl val="0"/>
      </c:catAx>
      <c:valAx>
        <c:axId val="7088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4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-2</c:v>
                </c:pt>
                <c:pt idx="33">
                  <c:v>-2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0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0</c:v>
                </c:pt>
                <c:pt idx="49">
                  <c:v>-4</c:v>
                </c:pt>
                <c:pt idx="50">
                  <c:v>-2</c:v>
                </c:pt>
                <c:pt idx="51">
                  <c:v>-4</c:v>
                </c:pt>
                <c:pt idx="52">
                  <c:v>-4</c:v>
                </c:pt>
                <c:pt idx="53">
                  <c:v>-3</c:v>
                </c:pt>
                <c:pt idx="54">
                  <c:v>-3</c:v>
                </c:pt>
                <c:pt idx="55">
                  <c:v>-5</c:v>
                </c:pt>
                <c:pt idx="56">
                  <c:v>-4</c:v>
                </c:pt>
                <c:pt idx="57">
                  <c:v>-9</c:v>
                </c:pt>
                <c:pt idx="58">
                  <c:v>-4</c:v>
                </c:pt>
                <c:pt idx="59">
                  <c:v>-4</c:v>
                </c:pt>
                <c:pt idx="60">
                  <c:v>-1</c:v>
                </c:pt>
                <c:pt idx="61">
                  <c:v>-2</c:v>
                </c:pt>
                <c:pt idx="62">
                  <c:v>0</c:v>
                </c:pt>
                <c:pt idx="63">
                  <c:v>0</c:v>
                </c:pt>
                <c:pt idx="64">
                  <c:v>-4</c:v>
                </c:pt>
                <c:pt idx="65">
                  <c:v>-6</c:v>
                </c:pt>
                <c:pt idx="66">
                  <c:v>-3</c:v>
                </c:pt>
                <c:pt idx="67">
                  <c:v>-2</c:v>
                </c:pt>
                <c:pt idx="68">
                  <c:v>-4</c:v>
                </c:pt>
                <c:pt idx="69">
                  <c:v>-2</c:v>
                </c:pt>
                <c:pt idx="70">
                  <c:v>-5</c:v>
                </c:pt>
                <c:pt idx="71">
                  <c:v>-3</c:v>
                </c:pt>
                <c:pt idx="72">
                  <c:v>-7</c:v>
                </c:pt>
                <c:pt idx="73">
                  <c:v>-3</c:v>
                </c:pt>
                <c:pt idx="74">
                  <c:v>-5</c:v>
                </c:pt>
                <c:pt idx="75">
                  <c:v>-2</c:v>
                </c:pt>
                <c:pt idx="76">
                  <c:v>-4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9</c:v>
                </c:pt>
                <c:pt idx="81">
                  <c:v>-10</c:v>
                </c:pt>
                <c:pt idx="82">
                  <c:v>-12</c:v>
                </c:pt>
                <c:pt idx="83">
                  <c:v>-10</c:v>
                </c:pt>
                <c:pt idx="84">
                  <c:v>-8</c:v>
                </c:pt>
                <c:pt idx="85">
                  <c:v>-6</c:v>
                </c:pt>
                <c:pt idx="86">
                  <c:v>-5</c:v>
                </c:pt>
                <c:pt idx="87">
                  <c:v>-9</c:v>
                </c:pt>
                <c:pt idx="88">
                  <c:v>-17</c:v>
                </c:pt>
                <c:pt idx="89">
                  <c:v>-9</c:v>
                </c:pt>
                <c:pt idx="90">
                  <c:v>-14</c:v>
                </c:pt>
                <c:pt idx="91">
                  <c:v>-11</c:v>
                </c:pt>
                <c:pt idx="92">
                  <c:v>-9</c:v>
                </c:pt>
                <c:pt idx="93">
                  <c:v>-14</c:v>
                </c:pt>
                <c:pt idx="94">
                  <c:v>-11</c:v>
                </c:pt>
                <c:pt idx="95">
                  <c:v>-10</c:v>
                </c:pt>
                <c:pt idx="96">
                  <c:v>-9</c:v>
                </c:pt>
                <c:pt idx="97">
                  <c:v>-5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4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6</c:v>
                </c:pt>
                <c:pt idx="53">
                  <c:v>5</c:v>
                </c:pt>
                <c:pt idx="54">
                  <c:v>5</c:v>
                </c:pt>
                <c:pt idx="55">
                  <c:v>4</c:v>
                </c:pt>
                <c:pt idx="56">
                  <c:v>5</c:v>
                </c:pt>
                <c:pt idx="57">
                  <c:v>2</c:v>
                </c:pt>
                <c:pt idx="58">
                  <c:v>4</c:v>
                </c:pt>
                <c:pt idx="59">
                  <c:v>2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8</c:v>
                </c:pt>
                <c:pt idx="65">
                  <c:v>3</c:v>
                </c:pt>
                <c:pt idx="66">
                  <c:v>8</c:v>
                </c:pt>
                <c:pt idx="67">
                  <c:v>7</c:v>
                </c:pt>
                <c:pt idx="68">
                  <c:v>10</c:v>
                </c:pt>
                <c:pt idx="69">
                  <c:v>11</c:v>
                </c:pt>
                <c:pt idx="70">
                  <c:v>7</c:v>
                </c:pt>
                <c:pt idx="71">
                  <c:v>16</c:v>
                </c:pt>
                <c:pt idx="72">
                  <c:v>8</c:v>
                </c:pt>
                <c:pt idx="73">
                  <c:v>9</c:v>
                </c:pt>
                <c:pt idx="74">
                  <c:v>5</c:v>
                </c:pt>
                <c:pt idx="75">
                  <c:v>9</c:v>
                </c:pt>
                <c:pt idx="76">
                  <c:v>11</c:v>
                </c:pt>
                <c:pt idx="77">
                  <c:v>18</c:v>
                </c:pt>
                <c:pt idx="78">
                  <c:v>16</c:v>
                </c:pt>
                <c:pt idx="79">
                  <c:v>10</c:v>
                </c:pt>
                <c:pt idx="80">
                  <c:v>18</c:v>
                </c:pt>
                <c:pt idx="81">
                  <c:v>20</c:v>
                </c:pt>
                <c:pt idx="82">
                  <c:v>11</c:v>
                </c:pt>
                <c:pt idx="83">
                  <c:v>20</c:v>
                </c:pt>
                <c:pt idx="84">
                  <c:v>6</c:v>
                </c:pt>
                <c:pt idx="85">
                  <c:v>7</c:v>
                </c:pt>
                <c:pt idx="86">
                  <c:v>9</c:v>
                </c:pt>
                <c:pt idx="87">
                  <c:v>9</c:v>
                </c:pt>
                <c:pt idx="88">
                  <c:v>5</c:v>
                </c:pt>
                <c:pt idx="89">
                  <c:v>11</c:v>
                </c:pt>
                <c:pt idx="90">
                  <c:v>10</c:v>
                </c:pt>
                <c:pt idx="91">
                  <c:v>7</c:v>
                </c:pt>
                <c:pt idx="92">
                  <c:v>9</c:v>
                </c:pt>
                <c:pt idx="93">
                  <c:v>4</c:v>
                </c:pt>
                <c:pt idx="94">
                  <c:v>7</c:v>
                </c:pt>
                <c:pt idx="95">
                  <c:v>3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1193102"/>
        <c:axId val="2624682"/>
      </c:barChart>
      <c:catAx>
        <c:axId val="511931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24682"/>
        <c:crossesAt val="0"/>
        <c:auto val="1"/>
        <c:lblAlgn val="ctr"/>
        <c:lblOffset val="100"/>
        <c:noMultiLvlLbl val="0"/>
      </c:catAx>
      <c:valAx>
        <c:axId val="262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31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-2</c:v>
                </c:pt>
                <c:pt idx="33">
                  <c:v>-2</c:v>
                </c:pt>
                <c:pt idx="34">
                  <c:v>-1</c:v>
                </c:pt>
                <c:pt idx="35">
                  <c:v>-1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-3</c:v>
                </c:pt>
                <c:pt idx="41">
                  <c:v>0</c:v>
                </c:pt>
                <c:pt idx="42">
                  <c:v>0</c:v>
                </c:pt>
                <c:pt idx="43">
                  <c:v>-4</c:v>
                </c:pt>
                <c:pt idx="44">
                  <c:v>0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0</c:v>
                </c:pt>
                <c:pt idx="49">
                  <c:v>-4</c:v>
                </c:pt>
                <c:pt idx="50">
                  <c:v>-2</c:v>
                </c:pt>
                <c:pt idx="51">
                  <c:v>-4</c:v>
                </c:pt>
                <c:pt idx="52">
                  <c:v>-4</c:v>
                </c:pt>
                <c:pt idx="53">
                  <c:v>-3</c:v>
                </c:pt>
                <c:pt idx="54">
                  <c:v>-3</c:v>
                </c:pt>
                <c:pt idx="55">
                  <c:v>-5</c:v>
                </c:pt>
                <c:pt idx="56">
                  <c:v>-4</c:v>
                </c:pt>
                <c:pt idx="57">
                  <c:v>-9</c:v>
                </c:pt>
                <c:pt idx="58">
                  <c:v>-4</c:v>
                </c:pt>
                <c:pt idx="59">
                  <c:v>-4</c:v>
                </c:pt>
                <c:pt idx="60">
                  <c:v>-1</c:v>
                </c:pt>
                <c:pt idx="61">
                  <c:v>-2</c:v>
                </c:pt>
                <c:pt idx="62">
                  <c:v>0</c:v>
                </c:pt>
                <c:pt idx="63">
                  <c:v>0</c:v>
                </c:pt>
                <c:pt idx="64">
                  <c:v>-4</c:v>
                </c:pt>
                <c:pt idx="65">
                  <c:v>-6</c:v>
                </c:pt>
                <c:pt idx="66">
                  <c:v>-3</c:v>
                </c:pt>
                <c:pt idx="67">
                  <c:v>-2</c:v>
                </c:pt>
                <c:pt idx="68">
                  <c:v>-4</c:v>
                </c:pt>
                <c:pt idx="69">
                  <c:v>-2</c:v>
                </c:pt>
                <c:pt idx="70">
                  <c:v>-5</c:v>
                </c:pt>
                <c:pt idx="71">
                  <c:v>-3</c:v>
                </c:pt>
                <c:pt idx="72">
                  <c:v>-7</c:v>
                </c:pt>
                <c:pt idx="73">
                  <c:v>-3</c:v>
                </c:pt>
                <c:pt idx="74">
                  <c:v>-5</c:v>
                </c:pt>
                <c:pt idx="75">
                  <c:v>-2</c:v>
                </c:pt>
                <c:pt idx="76">
                  <c:v>-4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9</c:v>
                </c:pt>
                <c:pt idx="81">
                  <c:v>-10</c:v>
                </c:pt>
                <c:pt idx="82">
                  <c:v>-12</c:v>
                </c:pt>
                <c:pt idx="83">
                  <c:v>-10</c:v>
                </c:pt>
                <c:pt idx="84">
                  <c:v>-8</c:v>
                </c:pt>
                <c:pt idx="85">
                  <c:v>-6</c:v>
                </c:pt>
                <c:pt idx="86">
                  <c:v>-5</c:v>
                </c:pt>
                <c:pt idx="87">
                  <c:v>-9</c:v>
                </c:pt>
                <c:pt idx="88">
                  <c:v>-17</c:v>
                </c:pt>
                <c:pt idx="89">
                  <c:v>-9</c:v>
                </c:pt>
                <c:pt idx="90">
                  <c:v>-14</c:v>
                </c:pt>
                <c:pt idx="91">
                  <c:v>-11</c:v>
                </c:pt>
                <c:pt idx="92">
                  <c:v>-9</c:v>
                </c:pt>
                <c:pt idx="93">
                  <c:v>-14</c:v>
                </c:pt>
                <c:pt idx="94">
                  <c:v>-11</c:v>
                </c:pt>
                <c:pt idx="95">
                  <c:v>-10</c:v>
                </c:pt>
                <c:pt idx="96">
                  <c:v>-9</c:v>
                </c:pt>
                <c:pt idx="97">
                  <c:v>-5</c:v>
                </c:pt>
                <c:pt idx="98">
                  <c:v>-1</c:v>
                </c:pt>
                <c:pt idx="99">
                  <c:v>-2</c:v>
                </c:pt>
                <c:pt idx="100">
                  <c:v>0</c:v>
                </c:pt>
                <c:pt idx="101">
                  <c:v>-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4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6</c:v>
                </c:pt>
                <c:pt idx="53">
                  <c:v>5</c:v>
                </c:pt>
                <c:pt idx="54">
                  <c:v>5</c:v>
                </c:pt>
                <c:pt idx="55">
                  <c:v>4</c:v>
                </c:pt>
                <c:pt idx="56">
                  <c:v>5</c:v>
                </c:pt>
                <c:pt idx="57">
                  <c:v>2</c:v>
                </c:pt>
                <c:pt idx="58">
                  <c:v>4</c:v>
                </c:pt>
                <c:pt idx="59">
                  <c:v>2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8</c:v>
                </c:pt>
                <c:pt idx="65">
                  <c:v>3</c:v>
                </c:pt>
                <c:pt idx="66">
                  <c:v>8</c:v>
                </c:pt>
                <c:pt idx="67">
                  <c:v>7</c:v>
                </c:pt>
                <c:pt idx="68">
                  <c:v>10</c:v>
                </c:pt>
                <c:pt idx="69">
                  <c:v>11</c:v>
                </c:pt>
                <c:pt idx="70">
                  <c:v>7</c:v>
                </c:pt>
                <c:pt idx="71">
                  <c:v>16</c:v>
                </c:pt>
                <c:pt idx="72">
                  <c:v>8</c:v>
                </c:pt>
                <c:pt idx="73">
                  <c:v>9</c:v>
                </c:pt>
                <c:pt idx="74">
                  <c:v>5</c:v>
                </c:pt>
                <c:pt idx="75">
                  <c:v>9</c:v>
                </c:pt>
                <c:pt idx="76">
                  <c:v>11</c:v>
                </c:pt>
                <c:pt idx="77">
                  <c:v>18</c:v>
                </c:pt>
                <c:pt idx="78">
                  <c:v>16</c:v>
                </c:pt>
                <c:pt idx="79">
                  <c:v>10</c:v>
                </c:pt>
                <c:pt idx="80">
                  <c:v>18</c:v>
                </c:pt>
                <c:pt idx="81">
                  <c:v>20</c:v>
                </c:pt>
                <c:pt idx="82">
                  <c:v>11</c:v>
                </c:pt>
                <c:pt idx="83">
                  <c:v>20</c:v>
                </c:pt>
                <c:pt idx="84">
                  <c:v>6</c:v>
                </c:pt>
                <c:pt idx="85">
                  <c:v>7</c:v>
                </c:pt>
                <c:pt idx="86">
                  <c:v>9</c:v>
                </c:pt>
                <c:pt idx="87">
                  <c:v>9</c:v>
                </c:pt>
                <c:pt idx="88">
                  <c:v>5</c:v>
                </c:pt>
                <c:pt idx="89">
                  <c:v>11</c:v>
                </c:pt>
                <c:pt idx="90">
                  <c:v>10</c:v>
                </c:pt>
                <c:pt idx="91">
                  <c:v>7</c:v>
                </c:pt>
                <c:pt idx="92">
                  <c:v>9</c:v>
                </c:pt>
                <c:pt idx="93">
                  <c:v>4</c:v>
                </c:pt>
                <c:pt idx="94">
                  <c:v>7</c:v>
                </c:pt>
                <c:pt idx="95">
                  <c:v>3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2422244"/>
        <c:axId val="54311503"/>
      </c:barChart>
      <c:catAx>
        <c:axId val="92422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311503"/>
        <c:crossesAt val="0"/>
        <c:auto val="1"/>
        <c:lblAlgn val="ctr"/>
        <c:lblOffset val="100"/>
        <c:noMultiLvlLbl val="0"/>
      </c:catAx>
      <c:valAx>
        <c:axId val="5431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2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11</c:v>
                </c:pt>
                <c:pt idx="26">
                  <c:v>-6</c:v>
                </c:pt>
                <c:pt idx="27">
                  <c:v>-8</c:v>
                </c:pt>
                <c:pt idx="28">
                  <c:v>-12</c:v>
                </c:pt>
                <c:pt idx="29">
                  <c:v>-18</c:v>
                </c:pt>
                <c:pt idx="30">
                  <c:v>-14</c:v>
                </c:pt>
                <c:pt idx="31">
                  <c:v>-14</c:v>
                </c:pt>
                <c:pt idx="32">
                  <c:v>-25</c:v>
                </c:pt>
                <c:pt idx="33">
                  <c:v>-34</c:v>
                </c:pt>
                <c:pt idx="34">
                  <c:v>-25</c:v>
                </c:pt>
                <c:pt idx="35">
                  <c:v>-39</c:v>
                </c:pt>
                <c:pt idx="36">
                  <c:v>-31</c:v>
                </c:pt>
                <c:pt idx="37">
                  <c:v>-28</c:v>
                </c:pt>
                <c:pt idx="38">
                  <c:v>-25</c:v>
                </c:pt>
                <c:pt idx="39">
                  <c:v>-38</c:v>
                </c:pt>
                <c:pt idx="40">
                  <c:v>-26</c:v>
                </c:pt>
                <c:pt idx="41">
                  <c:v>-31</c:v>
                </c:pt>
                <c:pt idx="42">
                  <c:v>-49</c:v>
                </c:pt>
                <c:pt idx="43">
                  <c:v>-35</c:v>
                </c:pt>
                <c:pt idx="44">
                  <c:v>-25</c:v>
                </c:pt>
                <c:pt idx="45">
                  <c:v>-37</c:v>
                </c:pt>
                <c:pt idx="46">
                  <c:v>-29</c:v>
                </c:pt>
                <c:pt idx="47">
                  <c:v>-31</c:v>
                </c:pt>
                <c:pt idx="48">
                  <c:v>-54</c:v>
                </c:pt>
                <c:pt idx="49">
                  <c:v>-70</c:v>
                </c:pt>
                <c:pt idx="50">
                  <c:v>-77</c:v>
                </c:pt>
                <c:pt idx="51">
                  <c:v>-83</c:v>
                </c:pt>
                <c:pt idx="52">
                  <c:v>-57</c:v>
                </c:pt>
                <c:pt idx="53">
                  <c:v>-73</c:v>
                </c:pt>
                <c:pt idx="54">
                  <c:v>-65</c:v>
                </c:pt>
                <c:pt idx="55">
                  <c:v>-55</c:v>
                </c:pt>
                <c:pt idx="56">
                  <c:v>-54</c:v>
                </c:pt>
                <c:pt idx="57">
                  <c:v>-51</c:v>
                </c:pt>
                <c:pt idx="58">
                  <c:v>-48</c:v>
                </c:pt>
                <c:pt idx="59">
                  <c:v>-60</c:v>
                </c:pt>
                <c:pt idx="60">
                  <c:v>-58</c:v>
                </c:pt>
                <c:pt idx="61">
                  <c:v>-43</c:v>
                </c:pt>
                <c:pt idx="62">
                  <c:v>-31</c:v>
                </c:pt>
                <c:pt idx="63">
                  <c:v>-43</c:v>
                </c:pt>
                <c:pt idx="64">
                  <c:v>-33</c:v>
                </c:pt>
                <c:pt idx="65">
                  <c:v>-31</c:v>
                </c:pt>
                <c:pt idx="66">
                  <c:v>-32</c:v>
                </c:pt>
                <c:pt idx="67">
                  <c:v>-24</c:v>
                </c:pt>
                <c:pt idx="68">
                  <c:v>-22</c:v>
                </c:pt>
                <c:pt idx="69">
                  <c:v>-32</c:v>
                </c:pt>
                <c:pt idx="70">
                  <c:v>-31</c:v>
                </c:pt>
                <c:pt idx="71">
                  <c:v>-35</c:v>
                </c:pt>
                <c:pt idx="72">
                  <c:v>-27</c:v>
                </c:pt>
                <c:pt idx="73">
                  <c:v>-37</c:v>
                </c:pt>
                <c:pt idx="74">
                  <c:v>-26</c:v>
                </c:pt>
                <c:pt idx="75">
                  <c:v>-34</c:v>
                </c:pt>
                <c:pt idx="76">
                  <c:v>-38</c:v>
                </c:pt>
                <c:pt idx="77">
                  <c:v>-19</c:v>
                </c:pt>
                <c:pt idx="78">
                  <c:v>-34</c:v>
                </c:pt>
                <c:pt idx="79">
                  <c:v>-40</c:v>
                </c:pt>
                <c:pt idx="80">
                  <c:v>-33</c:v>
                </c:pt>
                <c:pt idx="81">
                  <c:v>-33</c:v>
                </c:pt>
                <c:pt idx="82">
                  <c:v>-23</c:v>
                </c:pt>
                <c:pt idx="83">
                  <c:v>-27</c:v>
                </c:pt>
                <c:pt idx="84">
                  <c:v>-26</c:v>
                </c:pt>
                <c:pt idx="85">
                  <c:v>-23</c:v>
                </c:pt>
                <c:pt idx="86">
                  <c:v>-24</c:v>
                </c:pt>
                <c:pt idx="87">
                  <c:v>-27</c:v>
                </c:pt>
                <c:pt idx="88">
                  <c:v>-19</c:v>
                </c:pt>
                <c:pt idx="89">
                  <c:v>-21</c:v>
                </c:pt>
                <c:pt idx="90">
                  <c:v>-18</c:v>
                </c:pt>
                <c:pt idx="91">
                  <c:v>-20</c:v>
                </c:pt>
                <c:pt idx="92">
                  <c:v>-16</c:v>
                </c:pt>
                <c:pt idx="93">
                  <c:v>-18</c:v>
                </c:pt>
                <c:pt idx="94">
                  <c:v>-18</c:v>
                </c:pt>
                <c:pt idx="95">
                  <c:v>-15</c:v>
                </c:pt>
                <c:pt idx="96">
                  <c:v>-18</c:v>
                </c:pt>
                <c:pt idx="97">
                  <c:v>-18</c:v>
                </c:pt>
                <c:pt idx="98">
                  <c:v>-26</c:v>
                </c:pt>
                <c:pt idx="99">
                  <c:v>-32</c:v>
                </c:pt>
                <c:pt idx="100">
                  <c:v>-23</c:v>
                </c:pt>
                <c:pt idx="101">
                  <c:v>-22</c:v>
                </c:pt>
                <c:pt idx="102">
                  <c:v>-19</c:v>
                </c:pt>
                <c:pt idx="103">
                  <c:v>-24</c:v>
                </c:pt>
                <c:pt idx="104">
                  <c:v>-23</c:v>
                </c:pt>
                <c:pt idx="105">
                  <c:v>-17</c:v>
                </c:pt>
                <c:pt idx="106">
                  <c:v>-14</c:v>
                </c:pt>
                <c:pt idx="107">
                  <c:v>-23</c:v>
                </c:pt>
                <c:pt idx="108">
                  <c:v>-20</c:v>
                </c:pt>
                <c:pt idx="109">
                  <c:v>-16</c:v>
                </c:pt>
                <c:pt idx="110">
                  <c:v>-13</c:v>
                </c:pt>
                <c:pt idx="111">
                  <c:v>-10</c:v>
                </c:pt>
                <c:pt idx="112">
                  <c:v>-12</c:v>
                </c:pt>
                <c:pt idx="113">
                  <c:v>-16</c:v>
                </c:pt>
                <c:pt idx="114">
                  <c:v>-19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3</c:v>
                </c:pt>
                <c:pt idx="21">
                  <c:v>12</c:v>
                </c:pt>
                <c:pt idx="22">
                  <c:v>11</c:v>
                </c:pt>
                <c:pt idx="23">
                  <c:v>18</c:v>
                </c:pt>
                <c:pt idx="24">
                  <c:v>13</c:v>
                </c:pt>
                <c:pt idx="25">
                  <c:v>25</c:v>
                </c:pt>
                <c:pt idx="26">
                  <c:v>34</c:v>
                </c:pt>
                <c:pt idx="27">
                  <c:v>26</c:v>
                </c:pt>
                <c:pt idx="28">
                  <c:v>39</c:v>
                </c:pt>
                <c:pt idx="29">
                  <c:v>35</c:v>
                </c:pt>
                <c:pt idx="30">
                  <c:v>40</c:v>
                </c:pt>
                <c:pt idx="31">
                  <c:v>42</c:v>
                </c:pt>
                <c:pt idx="32">
                  <c:v>38</c:v>
                </c:pt>
                <c:pt idx="33">
                  <c:v>53</c:v>
                </c:pt>
                <c:pt idx="34">
                  <c:v>32</c:v>
                </c:pt>
                <c:pt idx="35">
                  <c:v>57</c:v>
                </c:pt>
                <c:pt idx="36">
                  <c:v>51</c:v>
                </c:pt>
                <c:pt idx="37">
                  <c:v>28</c:v>
                </c:pt>
                <c:pt idx="38">
                  <c:v>62</c:v>
                </c:pt>
                <c:pt idx="39">
                  <c:v>50</c:v>
                </c:pt>
                <c:pt idx="40">
                  <c:v>24</c:v>
                </c:pt>
                <c:pt idx="41">
                  <c:v>29</c:v>
                </c:pt>
                <c:pt idx="42">
                  <c:v>43</c:v>
                </c:pt>
                <c:pt idx="43">
                  <c:v>58</c:v>
                </c:pt>
                <c:pt idx="44">
                  <c:v>47</c:v>
                </c:pt>
                <c:pt idx="45">
                  <c:v>48</c:v>
                </c:pt>
                <c:pt idx="46">
                  <c:v>33</c:v>
                </c:pt>
                <c:pt idx="47">
                  <c:v>23</c:v>
                </c:pt>
                <c:pt idx="48">
                  <c:v>33</c:v>
                </c:pt>
                <c:pt idx="49">
                  <c:v>53</c:v>
                </c:pt>
                <c:pt idx="50">
                  <c:v>50</c:v>
                </c:pt>
                <c:pt idx="51">
                  <c:v>60</c:v>
                </c:pt>
                <c:pt idx="52">
                  <c:v>66</c:v>
                </c:pt>
                <c:pt idx="53">
                  <c:v>54</c:v>
                </c:pt>
                <c:pt idx="54">
                  <c:v>64</c:v>
                </c:pt>
                <c:pt idx="55">
                  <c:v>60</c:v>
                </c:pt>
                <c:pt idx="56">
                  <c:v>61</c:v>
                </c:pt>
                <c:pt idx="57">
                  <c:v>44</c:v>
                </c:pt>
                <c:pt idx="58">
                  <c:v>53</c:v>
                </c:pt>
                <c:pt idx="59">
                  <c:v>42</c:v>
                </c:pt>
                <c:pt idx="60">
                  <c:v>49</c:v>
                </c:pt>
                <c:pt idx="61">
                  <c:v>44</c:v>
                </c:pt>
                <c:pt idx="62">
                  <c:v>31</c:v>
                </c:pt>
                <c:pt idx="63">
                  <c:v>27</c:v>
                </c:pt>
                <c:pt idx="64">
                  <c:v>35</c:v>
                </c:pt>
                <c:pt idx="65">
                  <c:v>39</c:v>
                </c:pt>
                <c:pt idx="66">
                  <c:v>30</c:v>
                </c:pt>
                <c:pt idx="67">
                  <c:v>27</c:v>
                </c:pt>
                <c:pt idx="68">
                  <c:v>30</c:v>
                </c:pt>
                <c:pt idx="69">
                  <c:v>27</c:v>
                </c:pt>
                <c:pt idx="70">
                  <c:v>19</c:v>
                </c:pt>
                <c:pt idx="71">
                  <c:v>31</c:v>
                </c:pt>
                <c:pt idx="72">
                  <c:v>27</c:v>
                </c:pt>
                <c:pt idx="73">
                  <c:v>28</c:v>
                </c:pt>
                <c:pt idx="74">
                  <c:v>31</c:v>
                </c:pt>
                <c:pt idx="75">
                  <c:v>23</c:v>
                </c:pt>
                <c:pt idx="76">
                  <c:v>26</c:v>
                </c:pt>
                <c:pt idx="77">
                  <c:v>21</c:v>
                </c:pt>
                <c:pt idx="78">
                  <c:v>19</c:v>
                </c:pt>
                <c:pt idx="79">
                  <c:v>28</c:v>
                </c:pt>
                <c:pt idx="80">
                  <c:v>19</c:v>
                </c:pt>
                <c:pt idx="81">
                  <c:v>32</c:v>
                </c:pt>
                <c:pt idx="82">
                  <c:v>27</c:v>
                </c:pt>
                <c:pt idx="83">
                  <c:v>16</c:v>
                </c:pt>
                <c:pt idx="84">
                  <c:v>25</c:v>
                </c:pt>
                <c:pt idx="85">
                  <c:v>26</c:v>
                </c:pt>
                <c:pt idx="86">
                  <c:v>26</c:v>
                </c:pt>
                <c:pt idx="87">
                  <c:v>30</c:v>
                </c:pt>
                <c:pt idx="88">
                  <c:v>20</c:v>
                </c:pt>
                <c:pt idx="89">
                  <c:v>17</c:v>
                </c:pt>
                <c:pt idx="90">
                  <c:v>16</c:v>
                </c:pt>
                <c:pt idx="91">
                  <c:v>16</c:v>
                </c:pt>
                <c:pt idx="92">
                  <c:v>21</c:v>
                </c:pt>
                <c:pt idx="93">
                  <c:v>16</c:v>
                </c:pt>
                <c:pt idx="94">
                  <c:v>25</c:v>
                </c:pt>
                <c:pt idx="95">
                  <c:v>21</c:v>
                </c:pt>
                <c:pt idx="96">
                  <c:v>24</c:v>
                </c:pt>
                <c:pt idx="97">
                  <c:v>22</c:v>
                </c:pt>
                <c:pt idx="98">
                  <c:v>21</c:v>
                </c:pt>
                <c:pt idx="99">
                  <c:v>26</c:v>
                </c:pt>
                <c:pt idx="100">
                  <c:v>23</c:v>
                </c:pt>
                <c:pt idx="101">
                  <c:v>16</c:v>
                </c:pt>
                <c:pt idx="102">
                  <c:v>28</c:v>
                </c:pt>
                <c:pt idx="103">
                  <c:v>14</c:v>
                </c:pt>
                <c:pt idx="104">
                  <c:v>11</c:v>
                </c:pt>
                <c:pt idx="105">
                  <c:v>24</c:v>
                </c:pt>
                <c:pt idx="106">
                  <c:v>20</c:v>
                </c:pt>
                <c:pt idx="107">
                  <c:v>15</c:v>
                </c:pt>
                <c:pt idx="108">
                  <c:v>21</c:v>
                </c:pt>
                <c:pt idx="109">
                  <c:v>16</c:v>
                </c:pt>
                <c:pt idx="110">
                  <c:v>17</c:v>
                </c:pt>
                <c:pt idx="111">
                  <c:v>13</c:v>
                </c:pt>
                <c:pt idx="112">
                  <c:v>15</c:v>
                </c:pt>
                <c:pt idx="113">
                  <c:v>20</c:v>
                </c:pt>
                <c:pt idx="114">
                  <c:v>10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84153958"/>
        <c:axId val="78495058"/>
      </c:barChart>
      <c:catAx>
        <c:axId val="841539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495058"/>
        <c:crossesAt val="0"/>
        <c:auto val="1"/>
        <c:lblAlgn val="ctr"/>
        <c:lblOffset val="100"/>
        <c:noMultiLvlLbl val="0"/>
      </c:catAx>
      <c:valAx>
        <c:axId val="7849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39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11</c:v>
                </c:pt>
                <c:pt idx="26">
                  <c:v>-6</c:v>
                </c:pt>
                <c:pt idx="27">
                  <c:v>-8</c:v>
                </c:pt>
                <c:pt idx="28">
                  <c:v>-12</c:v>
                </c:pt>
                <c:pt idx="29">
                  <c:v>-18</c:v>
                </c:pt>
                <c:pt idx="30">
                  <c:v>-14</c:v>
                </c:pt>
                <c:pt idx="31">
                  <c:v>-14</c:v>
                </c:pt>
                <c:pt idx="32">
                  <c:v>-25</c:v>
                </c:pt>
                <c:pt idx="33">
                  <c:v>-34</c:v>
                </c:pt>
                <c:pt idx="34">
                  <c:v>-25</c:v>
                </c:pt>
                <c:pt idx="35">
                  <c:v>-39</c:v>
                </c:pt>
                <c:pt idx="36">
                  <c:v>-31</c:v>
                </c:pt>
                <c:pt idx="37">
                  <c:v>-28</c:v>
                </c:pt>
                <c:pt idx="38">
                  <c:v>-25</c:v>
                </c:pt>
                <c:pt idx="39">
                  <c:v>-38</c:v>
                </c:pt>
                <c:pt idx="40">
                  <c:v>-26</c:v>
                </c:pt>
                <c:pt idx="41">
                  <c:v>-31</c:v>
                </c:pt>
                <c:pt idx="42">
                  <c:v>-49</c:v>
                </c:pt>
                <c:pt idx="43">
                  <c:v>-35</c:v>
                </c:pt>
                <c:pt idx="44">
                  <c:v>-25</c:v>
                </c:pt>
                <c:pt idx="45">
                  <c:v>-37</c:v>
                </c:pt>
                <c:pt idx="46">
                  <c:v>-29</c:v>
                </c:pt>
                <c:pt idx="47">
                  <c:v>-31</c:v>
                </c:pt>
                <c:pt idx="48">
                  <c:v>-54</c:v>
                </c:pt>
                <c:pt idx="49">
                  <c:v>-70</c:v>
                </c:pt>
                <c:pt idx="50">
                  <c:v>-77</c:v>
                </c:pt>
                <c:pt idx="51">
                  <c:v>-83</c:v>
                </c:pt>
                <c:pt idx="52">
                  <c:v>-57</c:v>
                </c:pt>
                <c:pt idx="53">
                  <c:v>-73</c:v>
                </c:pt>
                <c:pt idx="54">
                  <c:v>-65</c:v>
                </c:pt>
                <c:pt idx="55">
                  <c:v>-55</c:v>
                </c:pt>
                <c:pt idx="56">
                  <c:v>-54</c:v>
                </c:pt>
                <c:pt idx="57">
                  <c:v>-51</c:v>
                </c:pt>
                <c:pt idx="58">
                  <c:v>-48</c:v>
                </c:pt>
                <c:pt idx="59">
                  <c:v>-60</c:v>
                </c:pt>
                <c:pt idx="60">
                  <c:v>-58</c:v>
                </c:pt>
                <c:pt idx="61">
                  <c:v>-43</c:v>
                </c:pt>
                <c:pt idx="62">
                  <c:v>-31</c:v>
                </c:pt>
                <c:pt idx="63">
                  <c:v>-43</c:v>
                </c:pt>
                <c:pt idx="64">
                  <c:v>-33</c:v>
                </c:pt>
                <c:pt idx="65">
                  <c:v>-31</c:v>
                </c:pt>
                <c:pt idx="66">
                  <c:v>-32</c:v>
                </c:pt>
                <c:pt idx="67">
                  <c:v>-24</c:v>
                </c:pt>
                <c:pt idx="68">
                  <c:v>-22</c:v>
                </c:pt>
                <c:pt idx="69">
                  <c:v>-32</c:v>
                </c:pt>
                <c:pt idx="70">
                  <c:v>-31</c:v>
                </c:pt>
                <c:pt idx="71">
                  <c:v>-35</c:v>
                </c:pt>
                <c:pt idx="72">
                  <c:v>-27</c:v>
                </c:pt>
                <c:pt idx="73">
                  <c:v>-37</c:v>
                </c:pt>
                <c:pt idx="74">
                  <c:v>-26</c:v>
                </c:pt>
                <c:pt idx="75">
                  <c:v>-34</c:v>
                </c:pt>
                <c:pt idx="76">
                  <c:v>-38</c:v>
                </c:pt>
                <c:pt idx="77">
                  <c:v>-19</c:v>
                </c:pt>
                <c:pt idx="78">
                  <c:v>-34</c:v>
                </c:pt>
                <c:pt idx="79">
                  <c:v>-40</c:v>
                </c:pt>
                <c:pt idx="80">
                  <c:v>-33</c:v>
                </c:pt>
                <c:pt idx="81">
                  <c:v>-33</c:v>
                </c:pt>
                <c:pt idx="82">
                  <c:v>-23</c:v>
                </c:pt>
                <c:pt idx="83">
                  <c:v>-27</c:v>
                </c:pt>
                <c:pt idx="84">
                  <c:v>-26</c:v>
                </c:pt>
                <c:pt idx="85">
                  <c:v>-23</c:v>
                </c:pt>
                <c:pt idx="86">
                  <c:v>-24</c:v>
                </c:pt>
                <c:pt idx="87">
                  <c:v>-27</c:v>
                </c:pt>
                <c:pt idx="88">
                  <c:v>-19</c:v>
                </c:pt>
                <c:pt idx="89">
                  <c:v>-21</c:v>
                </c:pt>
                <c:pt idx="90">
                  <c:v>-18</c:v>
                </c:pt>
                <c:pt idx="91">
                  <c:v>-20</c:v>
                </c:pt>
                <c:pt idx="92">
                  <c:v>-16</c:v>
                </c:pt>
                <c:pt idx="93">
                  <c:v>-18</c:v>
                </c:pt>
                <c:pt idx="94">
                  <c:v>-18</c:v>
                </c:pt>
                <c:pt idx="95">
                  <c:v>-15</c:v>
                </c:pt>
                <c:pt idx="96">
                  <c:v>-18</c:v>
                </c:pt>
                <c:pt idx="97">
                  <c:v>-18</c:v>
                </c:pt>
                <c:pt idx="98">
                  <c:v>-26</c:v>
                </c:pt>
                <c:pt idx="99">
                  <c:v>-32</c:v>
                </c:pt>
                <c:pt idx="100">
                  <c:v>-23</c:v>
                </c:pt>
                <c:pt idx="101">
                  <c:v>-22</c:v>
                </c:pt>
                <c:pt idx="102">
                  <c:v>-19</c:v>
                </c:pt>
                <c:pt idx="103">
                  <c:v>-24</c:v>
                </c:pt>
                <c:pt idx="104">
                  <c:v>-23</c:v>
                </c:pt>
                <c:pt idx="105">
                  <c:v>-17</c:v>
                </c:pt>
                <c:pt idx="106">
                  <c:v>-14</c:v>
                </c:pt>
                <c:pt idx="107">
                  <c:v>-23</c:v>
                </c:pt>
                <c:pt idx="108">
                  <c:v>-20</c:v>
                </c:pt>
                <c:pt idx="109">
                  <c:v>-16</c:v>
                </c:pt>
                <c:pt idx="110">
                  <c:v>-13</c:v>
                </c:pt>
                <c:pt idx="111">
                  <c:v>-10</c:v>
                </c:pt>
                <c:pt idx="112">
                  <c:v>-12</c:v>
                </c:pt>
                <c:pt idx="113">
                  <c:v>-16</c:v>
                </c:pt>
                <c:pt idx="114">
                  <c:v>-19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3</c:v>
                </c:pt>
                <c:pt idx="21">
                  <c:v>12</c:v>
                </c:pt>
                <c:pt idx="22">
                  <c:v>11</c:v>
                </c:pt>
                <c:pt idx="23">
                  <c:v>18</c:v>
                </c:pt>
                <c:pt idx="24">
                  <c:v>13</c:v>
                </c:pt>
                <c:pt idx="25">
                  <c:v>25</c:v>
                </c:pt>
                <c:pt idx="26">
                  <c:v>34</c:v>
                </c:pt>
                <c:pt idx="27">
                  <c:v>26</c:v>
                </c:pt>
                <c:pt idx="28">
                  <c:v>39</c:v>
                </c:pt>
                <c:pt idx="29">
                  <c:v>35</c:v>
                </c:pt>
                <c:pt idx="30">
                  <c:v>40</c:v>
                </c:pt>
                <c:pt idx="31">
                  <c:v>42</c:v>
                </c:pt>
                <c:pt idx="32">
                  <c:v>38</c:v>
                </c:pt>
                <c:pt idx="33">
                  <c:v>53</c:v>
                </c:pt>
                <c:pt idx="34">
                  <c:v>32</c:v>
                </c:pt>
                <c:pt idx="35">
                  <c:v>57</c:v>
                </c:pt>
                <c:pt idx="36">
                  <c:v>51</c:v>
                </c:pt>
                <c:pt idx="37">
                  <c:v>28</c:v>
                </c:pt>
                <c:pt idx="38">
                  <c:v>62</c:v>
                </c:pt>
                <c:pt idx="39">
                  <c:v>50</c:v>
                </c:pt>
                <c:pt idx="40">
                  <c:v>24</c:v>
                </c:pt>
                <c:pt idx="41">
                  <c:v>29</c:v>
                </c:pt>
                <c:pt idx="42">
                  <c:v>43</c:v>
                </c:pt>
                <c:pt idx="43">
                  <c:v>58</c:v>
                </c:pt>
                <c:pt idx="44">
                  <c:v>47</c:v>
                </c:pt>
                <c:pt idx="45">
                  <c:v>48</c:v>
                </c:pt>
                <c:pt idx="46">
                  <c:v>33</c:v>
                </c:pt>
                <c:pt idx="47">
                  <c:v>23</c:v>
                </c:pt>
                <c:pt idx="48">
                  <c:v>33</c:v>
                </c:pt>
                <c:pt idx="49">
                  <c:v>53</c:v>
                </c:pt>
                <c:pt idx="50">
                  <c:v>50</c:v>
                </c:pt>
                <c:pt idx="51">
                  <c:v>60</c:v>
                </c:pt>
                <c:pt idx="52">
                  <c:v>66</c:v>
                </c:pt>
                <c:pt idx="53">
                  <c:v>54</c:v>
                </c:pt>
                <c:pt idx="54">
                  <c:v>64</c:v>
                </c:pt>
                <c:pt idx="55">
                  <c:v>60</c:v>
                </c:pt>
                <c:pt idx="56">
                  <c:v>61</c:v>
                </c:pt>
                <c:pt idx="57">
                  <c:v>44</c:v>
                </c:pt>
                <c:pt idx="58">
                  <c:v>53</c:v>
                </c:pt>
                <c:pt idx="59">
                  <c:v>42</c:v>
                </c:pt>
                <c:pt idx="60">
                  <c:v>49</c:v>
                </c:pt>
                <c:pt idx="61">
                  <c:v>44</c:v>
                </c:pt>
                <c:pt idx="62">
                  <c:v>31</c:v>
                </c:pt>
                <c:pt idx="63">
                  <c:v>27</c:v>
                </c:pt>
                <c:pt idx="64">
                  <c:v>35</c:v>
                </c:pt>
                <c:pt idx="65">
                  <c:v>39</c:v>
                </c:pt>
                <c:pt idx="66">
                  <c:v>30</c:v>
                </c:pt>
                <c:pt idx="67">
                  <c:v>27</c:v>
                </c:pt>
                <c:pt idx="68">
                  <c:v>30</c:v>
                </c:pt>
                <c:pt idx="69">
                  <c:v>27</c:v>
                </c:pt>
                <c:pt idx="70">
                  <c:v>19</c:v>
                </c:pt>
                <c:pt idx="71">
                  <c:v>31</c:v>
                </c:pt>
                <c:pt idx="72">
                  <c:v>27</c:v>
                </c:pt>
                <c:pt idx="73">
                  <c:v>28</c:v>
                </c:pt>
                <c:pt idx="74">
                  <c:v>31</c:v>
                </c:pt>
                <c:pt idx="75">
                  <c:v>23</c:v>
                </c:pt>
                <c:pt idx="76">
                  <c:v>26</c:v>
                </c:pt>
                <c:pt idx="77">
                  <c:v>21</c:v>
                </c:pt>
                <c:pt idx="78">
                  <c:v>19</c:v>
                </c:pt>
                <c:pt idx="79">
                  <c:v>28</c:v>
                </c:pt>
                <c:pt idx="80">
                  <c:v>19</c:v>
                </c:pt>
                <c:pt idx="81">
                  <c:v>32</c:v>
                </c:pt>
                <c:pt idx="82">
                  <c:v>27</c:v>
                </c:pt>
                <c:pt idx="83">
                  <c:v>16</c:v>
                </c:pt>
                <c:pt idx="84">
                  <c:v>25</c:v>
                </c:pt>
                <c:pt idx="85">
                  <c:v>26</c:v>
                </c:pt>
                <c:pt idx="86">
                  <c:v>26</c:v>
                </c:pt>
                <c:pt idx="87">
                  <c:v>30</c:v>
                </c:pt>
                <c:pt idx="88">
                  <c:v>20</c:v>
                </c:pt>
                <c:pt idx="89">
                  <c:v>17</c:v>
                </c:pt>
                <c:pt idx="90">
                  <c:v>16</c:v>
                </c:pt>
                <c:pt idx="91">
                  <c:v>16</c:v>
                </c:pt>
                <c:pt idx="92">
                  <c:v>21</c:v>
                </c:pt>
                <c:pt idx="93">
                  <c:v>16</c:v>
                </c:pt>
                <c:pt idx="94">
                  <c:v>25</c:v>
                </c:pt>
                <c:pt idx="95">
                  <c:v>21</c:v>
                </c:pt>
                <c:pt idx="96">
                  <c:v>24</c:v>
                </c:pt>
                <c:pt idx="97">
                  <c:v>22</c:v>
                </c:pt>
                <c:pt idx="98">
                  <c:v>21</c:v>
                </c:pt>
                <c:pt idx="99">
                  <c:v>26</c:v>
                </c:pt>
                <c:pt idx="100">
                  <c:v>23</c:v>
                </c:pt>
                <c:pt idx="101">
                  <c:v>16</c:v>
                </c:pt>
                <c:pt idx="102">
                  <c:v>28</c:v>
                </c:pt>
                <c:pt idx="103">
                  <c:v>14</c:v>
                </c:pt>
                <c:pt idx="104">
                  <c:v>11</c:v>
                </c:pt>
                <c:pt idx="105">
                  <c:v>24</c:v>
                </c:pt>
                <c:pt idx="106">
                  <c:v>20</c:v>
                </c:pt>
                <c:pt idx="107">
                  <c:v>15</c:v>
                </c:pt>
                <c:pt idx="108">
                  <c:v>21</c:v>
                </c:pt>
                <c:pt idx="109">
                  <c:v>16</c:v>
                </c:pt>
                <c:pt idx="110">
                  <c:v>17</c:v>
                </c:pt>
                <c:pt idx="111">
                  <c:v>13</c:v>
                </c:pt>
                <c:pt idx="112">
                  <c:v>15</c:v>
                </c:pt>
                <c:pt idx="113">
                  <c:v>20</c:v>
                </c:pt>
                <c:pt idx="114">
                  <c:v>10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9907573"/>
        <c:axId val="96735066"/>
      </c:barChart>
      <c:catAx>
        <c:axId val="99075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735066"/>
        <c:crossesAt val="0"/>
        <c:auto val="1"/>
        <c:lblAlgn val="ctr"/>
        <c:lblOffset val="100"/>
        <c:noMultiLvlLbl val="0"/>
      </c:catAx>
      <c:valAx>
        <c:axId val="9673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7</c:v>
                </c:pt>
                <c:pt idx="25">
                  <c:v>-11</c:v>
                </c:pt>
                <c:pt idx="26">
                  <c:v>-6</c:v>
                </c:pt>
                <c:pt idx="27">
                  <c:v>-8</c:v>
                </c:pt>
                <c:pt idx="28">
                  <c:v>-12</c:v>
                </c:pt>
                <c:pt idx="29">
                  <c:v>-18</c:v>
                </c:pt>
                <c:pt idx="30">
                  <c:v>-14</c:v>
                </c:pt>
                <c:pt idx="31">
                  <c:v>-14</c:v>
                </c:pt>
                <c:pt idx="32">
                  <c:v>-25</c:v>
                </c:pt>
                <c:pt idx="33">
                  <c:v>-34</c:v>
                </c:pt>
                <c:pt idx="34">
                  <c:v>-25</c:v>
                </c:pt>
                <c:pt idx="35">
                  <c:v>-39</c:v>
                </c:pt>
                <c:pt idx="36">
                  <c:v>-31</c:v>
                </c:pt>
                <c:pt idx="37">
                  <c:v>-28</c:v>
                </c:pt>
                <c:pt idx="38">
                  <c:v>-25</c:v>
                </c:pt>
                <c:pt idx="39">
                  <c:v>-38</c:v>
                </c:pt>
                <c:pt idx="40">
                  <c:v>-26</c:v>
                </c:pt>
                <c:pt idx="41">
                  <c:v>-31</c:v>
                </c:pt>
                <c:pt idx="42">
                  <c:v>-49</c:v>
                </c:pt>
                <c:pt idx="43">
                  <c:v>-35</c:v>
                </c:pt>
                <c:pt idx="44">
                  <c:v>-25</c:v>
                </c:pt>
                <c:pt idx="45">
                  <c:v>-37</c:v>
                </c:pt>
                <c:pt idx="46">
                  <c:v>-29</c:v>
                </c:pt>
                <c:pt idx="47">
                  <c:v>-31</c:v>
                </c:pt>
                <c:pt idx="48">
                  <c:v>-54</c:v>
                </c:pt>
                <c:pt idx="49">
                  <c:v>-70</c:v>
                </c:pt>
                <c:pt idx="50">
                  <c:v>-77</c:v>
                </c:pt>
                <c:pt idx="51">
                  <c:v>-83</c:v>
                </c:pt>
                <c:pt idx="52">
                  <c:v>-57</c:v>
                </c:pt>
                <c:pt idx="53">
                  <c:v>-73</c:v>
                </c:pt>
                <c:pt idx="54">
                  <c:v>-65</c:v>
                </c:pt>
                <c:pt idx="55">
                  <c:v>-55</c:v>
                </c:pt>
                <c:pt idx="56">
                  <c:v>-54</c:v>
                </c:pt>
                <c:pt idx="57">
                  <c:v>-51</c:v>
                </c:pt>
                <c:pt idx="58">
                  <c:v>-48</c:v>
                </c:pt>
                <c:pt idx="59">
                  <c:v>-60</c:v>
                </c:pt>
                <c:pt idx="60">
                  <c:v>-58</c:v>
                </c:pt>
                <c:pt idx="61">
                  <c:v>-43</c:v>
                </c:pt>
                <c:pt idx="62">
                  <c:v>-31</c:v>
                </c:pt>
                <c:pt idx="63">
                  <c:v>-43</c:v>
                </c:pt>
                <c:pt idx="64">
                  <c:v>-33</c:v>
                </c:pt>
                <c:pt idx="65">
                  <c:v>-31</c:v>
                </c:pt>
                <c:pt idx="66">
                  <c:v>-32</c:v>
                </c:pt>
                <c:pt idx="67">
                  <c:v>-24</c:v>
                </c:pt>
                <c:pt idx="68">
                  <c:v>-22</c:v>
                </c:pt>
                <c:pt idx="69">
                  <c:v>-32</c:v>
                </c:pt>
                <c:pt idx="70">
                  <c:v>-31</c:v>
                </c:pt>
                <c:pt idx="71">
                  <c:v>-35</c:v>
                </c:pt>
                <c:pt idx="72">
                  <c:v>-27</c:v>
                </c:pt>
                <c:pt idx="73">
                  <c:v>-37</c:v>
                </c:pt>
                <c:pt idx="74">
                  <c:v>-26</c:v>
                </c:pt>
                <c:pt idx="75">
                  <c:v>-34</c:v>
                </c:pt>
                <c:pt idx="76">
                  <c:v>-38</c:v>
                </c:pt>
                <c:pt idx="77">
                  <c:v>-19</c:v>
                </c:pt>
                <c:pt idx="78">
                  <c:v>-34</c:v>
                </c:pt>
                <c:pt idx="79">
                  <c:v>-40</c:v>
                </c:pt>
                <c:pt idx="80">
                  <c:v>-33</c:v>
                </c:pt>
                <c:pt idx="81">
                  <c:v>-33</c:v>
                </c:pt>
                <c:pt idx="82">
                  <c:v>-23</c:v>
                </c:pt>
                <c:pt idx="83">
                  <c:v>-27</c:v>
                </c:pt>
                <c:pt idx="84">
                  <c:v>-26</c:v>
                </c:pt>
                <c:pt idx="85">
                  <c:v>-23</c:v>
                </c:pt>
                <c:pt idx="86">
                  <c:v>-23</c:v>
                </c:pt>
                <c:pt idx="87">
                  <c:v>-27</c:v>
                </c:pt>
                <c:pt idx="88">
                  <c:v>-18</c:v>
                </c:pt>
                <c:pt idx="89">
                  <c:v>-21</c:v>
                </c:pt>
                <c:pt idx="90">
                  <c:v>-18</c:v>
                </c:pt>
                <c:pt idx="91">
                  <c:v>-20</c:v>
                </c:pt>
                <c:pt idx="92">
                  <c:v>-16</c:v>
                </c:pt>
                <c:pt idx="93">
                  <c:v>-18</c:v>
                </c:pt>
                <c:pt idx="94">
                  <c:v>-18</c:v>
                </c:pt>
                <c:pt idx="95">
                  <c:v>-15</c:v>
                </c:pt>
                <c:pt idx="96">
                  <c:v>-18</c:v>
                </c:pt>
                <c:pt idx="97">
                  <c:v>-18</c:v>
                </c:pt>
                <c:pt idx="98">
                  <c:v>-26</c:v>
                </c:pt>
                <c:pt idx="99">
                  <c:v>-32</c:v>
                </c:pt>
                <c:pt idx="100">
                  <c:v>-23</c:v>
                </c:pt>
                <c:pt idx="101">
                  <c:v>-22</c:v>
                </c:pt>
                <c:pt idx="102">
                  <c:v>-19</c:v>
                </c:pt>
                <c:pt idx="103">
                  <c:v>-24</c:v>
                </c:pt>
                <c:pt idx="104">
                  <c:v>-23</c:v>
                </c:pt>
                <c:pt idx="105">
                  <c:v>-17</c:v>
                </c:pt>
                <c:pt idx="106">
                  <c:v>-14</c:v>
                </c:pt>
                <c:pt idx="107">
                  <c:v>-23</c:v>
                </c:pt>
                <c:pt idx="108">
                  <c:v>-20</c:v>
                </c:pt>
                <c:pt idx="109">
                  <c:v>-16</c:v>
                </c:pt>
                <c:pt idx="110">
                  <c:v>-13</c:v>
                </c:pt>
                <c:pt idx="111">
                  <c:v>-10</c:v>
                </c:pt>
                <c:pt idx="112">
                  <c:v>-12</c:v>
                </c:pt>
                <c:pt idx="113">
                  <c:v>-16</c:v>
                </c:pt>
                <c:pt idx="114">
                  <c:v>-19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3</c:v>
                </c:pt>
                <c:pt idx="21">
                  <c:v>12</c:v>
                </c:pt>
                <c:pt idx="22">
                  <c:v>11</c:v>
                </c:pt>
                <c:pt idx="23">
                  <c:v>18</c:v>
                </c:pt>
                <c:pt idx="24">
                  <c:v>13</c:v>
                </c:pt>
                <c:pt idx="25">
                  <c:v>25</c:v>
                </c:pt>
                <c:pt idx="26">
                  <c:v>34</c:v>
                </c:pt>
                <c:pt idx="27">
                  <c:v>26</c:v>
                </c:pt>
                <c:pt idx="28">
                  <c:v>39</c:v>
                </c:pt>
                <c:pt idx="29">
                  <c:v>35</c:v>
                </c:pt>
                <c:pt idx="30">
                  <c:v>40</c:v>
                </c:pt>
                <c:pt idx="31">
                  <c:v>42</c:v>
                </c:pt>
                <c:pt idx="32">
                  <c:v>38</c:v>
                </c:pt>
                <c:pt idx="33">
                  <c:v>53</c:v>
                </c:pt>
                <c:pt idx="34">
                  <c:v>32</c:v>
                </c:pt>
                <c:pt idx="35">
                  <c:v>57</c:v>
                </c:pt>
                <c:pt idx="36">
                  <c:v>51</c:v>
                </c:pt>
                <c:pt idx="37">
                  <c:v>28</c:v>
                </c:pt>
                <c:pt idx="38">
                  <c:v>62</c:v>
                </c:pt>
                <c:pt idx="39">
                  <c:v>50</c:v>
                </c:pt>
                <c:pt idx="40">
                  <c:v>24</c:v>
                </c:pt>
                <c:pt idx="41">
                  <c:v>29</c:v>
                </c:pt>
                <c:pt idx="42">
                  <c:v>43</c:v>
                </c:pt>
                <c:pt idx="43">
                  <c:v>58</c:v>
                </c:pt>
                <c:pt idx="44">
                  <c:v>47</c:v>
                </c:pt>
                <c:pt idx="45">
                  <c:v>48</c:v>
                </c:pt>
                <c:pt idx="46">
                  <c:v>33</c:v>
                </c:pt>
                <c:pt idx="47">
                  <c:v>23</c:v>
                </c:pt>
                <c:pt idx="48">
                  <c:v>33</c:v>
                </c:pt>
                <c:pt idx="49">
                  <c:v>53</c:v>
                </c:pt>
                <c:pt idx="50">
                  <c:v>50</c:v>
                </c:pt>
                <c:pt idx="51">
                  <c:v>60</c:v>
                </c:pt>
                <c:pt idx="52">
                  <c:v>66</c:v>
                </c:pt>
                <c:pt idx="53">
                  <c:v>54</c:v>
                </c:pt>
                <c:pt idx="54">
                  <c:v>63</c:v>
                </c:pt>
                <c:pt idx="55">
                  <c:v>60</c:v>
                </c:pt>
                <c:pt idx="56">
                  <c:v>61</c:v>
                </c:pt>
                <c:pt idx="57">
                  <c:v>44</c:v>
                </c:pt>
                <c:pt idx="58">
                  <c:v>53</c:v>
                </c:pt>
                <c:pt idx="59">
                  <c:v>42</c:v>
                </c:pt>
                <c:pt idx="60">
                  <c:v>49</c:v>
                </c:pt>
                <c:pt idx="61">
                  <c:v>44</c:v>
                </c:pt>
                <c:pt idx="62">
                  <c:v>31</c:v>
                </c:pt>
                <c:pt idx="63">
                  <c:v>26</c:v>
                </c:pt>
                <c:pt idx="64">
                  <c:v>35</c:v>
                </c:pt>
                <c:pt idx="65">
                  <c:v>39</c:v>
                </c:pt>
                <c:pt idx="66">
                  <c:v>28</c:v>
                </c:pt>
                <c:pt idx="67">
                  <c:v>27</c:v>
                </c:pt>
                <c:pt idx="68">
                  <c:v>28</c:v>
                </c:pt>
                <c:pt idx="69">
                  <c:v>26</c:v>
                </c:pt>
                <c:pt idx="70">
                  <c:v>19</c:v>
                </c:pt>
                <c:pt idx="71">
                  <c:v>30</c:v>
                </c:pt>
                <c:pt idx="72">
                  <c:v>27</c:v>
                </c:pt>
                <c:pt idx="73">
                  <c:v>28</c:v>
                </c:pt>
                <c:pt idx="74">
                  <c:v>31</c:v>
                </c:pt>
                <c:pt idx="75">
                  <c:v>23</c:v>
                </c:pt>
                <c:pt idx="76">
                  <c:v>26</c:v>
                </c:pt>
                <c:pt idx="77">
                  <c:v>20</c:v>
                </c:pt>
                <c:pt idx="78">
                  <c:v>18</c:v>
                </c:pt>
                <c:pt idx="79">
                  <c:v>27</c:v>
                </c:pt>
                <c:pt idx="80">
                  <c:v>18</c:v>
                </c:pt>
                <c:pt idx="81">
                  <c:v>32</c:v>
                </c:pt>
                <c:pt idx="82">
                  <c:v>27</c:v>
                </c:pt>
                <c:pt idx="83">
                  <c:v>16</c:v>
                </c:pt>
                <c:pt idx="84">
                  <c:v>25</c:v>
                </c:pt>
                <c:pt idx="85">
                  <c:v>26</c:v>
                </c:pt>
                <c:pt idx="86">
                  <c:v>26</c:v>
                </c:pt>
                <c:pt idx="87">
                  <c:v>29</c:v>
                </c:pt>
                <c:pt idx="88">
                  <c:v>19</c:v>
                </c:pt>
                <c:pt idx="89">
                  <c:v>17</c:v>
                </c:pt>
                <c:pt idx="90">
                  <c:v>16</c:v>
                </c:pt>
                <c:pt idx="91">
                  <c:v>16</c:v>
                </c:pt>
                <c:pt idx="92">
                  <c:v>21</c:v>
                </c:pt>
                <c:pt idx="93">
                  <c:v>16</c:v>
                </c:pt>
                <c:pt idx="94">
                  <c:v>25</c:v>
                </c:pt>
                <c:pt idx="95">
                  <c:v>21</c:v>
                </c:pt>
                <c:pt idx="96">
                  <c:v>24</c:v>
                </c:pt>
                <c:pt idx="97">
                  <c:v>22</c:v>
                </c:pt>
                <c:pt idx="98">
                  <c:v>21</c:v>
                </c:pt>
                <c:pt idx="99">
                  <c:v>26</c:v>
                </c:pt>
                <c:pt idx="100">
                  <c:v>23</c:v>
                </c:pt>
                <c:pt idx="101">
                  <c:v>16</c:v>
                </c:pt>
                <c:pt idx="102">
                  <c:v>28</c:v>
                </c:pt>
                <c:pt idx="103">
                  <c:v>14</c:v>
                </c:pt>
                <c:pt idx="104">
                  <c:v>11</c:v>
                </c:pt>
                <c:pt idx="105">
                  <c:v>24</c:v>
                </c:pt>
                <c:pt idx="106">
                  <c:v>20</c:v>
                </c:pt>
                <c:pt idx="107">
                  <c:v>15</c:v>
                </c:pt>
                <c:pt idx="108">
                  <c:v>21</c:v>
                </c:pt>
                <c:pt idx="109">
                  <c:v>16</c:v>
                </c:pt>
                <c:pt idx="110">
                  <c:v>17</c:v>
                </c:pt>
                <c:pt idx="111">
                  <c:v>13</c:v>
                </c:pt>
                <c:pt idx="112">
                  <c:v>15</c:v>
                </c:pt>
                <c:pt idx="113">
                  <c:v>20</c:v>
                </c:pt>
                <c:pt idx="114">
                  <c:v>10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80037239"/>
        <c:axId val="95428291"/>
      </c:barChart>
      <c:catAx>
        <c:axId val="800372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428291"/>
        <c:crossesAt val="0"/>
        <c:auto val="1"/>
        <c:lblAlgn val="ctr"/>
        <c:lblOffset val="100"/>
        <c:noMultiLvlLbl val="0"/>
      </c:catAx>
      <c:valAx>
        <c:axId val="9542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72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13</v>
      </c>
      <c r="L17" s="19" t="n">
        <v>0</v>
      </c>
      <c r="M17" s="20" t="n">
        <v>1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-1</v>
      </c>
      <c r="E18" s="13" t="n">
        <v>10</v>
      </c>
      <c r="F18" s="14"/>
      <c r="J18" s="17" t="n">
        <v>102</v>
      </c>
      <c r="K18" s="18" t="n">
        <v>24</v>
      </c>
      <c r="L18" s="19" t="n">
        <v>-1</v>
      </c>
      <c r="M18" s="20" t="n">
        <v>23</v>
      </c>
      <c r="P18" s="16" t="n">
        <v>102</v>
      </c>
      <c r="Q18" s="0" t="n">
        <v>-102</v>
      </c>
      <c r="R18" s="0" t="n">
        <v>1020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12" t="n">
        <v>-1</v>
      </c>
      <c r="E19" s="13" t="n">
        <v>15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101</v>
      </c>
      <c r="R19" s="0" t="n">
        <v>1515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1</v>
      </c>
      <c r="D20" s="12" t="n">
        <v>-2</v>
      </c>
      <c r="E20" s="13" t="n">
        <v>19</v>
      </c>
      <c r="F20" s="14"/>
      <c r="J20" s="17" t="n">
        <v>100</v>
      </c>
      <c r="K20" s="18" t="n">
        <v>61</v>
      </c>
      <c r="L20" s="19" t="n">
        <v>-4</v>
      </c>
      <c r="M20" s="20" t="n">
        <v>57</v>
      </c>
      <c r="P20" s="16" t="n">
        <v>100</v>
      </c>
      <c r="Q20" s="0" t="n">
        <v>-200</v>
      </c>
      <c r="R20" s="0" t="n">
        <v>1900</v>
      </c>
      <c r="S20" s="0" t="n">
        <v>2100</v>
      </c>
    </row>
    <row r="21" customFormat="false" ht="13.5" hidden="false" customHeight="false" outlineLevel="0" collapsed="false">
      <c r="B21" s="17" t="n">
        <v>99</v>
      </c>
      <c r="C21" s="18" t="n">
        <v>30</v>
      </c>
      <c r="D21" s="12" t="n">
        <v>-1</v>
      </c>
      <c r="E21" s="13" t="n">
        <v>29</v>
      </c>
      <c r="F21" s="14"/>
      <c r="J21" s="17" t="n">
        <v>99</v>
      </c>
      <c r="K21" s="18" t="n">
        <v>91</v>
      </c>
      <c r="L21" s="19" t="n">
        <v>-5</v>
      </c>
      <c r="M21" s="20" t="n">
        <v>86</v>
      </c>
      <c r="P21" s="16" t="n">
        <v>99</v>
      </c>
      <c r="Q21" s="0" t="n">
        <v>-99</v>
      </c>
      <c r="R21" s="0" t="n">
        <v>2871</v>
      </c>
      <c r="S21" s="0" t="n">
        <v>2970</v>
      </c>
    </row>
    <row r="22" customFormat="false" ht="13.5" hidden="false" customHeight="false" outlineLevel="0" collapsed="false">
      <c r="B22" s="17" t="n">
        <v>98</v>
      </c>
      <c r="C22" s="18" t="n">
        <v>70</v>
      </c>
      <c r="D22" s="12" t="n">
        <v>-10</v>
      </c>
      <c r="E22" s="13" t="n">
        <v>60</v>
      </c>
      <c r="F22" s="14"/>
      <c r="J22" s="17" t="n">
        <v>98</v>
      </c>
      <c r="K22" s="18" t="n">
        <v>161</v>
      </c>
      <c r="L22" s="19" t="n">
        <v>-15</v>
      </c>
      <c r="M22" s="20" t="n">
        <v>146</v>
      </c>
      <c r="P22" s="16" t="n">
        <v>98</v>
      </c>
      <c r="Q22" s="0" t="n">
        <v>-980</v>
      </c>
      <c r="R22" s="0" t="n">
        <v>5880</v>
      </c>
      <c r="S22" s="0" t="n">
        <v>6860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12" t="n">
        <v>-16</v>
      </c>
      <c r="E23" s="13" t="n">
        <v>76</v>
      </c>
      <c r="F23" s="14"/>
      <c r="J23" s="17" t="n">
        <v>97</v>
      </c>
      <c r="K23" s="18" t="n">
        <v>253</v>
      </c>
      <c r="L23" s="19" t="n">
        <v>-31</v>
      </c>
      <c r="M23" s="20" t="n">
        <v>222</v>
      </c>
      <c r="P23" s="16" t="n">
        <v>97</v>
      </c>
      <c r="Q23" s="0" t="n">
        <v>-1552</v>
      </c>
      <c r="R23" s="0" t="n">
        <v>7372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19</v>
      </c>
      <c r="D24" s="12" t="n">
        <v>-18</v>
      </c>
      <c r="E24" s="13" t="n">
        <v>101</v>
      </c>
      <c r="F24" s="14"/>
      <c r="J24" s="17" t="n">
        <v>96</v>
      </c>
      <c r="K24" s="18" t="n">
        <v>372</v>
      </c>
      <c r="L24" s="19" t="n">
        <v>-49</v>
      </c>
      <c r="M24" s="20" t="n">
        <v>323</v>
      </c>
      <c r="P24" s="16" t="n">
        <v>96</v>
      </c>
      <c r="Q24" s="0" t="n">
        <v>-1728</v>
      </c>
      <c r="R24" s="0" t="n">
        <v>9696</v>
      </c>
      <c r="S24" s="0" t="n">
        <v>11424</v>
      </c>
    </row>
    <row r="25" customFormat="false" ht="13.5" hidden="false" customHeight="false" outlineLevel="0" collapsed="false">
      <c r="B25" s="17" t="n">
        <v>95</v>
      </c>
      <c r="C25" s="18" t="n">
        <v>158</v>
      </c>
      <c r="D25" s="12" t="n">
        <v>-23</v>
      </c>
      <c r="E25" s="13" t="n">
        <v>135</v>
      </c>
      <c r="F25" s="14"/>
      <c r="J25" s="17" t="n">
        <v>95</v>
      </c>
      <c r="K25" s="18" t="n">
        <v>530</v>
      </c>
      <c r="L25" s="19" t="n">
        <v>-72</v>
      </c>
      <c r="M25" s="20" t="n">
        <v>458</v>
      </c>
      <c r="P25" s="16" t="n">
        <v>95</v>
      </c>
      <c r="Q25" s="0" t="n">
        <v>-2185</v>
      </c>
      <c r="R25" s="0" t="n">
        <v>12825</v>
      </c>
      <c r="S25" s="0" t="n">
        <v>15010</v>
      </c>
    </row>
    <row r="26" customFormat="false" ht="13.5" hidden="false" customHeight="false" outlineLevel="0" collapsed="false">
      <c r="B26" s="17" t="n">
        <v>94</v>
      </c>
      <c r="C26" s="18" t="n">
        <v>219</v>
      </c>
      <c r="D26" s="12" t="n">
        <v>-40</v>
      </c>
      <c r="E26" s="13" t="n">
        <v>179</v>
      </c>
      <c r="F26" s="14"/>
      <c r="J26" s="17" t="n">
        <v>94</v>
      </c>
      <c r="K26" s="18" t="n">
        <v>749</v>
      </c>
      <c r="L26" s="19" t="n">
        <v>-112</v>
      </c>
      <c r="M26" s="20" t="n">
        <v>637</v>
      </c>
      <c r="P26" s="16" t="n">
        <v>94</v>
      </c>
      <c r="Q26" s="0" t="n">
        <v>-3760</v>
      </c>
      <c r="R26" s="0" t="n">
        <v>16826</v>
      </c>
      <c r="S26" s="0" t="n">
        <v>20586</v>
      </c>
    </row>
    <row r="27" customFormat="false" ht="13.5" hidden="false" customHeight="false" outlineLevel="0" collapsed="false">
      <c r="B27" s="17" t="n">
        <v>93</v>
      </c>
      <c r="C27" s="18" t="n">
        <v>306</v>
      </c>
      <c r="D27" s="12" t="n">
        <v>-54</v>
      </c>
      <c r="E27" s="13" t="n">
        <v>252</v>
      </c>
      <c r="F27" s="14"/>
      <c r="J27" s="17" t="n">
        <v>93</v>
      </c>
      <c r="K27" s="18" t="n">
        <v>1055</v>
      </c>
      <c r="L27" s="19" t="n">
        <v>-166</v>
      </c>
      <c r="M27" s="20" t="n">
        <v>889</v>
      </c>
      <c r="P27" s="16" t="n">
        <v>93</v>
      </c>
      <c r="Q27" s="0" t="n">
        <v>-5022</v>
      </c>
      <c r="R27" s="0" t="n">
        <v>23436</v>
      </c>
      <c r="S27" s="0" t="n">
        <v>28458</v>
      </c>
    </row>
    <row r="28" customFormat="false" ht="13.5" hidden="false" customHeight="false" outlineLevel="0" collapsed="false">
      <c r="B28" s="17" t="n">
        <v>92</v>
      </c>
      <c r="C28" s="18" t="n">
        <v>380</v>
      </c>
      <c r="D28" s="12" t="n">
        <v>-84</v>
      </c>
      <c r="E28" s="13" t="n">
        <v>296</v>
      </c>
      <c r="F28" s="14"/>
      <c r="J28" s="17" t="n">
        <v>92</v>
      </c>
      <c r="K28" s="18" t="n">
        <v>1435</v>
      </c>
      <c r="L28" s="19" t="n">
        <v>-250</v>
      </c>
      <c r="M28" s="20" t="n">
        <v>1185</v>
      </c>
      <c r="P28" s="16" t="n">
        <v>92</v>
      </c>
      <c r="Q28" s="0" t="n">
        <v>-7728</v>
      </c>
      <c r="R28" s="0" t="n">
        <v>27232</v>
      </c>
      <c r="S28" s="0" t="n">
        <v>34960</v>
      </c>
    </row>
    <row r="29" customFormat="false" ht="13.5" hidden="false" customHeight="false" outlineLevel="0" collapsed="false">
      <c r="B29" s="17" t="n">
        <v>91</v>
      </c>
      <c r="C29" s="18" t="n">
        <v>470</v>
      </c>
      <c r="D29" s="12" t="n">
        <v>-97</v>
      </c>
      <c r="E29" s="13" t="n">
        <v>373</v>
      </c>
      <c r="F29" s="14"/>
      <c r="J29" s="17" t="n">
        <v>91</v>
      </c>
      <c r="K29" s="18" t="n">
        <v>1905</v>
      </c>
      <c r="L29" s="19" t="n">
        <v>-347</v>
      </c>
      <c r="M29" s="20" t="n">
        <v>1558</v>
      </c>
      <c r="P29" s="16" t="n">
        <v>91</v>
      </c>
      <c r="Q29" s="0" t="n">
        <v>-8827</v>
      </c>
      <c r="R29" s="0" t="n">
        <v>33943</v>
      </c>
      <c r="S29" s="0" t="n">
        <v>42770</v>
      </c>
    </row>
    <row r="30" customFormat="false" ht="13.5" hidden="false" customHeight="false" outlineLevel="0" collapsed="false">
      <c r="B30" s="17" t="n">
        <v>90</v>
      </c>
      <c r="C30" s="18" t="n">
        <v>608</v>
      </c>
      <c r="D30" s="12" t="n">
        <v>-153</v>
      </c>
      <c r="E30" s="13" t="n">
        <v>455</v>
      </c>
      <c r="F30" s="14"/>
      <c r="J30" s="17" t="n">
        <v>90</v>
      </c>
      <c r="K30" s="18" t="n">
        <v>2513</v>
      </c>
      <c r="L30" s="19" t="n">
        <v>-500</v>
      </c>
      <c r="M30" s="20" t="n">
        <v>2013</v>
      </c>
      <c r="P30" s="16" t="n">
        <v>90</v>
      </c>
      <c r="Q30" s="0" t="n">
        <v>-13770</v>
      </c>
      <c r="R30" s="0" t="n">
        <v>40950</v>
      </c>
      <c r="S30" s="0" t="n">
        <v>54720</v>
      </c>
    </row>
    <row r="31" customFormat="false" ht="13.5" hidden="false" customHeight="false" outlineLevel="0" collapsed="false">
      <c r="B31" s="17" t="n">
        <v>89</v>
      </c>
      <c r="C31" s="18" t="n">
        <v>716</v>
      </c>
      <c r="D31" s="12" t="n">
        <v>-182</v>
      </c>
      <c r="E31" s="13" t="n">
        <v>534</v>
      </c>
      <c r="F31" s="14"/>
      <c r="J31" s="17" t="n">
        <v>89</v>
      </c>
      <c r="K31" s="18" t="n">
        <v>3229</v>
      </c>
      <c r="L31" s="19" t="n">
        <v>-682</v>
      </c>
      <c r="M31" s="20" t="n">
        <v>2547</v>
      </c>
      <c r="P31" s="16" t="n">
        <v>89</v>
      </c>
      <c r="Q31" s="0" t="n">
        <v>-16198</v>
      </c>
      <c r="R31" s="0" t="n">
        <v>47526</v>
      </c>
      <c r="S31" s="0" t="n">
        <v>63724</v>
      </c>
    </row>
    <row r="32" customFormat="false" ht="13.5" hidden="false" customHeight="false" outlineLevel="0" collapsed="false">
      <c r="B32" s="17" t="n">
        <v>88</v>
      </c>
      <c r="C32" s="18" t="n">
        <v>860</v>
      </c>
      <c r="D32" s="12" t="n">
        <v>-247</v>
      </c>
      <c r="E32" s="13" t="n">
        <v>613</v>
      </c>
      <c r="F32" s="14"/>
      <c r="J32" s="17" t="n">
        <v>88</v>
      </c>
      <c r="K32" s="18" t="n">
        <v>4089</v>
      </c>
      <c r="L32" s="19" t="n">
        <v>-929</v>
      </c>
      <c r="M32" s="20" t="n">
        <v>3160</v>
      </c>
      <c r="P32" s="16" t="n">
        <v>88</v>
      </c>
      <c r="Q32" s="0" t="n">
        <v>-21736</v>
      </c>
      <c r="R32" s="0" t="n">
        <v>53944</v>
      </c>
      <c r="S32" s="0" t="n">
        <v>75680</v>
      </c>
    </row>
    <row r="33" customFormat="false" ht="13.5" hidden="false" customHeight="false" outlineLevel="0" collapsed="false">
      <c r="B33" s="17" t="n">
        <v>87</v>
      </c>
      <c r="C33" s="18" t="n">
        <v>992</v>
      </c>
      <c r="D33" s="12" t="n">
        <v>-324</v>
      </c>
      <c r="E33" s="13" t="n">
        <v>668</v>
      </c>
      <c r="F33" s="14"/>
      <c r="J33" s="17" t="n">
        <v>87</v>
      </c>
      <c r="K33" s="18" t="n">
        <v>5081</v>
      </c>
      <c r="L33" s="19" t="n">
        <v>-1253</v>
      </c>
      <c r="M33" s="20" t="n">
        <v>3828</v>
      </c>
      <c r="P33" s="16" t="n">
        <v>87</v>
      </c>
      <c r="Q33" s="0" t="n">
        <v>-28188</v>
      </c>
      <c r="R33" s="0" t="n">
        <v>58116</v>
      </c>
      <c r="S33" s="0" t="n">
        <v>86304</v>
      </c>
    </row>
    <row r="34" customFormat="false" ht="13.5" hidden="false" customHeight="false" outlineLevel="0" collapsed="false">
      <c r="B34" s="17" t="n">
        <v>86</v>
      </c>
      <c r="C34" s="18" t="n">
        <v>1119</v>
      </c>
      <c r="D34" s="12" t="n">
        <v>-369</v>
      </c>
      <c r="E34" s="13" t="n">
        <v>750</v>
      </c>
      <c r="F34" s="14"/>
      <c r="J34" s="17" t="n">
        <v>86</v>
      </c>
      <c r="K34" s="18" t="n">
        <v>6200</v>
      </c>
      <c r="L34" s="19" t="n">
        <v>-1622</v>
      </c>
      <c r="M34" s="20" t="n">
        <v>4578</v>
      </c>
      <c r="P34" s="16" t="n">
        <v>86</v>
      </c>
      <c r="Q34" s="0" t="n">
        <v>-31734</v>
      </c>
      <c r="R34" s="0" t="n">
        <v>64500</v>
      </c>
      <c r="S34" s="0" t="n">
        <v>96234</v>
      </c>
    </row>
    <row r="35" customFormat="false" ht="13.5" hidden="false" customHeight="false" outlineLevel="0" collapsed="false">
      <c r="B35" s="17" t="n">
        <v>85</v>
      </c>
      <c r="C35" s="18" t="n">
        <v>1358</v>
      </c>
      <c r="D35" s="12" t="n">
        <v>-442</v>
      </c>
      <c r="E35" s="13" t="n">
        <v>916</v>
      </c>
      <c r="F35" s="14"/>
      <c r="J35" s="17" t="n">
        <v>85</v>
      </c>
      <c r="K35" s="18" t="n">
        <v>7558</v>
      </c>
      <c r="L35" s="19" t="n">
        <v>-2064</v>
      </c>
      <c r="M35" s="20" t="n">
        <v>5494</v>
      </c>
      <c r="P35" s="16" t="n">
        <v>85</v>
      </c>
      <c r="Q35" s="0" t="n">
        <v>-37570</v>
      </c>
      <c r="R35" s="0" t="n">
        <v>77860</v>
      </c>
      <c r="S35" s="0" t="n">
        <v>115430</v>
      </c>
    </row>
    <row r="36" customFormat="false" ht="13.5" hidden="false" customHeight="false" outlineLevel="0" collapsed="false">
      <c r="B36" s="17" t="n">
        <v>84</v>
      </c>
      <c r="C36" s="18" t="n">
        <v>1346</v>
      </c>
      <c r="D36" s="12" t="n">
        <v>-468</v>
      </c>
      <c r="E36" s="13" t="n">
        <v>878</v>
      </c>
      <c r="F36" s="14"/>
      <c r="J36" s="17" t="n">
        <v>84</v>
      </c>
      <c r="K36" s="18" t="n">
        <v>8904</v>
      </c>
      <c r="L36" s="19" t="n">
        <v>-2532</v>
      </c>
      <c r="M36" s="20" t="n">
        <v>6372</v>
      </c>
      <c r="P36" s="16" t="n">
        <v>84</v>
      </c>
      <c r="Q36" s="0" t="n">
        <v>-39312</v>
      </c>
      <c r="R36" s="0" t="n">
        <v>73752</v>
      </c>
      <c r="S36" s="0" t="n">
        <v>113064</v>
      </c>
    </row>
    <row r="37" customFormat="false" ht="13.5" hidden="false" customHeight="false" outlineLevel="0" collapsed="false">
      <c r="B37" s="17" t="n">
        <v>83</v>
      </c>
      <c r="C37" s="18" t="n">
        <v>1744</v>
      </c>
      <c r="D37" s="12" t="n">
        <v>-640</v>
      </c>
      <c r="E37" s="13" t="n">
        <v>1104</v>
      </c>
      <c r="F37" s="14"/>
      <c r="J37" s="17" t="n">
        <v>83</v>
      </c>
      <c r="K37" s="18" t="n">
        <v>10648</v>
      </c>
      <c r="L37" s="19" t="n">
        <v>-3172</v>
      </c>
      <c r="M37" s="20" t="n">
        <v>7476</v>
      </c>
      <c r="P37" s="16" t="n">
        <v>83</v>
      </c>
      <c r="Q37" s="0" t="n">
        <v>-53120</v>
      </c>
      <c r="R37" s="0" t="n">
        <v>91632</v>
      </c>
      <c r="S37" s="0" t="n">
        <v>144752</v>
      </c>
    </row>
    <row r="38" customFormat="false" ht="13.5" hidden="false" customHeight="false" outlineLevel="0" collapsed="false">
      <c r="B38" s="17" t="n">
        <v>82</v>
      </c>
      <c r="C38" s="18" t="n">
        <v>1790</v>
      </c>
      <c r="D38" s="12" t="n">
        <v>-680</v>
      </c>
      <c r="E38" s="13" t="n">
        <v>1110</v>
      </c>
      <c r="F38" s="14"/>
      <c r="J38" s="17" t="n">
        <v>82</v>
      </c>
      <c r="K38" s="18" t="n">
        <v>12438</v>
      </c>
      <c r="L38" s="19" t="n">
        <v>-3852</v>
      </c>
      <c r="M38" s="20" t="n">
        <v>8586</v>
      </c>
      <c r="P38" s="16" t="n">
        <v>82</v>
      </c>
      <c r="Q38" s="0" t="n">
        <v>-55760</v>
      </c>
      <c r="R38" s="0" t="n">
        <v>91020</v>
      </c>
      <c r="S38" s="0" t="n">
        <v>146780</v>
      </c>
    </row>
    <row r="39" customFormat="false" ht="13.5" hidden="false" customHeight="false" outlineLevel="0" collapsed="false">
      <c r="B39" s="17" t="n">
        <v>81</v>
      </c>
      <c r="C39" s="18" t="n">
        <v>2030</v>
      </c>
      <c r="D39" s="12" t="n">
        <v>-773</v>
      </c>
      <c r="E39" s="13" t="n">
        <v>1257</v>
      </c>
      <c r="F39" s="14"/>
      <c r="J39" s="17" t="n">
        <v>81</v>
      </c>
      <c r="K39" s="18" t="n">
        <v>14468</v>
      </c>
      <c r="L39" s="19" t="n">
        <v>-4625</v>
      </c>
      <c r="M39" s="20" t="n">
        <v>9843</v>
      </c>
      <c r="P39" s="16" t="n">
        <v>81</v>
      </c>
      <c r="Q39" s="0" t="n">
        <v>-62613</v>
      </c>
      <c r="R39" s="0" t="n">
        <v>101817</v>
      </c>
      <c r="S39" s="0" t="n">
        <v>164430</v>
      </c>
    </row>
    <row r="40" customFormat="false" ht="13.5" hidden="false" customHeight="false" outlineLevel="0" collapsed="false">
      <c r="B40" s="17" t="n">
        <v>80</v>
      </c>
      <c r="C40" s="18" t="n">
        <v>2220</v>
      </c>
      <c r="D40" s="12" t="n">
        <v>-857</v>
      </c>
      <c r="E40" s="13" t="n">
        <v>1363</v>
      </c>
      <c r="F40" s="14"/>
      <c r="J40" s="17" t="n">
        <v>80</v>
      </c>
      <c r="K40" s="18" t="n">
        <v>16688</v>
      </c>
      <c r="L40" s="19" t="n">
        <v>-5482</v>
      </c>
      <c r="M40" s="20" t="n">
        <v>11206</v>
      </c>
      <c r="P40" s="16" t="n">
        <v>80</v>
      </c>
      <c r="Q40" s="0" t="n">
        <v>-68560</v>
      </c>
      <c r="R40" s="0" t="n">
        <v>109040</v>
      </c>
      <c r="S40" s="0" t="n">
        <v>177600</v>
      </c>
    </row>
    <row r="41" customFormat="false" ht="13.5" hidden="false" customHeight="false" outlineLevel="0" collapsed="false">
      <c r="B41" s="17" t="n">
        <v>79</v>
      </c>
      <c r="C41" s="18" t="n">
        <v>2328</v>
      </c>
      <c r="D41" s="12" t="n">
        <v>-951</v>
      </c>
      <c r="E41" s="13" t="n">
        <v>1377</v>
      </c>
      <c r="F41" s="14"/>
      <c r="J41" s="17" t="n">
        <v>79</v>
      </c>
      <c r="K41" s="18" t="n">
        <v>19016</v>
      </c>
      <c r="L41" s="19" t="n">
        <v>-6433</v>
      </c>
      <c r="M41" s="20" t="n">
        <v>12583</v>
      </c>
      <c r="P41" s="16" t="n">
        <v>79</v>
      </c>
      <c r="Q41" s="0" t="n">
        <v>-75129</v>
      </c>
      <c r="R41" s="0" t="n">
        <v>108783</v>
      </c>
      <c r="S41" s="0" t="n">
        <v>183912</v>
      </c>
    </row>
    <row r="42" customFormat="false" ht="13.5" hidden="false" customHeight="false" outlineLevel="0" collapsed="false">
      <c r="B42" s="17" t="n">
        <v>78</v>
      </c>
      <c r="C42" s="18" t="n">
        <v>2551</v>
      </c>
      <c r="D42" s="12" t="n">
        <v>-1049</v>
      </c>
      <c r="E42" s="13" t="n">
        <v>1502</v>
      </c>
      <c r="F42" s="14"/>
      <c r="J42" s="17" t="n">
        <v>78</v>
      </c>
      <c r="K42" s="18" t="n">
        <v>21567</v>
      </c>
      <c r="L42" s="19" t="n">
        <v>-7482</v>
      </c>
      <c r="M42" s="20" t="n">
        <v>14085</v>
      </c>
      <c r="P42" s="16" t="n">
        <v>78</v>
      </c>
      <c r="Q42" s="0" t="n">
        <v>-81822</v>
      </c>
      <c r="R42" s="0" t="n">
        <v>117156</v>
      </c>
      <c r="S42" s="0" t="n">
        <v>198978</v>
      </c>
    </row>
    <row r="43" customFormat="false" ht="13.5" hidden="false" customHeight="false" outlineLevel="0" collapsed="false">
      <c r="B43" s="17" t="n">
        <v>77</v>
      </c>
      <c r="C43" s="18" t="n">
        <v>2531</v>
      </c>
      <c r="D43" s="12" t="n">
        <v>-1061</v>
      </c>
      <c r="E43" s="13" t="n">
        <v>1470</v>
      </c>
      <c r="F43" s="14"/>
      <c r="J43" s="17" t="n">
        <v>77</v>
      </c>
      <c r="K43" s="18" t="n">
        <v>24098</v>
      </c>
      <c r="L43" s="19" t="n">
        <v>-8543</v>
      </c>
      <c r="M43" s="20" t="n">
        <v>15555</v>
      </c>
      <c r="P43" s="16" t="n">
        <v>77</v>
      </c>
      <c r="Q43" s="0" t="n">
        <v>-81697</v>
      </c>
      <c r="R43" s="0" t="n">
        <v>113190</v>
      </c>
      <c r="S43" s="0" t="n">
        <v>194887</v>
      </c>
    </row>
    <row r="44" customFormat="false" ht="13.5" hidden="false" customHeight="false" outlineLevel="0" collapsed="false">
      <c r="B44" s="17" t="n">
        <v>76</v>
      </c>
      <c r="C44" s="18" t="n">
        <v>2698</v>
      </c>
      <c r="D44" s="12" t="n">
        <v>-1136</v>
      </c>
      <c r="E44" s="13" t="n">
        <v>1562</v>
      </c>
      <c r="F44" s="14"/>
      <c r="J44" s="17" t="n">
        <v>76</v>
      </c>
      <c r="K44" s="18" t="n">
        <v>26796</v>
      </c>
      <c r="L44" s="19" t="n">
        <v>-9679</v>
      </c>
      <c r="M44" s="20" t="n">
        <v>17117</v>
      </c>
      <c r="P44" s="16" t="n">
        <v>76</v>
      </c>
      <c r="Q44" s="0" t="n">
        <v>-86336</v>
      </c>
      <c r="R44" s="0" t="n">
        <v>118712</v>
      </c>
      <c r="S44" s="0" t="n">
        <v>205048</v>
      </c>
    </row>
    <row r="45" customFormat="false" ht="13.5" hidden="false" customHeight="false" outlineLevel="0" collapsed="false">
      <c r="B45" s="17" t="n">
        <v>75</v>
      </c>
      <c r="C45" s="18" t="n">
        <v>2339</v>
      </c>
      <c r="D45" s="12" t="n">
        <v>-1037</v>
      </c>
      <c r="E45" s="13" t="n">
        <v>1302</v>
      </c>
      <c r="F45" s="14"/>
      <c r="J45" s="17" t="n">
        <v>75</v>
      </c>
      <c r="K45" s="18" t="n">
        <v>29135</v>
      </c>
      <c r="L45" s="19" t="n">
        <v>-10716</v>
      </c>
      <c r="M45" s="20" t="n">
        <v>18419</v>
      </c>
      <c r="P45" s="16" t="n">
        <v>75</v>
      </c>
      <c r="Q45" s="0" t="n">
        <v>-77775</v>
      </c>
      <c r="R45" s="0" t="n">
        <v>97650</v>
      </c>
      <c r="S45" s="0" t="n">
        <v>175425</v>
      </c>
    </row>
    <row r="46" customFormat="false" ht="13.5" hidden="false" customHeight="false" outlineLevel="0" collapsed="false">
      <c r="B46" s="17" t="n">
        <v>74</v>
      </c>
      <c r="C46" s="18" t="n">
        <v>2441</v>
      </c>
      <c r="D46" s="12" t="n">
        <v>-1082</v>
      </c>
      <c r="E46" s="13" t="n">
        <v>1359</v>
      </c>
      <c r="F46" s="14"/>
      <c r="J46" s="17" t="n">
        <v>74</v>
      </c>
      <c r="K46" s="18" t="n">
        <v>31576</v>
      </c>
      <c r="L46" s="19" t="n">
        <v>-11798</v>
      </c>
      <c r="M46" s="20" t="n">
        <v>19778</v>
      </c>
      <c r="P46" s="16" t="n">
        <v>74</v>
      </c>
      <c r="Q46" s="0" t="n">
        <v>-80068</v>
      </c>
      <c r="R46" s="0" t="n">
        <v>100566</v>
      </c>
      <c r="S46" s="0" t="n">
        <v>180634</v>
      </c>
    </row>
    <row r="47" customFormat="false" ht="13.5" hidden="false" customHeight="false" outlineLevel="0" collapsed="false">
      <c r="B47" s="17" t="n">
        <v>73</v>
      </c>
      <c r="C47" s="18" t="n">
        <v>2943</v>
      </c>
      <c r="D47" s="12" t="n">
        <v>-1312</v>
      </c>
      <c r="E47" s="13" t="n">
        <v>1631</v>
      </c>
      <c r="F47" s="14"/>
      <c r="J47" s="17" t="n">
        <v>73</v>
      </c>
      <c r="K47" s="18" t="n">
        <v>34519</v>
      </c>
      <c r="L47" s="19" t="n">
        <v>-13110</v>
      </c>
      <c r="M47" s="20" t="n">
        <v>21409</v>
      </c>
      <c r="P47" s="16" t="n">
        <v>73</v>
      </c>
      <c r="Q47" s="0" t="n">
        <v>-95776</v>
      </c>
      <c r="R47" s="0" t="n">
        <v>119063</v>
      </c>
      <c r="S47" s="0" t="n">
        <v>214839</v>
      </c>
    </row>
    <row r="48" customFormat="false" ht="13.5" hidden="false" customHeight="false" outlineLevel="0" collapsed="false">
      <c r="B48" s="17" t="n">
        <v>72</v>
      </c>
      <c r="C48" s="18" t="n">
        <v>3239</v>
      </c>
      <c r="D48" s="12" t="n">
        <v>-1411</v>
      </c>
      <c r="E48" s="13" t="n">
        <v>1828</v>
      </c>
      <c r="F48" s="14"/>
      <c r="J48" s="17" t="n">
        <v>72</v>
      </c>
      <c r="K48" s="18" t="n">
        <v>37758</v>
      </c>
      <c r="L48" s="19" t="n">
        <v>-14521</v>
      </c>
      <c r="M48" s="20" t="n">
        <v>23237</v>
      </c>
      <c r="P48" s="16" t="n">
        <v>72</v>
      </c>
      <c r="Q48" s="0" t="n">
        <v>-101592</v>
      </c>
      <c r="R48" s="0" t="n">
        <v>131616</v>
      </c>
      <c r="S48" s="0" t="n">
        <v>233208</v>
      </c>
    </row>
    <row r="49" customFormat="false" ht="13.5" hidden="false" customHeight="false" outlineLevel="0" collapsed="false">
      <c r="B49" s="17" t="n">
        <v>71</v>
      </c>
      <c r="C49" s="18" t="n">
        <v>3042</v>
      </c>
      <c r="D49" s="12" t="n">
        <v>-1351</v>
      </c>
      <c r="E49" s="13" t="n">
        <v>1691</v>
      </c>
      <c r="F49" s="14"/>
      <c r="J49" s="17" t="n">
        <v>71</v>
      </c>
      <c r="K49" s="18" t="n">
        <v>40800</v>
      </c>
      <c r="L49" s="19" t="n">
        <v>-15872</v>
      </c>
      <c r="M49" s="20" t="n">
        <v>24928</v>
      </c>
      <c r="P49" s="16" t="n">
        <v>71</v>
      </c>
      <c r="Q49" s="0" t="n">
        <v>-95921</v>
      </c>
      <c r="R49" s="0" t="n">
        <v>120061</v>
      </c>
      <c r="S49" s="0" t="n">
        <v>215982</v>
      </c>
    </row>
    <row r="50" customFormat="false" ht="13.5" hidden="false" customHeight="false" outlineLevel="0" collapsed="false">
      <c r="B50" s="17" t="n">
        <v>70</v>
      </c>
      <c r="C50" s="18" t="n">
        <v>3269</v>
      </c>
      <c r="D50" s="12" t="n">
        <v>-1523</v>
      </c>
      <c r="E50" s="13" t="n">
        <v>1746</v>
      </c>
      <c r="F50" s="14"/>
      <c r="J50" s="17" t="n">
        <v>70</v>
      </c>
      <c r="K50" s="18" t="n">
        <v>44069</v>
      </c>
      <c r="L50" s="19" t="n">
        <v>-17395</v>
      </c>
      <c r="M50" s="20" t="n">
        <v>26674</v>
      </c>
      <c r="P50" s="16" t="n">
        <v>70</v>
      </c>
      <c r="Q50" s="0" t="n">
        <v>-106610</v>
      </c>
      <c r="R50" s="0" t="n">
        <v>122220</v>
      </c>
      <c r="S50" s="0" t="n">
        <v>228830</v>
      </c>
    </row>
    <row r="51" customFormat="false" ht="13.5" hidden="false" customHeight="false" outlineLevel="0" collapsed="false">
      <c r="B51" s="17" t="n">
        <v>69</v>
      </c>
      <c r="C51" s="18" t="n">
        <v>2788</v>
      </c>
      <c r="D51" s="12" t="n">
        <v>-1302</v>
      </c>
      <c r="E51" s="13" t="n">
        <v>1486</v>
      </c>
      <c r="F51" s="14"/>
      <c r="J51" s="17" t="n">
        <v>69</v>
      </c>
      <c r="K51" s="18" t="n">
        <v>46857</v>
      </c>
      <c r="L51" s="19" t="n">
        <v>-18697</v>
      </c>
      <c r="M51" s="20" t="n">
        <v>28160</v>
      </c>
      <c r="P51" s="16" t="n">
        <v>69</v>
      </c>
      <c r="Q51" s="0" t="n">
        <v>-89838</v>
      </c>
      <c r="R51" s="0" t="n">
        <v>102534</v>
      </c>
      <c r="S51" s="0" t="n">
        <v>192372</v>
      </c>
    </row>
    <row r="52" customFormat="false" ht="13.5" hidden="false" customHeight="false" outlineLevel="0" collapsed="false">
      <c r="B52" s="17" t="n">
        <v>68</v>
      </c>
      <c r="C52" s="18" t="n">
        <v>2421</v>
      </c>
      <c r="D52" s="12" t="n">
        <v>-1088</v>
      </c>
      <c r="E52" s="13" t="n">
        <v>1333</v>
      </c>
      <c r="F52" s="14"/>
      <c r="J52" s="17" t="n">
        <v>68</v>
      </c>
      <c r="K52" s="18" t="n">
        <v>49278</v>
      </c>
      <c r="L52" s="19" t="n">
        <v>-19785</v>
      </c>
      <c r="M52" s="20" t="n">
        <v>29493</v>
      </c>
      <c r="P52" s="16" t="n">
        <v>68</v>
      </c>
      <c r="Q52" s="0" t="n">
        <v>-73984</v>
      </c>
      <c r="R52" s="0" t="n">
        <v>90644</v>
      </c>
      <c r="S52" s="0" t="n">
        <v>164628</v>
      </c>
    </row>
    <row r="53" customFormat="false" ht="13.5" hidden="false" customHeight="false" outlineLevel="0" collapsed="false">
      <c r="B53" s="17" t="n">
        <v>67</v>
      </c>
      <c r="C53" s="18" t="n">
        <v>3814</v>
      </c>
      <c r="D53" s="12" t="n">
        <v>-1787</v>
      </c>
      <c r="E53" s="13" t="n">
        <v>2027</v>
      </c>
      <c r="F53" s="14"/>
      <c r="J53" s="17" t="n">
        <v>67</v>
      </c>
      <c r="K53" s="18" t="n">
        <v>53092</v>
      </c>
      <c r="L53" s="19" t="n">
        <v>-21572</v>
      </c>
      <c r="M53" s="20" t="n">
        <v>31520</v>
      </c>
      <c r="P53" s="16" t="n">
        <v>67</v>
      </c>
      <c r="Q53" s="0" t="n">
        <v>-119729</v>
      </c>
      <c r="R53" s="0" t="n">
        <v>135809</v>
      </c>
      <c r="S53" s="0" t="n">
        <v>255538</v>
      </c>
    </row>
    <row r="54" customFormat="false" ht="13.5" hidden="false" customHeight="false" outlineLevel="0" collapsed="false">
      <c r="B54" s="17" t="n">
        <v>66</v>
      </c>
      <c r="C54" s="18" t="n">
        <v>4092</v>
      </c>
      <c r="D54" s="12" t="n">
        <v>-1937</v>
      </c>
      <c r="E54" s="13" t="n">
        <v>2155</v>
      </c>
      <c r="F54" s="14"/>
      <c r="J54" s="17" t="n">
        <v>66</v>
      </c>
      <c r="K54" s="18" t="n">
        <v>57184</v>
      </c>
      <c r="L54" s="19" t="n">
        <v>-23509</v>
      </c>
      <c r="M54" s="20" t="n">
        <v>33675</v>
      </c>
      <c r="P54" s="16" t="n">
        <v>66</v>
      </c>
      <c r="Q54" s="0" t="n">
        <v>-127842</v>
      </c>
      <c r="R54" s="0" t="n">
        <v>142230</v>
      </c>
      <c r="S54" s="0" t="n">
        <v>270072</v>
      </c>
    </row>
    <row r="55" customFormat="false" ht="13.5" hidden="false" customHeight="false" outlineLevel="0" collapsed="false">
      <c r="B55" s="17" t="n">
        <v>65</v>
      </c>
      <c r="C55" s="18" t="n">
        <v>4266</v>
      </c>
      <c r="D55" s="12" t="n">
        <v>-2066</v>
      </c>
      <c r="E55" s="13" t="n">
        <v>2200</v>
      </c>
      <c r="F55" s="14"/>
      <c r="J55" s="17" t="n">
        <v>65</v>
      </c>
      <c r="K55" s="18" t="n">
        <v>61450</v>
      </c>
      <c r="L55" s="19" t="n">
        <v>-25575</v>
      </c>
      <c r="M55" s="20" t="n">
        <v>35875</v>
      </c>
      <c r="P55" s="16" t="n">
        <v>65</v>
      </c>
      <c r="Q55" s="0" t="n">
        <v>-134290</v>
      </c>
      <c r="R55" s="0" t="n">
        <v>143000</v>
      </c>
      <c r="S55" s="0" t="n">
        <v>277290</v>
      </c>
    </row>
    <row r="56" customFormat="false" ht="13.5" hidden="false" customHeight="false" outlineLevel="0" collapsed="false">
      <c r="B56" s="17" t="n">
        <v>64</v>
      </c>
      <c r="C56" s="18" t="n">
        <v>4205</v>
      </c>
      <c r="D56" s="12" t="n">
        <v>-2006</v>
      </c>
      <c r="E56" s="13" t="n">
        <v>2199</v>
      </c>
      <c r="F56" s="14"/>
      <c r="J56" s="17" t="n">
        <v>64</v>
      </c>
      <c r="K56" s="18" t="n">
        <v>65655</v>
      </c>
      <c r="L56" s="19" t="n">
        <v>-27581</v>
      </c>
      <c r="M56" s="20" t="n">
        <v>38074</v>
      </c>
      <c r="P56" s="16" t="n">
        <v>64</v>
      </c>
      <c r="Q56" s="0" t="n">
        <v>-128384</v>
      </c>
      <c r="R56" s="0" t="n">
        <v>140736</v>
      </c>
      <c r="S56" s="0" t="n">
        <v>269120</v>
      </c>
    </row>
    <row r="57" customFormat="false" ht="13.5" hidden="false" customHeight="false" outlineLevel="0" collapsed="false">
      <c r="B57" s="17" t="n">
        <v>63</v>
      </c>
      <c r="C57" s="18" t="n">
        <v>3990</v>
      </c>
      <c r="D57" s="12" t="n">
        <v>-1934</v>
      </c>
      <c r="E57" s="13" t="n">
        <v>2056</v>
      </c>
      <c r="F57" s="14"/>
      <c r="J57" s="17" t="n">
        <v>63</v>
      </c>
      <c r="K57" s="18" t="n">
        <v>69645</v>
      </c>
      <c r="L57" s="19" t="n">
        <v>-29515</v>
      </c>
      <c r="M57" s="20" t="n">
        <v>40130</v>
      </c>
      <c r="P57" s="16" t="n">
        <v>63</v>
      </c>
      <c r="Q57" s="0" t="n">
        <v>-121842</v>
      </c>
      <c r="R57" s="0" t="n">
        <v>129528</v>
      </c>
      <c r="S57" s="0" t="n">
        <v>251370</v>
      </c>
    </row>
    <row r="58" customFormat="false" ht="13.5" hidden="false" customHeight="false" outlineLevel="0" collapsed="false">
      <c r="B58" s="17" t="n">
        <v>62</v>
      </c>
      <c r="C58" s="18" t="n">
        <v>3716</v>
      </c>
      <c r="D58" s="12" t="n">
        <v>-1827</v>
      </c>
      <c r="E58" s="13" t="n">
        <v>1889</v>
      </c>
      <c r="F58" s="14"/>
      <c r="J58" s="17" t="n">
        <v>62</v>
      </c>
      <c r="K58" s="18" t="n">
        <v>73361</v>
      </c>
      <c r="L58" s="19" t="n">
        <v>-31342</v>
      </c>
      <c r="M58" s="20" t="n">
        <v>42019</v>
      </c>
      <c r="P58" s="16" t="n">
        <v>62</v>
      </c>
      <c r="Q58" s="0" t="n">
        <v>-113274</v>
      </c>
      <c r="R58" s="0" t="n">
        <v>117118</v>
      </c>
      <c r="S58" s="0" t="n">
        <v>230392</v>
      </c>
    </row>
    <row r="59" customFormat="false" ht="13.5" hidden="false" customHeight="false" outlineLevel="0" collapsed="false">
      <c r="B59" s="17" t="n">
        <v>61</v>
      </c>
      <c r="C59" s="18" t="n">
        <v>3781</v>
      </c>
      <c r="D59" s="12" t="n">
        <v>-1876</v>
      </c>
      <c r="E59" s="13" t="n">
        <v>1905</v>
      </c>
      <c r="F59" s="14"/>
      <c r="J59" s="17" t="n">
        <v>61</v>
      </c>
      <c r="K59" s="18" t="n">
        <v>77142</v>
      </c>
      <c r="L59" s="19" t="n">
        <v>-33218</v>
      </c>
      <c r="M59" s="20" t="n">
        <v>43924</v>
      </c>
      <c r="P59" s="16" t="n">
        <v>61</v>
      </c>
      <c r="Q59" s="0" t="n">
        <v>-114436</v>
      </c>
      <c r="R59" s="0" t="n">
        <v>116205</v>
      </c>
      <c r="S59" s="0" t="n">
        <v>230641</v>
      </c>
    </row>
    <row r="60" customFormat="false" ht="13.5" hidden="false" customHeight="false" outlineLevel="0" collapsed="false">
      <c r="B60" s="17" t="n">
        <v>60</v>
      </c>
      <c r="C60" s="18" t="n">
        <v>3499</v>
      </c>
      <c r="D60" s="12" t="n">
        <v>-1718</v>
      </c>
      <c r="E60" s="13" t="n">
        <v>1781</v>
      </c>
      <c r="F60" s="14"/>
      <c r="J60" s="17" t="n">
        <v>60</v>
      </c>
      <c r="K60" s="18" t="n">
        <v>80641</v>
      </c>
      <c r="L60" s="19" t="n">
        <v>-34936</v>
      </c>
      <c r="M60" s="20" t="n">
        <v>45705</v>
      </c>
      <c r="P60" s="16" t="n">
        <v>60</v>
      </c>
      <c r="Q60" s="0" t="n">
        <v>-103080</v>
      </c>
      <c r="R60" s="0" t="n">
        <v>106860</v>
      </c>
      <c r="S60" s="0" t="n">
        <v>209940</v>
      </c>
    </row>
    <row r="61" customFormat="false" ht="13.5" hidden="false" customHeight="false" outlineLevel="0" collapsed="false">
      <c r="B61" s="17" t="n">
        <v>59</v>
      </c>
      <c r="C61" s="18" t="n">
        <v>3539</v>
      </c>
      <c r="D61" s="12" t="n">
        <v>-1725</v>
      </c>
      <c r="E61" s="13" t="n">
        <v>1814</v>
      </c>
      <c r="F61" s="14"/>
      <c r="J61" s="17" t="n">
        <v>59</v>
      </c>
      <c r="K61" s="18" t="n">
        <v>84180</v>
      </c>
      <c r="L61" s="19" t="n">
        <v>-36661</v>
      </c>
      <c r="M61" s="20" t="n">
        <v>47519</v>
      </c>
      <c r="P61" s="16" t="n">
        <v>59</v>
      </c>
      <c r="Q61" s="0" t="n">
        <v>-101775</v>
      </c>
      <c r="R61" s="0" t="n">
        <v>107026</v>
      </c>
      <c r="S61" s="0" t="n">
        <v>208801</v>
      </c>
    </row>
    <row r="62" customFormat="false" ht="13.5" hidden="false" customHeight="false" outlineLevel="0" collapsed="false">
      <c r="B62" s="17" t="n">
        <v>58</v>
      </c>
      <c r="C62" s="18" t="n">
        <v>3426</v>
      </c>
      <c r="D62" s="12" t="n">
        <v>-1690</v>
      </c>
      <c r="E62" s="13" t="n">
        <v>1736</v>
      </c>
      <c r="F62" s="14"/>
      <c r="J62" s="17" t="n">
        <v>58</v>
      </c>
      <c r="K62" s="18" t="n">
        <v>87606</v>
      </c>
      <c r="L62" s="19" t="n">
        <v>-38351</v>
      </c>
      <c r="M62" s="20" t="n">
        <v>49255</v>
      </c>
      <c r="P62" s="16" t="n">
        <v>58</v>
      </c>
      <c r="Q62" s="0" t="n">
        <v>-98020</v>
      </c>
      <c r="R62" s="0" t="n">
        <v>100688</v>
      </c>
      <c r="S62" s="0" t="n">
        <v>198708</v>
      </c>
    </row>
    <row r="63" customFormat="false" ht="13.5" hidden="false" customHeight="false" outlineLevel="0" collapsed="false">
      <c r="B63" s="17" t="n">
        <v>57</v>
      </c>
      <c r="C63" s="18" t="n">
        <v>3059</v>
      </c>
      <c r="D63" s="12" t="n">
        <v>-1491</v>
      </c>
      <c r="E63" s="13" t="n">
        <v>1568</v>
      </c>
      <c r="F63" s="14"/>
      <c r="J63" s="17" t="n">
        <v>57</v>
      </c>
      <c r="K63" s="18" t="n">
        <v>90665</v>
      </c>
      <c r="L63" s="19" t="n">
        <v>-39842</v>
      </c>
      <c r="M63" s="20" t="n">
        <v>50823</v>
      </c>
      <c r="P63" s="16" t="n">
        <v>57</v>
      </c>
      <c r="Q63" s="0" t="n">
        <v>-84987</v>
      </c>
      <c r="R63" s="0" t="n">
        <v>89376</v>
      </c>
      <c r="S63" s="0" t="n">
        <v>174363</v>
      </c>
    </row>
    <row r="64" customFormat="false" ht="13.5" hidden="false" customHeight="false" outlineLevel="0" collapsed="false">
      <c r="B64" s="17" t="n">
        <v>56</v>
      </c>
      <c r="C64" s="18" t="n">
        <v>3139</v>
      </c>
      <c r="D64" s="12" t="n">
        <v>-1576</v>
      </c>
      <c r="E64" s="13" t="n">
        <v>1563</v>
      </c>
      <c r="F64" s="14"/>
      <c r="J64" s="17" t="n">
        <v>56</v>
      </c>
      <c r="K64" s="18" t="n">
        <v>93804</v>
      </c>
      <c r="L64" s="19" t="n">
        <v>-41418</v>
      </c>
      <c r="M64" s="20" t="n">
        <v>52386</v>
      </c>
      <c r="P64" s="16" t="n">
        <v>56</v>
      </c>
      <c r="Q64" s="0" t="n">
        <v>-88256</v>
      </c>
      <c r="R64" s="0" t="n">
        <v>87528</v>
      </c>
      <c r="S64" s="0" t="n">
        <v>175784</v>
      </c>
    </row>
    <row r="65" customFormat="false" ht="13.5" hidden="false" customHeight="false" outlineLevel="0" collapsed="false">
      <c r="B65" s="17" t="n">
        <v>55</v>
      </c>
      <c r="C65" s="18" t="n">
        <v>3371</v>
      </c>
      <c r="D65" s="12" t="n">
        <v>-1640</v>
      </c>
      <c r="E65" s="13" t="n">
        <v>1731</v>
      </c>
      <c r="F65" s="14"/>
      <c r="J65" s="17" t="n">
        <v>55</v>
      </c>
      <c r="K65" s="18" t="n">
        <v>97175</v>
      </c>
      <c r="L65" s="19" t="n">
        <v>-43058</v>
      </c>
      <c r="M65" s="20" t="n">
        <v>54117</v>
      </c>
      <c r="P65" s="16" t="n">
        <v>55</v>
      </c>
      <c r="Q65" s="0" t="n">
        <v>-90200</v>
      </c>
      <c r="R65" s="0" t="n">
        <v>95205</v>
      </c>
      <c r="S65" s="0" t="n">
        <v>185405</v>
      </c>
    </row>
    <row r="66" customFormat="false" ht="13.5" hidden="false" customHeight="false" outlineLevel="0" collapsed="false">
      <c r="B66" s="17" t="n">
        <v>54</v>
      </c>
      <c r="C66" s="18" t="n">
        <v>3131</v>
      </c>
      <c r="D66" s="12" t="n">
        <v>-1525</v>
      </c>
      <c r="E66" s="13" t="n">
        <v>1606</v>
      </c>
      <c r="F66" s="14"/>
      <c r="J66" s="17" t="n">
        <v>54</v>
      </c>
      <c r="K66" s="18" t="n">
        <v>100306</v>
      </c>
      <c r="L66" s="19" t="n">
        <v>-44583</v>
      </c>
      <c r="M66" s="20" t="n">
        <v>55723</v>
      </c>
      <c r="P66" s="16" t="n">
        <v>54</v>
      </c>
      <c r="Q66" s="0" t="n">
        <v>-82350</v>
      </c>
      <c r="R66" s="0" t="n">
        <v>86724</v>
      </c>
      <c r="S66" s="0" t="n">
        <v>169074</v>
      </c>
    </row>
    <row r="67" customFormat="false" ht="13.5" hidden="false" customHeight="false" outlineLevel="0" collapsed="false">
      <c r="B67" s="17" t="n">
        <v>53</v>
      </c>
      <c r="C67" s="18" t="n">
        <v>3053</v>
      </c>
      <c r="D67" s="12" t="n">
        <v>-1487</v>
      </c>
      <c r="E67" s="13" t="n">
        <v>1566</v>
      </c>
      <c r="F67" s="14"/>
      <c r="J67" s="17" t="n">
        <v>53</v>
      </c>
      <c r="K67" s="18" t="n">
        <v>103359</v>
      </c>
      <c r="L67" s="19" t="n">
        <v>-46070</v>
      </c>
      <c r="M67" s="20" t="n">
        <v>57289</v>
      </c>
      <c r="P67" s="16" t="n">
        <v>53</v>
      </c>
      <c r="Q67" s="0" t="n">
        <v>-78811</v>
      </c>
      <c r="R67" s="0" t="n">
        <v>82998</v>
      </c>
      <c r="S67" s="0" t="n">
        <v>161809</v>
      </c>
    </row>
    <row r="68" customFormat="false" ht="13.5" hidden="false" customHeight="false" outlineLevel="0" collapsed="false">
      <c r="B68" s="17" t="n">
        <v>52</v>
      </c>
      <c r="C68" s="18" t="n">
        <v>3177</v>
      </c>
      <c r="D68" s="12" t="n">
        <v>-1561</v>
      </c>
      <c r="E68" s="13" t="n">
        <v>1616</v>
      </c>
      <c r="F68" s="14"/>
      <c r="J68" s="17" t="n">
        <v>52</v>
      </c>
      <c r="K68" s="18" t="n">
        <v>106536</v>
      </c>
      <c r="L68" s="19" t="n">
        <v>-47631</v>
      </c>
      <c r="M68" s="20" t="n">
        <v>58905</v>
      </c>
      <c r="P68" s="16" t="n">
        <v>52</v>
      </c>
      <c r="Q68" s="0" t="n">
        <v>-81172</v>
      </c>
      <c r="R68" s="0" t="n">
        <v>84032</v>
      </c>
      <c r="S68" s="0" t="n">
        <v>165204</v>
      </c>
    </row>
    <row r="69" customFormat="false" ht="13.5" hidden="false" customHeight="false" outlineLevel="0" collapsed="false">
      <c r="B69" s="17" t="n">
        <v>51</v>
      </c>
      <c r="C69" s="18" t="n">
        <v>3132</v>
      </c>
      <c r="D69" s="12" t="n">
        <v>-1523</v>
      </c>
      <c r="E69" s="13" t="n">
        <v>1609</v>
      </c>
      <c r="F69" s="14"/>
      <c r="J69" s="17" t="n">
        <v>51</v>
      </c>
      <c r="K69" s="18" t="n">
        <v>109668</v>
      </c>
      <c r="L69" s="19" t="n">
        <v>-49154</v>
      </c>
      <c r="M69" s="20" t="n">
        <v>60514</v>
      </c>
      <c r="P69" s="16" t="n">
        <v>51</v>
      </c>
      <c r="Q69" s="0" t="n">
        <v>-77673</v>
      </c>
      <c r="R69" s="0" t="n">
        <v>82059</v>
      </c>
      <c r="S69" s="0" t="n">
        <v>159732</v>
      </c>
    </row>
    <row r="70" customFormat="false" ht="13.5" hidden="false" customHeight="false" outlineLevel="0" collapsed="false">
      <c r="B70" s="17" t="n">
        <v>50</v>
      </c>
      <c r="C70" s="18" t="n">
        <v>2983</v>
      </c>
      <c r="D70" s="12" t="n">
        <v>-1487</v>
      </c>
      <c r="E70" s="13" t="n">
        <v>1496</v>
      </c>
      <c r="F70" s="14"/>
      <c r="J70" s="17" t="n">
        <v>50</v>
      </c>
      <c r="K70" s="18" t="n">
        <v>112651</v>
      </c>
      <c r="L70" s="19" t="n">
        <v>-50641</v>
      </c>
      <c r="M70" s="20" t="n">
        <v>62010</v>
      </c>
      <c r="P70" s="16" t="n">
        <v>50</v>
      </c>
      <c r="Q70" s="0" t="n">
        <v>-74350</v>
      </c>
      <c r="R70" s="0" t="n">
        <v>74800</v>
      </c>
      <c r="S70" s="0" t="n">
        <v>149150</v>
      </c>
    </row>
    <row r="71" customFormat="false" ht="13.5" hidden="false" customHeight="false" outlineLevel="0" collapsed="false">
      <c r="B71" s="17" t="n">
        <v>49</v>
      </c>
      <c r="C71" s="18" t="n">
        <v>3278</v>
      </c>
      <c r="D71" s="12" t="n">
        <v>-1609</v>
      </c>
      <c r="E71" s="13" t="n">
        <v>1669</v>
      </c>
      <c r="F71" s="14"/>
      <c r="J71" s="17" t="n">
        <v>49</v>
      </c>
      <c r="K71" s="18" t="n">
        <v>115929</v>
      </c>
      <c r="L71" s="19" t="n">
        <v>-52250</v>
      </c>
      <c r="M71" s="20" t="n">
        <v>63679</v>
      </c>
      <c r="P71" s="16" t="n">
        <v>49</v>
      </c>
      <c r="Q71" s="0" t="n">
        <v>-78841</v>
      </c>
      <c r="R71" s="0" t="n">
        <v>81781</v>
      </c>
      <c r="S71" s="0" t="n">
        <v>160622</v>
      </c>
    </row>
    <row r="72" customFormat="false" ht="13.5" hidden="false" customHeight="false" outlineLevel="0" collapsed="false">
      <c r="B72" s="17" t="n">
        <v>48</v>
      </c>
      <c r="C72" s="18" t="n">
        <v>2808</v>
      </c>
      <c r="D72" s="12" t="n">
        <v>-1416</v>
      </c>
      <c r="E72" s="13" t="n">
        <v>1392</v>
      </c>
      <c r="F72" s="14"/>
      <c r="J72" s="17" t="n">
        <v>48</v>
      </c>
      <c r="K72" s="18" t="n">
        <v>118737</v>
      </c>
      <c r="L72" s="19" t="n">
        <v>-53666</v>
      </c>
      <c r="M72" s="20" t="n">
        <v>65071</v>
      </c>
      <c r="P72" s="16" t="n">
        <v>48</v>
      </c>
      <c r="Q72" s="0" t="n">
        <v>-67968</v>
      </c>
      <c r="R72" s="0" t="n">
        <v>66816</v>
      </c>
      <c r="S72" s="0" t="n">
        <v>134784</v>
      </c>
    </row>
    <row r="73" customFormat="false" ht="13.5" hidden="false" customHeight="false" outlineLevel="0" collapsed="false">
      <c r="B73" s="17" t="n">
        <v>47</v>
      </c>
      <c r="C73" s="18" t="n">
        <v>3059</v>
      </c>
      <c r="D73" s="12" t="n">
        <v>-1488</v>
      </c>
      <c r="E73" s="13" t="n">
        <v>1571</v>
      </c>
      <c r="F73" s="14"/>
      <c r="J73" s="17" t="n">
        <v>47</v>
      </c>
      <c r="K73" s="18" t="n">
        <v>121796</v>
      </c>
      <c r="L73" s="19" t="n">
        <v>-55154</v>
      </c>
      <c r="M73" s="20" t="n">
        <v>66642</v>
      </c>
      <c r="P73" s="16" t="n">
        <v>47</v>
      </c>
      <c r="Q73" s="0" t="n">
        <v>-69936</v>
      </c>
      <c r="R73" s="0" t="n">
        <v>73837</v>
      </c>
      <c r="S73" s="0" t="n">
        <v>143773</v>
      </c>
    </row>
    <row r="74" customFormat="false" ht="13.5" hidden="false" customHeight="false" outlineLevel="0" collapsed="false">
      <c r="B74" s="17" t="n">
        <v>46</v>
      </c>
      <c r="C74" s="18" t="n">
        <v>3433</v>
      </c>
      <c r="D74" s="12" t="n">
        <v>-1724</v>
      </c>
      <c r="E74" s="13" t="n">
        <v>1709</v>
      </c>
      <c r="F74" s="14"/>
      <c r="J74" s="17" t="n">
        <v>46</v>
      </c>
      <c r="K74" s="18" t="n">
        <v>125229</v>
      </c>
      <c r="L74" s="19" t="n">
        <v>-56878</v>
      </c>
      <c r="M74" s="20" t="n">
        <v>68351</v>
      </c>
      <c r="P74" s="16" t="n">
        <v>46</v>
      </c>
      <c r="Q74" s="0" t="n">
        <v>-79304</v>
      </c>
      <c r="R74" s="0" t="n">
        <v>78614</v>
      </c>
      <c r="S74" s="0" t="n">
        <v>157918</v>
      </c>
    </row>
    <row r="75" customFormat="false" ht="13.5" hidden="false" customHeight="false" outlineLevel="0" collapsed="false">
      <c r="B75" s="17" t="n">
        <v>45</v>
      </c>
      <c r="C75" s="18" t="n">
        <v>3404</v>
      </c>
      <c r="D75" s="12" t="n">
        <v>-1756</v>
      </c>
      <c r="E75" s="13" t="n">
        <v>1648</v>
      </c>
      <c r="F75" s="14"/>
      <c r="J75" s="17" t="n">
        <v>45</v>
      </c>
      <c r="K75" s="18" t="n">
        <v>128633</v>
      </c>
      <c r="L75" s="19" t="n">
        <v>-58634</v>
      </c>
      <c r="M75" s="20" t="n">
        <v>69999</v>
      </c>
      <c r="P75" s="16" t="n">
        <v>45</v>
      </c>
      <c r="Q75" s="0" t="n">
        <v>-79020</v>
      </c>
      <c r="R75" s="0" t="n">
        <v>74160</v>
      </c>
      <c r="S75" s="0" t="n">
        <v>153180</v>
      </c>
    </row>
    <row r="76" customFormat="false" ht="13.5" hidden="false" customHeight="false" outlineLevel="0" collapsed="false">
      <c r="B76" s="17" t="n">
        <v>44</v>
      </c>
      <c r="C76" s="18" t="n">
        <v>3504</v>
      </c>
      <c r="D76" s="12" t="n">
        <v>-1711</v>
      </c>
      <c r="E76" s="13" t="n">
        <v>1793</v>
      </c>
      <c r="F76" s="14"/>
      <c r="J76" s="17" t="n">
        <v>44</v>
      </c>
      <c r="K76" s="18" t="n">
        <v>132137</v>
      </c>
      <c r="L76" s="19" t="n">
        <v>-60345</v>
      </c>
      <c r="M76" s="20" t="n">
        <v>71792</v>
      </c>
      <c r="P76" s="16" t="n">
        <v>44</v>
      </c>
      <c r="Q76" s="0" t="n">
        <v>-75284</v>
      </c>
      <c r="R76" s="0" t="n">
        <v>78892</v>
      </c>
      <c r="S76" s="0" t="n">
        <v>154176</v>
      </c>
    </row>
    <row r="77" customFormat="false" ht="13.5" hidden="false" customHeight="false" outlineLevel="0" collapsed="false">
      <c r="B77" s="17" t="n">
        <v>43</v>
      </c>
      <c r="C77" s="18" t="n">
        <v>3436</v>
      </c>
      <c r="D77" s="12" t="n">
        <v>-1728</v>
      </c>
      <c r="E77" s="13" t="n">
        <v>1708</v>
      </c>
      <c r="F77" s="14"/>
      <c r="J77" s="17" t="n">
        <v>43</v>
      </c>
      <c r="K77" s="18" t="n">
        <v>135573</v>
      </c>
      <c r="L77" s="19" t="n">
        <v>-62073</v>
      </c>
      <c r="M77" s="20" t="n">
        <v>73500</v>
      </c>
      <c r="P77" s="16" t="n">
        <v>43</v>
      </c>
      <c r="Q77" s="0" t="n">
        <v>-74304</v>
      </c>
      <c r="R77" s="0" t="n">
        <v>73444</v>
      </c>
      <c r="S77" s="0" t="n">
        <v>147748</v>
      </c>
    </row>
    <row r="78" customFormat="false" ht="13.5" hidden="false" customHeight="false" outlineLevel="0" collapsed="false">
      <c r="B78" s="17" t="n">
        <v>42</v>
      </c>
      <c r="C78" s="18" t="n">
        <v>3451</v>
      </c>
      <c r="D78" s="12" t="n">
        <v>-1715</v>
      </c>
      <c r="E78" s="13" t="n">
        <v>1736</v>
      </c>
      <c r="F78" s="14"/>
      <c r="J78" s="17" t="n">
        <v>42</v>
      </c>
      <c r="K78" s="18" t="n">
        <v>139024</v>
      </c>
      <c r="L78" s="19" t="n">
        <v>-63788</v>
      </c>
      <c r="M78" s="20" t="n">
        <v>75236</v>
      </c>
      <c r="P78" s="16" t="n">
        <v>42</v>
      </c>
      <c r="Q78" s="0" t="n">
        <v>-72030</v>
      </c>
      <c r="R78" s="0" t="n">
        <v>72912</v>
      </c>
      <c r="S78" s="0" t="n">
        <v>144942</v>
      </c>
    </row>
    <row r="79" customFormat="false" ht="13.5" hidden="false" customHeight="false" outlineLevel="0" collapsed="false">
      <c r="B79" s="17" t="n">
        <v>41</v>
      </c>
      <c r="C79" s="18" t="n">
        <v>3594</v>
      </c>
      <c r="D79" s="12" t="n">
        <v>-1789</v>
      </c>
      <c r="E79" s="13" t="n">
        <v>1805</v>
      </c>
      <c r="F79" s="14"/>
      <c r="J79" s="17" t="n">
        <v>41</v>
      </c>
      <c r="K79" s="18" t="n">
        <v>142618</v>
      </c>
      <c r="L79" s="19" t="n">
        <v>-65577</v>
      </c>
      <c r="M79" s="20" t="n">
        <v>77041</v>
      </c>
      <c r="P79" s="16" t="n">
        <v>41</v>
      </c>
      <c r="Q79" s="0" t="n">
        <v>-73349</v>
      </c>
      <c r="R79" s="0" t="n">
        <v>74005</v>
      </c>
      <c r="S79" s="0" t="n">
        <v>147354</v>
      </c>
    </row>
    <row r="80" customFormat="false" ht="13.5" hidden="false" customHeight="false" outlineLevel="0" collapsed="false">
      <c r="B80" s="17" t="n">
        <v>40</v>
      </c>
      <c r="C80" s="18" t="n">
        <v>3398</v>
      </c>
      <c r="D80" s="12" t="n">
        <v>-1759</v>
      </c>
      <c r="E80" s="13" t="n">
        <v>1639</v>
      </c>
      <c r="F80" s="14"/>
      <c r="J80" s="17" t="n">
        <v>40</v>
      </c>
      <c r="K80" s="18" t="n">
        <v>146016</v>
      </c>
      <c r="L80" s="19" t="n">
        <v>-67336</v>
      </c>
      <c r="M80" s="20" t="n">
        <v>78680</v>
      </c>
      <c r="P80" s="16" t="n">
        <v>40</v>
      </c>
      <c r="Q80" s="0" t="n">
        <v>-70360</v>
      </c>
      <c r="R80" s="0" t="n">
        <v>65560</v>
      </c>
      <c r="S80" s="0" t="n">
        <v>135920</v>
      </c>
    </row>
    <row r="81" customFormat="false" ht="13.5" hidden="false" customHeight="false" outlineLevel="0" collapsed="false">
      <c r="B81" s="17" t="n">
        <v>39</v>
      </c>
      <c r="C81" s="18" t="n">
        <v>3209</v>
      </c>
      <c r="D81" s="12" t="n">
        <v>-1607</v>
      </c>
      <c r="E81" s="13" t="n">
        <v>1602</v>
      </c>
      <c r="F81" s="14"/>
      <c r="J81" s="17" t="n">
        <v>39</v>
      </c>
      <c r="K81" s="18" t="n">
        <v>149225</v>
      </c>
      <c r="L81" s="19" t="n">
        <v>-68943</v>
      </c>
      <c r="M81" s="20" t="n">
        <v>80282</v>
      </c>
      <c r="P81" s="16" t="n">
        <v>39</v>
      </c>
      <c r="Q81" s="0" t="n">
        <v>-62673</v>
      </c>
      <c r="R81" s="0" t="n">
        <v>62478</v>
      </c>
      <c r="S81" s="0" t="n">
        <v>125151</v>
      </c>
    </row>
    <row r="82" customFormat="false" ht="13.5" hidden="false" customHeight="false" outlineLevel="0" collapsed="false">
      <c r="B82" s="17" t="n">
        <v>38</v>
      </c>
      <c r="C82" s="18" t="n">
        <v>3226</v>
      </c>
      <c r="D82" s="12" t="n">
        <v>-1616</v>
      </c>
      <c r="E82" s="13" t="n">
        <v>1610</v>
      </c>
      <c r="F82" s="14"/>
      <c r="J82" s="17" t="n">
        <v>38</v>
      </c>
      <c r="K82" s="18" t="n">
        <v>152451</v>
      </c>
      <c r="L82" s="19" t="n">
        <v>-70559</v>
      </c>
      <c r="M82" s="20" t="n">
        <v>81892</v>
      </c>
      <c r="P82" s="16" t="n">
        <v>38</v>
      </c>
      <c r="Q82" s="0" t="n">
        <v>-61408</v>
      </c>
      <c r="R82" s="0" t="n">
        <v>61180</v>
      </c>
      <c r="S82" s="0" t="n">
        <v>122588</v>
      </c>
    </row>
    <row r="83" customFormat="false" ht="13.5" hidden="false" customHeight="false" outlineLevel="0" collapsed="false">
      <c r="B83" s="17" t="n">
        <v>37</v>
      </c>
      <c r="C83" s="18" t="n">
        <v>2984</v>
      </c>
      <c r="D83" s="12" t="n">
        <v>-1512</v>
      </c>
      <c r="E83" s="13" t="n">
        <v>1472</v>
      </c>
      <c r="F83" s="14"/>
      <c r="J83" s="17" t="n">
        <v>37</v>
      </c>
      <c r="K83" s="18" t="n">
        <v>155435</v>
      </c>
      <c r="L83" s="19" t="n">
        <v>-72071</v>
      </c>
      <c r="M83" s="20" t="n">
        <v>83364</v>
      </c>
      <c r="P83" s="16" t="n">
        <v>37</v>
      </c>
      <c r="Q83" s="0" t="n">
        <v>-55944</v>
      </c>
      <c r="R83" s="0" t="n">
        <v>54464</v>
      </c>
      <c r="S83" s="0" t="n">
        <v>110408</v>
      </c>
    </row>
    <row r="84" customFormat="false" ht="13.5" hidden="false" customHeight="false" outlineLevel="0" collapsed="false">
      <c r="B84" s="17" t="n">
        <v>36</v>
      </c>
      <c r="C84" s="18" t="n">
        <v>2948</v>
      </c>
      <c r="D84" s="12" t="n">
        <v>-1499</v>
      </c>
      <c r="E84" s="13" t="n">
        <v>1449</v>
      </c>
      <c r="F84" s="14"/>
      <c r="J84" s="17" t="n">
        <v>36</v>
      </c>
      <c r="K84" s="18" t="n">
        <v>158383</v>
      </c>
      <c r="L84" s="19" t="n">
        <v>-73570</v>
      </c>
      <c r="M84" s="20" t="n">
        <v>84813</v>
      </c>
      <c r="P84" s="16" t="n">
        <v>36</v>
      </c>
      <c r="Q84" s="0" t="n">
        <v>-53964</v>
      </c>
      <c r="R84" s="0" t="n">
        <v>52164</v>
      </c>
      <c r="S84" s="0" t="n">
        <v>106128</v>
      </c>
    </row>
    <row r="85" customFormat="false" ht="13.5" hidden="false" customHeight="false" outlineLevel="0" collapsed="false">
      <c r="B85" s="17" t="n">
        <v>35</v>
      </c>
      <c r="C85" s="18" t="n">
        <v>2835</v>
      </c>
      <c r="D85" s="12" t="n">
        <v>-1450</v>
      </c>
      <c r="E85" s="13" t="n">
        <v>1385</v>
      </c>
      <c r="F85" s="14"/>
      <c r="J85" s="17" t="n">
        <v>35</v>
      </c>
      <c r="K85" s="18" t="n">
        <v>161218</v>
      </c>
      <c r="L85" s="19" t="n">
        <v>-75020</v>
      </c>
      <c r="M85" s="20" t="n">
        <v>86198</v>
      </c>
      <c r="P85" s="16" t="n">
        <v>35</v>
      </c>
      <c r="Q85" s="0" t="n">
        <v>-50750</v>
      </c>
      <c r="R85" s="0" t="n">
        <v>48475</v>
      </c>
      <c r="S85" s="0" t="n">
        <v>99225</v>
      </c>
    </row>
    <row r="86" customFormat="false" ht="13.5" hidden="false" customHeight="false" outlineLevel="0" collapsed="false">
      <c r="B86" s="17" t="n">
        <v>34</v>
      </c>
      <c r="C86" s="18" t="n">
        <v>2773</v>
      </c>
      <c r="D86" s="12" t="n">
        <v>-1403</v>
      </c>
      <c r="E86" s="13" t="n">
        <v>1370</v>
      </c>
      <c r="F86" s="14"/>
      <c r="J86" s="17" t="n">
        <v>34</v>
      </c>
      <c r="K86" s="18" t="n">
        <v>163991</v>
      </c>
      <c r="L86" s="19" t="n">
        <v>-76423</v>
      </c>
      <c r="M86" s="20" t="n">
        <v>87568</v>
      </c>
      <c r="P86" s="16" t="n">
        <v>34</v>
      </c>
      <c r="Q86" s="0" t="n">
        <v>-47702</v>
      </c>
      <c r="R86" s="0" t="n">
        <v>46580</v>
      </c>
      <c r="S86" s="0" t="n">
        <v>94282</v>
      </c>
    </row>
    <row r="87" customFormat="false" ht="13.5" hidden="false" customHeight="false" outlineLevel="0" collapsed="false">
      <c r="B87" s="17" t="n">
        <v>33</v>
      </c>
      <c r="C87" s="18" t="n">
        <v>2647</v>
      </c>
      <c r="D87" s="12" t="n">
        <v>-1372</v>
      </c>
      <c r="E87" s="13" t="n">
        <v>1275</v>
      </c>
      <c r="F87" s="14"/>
      <c r="J87" s="17" t="n">
        <v>33</v>
      </c>
      <c r="K87" s="18" t="n">
        <v>166638</v>
      </c>
      <c r="L87" s="19" t="n">
        <v>-77795</v>
      </c>
      <c r="M87" s="20" t="n">
        <v>88843</v>
      </c>
      <c r="P87" s="16" t="n">
        <v>33</v>
      </c>
      <c r="Q87" s="0" t="n">
        <v>-45276</v>
      </c>
      <c r="R87" s="0" t="n">
        <v>42075</v>
      </c>
      <c r="S87" s="0" t="n">
        <v>87351</v>
      </c>
    </row>
    <row r="88" customFormat="false" ht="13.5" hidden="false" customHeight="false" outlineLevel="0" collapsed="false">
      <c r="B88" s="17" t="n">
        <v>32</v>
      </c>
      <c r="C88" s="18" t="n">
        <v>2550</v>
      </c>
      <c r="D88" s="12" t="n">
        <v>-1217</v>
      </c>
      <c r="E88" s="13" t="n">
        <v>1333</v>
      </c>
      <c r="F88" s="14"/>
      <c r="J88" s="17" t="n">
        <v>32</v>
      </c>
      <c r="K88" s="18" t="n">
        <v>169188</v>
      </c>
      <c r="L88" s="19" t="n">
        <v>-79012</v>
      </c>
      <c r="M88" s="20" t="n">
        <v>90176</v>
      </c>
      <c r="P88" s="16" t="n">
        <v>32</v>
      </c>
      <c r="Q88" s="0" t="n">
        <v>-38944</v>
      </c>
      <c r="R88" s="0" t="n">
        <v>42656</v>
      </c>
      <c r="S88" s="0" t="n">
        <v>81600</v>
      </c>
    </row>
    <row r="89" customFormat="false" ht="13.5" hidden="false" customHeight="false" outlineLevel="0" collapsed="false">
      <c r="B89" s="17" t="n">
        <v>31</v>
      </c>
      <c r="C89" s="18" t="n">
        <v>2491</v>
      </c>
      <c r="D89" s="12" t="n">
        <v>-1248</v>
      </c>
      <c r="E89" s="13" t="n">
        <v>1243</v>
      </c>
      <c r="F89" s="14"/>
      <c r="J89" s="17" t="n">
        <v>31</v>
      </c>
      <c r="K89" s="18" t="n">
        <v>171679</v>
      </c>
      <c r="L89" s="19" t="n">
        <v>-80260</v>
      </c>
      <c r="M89" s="20" t="n">
        <v>91419</v>
      </c>
      <c r="P89" s="16" t="n">
        <v>31</v>
      </c>
      <c r="Q89" s="0" t="n">
        <v>-38688</v>
      </c>
      <c r="R89" s="0" t="n">
        <v>38533</v>
      </c>
      <c r="S89" s="0" t="n">
        <v>77221</v>
      </c>
    </row>
    <row r="90" customFormat="false" ht="13.5" hidden="false" customHeight="false" outlineLevel="0" collapsed="false">
      <c r="B90" s="17" t="n">
        <v>30</v>
      </c>
      <c r="C90" s="18" t="n">
        <v>2500</v>
      </c>
      <c r="D90" s="12" t="n">
        <v>-1237</v>
      </c>
      <c r="E90" s="13" t="n">
        <v>1263</v>
      </c>
      <c r="F90" s="14"/>
      <c r="J90" s="17" t="n">
        <v>30</v>
      </c>
      <c r="K90" s="18" t="n">
        <v>174179</v>
      </c>
      <c r="L90" s="19" t="n">
        <v>-81497</v>
      </c>
      <c r="M90" s="20" t="n">
        <v>92682</v>
      </c>
      <c r="P90" s="16" t="n">
        <v>30</v>
      </c>
      <c r="Q90" s="0" t="n">
        <v>-37110</v>
      </c>
      <c r="R90" s="0" t="n">
        <v>37890</v>
      </c>
      <c r="S90" s="0" t="n">
        <v>75000</v>
      </c>
    </row>
    <row r="91" customFormat="false" ht="13.5" hidden="false" customHeight="false" outlineLevel="0" collapsed="false">
      <c r="B91" s="17" t="n">
        <v>29</v>
      </c>
      <c r="C91" s="18" t="n">
        <v>2439</v>
      </c>
      <c r="D91" s="12" t="n">
        <v>-1224</v>
      </c>
      <c r="E91" s="13" t="n">
        <v>1215</v>
      </c>
      <c r="F91" s="14"/>
      <c r="J91" s="17" t="n">
        <v>29</v>
      </c>
      <c r="K91" s="18" t="n">
        <v>176618</v>
      </c>
      <c r="L91" s="19" t="n">
        <v>-82721</v>
      </c>
      <c r="M91" s="20" t="n">
        <v>93897</v>
      </c>
      <c r="P91" s="16" t="n">
        <v>29</v>
      </c>
      <c r="Q91" s="0" t="n">
        <v>-35496</v>
      </c>
      <c r="R91" s="0" t="n">
        <v>35235</v>
      </c>
      <c r="S91" s="0" t="n">
        <v>70731</v>
      </c>
    </row>
    <row r="92" customFormat="false" ht="13.5" hidden="false" customHeight="false" outlineLevel="0" collapsed="false">
      <c r="B92" s="17" t="n">
        <v>28</v>
      </c>
      <c r="C92" s="18" t="n">
        <v>2474</v>
      </c>
      <c r="D92" s="12" t="n">
        <v>-1246</v>
      </c>
      <c r="E92" s="13" t="n">
        <v>1228</v>
      </c>
      <c r="F92" s="14"/>
      <c r="J92" s="17" t="n">
        <v>28</v>
      </c>
      <c r="K92" s="18" t="n">
        <v>179092</v>
      </c>
      <c r="L92" s="19" t="n">
        <v>-83967</v>
      </c>
      <c r="M92" s="20" t="n">
        <v>95125</v>
      </c>
      <c r="P92" s="16" t="n">
        <v>28</v>
      </c>
      <c r="Q92" s="0" t="n">
        <v>-34888</v>
      </c>
      <c r="R92" s="0" t="n">
        <v>34384</v>
      </c>
      <c r="S92" s="0" t="n">
        <v>69272</v>
      </c>
    </row>
    <row r="93" customFormat="false" ht="13.5" hidden="false" customHeight="false" outlineLevel="0" collapsed="false">
      <c r="B93" s="17" t="n">
        <v>27</v>
      </c>
      <c r="C93" s="18" t="n">
        <v>2265</v>
      </c>
      <c r="D93" s="12" t="n">
        <v>-1110</v>
      </c>
      <c r="E93" s="13" t="n">
        <v>1155</v>
      </c>
      <c r="F93" s="14"/>
      <c r="J93" s="17" t="n">
        <v>27</v>
      </c>
      <c r="K93" s="18" t="n">
        <v>181357</v>
      </c>
      <c r="L93" s="19" t="n">
        <v>-85077</v>
      </c>
      <c r="M93" s="20" t="n">
        <v>96280</v>
      </c>
      <c r="P93" s="16" t="n">
        <v>27</v>
      </c>
      <c r="Q93" s="0" t="n">
        <v>-29970</v>
      </c>
      <c r="R93" s="0" t="n">
        <v>31185</v>
      </c>
      <c r="S93" s="0" t="n">
        <v>61155</v>
      </c>
    </row>
    <row r="94" customFormat="false" ht="13.5" hidden="false" customHeight="false" outlineLevel="0" collapsed="false">
      <c r="B94" s="17" t="n">
        <v>26</v>
      </c>
      <c r="C94" s="18" t="n">
        <v>2100</v>
      </c>
      <c r="D94" s="12" t="n">
        <v>-1126</v>
      </c>
      <c r="E94" s="13" t="n">
        <v>974</v>
      </c>
      <c r="F94" s="14"/>
      <c r="J94" s="17" t="n">
        <v>26</v>
      </c>
      <c r="K94" s="18" t="n">
        <v>183457</v>
      </c>
      <c r="L94" s="19" t="n">
        <v>-86203</v>
      </c>
      <c r="M94" s="20" t="n">
        <v>97254</v>
      </c>
      <c r="P94" s="16" t="n">
        <v>26</v>
      </c>
      <c r="Q94" s="0" t="n">
        <v>-29276</v>
      </c>
      <c r="R94" s="0" t="n">
        <v>25324</v>
      </c>
      <c r="S94" s="0" t="n">
        <v>54600</v>
      </c>
    </row>
    <row r="95" customFormat="false" ht="13.5" hidden="false" customHeight="false" outlineLevel="0" collapsed="false">
      <c r="B95" s="17" t="n">
        <v>25</v>
      </c>
      <c r="C95" s="18" t="n">
        <v>2100</v>
      </c>
      <c r="D95" s="12" t="n">
        <v>-1067</v>
      </c>
      <c r="E95" s="13" t="n">
        <v>1033</v>
      </c>
      <c r="F95" s="14"/>
      <c r="J95" s="17" t="n">
        <v>25</v>
      </c>
      <c r="K95" s="18" t="n">
        <v>185557</v>
      </c>
      <c r="L95" s="19" t="n">
        <v>-87270</v>
      </c>
      <c r="M95" s="20" t="n">
        <v>98287</v>
      </c>
      <c r="P95" s="16" t="n">
        <v>25</v>
      </c>
      <c r="Q95" s="0" t="n">
        <v>-26675</v>
      </c>
      <c r="R95" s="0" t="n">
        <v>25825</v>
      </c>
      <c r="S95" s="0" t="n">
        <v>52500</v>
      </c>
    </row>
    <row r="96" customFormat="false" ht="13.5" hidden="false" customHeight="false" outlineLevel="0" collapsed="false">
      <c r="B96" s="17" t="n">
        <v>24</v>
      </c>
      <c r="C96" s="18" t="n">
        <v>1930</v>
      </c>
      <c r="D96" s="12" t="n">
        <v>-988</v>
      </c>
      <c r="E96" s="13" t="n">
        <v>942</v>
      </c>
      <c r="F96" s="14"/>
      <c r="J96" s="17" t="n">
        <v>24</v>
      </c>
      <c r="K96" s="18" t="n">
        <v>187487</v>
      </c>
      <c r="L96" s="19" t="n">
        <v>-88258</v>
      </c>
      <c r="M96" s="20" t="n">
        <v>99229</v>
      </c>
      <c r="P96" s="16" t="n">
        <v>24</v>
      </c>
      <c r="Q96" s="0" t="n">
        <v>-23712</v>
      </c>
      <c r="R96" s="0" t="n">
        <v>22608</v>
      </c>
      <c r="S96" s="0" t="n">
        <v>46320</v>
      </c>
    </row>
    <row r="97" customFormat="false" ht="13.5" hidden="false" customHeight="false" outlineLevel="0" collapsed="false">
      <c r="B97" s="17" t="n">
        <v>23</v>
      </c>
      <c r="C97" s="18" t="n">
        <v>2025</v>
      </c>
      <c r="D97" s="12" t="n">
        <v>-1026</v>
      </c>
      <c r="E97" s="13" t="n">
        <v>999</v>
      </c>
      <c r="F97" s="14"/>
      <c r="J97" s="17" t="n">
        <v>23</v>
      </c>
      <c r="K97" s="18" t="n">
        <v>189512</v>
      </c>
      <c r="L97" s="19" t="n">
        <v>-89284</v>
      </c>
      <c r="M97" s="20" t="n">
        <v>100228</v>
      </c>
      <c r="P97" s="16" t="n">
        <v>23</v>
      </c>
      <c r="Q97" s="0" t="n">
        <v>-23598</v>
      </c>
      <c r="R97" s="0" t="n">
        <v>22977</v>
      </c>
      <c r="S97" s="0" t="n">
        <v>46575</v>
      </c>
    </row>
    <row r="98" customFormat="false" ht="13.5" hidden="false" customHeight="false" outlineLevel="0" collapsed="false">
      <c r="B98" s="17" t="n">
        <v>22</v>
      </c>
      <c r="C98" s="18" t="n">
        <v>1968</v>
      </c>
      <c r="D98" s="12" t="n">
        <v>-1018</v>
      </c>
      <c r="E98" s="13" t="n">
        <v>950</v>
      </c>
      <c r="F98" s="14"/>
      <c r="J98" s="17" t="n">
        <v>22</v>
      </c>
      <c r="K98" s="18" t="n">
        <v>191480</v>
      </c>
      <c r="L98" s="19" t="n">
        <v>-90302</v>
      </c>
      <c r="M98" s="20" t="n">
        <v>101178</v>
      </c>
      <c r="P98" s="16" t="n">
        <v>22</v>
      </c>
      <c r="Q98" s="0" t="n">
        <v>-22396</v>
      </c>
      <c r="R98" s="0" t="n">
        <v>20900</v>
      </c>
      <c r="S98" s="0" t="n">
        <v>43296</v>
      </c>
    </row>
    <row r="99" customFormat="false" ht="13.5" hidden="false" customHeight="false" outlineLevel="0" collapsed="false">
      <c r="B99" s="17" t="n">
        <v>21</v>
      </c>
      <c r="C99" s="18" t="n">
        <v>2044</v>
      </c>
      <c r="D99" s="12" t="n">
        <v>-1022</v>
      </c>
      <c r="E99" s="13" t="n">
        <v>1022</v>
      </c>
      <c r="F99" s="14"/>
      <c r="J99" s="17" t="n">
        <v>21</v>
      </c>
      <c r="K99" s="18" t="n">
        <v>193524</v>
      </c>
      <c r="L99" s="19" t="n">
        <v>-91324</v>
      </c>
      <c r="M99" s="20" t="n">
        <v>102200</v>
      </c>
      <c r="P99" s="16" t="n">
        <v>21</v>
      </c>
      <c r="Q99" s="0" t="n">
        <v>-21462</v>
      </c>
      <c r="R99" s="0" t="n">
        <v>21462</v>
      </c>
      <c r="S99" s="0" t="n">
        <v>42924</v>
      </c>
    </row>
    <row r="100" customFormat="false" ht="13.5" hidden="false" customHeight="false" outlineLevel="0" collapsed="false">
      <c r="B100" s="17" t="n">
        <v>20</v>
      </c>
      <c r="C100" s="18" t="n">
        <v>2159</v>
      </c>
      <c r="D100" s="12" t="n">
        <v>-1134</v>
      </c>
      <c r="E100" s="13" t="n">
        <v>1025</v>
      </c>
      <c r="F100" s="14"/>
      <c r="J100" s="17" t="n">
        <v>20</v>
      </c>
      <c r="K100" s="18" t="n">
        <v>195683</v>
      </c>
      <c r="L100" s="19" t="n">
        <v>-92458</v>
      </c>
      <c r="M100" s="20" t="n">
        <v>103225</v>
      </c>
      <c r="P100" s="16" t="n">
        <v>20</v>
      </c>
      <c r="Q100" s="0" t="n">
        <v>-22680</v>
      </c>
      <c r="R100" s="0" t="n">
        <v>20500</v>
      </c>
      <c r="S100" s="0" t="n">
        <v>43180</v>
      </c>
    </row>
    <row r="101" customFormat="false" ht="13.5" hidden="false" customHeight="false" outlineLevel="0" collapsed="false">
      <c r="B101" s="17" t="n">
        <v>19</v>
      </c>
      <c r="C101" s="18" t="n">
        <v>2332</v>
      </c>
      <c r="D101" s="12" t="n">
        <v>-1188</v>
      </c>
      <c r="E101" s="13" t="n">
        <v>1144</v>
      </c>
      <c r="F101" s="14"/>
      <c r="J101" s="17" t="n">
        <v>19</v>
      </c>
      <c r="K101" s="18" t="n">
        <v>198015</v>
      </c>
      <c r="L101" s="19" t="n">
        <v>-93646</v>
      </c>
      <c r="M101" s="20" t="n">
        <v>104369</v>
      </c>
      <c r="P101" s="16" t="n">
        <v>19</v>
      </c>
      <c r="Q101" s="0" t="n">
        <v>-22572</v>
      </c>
      <c r="R101" s="0" t="n">
        <v>21736</v>
      </c>
      <c r="S101" s="0" t="n">
        <v>44308</v>
      </c>
    </row>
    <row r="102" customFormat="false" ht="13.5" hidden="false" customHeight="false" outlineLevel="0" collapsed="false">
      <c r="B102" s="17" t="n">
        <v>18</v>
      </c>
      <c r="C102" s="18" t="n">
        <v>2236</v>
      </c>
      <c r="D102" s="12" t="n">
        <v>-1117</v>
      </c>
      <c r="E102" s="13" t="n">
        <v>1119</v>
      </c>
      <c r="F102" s="14"/>
      <c r="J102" s="17" t="n">
        <v>18</v>
      </c>
      <c r="K102" s="18" t="n">
        <v>200251</v>
      </c>
      <c r="L102" s="19" t="n">
        <v>-94763</v>
      </c>
      <c r="M102" s="20" t="n">
        <v>105488</v>
      </c>
      <c r="P102" s="16" t="n">
        <v>18</v>
      </c>
      <c r="Q102" s="0" t="n">
        <v>-20106</v>
      </c>
      <c r="R102" s="0" t="n">
        <v>20142</v>
      </c>
      <c r="S102" s="0" t="n">
        <v>40248</v>
      </c>
    </row>
    <row r="103" customFormat="false" ht="13.5" hidden="false" customHeight="false" outlineLevel="0" collapsed="false">
      <c r="B103" s="17" t="n">
        <v>17</v>
      </c>
      <c r="C103" s="18" t="n">
        <v>2553</v>
      </c>
      <c r="D103" s="12" t="n">
        <v>-1339</v>
      </c>
      <c r="E103" s="13" t="n">
        <v>1214</v>
      </c>
      <c r="F103" s="14"/>
      <c r="J103" s="17" t="n">
        <v>17</v>
      </c>
      <c r="K103" s="18" t="n">
        <v>202804</v>
      </c>
      <c r="L103" s="19" t="n">
        <v>-96102</v>
      </c>
      <c r="M103" s="20" t="n">
        <v>106702</v>
      </c>
      <c r="P103" s="16" t="n">
        <v>17</v>
      </c>
      <c r="Q103" s="0" t="n">
        <v>-22763</v>
      </c>
      <c r="R103" s="0" t="n">
        <v>20638</v>
      </c>
      <c r="S103" s="0" t="n">
        <v>43401</v>
      </c>
    </row>
    <row r="104" customFormat="false" ht="13.5" hidden="false" customHeight="false" outlineLevel="0" collapsed="false">
      <c r="B104" s="17" t="n">
        <v>16</v>
      </c>
      <c r="C104" s="18" t="n">
        <v>2444</v>
      </c>
      <c r="D104" s="12" t="n">
        <v>-1227</v>
      </c>
      <c r="E104" s="13" t="n">
        <v>1217</v>
      </c>
      <c r="F104" s="14"/>
      <c r="J104" s="17" t="n">
        <v>16</v>
      </c>
      <c r="K104" s="18" t="n">
        <v>205248</v>
      </c>
      <c r="L104" s="19" t="n">
        <v>-97329</v>
      </c>
      <c r="M104" s="20" t="n">
        <v>107919</v>
      </c>
      <c r="P104" s="16" t="n">
        <v>16</v>
      </c>
      <c r="Q104" s="0" t="n">
        <v>-19632</v>
      </c>
      <c r="R104" s="0" t="n">
        <v>19472</v>
      </c>
      <c r="S104" s="0" t="n">
        <v>39104</v>
      </c>
    </row>
    <row r="105" customFormat="false" ht="13.5" hidden="false" customHeight="false" outlineLevel="0" collapsed="false">
      <c r="B105" s="17" t="n">
        <v>15</v>
      </c>
      <c r="C105" s="18" t="n">
        <v>2414</v>
      </c>
      <c r="D105" s="12" t="n">
        <v>-1222</v>
      </c>
      <c r="E105" s="13" t="n">
        <v>1192</v>
      </c>
      <c r="F105" s="14"/>
      <c r="J105" s="17" t="n">
        <v>15</v>
      </c>
      <c r="K105" s="18" t="n">
        <v>207662</v>
      </c>
      <c r="L105" s="19" t="n">
        <v>-98551</v>
      </c>
      <c r="M105" s="20" t="n">
        <v>109111</v>
      </c>
      <c r="P105" s="16" t="n">
        <v>15</v>
      </c>
      <c r="Q105" s="0" t="n">
        <v>-18330</v>
      </c>
      <c r="R105" s="0" t="n">
        <v>17880</v>
      </c>
      <c r="S105" s="0" t="n">
        <v>36210</v>
      </c>
    </row>
    <row r="106" customFormat="false" ht="13.5" hidden="false" customHeight="false" outlineLevel="0" collapsed="false">
      <c r="B106" s="17" t="n">
        <v>14</v>
      </c>
      <c r="C106" s="18" t="n">
        <v>2303</v>
      </c>
      <c r="D106" s="12" t="n">
        <v>-1181</v>
      </c>
      <c r="E106" s="13" t="n">
        <v>1122</v>
      </c>
      <c r="F106" s="14"/>
      <c r="J106" s="17" t="n">
        <v>14</v>
      </c>
      <c r="K106" s="18" t="n">
        <v>209965</v>
      </c>
      <c r="L106" s="19" t="n">
        <v>-99732</v>
      </c>
      <c r="M106" s="20" t="n">
        <v>110233</v>
      </c>
      <c r="P106" s="16" t="n">
        <v>14</v>
      </c>
      <c r="Q106" s="0" t="n">
        <v>-16534</v>
      </c>
      <c r="R106" s="0" t="n">
        <v>15708</v>
      </c>
      <c r="S106" s="0" t="n">
        <v>32242</v>
      </c>
    </row>
    <row r="107" customFormat="false" ht="13.5" hidden="false" customHeight="false" outlineLevel="0" collapsed="false">
      <c r="B107" s="17" t="n">
        <v>13</v>
      </c>
      <c r="C107" s="18" t="n">
        <v>2386</v>
      </c>
      <c r="D107" s="12" t="n">
        <v>-1214</v>
      </c>
      <c r="E107" s="13" t="n">
        <v>1172</v>
      </c>
      <c r="F107" s="14"/>
      <c r="J107" s="17" t="n">
        <v>13</v>
      </c>
      <c r="K107" s="18" t="n">
        <v>212351</v>
      </c>
      <c r="L107" s="19" t="n">
        <v>-100946</v>
      </c>
      <c r="M107" s="20" t="n">
        <v>111405</v>
      </c>
      <c r="P107" s="16" t="n">
        <v>13</v>
      </c>
      <c r="Q107" s="0" t="n">
        <v>-15782</v>
      </c>
      <c r="R107" s="0" t="n">
        <v>15236</v>
      </c>
      <c r="S107" s="0" t="n">
        <v>31018</v>
      </c>
    </row>
    <row r="108" customFormat="false" ht="13.5" hidden="false" customHeight="false" outlineLevel="0" collapsed="false">
      <c r="B108" s="17" t="n">
        <v>12</v>
      </c>
      <c r="C108" s="18" t="n">
        <v>2295</v>
      </c>
      <c r="D108" s="12" t="n">
        <v>-1205</v>
      </c>
      <c r="E108" s="13" t="n">
        <v>1090</v>
      </c>
      <c r="F108" s="14"/>
      <c r="J108" s="17" t="n">
        <v>12</v>
      </c>
      <c r="K108" s="18" t="n">
        <v>214646</v>
      </c>
      <c r="L108" s="19" t="n">
        <v>-102151</v>
      </c>
      <c r="M108" s="20" t="n">
        <v>112495</v>
      </c>
      <c r="P108" s="16" t="n">
        <v>12</v>
      </c>
      <c r="Q108" s="0" t="n">
        <v>-14460</v>
      </c>
      <c r="R108" s="0" t="n">
        <v>13080</v>
      </c>
      <c r="S108" s="0" t="n">
        <v>27540</v>
      </c>
    </row>
    <row r="109" customFormat="false" ht="13.5" hidden="false" customHeight="false" outlineLevel="0" collapsed="false">
      <c r="B109" s="17" t="n">
        <v>11</v>
      </c>
      <c r="C109" s="18" t="n">
        <v>2233</v>
      </c>
      <c r="D109" s="12" t="n">
        <v>-1187</v>
      </c>
      <c r="E109" s="13" t="n">
        <v>1046</v>
      </c>
      <c r="F109" s="14"/>
      <c r="J109" s="17" t="n">
        <v>11</v>
      </c>
      <c r="K109" s="18" t="n">
        <v>216879</v>
      </c>
      <c r="L109" s="19" t="n">
        <v>-103338</v>
      </c>
      <c r="M109" s="20" t="n">
        <v>113541</v>
      </c>
      <c r="P109" s="16" t="n">
        <v>11</v>
      </c>
      <c r="Q109" s="0" t="n">
        <v>-13057</v>
      </c>
      <c r="R109" s="0" t="n">
        <v>11506</v>
      </c>
      <c r="S109" s="0" t="n">
        <v>24563</v>
      </c>
    </row>
    <row r="110" customFormat="false" ht="13.5" hidden="false" customHeight="false" outlineLevel="0" collapsed="false">
      <c r="B110" s="17" t="n">
        <v>10</v>
      </c>
      <c r="C110" s="18" t="n">
        <v>2109</v>
      </c>
      <c r="D110" s="12" t="n">
        <v>-1050</v>
      </c>
      <c r="E110" s="13" t="n">
        <v>1059</v>
      </c>
      <c r="F110" s="14"/>
      <c r="J110" s="17" t="n">
        <v>10</v>
      </c>
      <c r="K110" s="18" t="n">
        <v>218988</v>
      </c>
      <c r="L110" s="19" t="n">
        <v>-104388</v>
      </c>
      <c r="M110" s="20" t="n">
        <v>114600</v>
      </c>
      <c r="P110" s="16" t="n">
        <v>10</v>
      </c>
      <c r="Q110" s="0" t="n">
        <v>-10500</v>
      </c>
      <c r="R110" s="0" t="n">
        <v>10590</v>
      </c>
      <c r="S110" s="0" t="n">
        <v>21090</v>
      </c>
    </row>
    <row r="111" customFormat="false" ht="13.5" hidden="false" customHeight="false" outlineLevel="0" collapsed="false">
      <c r="B111" s="17" t="n">
        <v>9</v>
      </c>
      <c r="C111" s="18" t="n">
        <v>1981</v>
      </c>
      <c r="D111" s="12" t="n">
        <v>-1021</v>
      </c>
      <c r="E111" s="13" t="n">
        <v>960</v>
      </c>
      <c r="F111" s="14"/>
      <c r="J111" s="17" t="n">
        <v>9</v>
      </c>
      <c r="K111" s="18" t="n">
        <v>220969</v>
      </c>
      <c r="L111" s="19" t="n">
        <v>-105409</v>
      </c>
      <c r="M111" s="20" t="n">
        <v>115560</v>
      </c>
      <c r="P111" s="16" t="n">
        <v>9</v>
      </c>
      <c r="Q111" s="0" t="n">
        <v>-9189</v>
      </c>
      <c r="R111" s="0" t="n">
        <v>8640</v>
      </c>
      <c r="S111" s="0" t="n">
        <v>17829</v>
      </c>
    </row>
    <row r="112" customFormat="false" ht="13.5" hidden="false" customHeight="false" outlineLevel="0" collapsed="false">
      <c r="B112" s="17" t="n">
        <v>8</v>
      </c>
      <c r="C112" s="18" t="n">
        <v>1960</v>
      </c>
      <c r="D112" s="12" t="n">
        <v>-1013</v>
      </c>
      <c r="E112" s="13" t="n">
        <v>947</v>
      </c>
      <c r="F112" s="14"/>
      <c r="J112" s="17" t="n">
        <v>8</v>
      </c>
      <c r="K112" s="18" t="n">
        <v>222929</v>
      </c>
      <c r="L112" s="19" t="n">
        <v>-106422</v>
      </c>
      <c r="M112" s="20" t="n">
        <v>116507</v>
      </c>
      <c r="P112" s="16" t="n">
        <v>8</v>
      </c>
      <c r="Q112" s="0" t="n">
        <v>-8104</v>
      </c>
      <c r="R112" s="0" t="n">
        <v>7576</v>
      </c>
      <c r="S112" s="0" t="n">
        <v>15680</v>
      </c>
    </row>
    <row r="113" customFormat="false" ht="13.5" hidden="false" customHeight="false" outlineLevel="0" collapsed="false">
      <c r="B113" s="17" t="n">
        <v>7</v>
      </c>
      <c r="C113" s="18" t="n">
        <v>1958</v>
      </c>
      <c r="D113" s="12" t="n">
        <v>-984</v>
      </c>
      <c r="E113" s="13" t="n">
        <v>974</v>
      </c>
      <c r="F113" s="14"/>
      <c r="J113" s="17" t="n">
        <v>7</v>
      </c>
      <c r="K113" s="18" t="n">
        <v>224887</v>
      </c>
      <c r="L113" s="19" t="n">
        <v>-107406</v>
      </c>
      <c r="M113" s="20" t="n">
        <v>117481</v>
      </c>
      <c r="P113" s="16" t="n">
        <v>7</v>
      </c>
      <c r="Q113" s="0" t="n">
        <v>-6888</v>
      </c>
      <c r="R113" s="0" t="n">
        <v>6818</v>
      </c>
      <c r="S113" s="0" t="n">
        <v>13706</v>
      </c>
    </row>
    <row r="114" customFormat="false" ht="13.5" hidden="false" customHeight="false" outlineLevel="0" collapsed="false">
      <c r="B114" s="17" t="n">
        <v>6</v>
      </c>
      <c r="C114" s="18" t="n">
        <v>1922</v>
      </c>
      <c r="D114" s="12" t="n">
        <v>-958</v>
      </c>
      <c r="E114" s="13" t="n">
        <v>964</v>
      </c>
      <c r="F114" s="14"/>
      <c r="J114" s="17" t="n">
        <v>6</v>
      </c>
      <c r="K114" s="18" t="n">
        <v>226809</v>
      </c>
      <c r="L114" s="19" t="n">
        <v>-108364</v>
      </c>
      <c r="M114" s="20" t="n">
        <v>118445</v>
      </c>
      <c r="P114" s="16" t="n">
        <v>6</v>
      </c>
      <c r="Q114" s="0" t="n">
        <v>-5748</v>
      </c>
      <c r="R114" s="0" t="n">
        <v>5784</v>
      </c>
      <c r="S114" s="0" t="n">
        <v>11532</v>
      </c>
    </row>
    <row r="115" customFormat="false" ht="13.5" hidden="false" customHeight="false" outlineLevel="0" collapsed="false">
      <c r="B115" s="17" t="n">
        <v>5</v>
      </c>
      <c r="C115" s="18" t="n">
        <v>1875</v>
      </c>
      <c r="D115" s="12" t="n">
        <v>-960</v>
      </c>
      <c r="E115" s="13" t="n">
        <v>915</v>
      </c>
      <c r="F115" s="14"/>
      <c r="J115" s="17" t="n">
        <v>5</v>
      </c>
      <c r="K115" s="21" t="n">
        <v>228684</v>
      </c>
      <c r="L115" s="22" t="n">
        <v>-109324</v>
      </c>
      <c r="M115" s="23" t="n">
        <v>119360</v>
      </c>
      <c r="P115" s="16" t="n">
        <v>5</v>
      </c>
      <c r="Q115" s="0" t="n">
        <v>-4800</v>
      </c>
      <c r="R115" s="0" t="n">
        <v>4575</v>
      </c>
      <c r="S115" s="0" t="n">
        <v>9375</v>
      </c>
    </row>
    <row r="116" customFormat="false" ht="13.5" hidden="false" customHeight="false" outlineLevel="0" collapsed="false">
      <c r="B116" s="17" t="n">
        <v>4</v>
      </c>
      <c r="C116" s="18" t="n">
        <v>1854</v>
      </c>
      <c r="D116" s="12" t="n">
        <v>-924</v>
      </c>
      <c r="E116" s="13" t="n">
        <v>930</v>
      </c>
      <c r="F116" s="14"/>
      <c r="J116" s="17" t="n">
        <v>4</v>
      </c>
      <c r="K116" s="18" t="n">
        <v>230538</v>
      </c>
      <c r="L116" s="19" t="n">
        <v>-110248</v>
      </c>
      <c r="M116" s="20" t="n">
        <v>120290</v>
      </c>
      <c r="P116" s="0" t="n">
        <v>4</v>
      </c>
      <c r="Q116" s="0" t="n">
        <v>-3696</v>
      </c>
      <c r="R116" s="0" t="n">
        <v>3720</v>
      </c>
      <c r="S116" s="0" t="n">
        <v>7416</v>
      </c>
    </row>
    <row r="117" customFormat="false" ht="13.5" hidden="false" customHeight="false" outlineLevel="0" collapsed="false">
      <c r="B117" s="17" t="n">
        <v>3</v>
      </c>
      <c r="C117" s="18" t="n">
        <v>1945</v>
      </c>
      <c r="D117" s="12" t="n">
        <v>-980</v>
      </c>
      <c r="E117" s="13" t="n">
        <v>965</v>
      </c>
      <c r="F117" s="14"/>
      <c r="J117" s="17" t="n">
        <v>3</v>
      </c>
      <c r="K117" s="18" t="n">
        <v>232483</v>
      </c>
      <c r="L117" s="19" t="n">
        <v>-111228</v>
      </c>
      <c r="M117" s="20" t="n">
        <v>121255</v>
      </c>
      <c r="P117" s="0" t="n">
        <v>3</v>
      </c>
      <c r="Q117" s="0" t="n">
        <v>-2940</v>
      </c>
      <c r="R117" s="0" t="n">
        <v>2895</v>
      </c>
      <c r="S117" s="0" t="n">
        <v>5835</v>
      </c>
    </row>
    <row r="118" customFormat="false" ht="13.5" hidden="false" customHeight="false" outlineLevel="0" collapsed="false">
      <c r="B118" s="17" t="n">
        <v>2</v>
      </c>
      <c r="C118" s="18" t="n">
        <v>1816</v>
      </c>
      <c r="D118" s="12" t="n">
        <v>-948</v>
      </c>
      <c r="E118" s="13" t="n">
        <v>868</v>
      </c>
      <c r="F118" s="14"/>
      <c r="J118" s="17" t="n">
        <v>2</v>
      </c>
      <c r="K118" s="18" t="n">
        <v>234299</v>
      </c>
      <c r="L118" s="19" t="n">
        <v>-112176</v>
      </c>
      <c r="M118" s="20" t="n">
        <v>122123</v>
      </c>
      <c r="P118" s="0" t="n">
        <v>2</v>
      </c>
      <c r="Q118" s="0" t="n">
        <v>-1896</v>
      </c>
      <c r="R118" s="0" t="n">
        <v>1736</v>
      </c>
      <c r="S118" s="0" t="n">
        <v>3632</v>
      </c>
    </row>
    <row r="119" customFormat="false" ht="13.5" hidden="false" customHeight="false" outlineLevel="0" collapsed="false">
      <c r="B119" s="17" t="n">
        <v>1</v>
      </c>
      <c r="C119" s="18" t="n">
        <v>1835</v>
      </c>
      <c r="D119" s="12" t="n">
        <v>-956</v>
      </c>
      <c r="E119" s="13" t="n">
        <v>879</v>
      </c>
      <c r="F119" s="14"/>
      <c r="J119" s="17" t="n">
        <v>1</v>
      </c>
      <c r="K119" s="11" t="n">
        <v>236134</v>
      </c>
      <c r="L119" s="12" t="n">
        <v>-113132</v>
      </c>
      <c r="M119" s="15" t="n">
        <v>123002</v>
      </c>
      <c r="P119" s="0" t="n">
        <v>1</v>
      </c>
      <c r="Q119" s="0" t="n">
        <v>-956</v>
      </c>
      <c r="R119" s="0" t="n">
        <v>879</v>
      </c>
      <c r="S119" s="0" t="n">
        <v>1835</v>
      </c>
    </row>
    <row r="120" customFormat="false" ht="14.25" hidden="false" customHeight="false" outlineLevel="0" collapsed="false">
      <c r="B120" s="24" t="n">
        <v>0</v>
      </c>
      <c r="C120" s="25" t="n">
        <v>1735</v>
      </c>
      <c r="D120" s="26" t="n">
        <v>-893</v>
      </c>
      <c r="E120" s="27" t="n">
        <v>842</v>
      </c>
      <c r="F120" s="14"/>
      <c r="J120" s="24" t="n">
        <v>0</v>
      </c>
      <c r="K120" s="25" t="n">
        <v>237869</v>
      </c>
      <c r="L120" s="26" t="n">
        <v>-114025</v>
      </c>
      <c r="M120" s="28" t="n">
        <v>1238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869</v>
      </c>
      <c r="D123" s="31" t="n">
        <v>-114025</v>
      </c>
      <c r="E123" s="32" t="n">
        <v>123844</v>
      </c>
      <c r="K123" s="30" t="n">
        <v>237869</v>
      </c>
      <c r="L123" s="31" t="n">
        <v>-114025</v>
      </c>
      <c r="M123" s="32" t="n">
        <v>123844</v>
      </c>
      <c r="Q123" s="0" t="n">
        <v>-5048825</v>
      </c>
      <c r="R123" s="0" t="n">
        <v>5915664</v>
      </c>
      <c r="S123" s="0" t="n">
        <v>10964489</v>
      </c>
    </row>
    <row r="124" customFormat="false" ht="13.5" hidden="false" customHeight="false" outlineLevel="0" collapsed="false">
      <c r="Q124" s="33" t="n">
        <v>44.2782284586713</v>
      </c>
      <c r="R124" s="33" t="n">
        <v>47.76706178741</v>
      </c>
      <c r="S124" s="33" t="n">
        <v>46.0946529392229</v>
      </c>
    </row>
    <row r="125" customFormat="false" ht="13.5" hidden="false" customHeight="false" outlineLevel="0" collapsed="false">
      <c r="Q125" s="33" t="n">
        <v>44.28</v>
      </c>
      <c r="R125" s="33" t="n">
        <v>47.77</v>
      </c>
      <c r="S125" s="33" t="n">
        <v>46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24</v>
      </c>
      <c r="L24" s="19" t="n">
        <v>-3</v>
      </c>
      <c r="M24" s="20" t="n">
        <v>21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2</v>
      </c>
      <c r="E26" s="13" t="n">
        <v>9</v>
      </c>
      <c r="F26" s="14"/>
      <c r="J26" s="17" t="n">
        <v>94</v>
      </c>
      <c r="K26" s="18" t="n">
        <v>52</v>
      </c>
      <c r="L26" s="19" t="n">
        <v>-7</v>
      </c>
      <c r="M26" s="20" t="n">
        <v>45</v>
      </c>
      <c r="P26" s="16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3</v>
      </c>
      <c r="E27" s="13" t="n">
        <v>19</v>
      </c>
      <c r="F27" s="14"/>
      <c r="J27" s="17" t="n">
        <v>93</v>
      </c>
      <c r="K27" s="18" t="n">
        <v>74</v>
      </c>
      <c r="L27" s="19" t="n">
        <v>-10</v>
      </c>
      <c r="M27" s="20" t="n">
        <v>64</v>
      </c>
      <c r="P27" s="16" t="n">
        <v>93</v>
      </c>
      <c r="Q27" s="0" t="n">
        <v>-279</v>
      </c>
      <c r="R27" s="0" t="n">
        <v>1767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8</v>
      </c>
      <c r="E28" s="13" t="n">
        <v>20</v>
      </c>
      <c r="F28" s="14"/>
      <c r="J28" s="17" t="n">
        <v>92</v>
      </c>
      <c r="K28" s="18" t="n">
        <v>102</v>
      </c>
      <c r="L28" s="19" t="n">
        <v>-18</v>
      </c>
      <c r="M28" s="20" t="n">
        <v>84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6</v>
      </c>
      <c r="E29" s="13" t="n">
        <v>24</v>
      </c>
      <c r="F29" s="14"/>
      <c r="J29" s="17" t="n">
        <v>91</v>
      </c>
      <c r="K29" s="18" t="n">
        <v>132</v>
      </c>
      <c r="L29" s="19" t="n">
        <v>-24</v>
      </c>
      <c r="M29" s="20" t="n">
        <v>108</v>
      </c>
      <c r="P29" s="16" t="n">
        <v>91</v>
      </c>
      <c r="Q29" s="0" t="n">
        <v>-546</v>
      </c>
      <c r="R29" s="0" t="n">
        <v>2184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13</v>
      </c>
      <c r="E30" s="13" t="n">
        <v>29</v>
      </c>
      <c r="F30" s="14"/>
      <c r="J30" s="17" t="n">
        <v>90</v>
      </c>
      <c r="K30" s="18" t="n">
        <v>174</v>
      </c>
      <c r="L30" s="19" t="n">
        <v>-37</v>
      </c>
      <c r="M30" s="20" t="n">
        <v>137</v>
      </c>
      <c r="P30" s="16" t="n">
        <v>90</v>
      </c>
      <c r="Q30" s="0" t="n">
        <v>-1170</v>
      </c>
      <c r="R30" s="0" t="n">
        <v>261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4</v>
      </c>
      <c r="E31" s="13" t="n">
        <v>33</v>
      </c>
      <c r="F31" s="14"/>
      <c r="J31" s="17" t="n">
        <v>89</v>
      </c>
      <c r="K31" s="18" t="n">
        <v>221</v>
      </c>
      <c r="L31" s="19" t="n">
        <v>-51</v>
      </c>
      <c r="M31" s="20" t="n">
        <v>170</v>
      </c>
      <c r="P31" s="16" t="n">
        <v>89</v>
      </c>
      <c r="Q31" s="0" t="n">
        <v>-1246</v>
      </c>
      <c r="R31" s="0" t="n">
        <v>2937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2</v>
      </c>
      <c r="E32" s="13" t="n">
        <v>23</v>
      </c>
      <c r="F32" s="14"/>
      <c r="J32" s="17" t="n">
        <v>88</v>
      </c>
      <c r="K32" s="18" t="n">
        <v>256</v>
      </c>
      <c r="L32" s="19" t="n">
        <v>-63</v>
      </c>
      <c r="M32" s="20" t="n">
        <v>193</v>
      </c>
      <c r="P32" s="16" t="n">
        <v>88</v>
      </c>
      <c r="Q32" s="0" t="n">
        <v>-1056</v>
      </c>
      <c r="R32" s="0" t="n">
        <v>2024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18</v>
      </c>
      <c r="E33" s="13" t="n">
        <v>39</v>
      </c>
      <c r="F33" s="14"/>
      <c r="J33" s="17" t="n">
        <v>87</v>
      </c>
      <c r="K33" s="18" t="n">
        <v>313</v>
      </c>
      <c r="L33" s="19" t="n">
        <v>-81</v>
      </c>
      <c r="M33" s="20" t="n">
        <v>232</v>
      </c>
      <c r="P33" s="16" t="n">
        <v>87</v>
      </c>
      <c r="Q33" s="0" t="n">
        <v>-1566</v>
      </c>
      <c r="R33" s="0" t="n">
        <v>3393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85</v>
      </c>
      <c r="D34" s="12" t="n">
        <v>-25</v>
      </c>
      <c r="E34" s="13" t="n">
        <v>60</v>
      </c>
      <c r="F34" s="14"/>
      <c r="J34" s="17" t="n">
        <v>86</v>
      </c>
      <c r="K34" s="18" t="n">
        <v>398</v>
      </c>
      <c r="L34" s="19" t="n">
        <v>-106</v>
      </c>
      <c r="M34" s="20" t="n">
        <v>292</v>
      </c>
      <c r="P34" s="16" t="n">
        <v>86</v>
      </c>
      <c r="Q34" s="0" t="n">
        <v>-2150</v>
      </c>
      <c r="R34" s="0" t="n">
        <v>5160</v>
      </c>
      <c r="S34" s="0" t="n">
        <v>7310</v>
      </c>
    </row>
    <row r="35" customFormat="false" ht="13.5" hidden="false" customHeight="false" outlineLevel="0" collapsed="false">
      <c r="B35" s="17" t="n">
        <v>85</v>
      </c>
      <c r="C35" s="18" t="n">
        <v>101</v>
      </c>
      <c r="D35" s="12" t="n">
        <v>-27</v>
      </c>
      <c r="E35" s="13" t="n">
        <v>74</v>
      </c>
      <c r="F35" s="14"/>
      <c r="J35" s="17" t="n">
        <v>85</v>
      </c>
      <c r="K35" s="18" t="n">
        <v>499</v>
      </c>
      <c r="L35" s="19" t="n">
        <v>-133</v>
      </c>
      <c r="M35" s="20" t="n">
        <v>366</v>
      </c>
      <c r="P35" s="16" t="n">
        <v>85</v>
      </c>
      <c r="Q35" s="0" t="n">
        <v>-2295</v>
      </c>
      <c r="R35" s="0" t="n">
        <v>6290</v>
      </c>
      <c r="S35" s="0" t="n">
        <v>858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3</v>
      </c>
      <c r="E36" s="13" t="n">
        <v>50</v>
      </c>
      <c r="F36" s="14"/>
      <c r="J36" s="17" t="n">
        <v>84</v>
      </c>
      <c r="K36" s="18" t="n">
        <v>572</v>
      </c>
      <c r="L36" s="19" t="n">
        <v>-156</v>
      </c>
      <c r="M36" s="20" t="n">
        <v>416</v>
      </c>
      <c r="P36" s="16" t="n">
        <v>84</v>
      </c>
      <c r="Q36" s="0" t="n">
        <v>-1932</v>
      </c>
      <c r="R36" s="0" t="n">
        <v>4200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41</v>
      </c>
      <c r="E37" s="13" t="n">
        <v>76</v>
      </c>
      <c r="F37" s="14"/>
      <c r="J37" s="17" t="n">
        <v>83</v>
      </c>
      <c r="K37" s="18" t="n">
        <v>689</v>
      </c>
      <c r="L37" s="19" t="n">
        <v>-197</v>
      </c>
      <c r="M37" s="20" t="n">
        <v>492</v>
      </c>
      <c r="P37" s="16" t="n">
        <v>83</v>
      </c>
      <c r="Q37" s="0" t="n">
        <v>-3403</v>
      </c>
      <c r="R37" s="0" t="n">
        <v>6308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23</v>
      </c>
      <c r="D38" s="12" t="n">
        <v>-49</v>
      </c>
      <c r="E38" s="13" t="n">
        <v>74</v>
      </c>
      <c r="F38" s="14"/>
      <c r="J38" s="17" t="n">
        <v>82</v>
      </c>
      <c r="K38" s="18" t="n">
        <v>812</v>
      </c>
      <c r="L38" s="19" t="n">
        <v>-246</v>
      </c>
      <c r="M38" s="20" t="n">
        <v>566</v>
      </c>
      <c r="P38" s="16" t="n">
        <v>82</v>
      </c>
      <c r="Q38" s="0" t="n">
        <v>-4018</v>
      </c>
      <c r="R38" s="0" t="n">
        <v>6068</v>
      </c>
      <c r="S38" s="0" t="n">
        <v>10086</v>
      </c>
    </row>
    <row r="39" customFormat="false" ht="13.5" hidden="false" customHeight="false" outlineLevel="0" collapsed="false">
      <c r="B39" s="17" t="n">
        <v>81</v>
      </c>
      <c r="C39" s="18" t="n">
        <v>110</v>
      </c>
      <c r="D39" s="12" t="n">
        <v>-39</v>
      </c>
      <c r="E39" s="13" t="n">
        <v>71</v>
      </c>
      <c r="F39" s="14"/>
      <c r="J39" s="17" t="n">
        <v>81</v>
      </c>
      <c r="K39" s="18" t="n">
        <v>922</v>
      </c>
      <c r="L39" s="19" t="n">
        <v>-285</v>
      </c>
      <c r="M39" s="20" t="n">
        <v>637</v>
      </c>
      <c r="P39" s="16" t="n">
        <v>81</v>
      </c>
      <c r="Q39" s="0" t="n">
        <v>-3159</v>
      </c>
      <c r="R39" s="0" t="n">
        <v>5751</v>
      </c>
      <c r="S39" s="0" t="n">
        <v>8910</v>
      </c>
    </row>
    <row r="40" customFormat="false" ht="13.5" hidden="false" customHeight="false" outlineLevel="0" collapsed="false">
      <c r="B40" s="17" t="n">
        <v>80</v>
      </c>
      <c r="C40" s="18" t="n">
        <v>127</v>
      </c>
      <c r="D40" s="12" t="n">
        <v>-61</v>
      </c>
      <c r="E40" s="13" t="n">
        <v>66</v>
      </c>
      <c r="F40" s="14"/>
      <c r="J40" s="17" t="n">
        <v>80</v>
      </c>
      <c r="K40" s="18" t="n">
        <v>1049</v>
      </c>
      <c r="L40" s="19" t="n">
        <v>-346</v>
      </c>
      <c r="M40" s="20" t="n">
        <v>703</v>
      </c>
      <c r="P40" s="16" t="n">
        <v>80</v>
      </c>
      <c r="Q40" s="0" t="n">
        <v>-4880</v>
      </c>
      <c r="R40" s="0" t="n">
        <v>5280</v>
      </c>
      <c r="S40" s="0" t="n">
        <v>10160</v>
      </c>
    </row>
    <row r="41" customFormat="false" ht="13.5" hidden="false" customHeight="false" outlineLevel="0" collapsed="false">
      <c r="B41" s="17" t="n">
        <v>79</v>
      </c>
      <c r="C41" s="18" t="n">
        <v>126</v>
      </c>
      <c r="D41" s="12" t="n">
        <v>-50</v>
      </c>
      <c r="E41" s="13" t="n">
        <v>76</v>
      </c>
      <c r="F41" s="14"/>
      <c r="J41" s="17" t="n">
        <v>79</v>
      </c>
      <c r="K41" s="18" t="n">
        <v>1175</v>
      </c>
      <c r="L41" s="19" t="n">
        <v>-396</v>
      </c>
      <c r="M41" s="20" t="n">
        <v>779</v>
      </c>
      <c r="P41" s="16" t="n">
        <v>79</v>
      </c>
      <c r="Q41" s="0" t="n">
        <v>-3950</v>
      </c>
      <c r="R41" s="0" t="n">
        <v>6004</v>
      </c>
      <c r="S41" s="0" t="n">
        <v>9954</v>
      </c>
    </row>
    <row r="42" customFormat="false" ht="13.5" hidden="false" customHeight="false" outlineLevel="0" collapsed="false">
      <c r="B42" s="17" t="n">
        <v>78</v>
      </c>
      <c r="C42" s="18" t="n">
        <v>175</v>
      </c>
      <c r="D42" s="12" t="n">
        <v>-70</v>
      </c>
      <c r="E42" s="13" t="n">
        <v>105</v>
      </c>
      <c r="F42" s="14"/>
      <c r="J42" s="17" t="n">
        <v>78</v>
      </c>
      <c r="K42" s="18" t="n">
        <v>1350</v>
      </c>
      <c r="L42" s="19" t="n">
        <v>-466</v>
      </c>
      <c r="M42" s="20" t="n">
        <v>884</v>
      </c>
      <c r="P42" s="16" t="n">
        <v>78</v>
      </c>
      <c r="Q42" s="0" t="n">
        <v>-5460</v>
      </c>
      <c r="R42" s="0" t="n">
        <v>8190</v>
      </c>
      <c r="S42" s="0" t="n">
        <v>13650</v>
      </c>
    </row>
    <row r="43" customFormat="false" ht="13.5" hidden="false" customHeight="false" outlineLevel="0" collapsed="false">
      <c r="B43" s="17" t="n">
        <v>77</v>
      </c>
      <c r="C43" s="18" t="n">
        <v>143</v>
      </c>
      <c r="D43" s="12" t="n">
        <v>-66</v>
      </c>
      <c r="E43" s="13" t="n">
        <v>77</v>
      </c>
      <c r="F43" s="14"/>
      <c r="J43" s="17" t="n">
        <v>77</v>
      </c>
      <c r="K43" s="18" t="n">
        <v>1493</v>
      </c>
      <c r="L43" s="19" t="n">
        <v>-532</v>
      </c>
      <c r="M43" s="20" t="n">
        <v>961</v>
      </c>
      <c r="P43" s="16" t="n">
        <v>77</v>
      </c>
      <c r="Q43" s="0" t="n">
        <v>-5082</v>
      </c>
      <c r="R43" s="0" t="n">
        <v>5929</v>
      </c>
      <c r="S43" s="0" t="n">
        <v>11011</v>
      </c>
    </row>
    <row r="44" customFormat="false" ht="13.5" hidden="false" customHeight="false" outlineLevel="0" collapsed="false">
      <c r="B44" s="17" t="n">
        <v>76</v>
      </c>
      <c r="C44" s="18" t="n">
        <v>169</v>
      </c>
      <c r="D44" s="12" t="n">
        <v>-80</v>
      </c>
      <c r="E44" s="13" t="n">
        <v>89</v>
      </c>
      <c r="F44" s="14"/>
      <c r="J44" s="17" t="n">
        <v>76</v>
      </c>
      <c r="K44" s="18" t="n">
        <v>1662</v>
      </c>
      <c r="L44" s="19" t="n">
        <v>-612</v>
      </c>
      <c r="M44" s="20" t="n">
        <v>1050</v>
      </c>
      <c r="P44" s="16" t="n">
        <v>76</v>
      </c>
      <c r="Q44" s="0" t="n">
        <v>-6080</v>
      </c>
      <c r="R44" s="0" t="n">
        <v>6764</v>
      </c>
      <c r="S44" s="0" t="n">
        <v>12844</v>
      </c>
    </row>
    <row r="45" customFormat="false" ht="13.5" hidden="false" customHeight="false" outlineLevel="0" collapsed="false">
      <c r="B45" s="17" t="n">
        <v>75</v>
      </c>
      <c r="C45" s="18" t="n">
        <v>142</v>
      </c>
      <c r="D45" s="12" t="n">
        <v>-62</v>
      </c>
      <c r="E45" s="13" t="n">
        <v>80</v>
      </c>
      <c r="F45" s="14"/>
      <c r="J45" s="17" t="n">
        <v>75</v>
      </c>
      <c r="K45" s="18" t="n">
        <v>1804</v>
      </c>
      <c r="L45" s="19" t="n">
        <v>-674</v>
      </c>
      <c r="M45" s="20" t="n">
        <v>1130</v>
      </c>
      <c r="P45" s="16" t="n">
        <v>75</v>
      </c>
      <c r="Q45" s="0" t="n">
        <v>-4650</v>
      </c>
      <c r="R45" s="0" t="n">
        <v>6000</v>
      </c>
      <c r="S45" s="0" t="n">
        <v>10650</v>
      </c>
    </row>
    <row r="46" customFormat="false" ht="13.5" hidden="false" customHeight="false" outlineLevel="0" collapsed="false">
      <c r="B46" s="17" t="n">
        <v>74</v>
      </c>
      <c r="C46" s="18" t="n">
        <v>131</v>
      </c>
      <c r="D46" s="12" t="n">
        <v>-41</v>
      </c>
      <c r="E46" s="13" t="n">
        <v>90</v>
      </c>
      <c r="F46" s="14"/>
      <c r="J46" s="17" t="n">
        <v>74</v>
      </c>
      <c r="K46" s="18" t="n">
        <v>1935</v>
      </c>
      <c r="L46" s="19" t="n">
        <v>-715</v>
      </c>
      <c r="M46" s="20" t="n">
        <v>1220</v>
      </c>
      <c r="P46" s="16" t="n">
        <v>74</v>
      </c>
      <c r="Q46" s="0" t="n">
        <v>-3034</v>
      </c>
      <c r="R46" s="0" t="n">
        <v>6660</v>
      </c>
      <c r="S46" s="0" t="n">
        <v>9694</v>
      </c>
    </row>
    <row r="47" customFormat="false" ht="13.5" hidden="false" customHeight="false" outlineLevel="0" collapsed="false">
      <c r="B47" s="17" t="n">
        <v>73</v>
      </c>
      <c r="C47" s="18" t="n">
        <v>182</v>
      </c>
      <c r="D47" s="12" t="n">
        <v>-73</v>
      </c>
      <c r="E47" s="13" t="n">
        <v>109</v>
      </c>
      <c r="F47" s="14"/>
      <c r="J47" s="17" t="n">
        <v>73</v>
      </c>
      <c r="K47" s="18" t="n">
        <v>2117</v>
      </c>
      <c r="L47" s="19" t="n">
        <v>-788</v>
      </c>
      <c r="M47" s="20" t="n">
        <v>1329</v>
      </c>
      <c r="P47" s="16" t="n">
        <v>73</v>
      </c>
      <c r="Q47" s="0" t="n">
        <v>-5329</v>
      </c>
      <c r="R47" s="0" t="n">
        <v>7957</v>
      </c>
      <c r="S47" s="0" t="n">
        <v>13286</v>
      </c>
    </row>
    <row r="48" customFormat="false" ht="13.5" hidden="false" customHeight="false" outlineLevel="0" collapsed="false">
      <c r="B48" s="17" t="n">
        <v>72</v>
      </c>
      <c r="C48" s="18" t="n">
        <v>221</v>
      </c>
      <c r="D48" s="12" t="n">
        <v>-103</v>
      </c>
      <c r="E48" s="13" t="n">
        <v>118</v>
      </c>
      <c r="F48" s="14"/>
      <c r="J48" s="17" t="n">
        <v>72</v>
      </c>
      <c r="K48" s="18" t="n">
        <v>2338</v>
      </c>
      <c r="L48" s="19" t="n">
        <v>-891</v>
      </c>
      <c r="M48" s="20" t="n">
        <v>1447</v>
      </c>
      <c r="P48" s="16" t="n">
        <v>72</v>
      </c>
      <c r="Q48" s="0" t="n">
        <v>-7416</v>
      </c>
      <c r="R48" s="0" t="n">
        <v>8496</v>
      </c>
      <c r="S48" s="0" t="n">
        <v>15912</v>
      </c>
    </row>
    <row r="49" customFormat="false" ht="13.5" hidden="false" customHeight="false" outlineLevel="0" collapsed="false">
      <c r="B49" s="17" t="n">
        <v>71</v>
      </c>
      <c r="C49" s="18" t="n">
        <v>180</v>
      </c>
      <c r="D49" s="12" t="n">
        <v>-78</v>
      </c>
      <c r="E49" s="13" t="n">
        <v>102</v>
      </c>
      <c r="F49" s="14"/>
      <c r="J49" s="17" t="n">
        <v>71</v>
      </c>
      <c r="K49" s="18" t="n">
        <v>2518</v>
      </c>
      <c r="L49" s="19" t="n">
        <v>-969</v>
      </c>
      <c r="M49" s="20" t="n">
        <v>1549</v>
      </c>
      <c r="P49" s="16" t="n">
        <v>71</v>
      </c>
      <c r="Q49" s="0" t="n">
        <v>-5538</v>
      </c>
      <c r="R49" s="0" t="n">
        <v>7242</v>
      </c>
      <c r="S49" s="0" t="n">
        <v>12780</v>
      </c>
    </row>
    <row r="50" customFormat="false" ht="13.5" hidden="false" customHeight="false" outlineLevel="0" collapsed="false">
      <c r="B50" s="17" t="n">
        <v>70</v>
      </c>
      <c r="C50" s="18" t="n">
        <v>202</v>
      </c>
      <c r="D50" s="12" t="n">
        <v>-97</v>
      </c>
      <c r="E50" s="13" t="n">
        <v>105</v>
      </c>
      <c r="F50" s="14"/>
      <c r="J50" s="17" t="n">
        <v>70</v>
      </c>
      <c r="K50" s="18" t="n">
        <v>2720</v>
      </c>
      <c r="L50" s="19" t="n">
        <v>-1066</v>
      </c>
      <c r="M50" s="20" t="n">
        <v>1654</v>
      </c>
      <c r="P50" s="16" t="n">
        <v>70</v>
      </c>
      <c r="Q50" s="0" t="n">
        <v>-6790</v>
      </c>
      <c r="R50" s="0" t="n">
        <v>7350</v>
      </c>
      <c r="S50" s="0" t="n">
        <v>14140</v>
      </c>
    </row>
    <row r="51" customFormat="false" ht="13.5" hidden="false" customHeight="false" outlineLevel="0" collapsed="false">
      <c r="B51" s="17" t="n">
        <v>69</v>
      </c>
      <c r="C51" s="18" t="n">
        <v>181</v>
      </c>
      <c r="D51" s="12" t="n">
        <v>-84</v>
      </c>
      <c r="E51" s="13" t="n">
        <v>97</v>
      </c>
      <c r="F51" s="14"/>
      <c r="J51" s="17" t="n">
        <v>69</v>
      </c>
      <c r="K51" s="18" t="n">
        <v>2901</v>
      </c>
      <c r="L51" s="19" t="n">
        <v>-1150</v>
      </c>
      <c r="M51" s="20" t="n">
        <v>1751</v>
      </c>
      <c r="P51" s="16" t="n">
        <v>69</v>
      </c>
      <c r="Q51" s="0" t="n">
        <v>-5796</v>
      </c>
      <c r="R51" s="0" t="n">
        <v>6693</v>
      </c>
      <c r="S51" s="0" t="n">
        <v>12489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61</v>
      </c>
      <c r="E52" s="13" t="n">
        <v>95</v>
      </c>
      <c r="F52" s="14"/>
      <c r="J52" s="17" t="n">
        <v>68</v>
      </c>
      <c r="K52" s="18" t="n">
        <v>3057</v>
      </c>
      <c r="L52" s="19" t="n">
        <v>-1211</v>
      </c>
      <c r="M52" s="20" t="n">
        <v>1846</v>
      </c>
      <c r="P52" s="16" t="n">
        <v>68</v>
      </c>
      <c r="Q52" s="0" t="n">
        <v>-4148</v>
      </c>
      <c r="R52" s="0" t="n">
        <v>6460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203</v>
      </c>
      <c r="D53" s="12" t="n">
        <v>-91</v>
      </c>
      <c r="E53" s="13" t="n">
        <v>112</v>
      </c>
      <c r="F53" s="14"/>
      <c r="J53" s="17" t="n">
        <v>67</v>
      </c>
      <c r="K53" s="18" t="n">
        <v>3260</v>
      </c>
      <c r="L53" s="19" t="n">
        <v>-1302</v>
      </c>
      <c r="M53" s="20" t="n">
        <v>1958</v>
      </c>
      <c r="P53" s="16" t="n">
        <v>67</v>
      </c>
      <c r="Q53" s="0" t="n">
        <v>-6097</v>
      </c>
      <c r="R53" s="0" t="n">
        <v>7504</v>
      </c>
      <c r="S53" s="0" t="n">
        <v>13601</v>
      </c>
    </row>
    <row r="54" customFormat="false" ht="13.5" hidden="false" customHeight="false" outlineLevel="0" collapsed="false">
      <c r="B54" s="17" t="n">
        <v>66</v>
      </c>
      <c r="C54" s="18" t="n">
        <v>224</v>
      </c>
      <c r="D54" s="12" t="n">
        <v>-95</v>
      </c>
      <c r="E54" s="13" t="n">
        <v>129</v>
      </c>
      <c r="F54" s="14"/>
      <c r="J54" s="17" t="n">
        <v>66</v>
      </c>
      <c r="K54" s="18" t="n">
        <v>3484</v>
      </c>
      <c r="L54" s="19" t="n">
        <v>-1397</v>
      </c>
      <c r="M54" s="20" t="n">
        <v>2087</v>
      </c>
      <c r="P54" s="16" t="n">
        <v>66</v>
      </c>
      <c r="Q54" s="0" t="n">
        <v>-6270</v>
      </c>
      <c r="R54" s="0" t="n">
        <v>8514</v>
      </c>
      <c r="S54" s="0" t="n">
        <v>14784</v>
      </c>
    </row>
    <row r="55" customFormat="false" ht="13.5" hidden="false" customHeight="false" outlineLevel="0" collapsed="false">
      <c r="B55" s="17" t="n">
        <v>65</v>
      </c>
      <c r="C55" s="18" t="n">
        <v>248</v>
      </c>
      <c r="D55" s="12" t="n">
        <v>-119</v>
      </c>
      <c r="E55" s="13" t="n">
        <v>129</v>
      </c>
      <c r="F55" s="14"/>
      <c r="J55" s="17" t="n">
        <v>65</v>
      </c>
      <c r="K55" s="18" t="n">
        <v>3732</v>
      </c>
      <c r="L55" s="19" t="n">
        <v>-1516</v>
      </c>
      <c r="M55" s="20" t="n">
        <v>2216</v>
      </c>
      <c r="P55" s="16" t="n">
        <v>65</v>
      </c>
      <c r="Q55" s="0" t="n">
        <v>-7735</v>
      </c>
      <c r="R55" s="0" t="n">
        <v>8385</v>
      </c>
      <c r="S55" s="0" t="n">
        <v>16120</v>
      </c>
    </row>
    <row r="56" customFormat="false" ht="13.5" hidden="false" customHeight="false" outlineLevel="0" collapsed="false">
      <c r="B56" s="17" t="n">
        <v>64</v>
      </c>
      <c r="C56" s="18" t="n">
        <v>218</v>
      </c>
      <c r="D56" s="12" t="n">
        <v>-91</v>
      </c>
      <c r="E56" s="13" t="n">
        <v>127</v>
      </c>
      <c r="F56" s="14"/>
      <c r="J56" s="17" t="n">
        <v>64</v>
      </c>
      <c r="K56" s="18" t="n">
        <v>3950</v>
      </c>
      <c r="L56" s="19" t="n">
        <v>-1607</v>
      </c>
      <c r="M56" s="20" t="n">
        <v>2343</v>
      </c>
      <c r="P56" s="16" t="n">
        <v>64</v>
      </c>
      <c r="Q56" s="0" t="n">
        <v>-5824</v>
      </c>
      <c r="R56" s="0" t="n">
        <v>8128</v>
      </c>
      <c r="S56" s="0" t="n">
        <v>13952</v>
      </c>
    </row>
    <row r="57" customFormat="false" ht="13.5" hidden="false" customHeight="false" outlineLevel="0" collapsed="false">
      <c r="B57" s="17" t="n">
        <v>63</v>
      </c>
      <c r="C57" s="18" t="n">
        <v>225</v>
      </c>
      <c r="D57" s="12" t="n">
        <v>-109</v>
      </c>
      <c r="E57" s="13" t="n">
        <v>116</v>
      </c>
      <c r="F57" s="14"/>
      <c r="J57" s="17" t="n">
        <v>63</v>
      </c>
      <c r="K57" s="18" t="n">
        <v>4175</v>
      </c>
      <c r="L57" s="19" t="n">
        <v>-1716</v>
      </c>
      <c r="M57" s="20" t="n">
        <v>2459</v>
      </c>
      <c r="P57" s="16" t="n">
        <v>63</v>
      </c>
      <c r="Q57" s="0" t="n">
        <v>-6867</v>
      </c>
      <c r="R57" s="0" t="n">
        <v>7308</v>
      </c>
      <c r="S57" s="0" t="n">
        <v>14175</v>
      </c>
    </row>
    <row r="58" customFormat="false" ht="13.5" hidden="false" customHeight="false" outlineLevel="0" collapsed="false">
      <c r="B58" s="17" t="n">
        <v>62</v>
      </c>
      <c r="C58" s="18" t="n">
        <v>190</v>
      </c>
      <c r="D58" s="12" t="n">
        <v>-88</v>
      </c>
      <c r="E58" s="13" t="n">
        <v>102</v>
      </c>
      <c r="F58" s="14"/>
      <c r="J58" s="17" t="n">
        <v>62</v>
      </c>
      <c r="K58" s="18" t="n">
        <v>4365</v>
      </c>
      <c r="L58" s="19" t="n">
        <v>-1804</v>
      </c>
      <c r="M58" s="20" t="n">
        <v>2561</v>
      </c>
      <c r="P58" s="16" t="n">
        <v>62</v>
      </c>
      <c r="Q58" s="0" t="n">
        <v>-5456</v>
      </c>
      <c r="R58" s="0" t="n">
        <v>6324</v>
      </c>
      <c r="S58" s="0" t="n">
        <v>11780</v>
      </c>
    </row>
    <row r="59" customFormat="false" ht="13.5" hidden="false" customHeight="false" outlineLevel="0" collapsed="false">
      <c r="B59" s="17" t="n">
        <v>61</v>
      </c>
      <c r="C59" s="18" t="n">
        <v>155</v>
      </c>
      <c r="D59" s="12" t="n">
        <v>-76</v>
      </c>
      <c r="E59" s="13" t="n">
        <v>79</v>
      </c>
      <c r="F59" s="14"/>
      <c r="J59" s="17" t="n">
        <v>61</v>
      </c>
      <c r="K59" s="18" t="n">
        <v>4520</v>
      </c>
      <c r="L59" s="19" t="n">
        <v>-1880</v>
      </c>
      <c r="M59" s="20" t="n">
        <v>2640</v>
      </c>
      <c r="P59" s="16" t="n">
        <v>61</v>
      </c>
      <c r="Q59" s="0" t="n">
        <v>-4636</v>
      </c>
      <c r="R59" s="0" t="n">
        <v>4819</v>
      </c>
      <c r="S59" s="0" t="n">
        <v>9455</v>
      </c>
    </row>
    <row r="60" customFormat="false" ht="13.5" hidden="false" customHeight="false" outlineLevel="0" collapsed="false">
      <c r="B60" s="17" t="n">
        <v>60</v>
      </c>
      <c r="C60" s="18" t="n">
        <v>184</v>
      </c>
      <c r="D60" s="12" t="n">
        <v>-88</v>
      </c>
      <c r="E60" s="13" t="n">
        <v>96</v>
      </c>
      <c r="F60" s="14"/>
      <c r="J60" s="17" t="n">
        <v>60</v>
      </c>
      <c r="K60" s="18" t="n">
        <v>4704</v>
      </c>
      <c r="L60" s="19" t="n">
        <v>-1968</v>
      </c>
      <c r="M60" s="20" t="n">
        <v>2736</v>
      </c>
      <c r="P60" s="16" t="n">
        <v>60</v>
      </c>
      <c r="Q60" s="0" t="n">
        <v>-5280</v>
      </c>
      <c r="R60" s="0" t="n">
        <v>5760</v>
      </c>
      <c r="S60" s="0" t="n">
        <v>11040</v>
      </c>
    </row>
    <row r="61" customFormat="false" ht="13.5" hidden="false" customHeight="false" outlineLevel="0" collapsed="false">
      <c r="B61" s="17" t="n">
        <v>59</v>
      </c>
      <c r="C61" s="18" t="n">
        <v>183</v>
      </c>
      <c r="D61" s="12" t="n">
        <v>-92</v>
      </c>
      <c r="E61" s="13" t="n">
        <v>91</v>
      </c>
      <c r="F61" s="14"/>
      <c r="J61" s="17" t="n">
        <v>59</v>
      </c>
      <c r="K61" s="18" t="n">
        <v>4887</v>
      </c>
      <c r="L61" s="19" t="n">
        <v>-2060</v>
      </c>
      <c r="M61" s="20" t="n">
        <v>2827</v>
      </c>
      <c r="P61" s="16" t="n">
        <v>59</v>
      </c>
      <c r="Q61" s="0" t="n">
        <v>-5428</v>
      </c>
      <c r="R61" s="0" t="n">
        <v>5369</v>
      </c>
      <c r="S61" s="0" t="n">
        <v>10797</v>
      </c>
    </row>
    <row r="62" customFormat="false" ht="13.5" hidden="false" customHeight="false" outlineLevel="0" collapsed="false">
      <c r="B62" s="17" t="n">
        <v>58</v>
      </c>
      <c r="C62" s="18" t="n">
        <v>152</v>
      </c>
      <c r="D62" s="12" t="n">
        <v>-67</v>
      </c>
      <c r="E62" s="13" t="n">
        <v>85</v>
      </c>
      <c r="F62" s="14"/>
      <c r="J62" s="17" t="n">
        <v>58</v>
      </c>
      <c r="K62" s="18" t="n">
        <v>5039</v>
      </c>
      <c r="L62" s="19" t="n">
        <v>-2127</v>
      </c>
      <c r="M62" s="20" t="n">
        <v>2912</v>
      </c>
      <c r="P62" s="16" t="n">
        <v>58</v>
      </c>
      <c r="Q62" s="0" t="n">
        <v>-3886</v>
      </c>
      <c r="R62" s="0" t="n">
        <v>4930</v>
      </c>
      <c r="S62" s="0" t="n">
        <v>8816</v>
      </c>
    </row>
    <row r="63" customFormat="false" ht="13.5" hidden="false" customHeight="false" outlineLevel="0" collapsed="false">
      <c r="B63" s="17" t="n">
        <v>57</v>
      </c>
      <c r="C63" s="18" t="n">
        <v>145</v>
      </c>
      <c r="D63" s="12" t="n">
        <v>-62</v>
      </c>
      <c r="E63" s="13" t="n">
        <v>83</v>
      </c>
      <c r="F63" s="14"/>
      <c r="J63" s="17" t="n">
        <v>57</v>
      </c>
      <c r="K63" s="18" t="n">
        <v>5184</v>
      </c>
      <c r="L63" s="19" t="n">
        <v>-2189</v>
      </c>
      <c r="M63" s="20" t="n">
        <v>2995</v>
      </c>
      <c r="P63" s="16" t="n">
        <v>57</v>
      </c>
      <c r="Q63" s="0" t="n">
        <v>-3534</v>
      </c>
      <c r="R63" s="0" t="n">
        <v>4731</v>
      </c>
      <c r="S63" s="0" t="n">
        <v>8265</v>
      </c>
    </row>
    <row r="64" customFormat="false" ht="13.5" hidden="false" customHeight="false" outlineLevel="0" collapsed="false">
      <c r="B64" s="17" t="n">
        <v>56</v>
      </c>
      <c r="C64" s="18" t="n">
        <v>166</v>
      </c>
      <c r="D64" s="12" t="n">
        <v>-83</v>
      </c>
      <c r="E64" s="13" t="n">
        <v>83</v>
      </c>
      <c r="F64" s="14"/>
      <c r="J64" s="17" t="n">
        <v>56</v>
      </c>
      <c r="K64" s="18" t="n">
        <v>5350</v>
      </c>
      <c r="L64" s="19" t="n">
        <v>-2272</v>
      </c>
      <c r="M64" s="20" t="n">
        <v>3078</v>
      </c>
      <c r="P64" s="16" t="n">
        <v>56</v>
      </c>
      <c r="Q64" s="0" t="n">
        <v>-4648</v>
      </c>
      <c r="R64" s="0" t="n">
        <v>4648</v>
      </c>
      <c r="S64" s="0" t="n">
        <v>9296</v>
      </c>
    </row>
    <row r="65" customFormat="false" ht="13.5" hidden="false" customHeight="false" outlineLevel="0" collapsed="false">
      <c r="B65" s="17" t="n">
        <v>55</v>
      </c>
      <c r="C65" s="18" t="n">
        <v>192</v>
      </c>
      <c r="D65" s="12" t="n">
        <v>-94</v>
      </c>
      <c r="E65" s="13" t="n">
        <v>98</v>
      </c>
      <c r="F65" s="14"/>
      <c r="J65" s="17" t="n">
        <v>55</v>
      </c>
      <c r="K65" s="18" t="n">
        <v>5542</v>
      </c>
      <c r="L65" s="19" t="n">
        <v>-2366</v>
      </c>
      <c r="M65" s="20" t="n">
        <v>3176</v>
      </c>
      <c r="P65" s="16" t="n">
        <v>55</v>
      </c>
      <c r="Q65" s="0" t="n">
        <v>-5170</v>
      </c>
      <c r="R65" s="0" t="n">
        <v>5390</v>
      </c>
      <c r="S65" s="0" t="n">
        <v>10560</v>
      </c>
    </row>
    <row r="66" customFormat="false" ht="13.5" hidden="false" customHeight="false" outlineLevel="0" collapsed="false">
      <c r="B66" s="17" t="n">
        <v>54</v>
      </c>
      <c r="C66" s="18" t="n">
        <v>165</v>
      </c>
      <c r="D66" s="12" t="n">
        <v>-84</v>
      </c>
      <c r="E66" s="13" t="n">
        <v>81</v>
      </c>
      <c r="F66" s="14"/>
      <c r="J66" s="17" t="n">
        <v>54</v>
      </c>
      <c r="K66" s="18" t="n">
        <v>5707</v>
      </c>
      <c r="L66" s="19" t="n">
        <v>-2450</v>
      </c>
      <c r="M66" s="20" t="n">
        <v>3257</v>
      </c>
      <c r="P66" s="16" t="n">
        <v>54</v>
      </c>
      <c r="Q66" s="0" t="n">
        <v>-4536</v>
      </c>
      <c r="R66" s="0" t="n">
        <v>4374</v>
      </c>
      <c r="S66" s="0" t="n">
        <v>8910</v>
      </c>
    </row>
    <row r="67" customFormat="false" ht="13.5" hidden="false" customHeight="false" outlineLevel="0" collapsed="false">
      <c r="B67" s="17" t="n">
        <v>53</v>
      </c>
      <c r="C67" s="18" t="n">
        <v>153</v>
      </c>
      <c r="D67" s="12" t="n">
        <v>-75</v>
      </c>
      <c r="E67" s="13" t="n">
        <v>78</v>
      </c>
      <c r="F67" s="14"/>
      <c r="J67" s="17" t="n">
        <v>53</v>
      </c>
      <c r="K67" s="18" t="n">
        <v>5860</v>
      </c>
      <c r="L67" s="19" t="n">
        <v>-2525</v>
      </c>
      <c r="M67" s="20" t="n">
        <v>3335</v>
      </c>
      <c r="P67" s="16" t="n">
        <v>53</v>
      </c>
      <c r="Q67" s="0" t="n">
        <v>-3975</v>
      </c>
      <c r="R67" s="0" t="n">
        <v>4134</v>
      </c>
      <c r="S67" s="0" t="n">
        <v>8109</v>
      </c>
    </row>
    <row r="68" customFormat="false" ht="13.5" hidden="false" customHeight="false" outlineLevel="0" collapsed="false">
      <c r="B68" s="17" t="n">
        <v>52</v>
      </c>
      <c r="C68" s="18" t="n">
        <v>171</v>
      </c>
      <c r="D68" s="12" t="n">
        <v>-78</v>
      </c>
      <c r="E68" s="13" t="n">
        <v>93</v>
      </c>
      <c r="F68" s="14"/>
      <c r="J68" s="17" t="n">
        <v>52</v>
      </c>
      <c r="K68" s="18" t="n">
        <v>6031</v>
      </c>
      <c r="L68" s="19" t="n">
        <v>-2603</v>
      </c>
      <c r="M68" s="20" t="n">
        <v>3428</v>
      </c>
      <c r="P68" s="16" t="n">
        <v>52</v>
      </c>
      <c r="Q68" s="0" t="n">
        <v>-4056</v>
      </c>
      <c r="R68" s="0" t="n">
        <v>4836</v>
      </c>
      <c r="S68" s="0" t="n">
        <v>8892</v>
      </c>
    </row>
    <row r="69" customFormat="false" ht="13.5" hidden="false" customHeight="false" outlineLevel="0" collapsed="false">
      <c r="B69" s="17" t="n">
        <v>51</v>
      </c>
      <c r="C69" s="18" t="n">
        <v>164</v>
      </c>
      <c r="D69" s="12" t="n">
        <v>-76</v>
      </c>
      <c r="E69" s="13" t="n">
        <v>88</v>
      </c>
      <c r="F69" s="14"/>
      <c r="J69" s="17" t="n">
        <v>51</v>
      </c>
      <c r="K69" s="18" t="n">
        <v>6195</v>
      </c>
      <c r="L69" s="19" t="n">
        <v>-2679</v>
      </c>
      <c r="M69" s="20" t="n">
        <v>3516</v>
      </c>
      <c r="P69" s="16" t="n">
        <v>51</v>
      </c>
      <c r="Q69" s="0" t="n">
        <v>-3876</v>
      </c>
      <c r="R69" s="0" t="n">
        <v>4488</v>
      </c>
      <c r="S69" s="0" t="n">
        <v>8364</v>
      </c>
    </row>
    <row r="70" customFormat="false" ht="13.5" hidden="false" customHeight="false" outlineLevel="0" collapsed="false">
      <c r="B70" s="17" t="n">
        <v>50</v>
      </c>
      <c r="C70" s="18" t="n">
        <v>136</v>
      </c>
      <c r="D70" s="12" t="n">
        <v>-64</v>
      </c>
      <c r="E70" s="13" t="n">
        <v>72</v>
      </c>
      <c r="F70" s="14"/>
      <c r="J70" s="17" t="n">
        <v>50</v>
      </c>
      <c r="K70" s="18" t="n">
        <v>6331</v>
      </c>
      <c r="L70" s="19" t="n">
        <v>-2743</v>
      </c>
      <c r="M70" s="20" t="n">
        <v>3588</v>
      </c>
      <c r="P70" s="16" t="n">
        <v>50</v>
      </c>
      <c r="Q70" s="0" t="n">
        <v>-3200</v>
      </c>
      <c r="R70" s="0" t="n">
        <v>3600</v>
      </c>
      <c r="S70" s="0" t="n">
        <v>6800</v>
      </c>
    </row>
    <row r="71" customFormat="false" ht="13.5" hidden="false" customHeight="false" outlineLevel="0" collapsed="false">
      <c r="B71" s="17" t="n">
        <v>49</v>
      </c>
      <c r="C71" s="18" t="n">
        <v>125</v>
      </c>
      <c r="D71" s="12" t="n">
        <v>-61</v>
      </c>
      <c r="E71" s="13" t="n">
        <v>64</v>
      </c>
      <c r="F71" s="14"/>
      <c r="J71" s="17" t="n">
        <v>49</v>
      </c>
      <c r="K71" s="18" t="n">
        <v>6456</v>
      </c>
      <c r="L71" s="19" t="n">
        <v>-2804</v>
      </c>
      <c r="M71" s="20" t="n">
        <v>3652</v>
      </c>
      <c r="P71" s="16" t="n">
        <v>49</v>
      </c>
      <c r="Q71" s="0" t="n">
        <v>-2989</v>
      </c>
      <c r="R71" s="0" t="n">
        <v>3136</v>
      </c>
      <c r="S71" s="0" t="n">
        <v>6125</v>
      </c>
    </row>
    <row r="72" customFormat="false" ht="13.5" hidden="false" customHeight="false" outlineLevel="0" collapsed="false">
      <c r="B72" s="17" t="n">
        <v>48</v>
      </c>
      <c r="C72" s="18" t="n">
        <v>132</v>
      </c>
      <c r="D72" s="12" t="n">
        <v>-74</v>
      </c>
      <c r="E72" s="13" t="n">
        <v>58</v>
      </c>
      <c r="F72" s="14"/>
      <c r="J72" s="17" t="n">
        <v>48</v>
      </c>
      <c r="K72" s="18" t="n">
        <v>6588</v>
      </c>
      <c r="L72" s="19" t="n">
        <v>-2878</v>
      </c>
      <c r="M72" s="20" t="n">
        <v>3710</v>
      </c>
      <c r="P72" s="16" t="n">
        <v>48</v>
      </c>
      <c r="Q72" s="0" t="n">
        <v>-3552</v>
      </c>
      <c r="R72" s="0" t="n">
        <v>2784</v>
      </c>
      <c r="S72" s="0" t="n">
        <v>6336</v>
      </c>
    </row>
    <row r="73" customFormat="false" ht="13.5" hidden="false" customHeight="false" outlineLevel="0" collapsed="false">
      <c r="B73" s="17" t="n">
        <v>47</v>
      </c>
      <c r="C73" s="18" t="n">
        <v>149</v>
      </c>
      <c r="D73" s="12" t="n">
        <v>-80</v>
      </c>
      <c r="E73" s="13" t="n">
        <v>69</v>
      </c>
      <c r="F73" s="14"/>
      <c r="J73" s="17" t="n">
        <v>47</v>
      </c>
      <c r="K73" s="18" t="n">
        <v>6737</v>
      </c>
      <c r="L73" s="19" t="n">
        <v>-2958</v>
      </c>
      <c r="M73" s="20" t="n">
        <v>3779</v>
      </c>
      <c r="P73" s="16" t="n">
        <v>47</v>
      </c>
      <c r="Q73" s="0" t="n">
        <v>-3760</v>
      </c>
      <c r="R73" s="0" t="n">
        <v>3243</v>
      </c>
      <c r="S73" s="0" t="n">
        <v>7003</v>
      </c>
    </row>
    <row r="74" customFormat="false" ht="13.5" hidden="false" customHeight="false" outlineLevel="0" collapsed="false">
      <c r="B74" s="17" t="n">
        <v>46</v>
      </c>
      <c r="C74" s="18" t="n">
        <v>148</v>
      </c>
      <c r="D74" s="12" t="n">
        <v>-71</v>
      </c>
      <c r="E74" s="13" t="n">
        <v>77</v>
      </c>
      <c r="F74" s="14"/>
      <c r="J74" s="17" t="n">
        <v>46</v>
      </c>
      <c r="K74" s="18" t="n">
        <v>6885</v>
      </c>
      <c r="L74" s="19" t="n">
        <v>-3029</v>
      </c>
      <c r="M74" s="20" t="n">
        <v>3856</v>
      </c>
      <c r="P74" s="16" t="n">
        <v>46</v>
      </c>
      <c r="Q74" s="0" t="n">
        <v>-3266</v>
      </c>
      <c r="R74" s="0" t="n">
        <v>3542</v>
      </c>
      <c r="S74" s="0" t="n">
        <v>6808</v>
      </c>
    </row>
    <row r="75" customFormat="false" ht="13.5" hidden="false" customHeight="false" outlineLevel="0" collapsed="false">
      <c r="B75" s="17" t="n">
        <v>45</v>
      </c>
      <c r="C75" s="18" t="n">
        <v>133</v>
      </c>
      <c r="D75" s="12" t="n">
        <v>-69</v>
      </c>
      <c r="E75" s="13" t="n">
        <v>64</v>
      </c>
      <c r="F75" s="14"/>
      <c r="J75" s="17" t="n">
        <v>45</v>
      </c>
      <c r="K75" s="18" t="n">
        <v>7018</v>
      </c>
      <c r="L75" s="19" t="n">
        <v>-3098</v>
      </c>
      <c r="M75" s="20" t="n">
        <v>3920</v>
      </c>
      <c r="P75" s="16" t="n">
        <v>45</v>
      </c>
      <c r="Q75" s="0" t="n">
        <v>-3105</v>
      </c>
      <c r="R75" s="0" t="n">
        <v>2880</v>
      </c>
      <c r="S75" s="0" t="n">
        <v>5985</v>
      </c>
    </row>
    <row r="76" customFormat="false" ht="13.5" hidden="false" customHeight="false" outlineLevel="0" collapsed="false">
      <c r="B76" s="17" t="n">
        <v>44</v>
      </c>
      <c r="C76" s="18" t="n">
        <v>165</v>
      </c>
      <c r="D76" s="12" t="n">
        <v>-76</v>
      </c>
      <c r="E76" s="13" t="n">
        <v>89</v>
      </c>
      <c r="F76" s="14"/>
      <c r="J76" s="17" t="n">
        <v>44</v>
      </c>
      <c r="K76" s="18" t="n">
        <v>7183</v>
      </c>
      <c r="L76" s="19" t="n">
        <v>-3174</v>
      </c>
      <c r="M76" s="20" t="n">
        <v>4009</v>
      </c>
      <c r="P76" s="16" t="n">
        <v>44</v>
      </c>
      <c r="Q76" s="0" t="n">
        <v>-3344</v>
      </c>
      <c r="R76" s="0" t="n">
        <v>3916</v>
      </c>
      <c r="S76" s="0" t="n">
        <v>7260</v>
      </c>
    </row>
    <row r="77" customFormat="false" ht="13.5" hidden="false" customHeight="false" outlineLevel="0" collapsed="false">
      <c r="B77" s="17" t="n">
        <v>43</v>
      </c>
      <c r="C77" s="18" t="n">
        <v>173</v>
      </c>
      <c r="D77" s="12" t="n">
        <v>-95</v>
      </c>
      <c r="E77" s="13" t="n">
        <v>78</v>
      </c>
      <c r="F77" s="14"/>
      <c r="J77" s="17" t="n">
        <v>43</v>
      </c>
      <c r="K77" s="18" t="n">
        <v>7356</v>
      </c>
      <c r="L77" s="19" t="n">
        <v>-3269</v>
      </c>
      <c r="M77" s="20" t="n">
        <v>4087</v>
      </c>
      <c r="P77" s="16" t="n">
        <v>43</v>
      </c>
      <c r="Q77" s="0" t="n">
        <v>-4085</v>
      </c>
      <c r="R77" s="0" t="n">
        <v>3354</v>
      </c>
      <c r="S77" s="0" t="n">
        <v>7439</v>
      </c>
    </row>
    <row r="78" customFormat="false" ht="13.5" hidden="false" customHeight="false" outlineLevel="0" collapsed="false">
      <c r="B78" s="17" t="n">
        <v>42</v>
      </c>
      <c r="C78" s="18" t="n">
        <v>160</v>
      </c>
      <c r="D78" s="12" t="n">
        <v>-80</v>
      </c>
      <c r="E78" s="13" t="n">
        <v>80</v>
      </c>
      <c r="F78" s="14"/>
      <c r="J78" s="17" t="n">
        <v>42</v>
      </c>
      <c r="K78" s="18" t="n">
        <v>7516</v>
      </c>
      <c r="L78" s="19" t="n">
        <v>-3349</v>
      </c>
      <c r="M78" s="20" t="n">
        <v>4167</v>
      </c>
      <c r="P78" s="16" t="n">
        <v>42</v>
      </c>
      <c r="Q78" s="0" t="n">
        <v>-3360</v>
      </c>
      <c r="R78" s="0" t="n">
        <v>3360</v>
      </c>
      <c r="S78" s="0" t="n">
        <v>6720</v>
      </c>
    </row>
    <row r="79" customFormat="false" ht="13.5" hidden="false" customHeight="false" outlineLevel="0" collapsed="false">
      <c r="B79" s="17" t="n">
        <v>41</v>
      </c>
      <c r="C79" s="18" t="n">
        <v>176</v>
      </c>
      <c r="D79" s="12" t="n">
        <v>-80</v>
      </c>
      <c r="E79" s="13" t="n">
        <v>96</v>
      </c>
      <c r="F79" s="14"/>
      <c r="J79" s="17" t="n">
        <v>41</v>
      </c>
      <c r="K79" s="18" t="n">
        <v>7692</v>
      </c>
      <c r="L79" s="19" t="n">
        <v>-3429</v>
      </c>
      <c r="M79" s="20" t="n">
        <v>4263</v>
      </c>
      <c r="P79" s="16" t="n">
        <v>41</v>
      </c>
      <c r="Q79" s="0" t="n">
        <v>-3280</v>
      </c>
      <c r="R79" s="0" t="n">
        <v>3936</v>
      </c>
      <c r="S79" s="0" t="n">
        <v>7216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6</v>
      </c>
      <c r="E80" s="13" t="n">
        <v>73</v>
      </c>
      <c r="F80" s="14"/>
      <c r="J80" s="17" t="n">
        <v>40</v>
      </c>
      <c r="K80" s="18" t="n">
        <v>7841</v>
      </c>
      <c r="L80" s="19" t="n">
        <v>-3505</v>
      </c>
      <c r="M80" s="20" t="n">
        <v>4336</v>
      </c>
      <c r="P80" s="16" t="n">
        <v>40</v>
      </c>
      <c r="Q80" s="0" t="n">
        <v>-3040</v>
      </c>
      <c r="R80" s="0" t="n">
        <v>292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44</v>
      </c>
      <c r="D81" s="12" t="n">
        <v>-71</v>
      </c>
      <c r="E81" s="13" t="n">
        <v>73</v>
      </c>
      <c r="F81" s="14"/>
      <c r="J81" s="17" t="n">
        <v>39</v>
      </c>
      <c r="K81" s="18" t="n">
        <v>7985</v>
      </c>
      <c r="L81" s="19" t="n">
        <v>-3576</v>
      </c>
      <c r="M81" s="20" t="n">
        <v>4409</v>
      </c>
      <c r="P81" s="16" t="n">
        <v>39</v>
      </c>
      <c r="Q81" s="0" t="n">
        <v>-2769</v>
      </c>
      <c r="R81" s="0" t="n">
        <v>2847</v>
      </c>
      <c r="S81" s="0" t="n">
        <v>5616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7</v>
      </c>
      <c r="E82" s="13" t="n">
        <v>74</v>
      </c>
      <c r="F82" s="14"/>
      <c r="J82" s="17" t="n">
        <v>38</v>
      </c>
      <c r="K82" s="18" t="n">
        <v>8136</v>
      </c>
      <c r="L82" s="19" t="n">
        <v>-3653</v>
      </c>
      <c r="M82" s="20" t="n">
        <v>4483</v>
      </c>
      <c r="P82" s="16" t="n">
        <v>38</v>
      </c>
      <c r="Q82" s="0" t="n">
        <v>-2926</v>
      </c>
      <c r="R82" s="0" t="n">
        <v>2812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37</v>
      </c>
      <c r="D83" s="12" t="n">
        <v>-71</v>
      </c>
      <c r="E83" s="13" t="n">
        <v>66</v>
      </c>
      <c r="F83" s="14"/>
      <c r="J83" s="17" t="n">
        <v>37</v>
      </c>
      <c r="K83" s="18" t="n">
        <v>8273</v>
      </c>
      <c r="L83" s="19" t="n">
        <v>-3724</v>
      </c>
      <c r="M83" s="20" t="n">
        <v>4549</v>
      </c>
      <c r="P83" s="16" t="n">
        <v>37</v>
      </c>
      <c r="Q83" s="0" t="n">
        <v>-2627</v>
      </c>
      <c r="R83" s="0" t="n">
        <v>2442</v>
      </c>
      <c r="S83" s="0" t="n">
        <v>5069</v>
      </c>
    </row>
    <row r="84" customFormat="false" ht="13.5" hidden="false" customHeight="false" outlineLevel="0" collapsed="false">
      <c r="B84" s="17" t="n">
        <v>36</v>
      </c>
      <c r="C84" s="18" t="n">
        <v>159</v>
      </c>
      <c r="D84" s="12" t="n">
        <v>-85</v>
      </c>
      <c r="E84" s="13" t="n">
        <v>74</v>
      </c>
      <c r="F84" s="14"/>
      <c r="J84" s="17" t="n">
        <v>36</v>
      </c>
      <c r="K84" s="18" t="n">
        <v>8432</v>
      </c>
      <c r="L84" s="19" t="n">
        <v>-3809</v>
      </c>
      <c r="M84" s="20" t="n">
        <v>4623</v>
      </c>
      <c r="P84" s="16" t="n">
        <v>36</v>
      </c>
      <c r="Q84" s="0" t="n">
        <v>-3060</v>
      </c>
      <c r="R84" s="0" t="n">
        <v>2664</v>
      </c>
      <c r="S84" s="0" t="n">
        <v>5724</v>
      </c>
    </row>
    <row r="85" customFormat="false" ht="13.5" hidden="false" customHeight="false" outlineLevel="0" collapsed="false">
      <c r="B85" s="17" t="n">
        <v>35</v>
      </c>
      <c r="C85" s="18" t="n">
        <v>138</v>
      </c>
      <c r="D85" s="12" t="n">
        <v>-70</v>
      </c>
      <c r="E85" s="13" t="n">
        <v>68</v>
      </c>
      <c r="F85" s="14"/>
      <c r="J85" s="17" t="n">
        <v>35</v>
      </c>
      <c r="K85" s="18" t="n">
        <v>8570</v>
      </c>
      <c r="L85" s="19" t="n">
        <v>-3879</v>
      </c>
      <c r="M85" s="20" t="n">
        <v>4691</v>
      </c>
      <c r="P85" s="16" t="n">
        <v>35</v>
      </c>
      <c r="Q85" s="0" t="n">
        <v>-2450</v>
      </c>
      <c r="R85" s="0" t="n">
        <v>2380</v>
      </c>
      <c r="S85" s="0" t="n">
        <v>4830</v>
      </c>
    </row>
    <row r="86" customFormat="false" ht="13.5" hidden="false" customHeight="false" outlineLevel="0" collapsed="false">
      <c r="B86" s="17" t="n">
        <v>34</v>
      </c>
      <c r="C86" s="18" t="n">
        <v>118</v>
      </c>
      <c r="D86" s="12" t="n">
        <v>-66</v>
      </c>
      <c r="E86" s="13" t="n">
        <v>52</v>
      </c>
      <c r="F86" s="14"/>
      <c r="J86" s="17" t="n">
        <v>34</v>
      </c>
      <c r="K86" s="18" t="n">
        <v>8688</v>
      </c>
      <c r="L86" s="19" t="n">
        <v>-3945</v>
      </c>
      <c r="M86" s="20" t="n">
        <v>4743</v>
      </c>
      <c r="P86" s="16" t="n">
        <v>34</v>
      </c>
      <c r="Q86" s="0" t="n">
        <v>-2244</v>
      </c>
      <c r="R86" s="0" t="n">
        <v>1768</v>
      </c>
      <c r="S86" s="0" t="n">
        <v>4012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58</v>
      </c>
      <c r="E87" s="13" t="n">
        <v>58</v>
      </c>
      <c r="F87" s="14"/>
      <c r="J87" s="17" t="n">
        <v>33</v>
      </c>
      <c r="K87" s="18" t="n">
        <v>8804</v>
      </c>
      <c r="L87" s="19" t="n">
        <v>-4003</v>
      </c>
      <c r="M87" s="20" t="n">
        <v>4801</v>
      </c>
      <c r="P87" s="16" t="n">
        <v>33</v>
      </c>
      <c r="Q87" s="0" t="n">
        <v>-1914</v>
      </c>
      <c r="R87" s="0" t="n">
        <v>1914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93</v>
      </c>
      <c r="D88" s="12" t="n">
        <v>-47</v>
      </c>
      <c r="E88" s="13" t="n">
        <v>46</v>
      </c>
      <c r="F88" s="14"/>
      <c r="J88" s="17" t="n">
        <v>32</v>
      </c>
      <c r="K88" s="18" t="n">
        <v>8897</v>
      </c>
      <c r="L88" s="19" t="n">
        <v>-4050</v>
      </c>
      <c r="M88" s="20" t="n">
        <v>4847</v>
      </c>
      <c r="P88" s="16" t="n">
        <v>32</v>
      </c>
      <c r="Q88" s="0" t="n">
        <v>-1504</v>
      </c>
      <c r="R88" s="0" t="n">
        <v>1472</v>
      </c>
      <c r="S88" s="0" t="n">
        <v>2976</v>
      </c>
    </row>
    <row r="89" customFormat="false" ht="13.5" hidden="false" customHeight="false" outlineLevel="0" collapsed="false">
      <c r="B89" s="17" t="n">
        <v>31</v>
      </c>
      <c r="C89" s="18" t="n">
        <v>86</v>
      </c>
      <c r="D89" s="12" t="n">
        <v>-39</v>
      </c>
      <c r="E89" s="13" t="n">
        <v>47</v>
      </c>
      <c r="F89" s="14"/>
      <c r="J89" s="17" t="n">
        <v>31</v>
      </c>
      <c r="K89" s="18" t="n">
        <v>8983</v>
      </c>
      <c r="L89" s="19" t="n">
        <v>-4089</v>
      </c>
      <c r="M89" s="20" t="n">
        <v>4894</v>
      </c>
      <c r="P89" s="16" t="n">
        <v>31</v>
      </c>
      <c r="Q89" s="0" t="n">
        <v>-1209</v>
      </c>
      <c r="R89" s="0" t="n">
        <v>1457</v>
      </c>
      <c r="S89" s="0" t="n">
        <v>2666</v>
      </c>
    </row>
    <row r="90" customFormat="false" ht="13.5" hidden="false" customHeight="false" outlineLevel="0" collapsed="false">
      <c r="B90" s="17" t="n">
        <v>30</v>
      </c>
      <c r="C90" s="18" t="n">
        <v>98</v>
      </c>
      <c r="D90" s="12" t="n">
        <v>-42</v>
      </c>
      <c r="E90" s="13" t="n">
        <v>56</v>
      </c>
      <c r="F90" s="14"/>
      <c r="J90" s="17" t="n">
        <v>30</v>
      </c>
      <c r="K90" s="18" t="n">
        <v>9081</v>
      </c>
      <c r="L90" s="19" t="n">
        <v>-4131</v>
      </c>
      <c r="M90" s="20" t="n">
        <v>4950</v>
      </c>
      <c r="P90" s="16" t="n">
        <v>30</v>
      </c>
      <c r="Q90" s="0" t="n">
        <v>-1260</v>
      </c>
      <c r="R90" s="0" t="n">
        <v>1680</v>
      </c>
      <c r="S90" s="0" t="n">
        <v>2940</v>
      </c>
    </row>
    <row r="91" customFormat="false" ht="13.5" hidden="false" customHeight="false" outlineLevel="0" collapsed="false">
      <c r="B91" s="17" t="n">
        <v>29</v>
      </c>
      <c r="C91" s="18" t="n">
        <v>121</v>
      </c>
      <c r="D91" s="12" t="n">
        <v>-59</v>
      </c>
      <c r="E91" s="13" t="n">
        <v>62</v>
      </c>
      <c r="F91" s="14"/>
      <c r="J91" s="17" t="n">
        <v>29</v>
      </c>
      <c r="K91" s="18" t="n">
        <v>9202</v>
      </c>
      <c r="L91" s="19" t="n">
        <v>-4190</v>
      </c>
      <c r="M91" s="20" t="n">
        <v>5012</v>
      </c>
      <c r="P91" s="16" t="n">
        <v>29</v>
      </c>
      <c r="Q91" s="0" t="n">
        <v>-1711</v>
      </c>
      <c r="R91" s="0" t="n">
        <v>1798</v>
      </c>
      <c r="S91" s="0" t="n">
        <v>3509</v>
      </c>
    </row>
    <row r="92" customFormat="false" ht="13.5" hidden="false" customHeight="false" outlineLevel="0" collapsed="false">
      <c r="B92" s="17" t="n">
        <v>28</v>
      </c>
      <c r="C92" s="18" t="n">
        <v>96</v>
      </c>
      <c r="D92" s="12" t="n">
        <v>-63</v>
      </c>
      <c r="E92" s="13" t="n">
        <v>33</v>
      </c>
      <c r="F92" s="14"/>
      <c r="J92" s="17" t="n">
        <v>28</v>
      </c>
      <c r="K92" s="18" t="n">
        <v>9298</v>
      </c>
      <c r="L92" s="19" t="n">
        <v>-4253</v>
      </c>
      <c r="M92" s="20" t="n">
        <v>5045</v>
      </c>
      <c r="P92" s="16" t="n">
        <v>28</v>
      </c>
      <c r="Q92" s="0" t="n">
        <v>-1764</v>
      </c>
      <c r="R92" s="0" t="n">
        <v>924</v>
      </c>
      <c r="S92" s="0" t="n">
        <v>2688</v>
      </c>
    </row>
    <row r="93" customFormat="false" ht="13.5" hidden="false" customHeight="false" outlineLevel="0" collapsed="false">
      <c r="B93" s="17" t="n">
        <v>27</v>
      </c>
      <c r="C93" s="18" t="n">
        <v>105</v>
      </c>
      <c r="D93" s="12" t="n">
        <v>-50</v>
      </c>
      <c r="E93" s="13" t="n">
        <v>55</v>
      </c>
      <c r="F93" s="14"/>
      <c r="J93" s="17" t="n">
        <v>27</v>
      </c>
      <c r="K93" s="18" t="n">
        <v>9403</v>
      </c>
      <c r="L93" s="19" t="n">
        <v>-4303</v>
      </c>
      <c r="M93" s="20" t="n">
        <v>5100</v>
      </c>
      <c r="P93" s="16" t="n">
        <v>27</v>
      </c>
      <c r="Q93" s="0" t="n">
        <v>-1350</v>
      </c>
      <c r="R93" s="0" t="n">
        <v>1485</v>
      </c>
      <c r="S93" s="0" t="n">
        <v>2835</v>
      </c>
    </row>
    <row r="94" customFormat="false" ht="13.5" hidden="false" customHeight="false" outlineLevel="0" collapsed="false">
      <c r="B94" s="17" t="n">
        <v>26</v>
      </c>
      <c r="C94" s="18" t="n">
        <v>85</v>
      </c>
      <c r="D94" s="12" t="n">
        <v>-44</v>
      </c>
      <c r="E94" s="13" t="n">
        <v>41</v>
      </c>
      <c r="F94" s="14"/>
      <c r="J94" s="17" t="n">
        <v>26</v>
      </c>
      <c r="K94" s="18" t="n">
        <v>9488</v>
      </c>
      <c r="L94" s="19" t="n">
        <v>-4347</v>
      </c>
      <c r="M94" s="20" t="n">
        <v>5141</v>
      </c>
      <c r="P94" s="16" t="n">
        <v>26</v>
      </c>
      <c r="Q94" s="0" t="n">
        <v>-1144</v>
      </c>
      <c r="R94" s="0" t="n">
        <v>1066</v>
      </c>
      <c r="S94" s="0" t="n">
        <v>2210</v>
      </c>
    </row>
    <row r="95" customFormat="false" ht="13.5" hidden="false" customHeight="false" outlineLevel="0" collapsed="false">
      <c r="B95" s="17" t="n">
        <v>25</v>
      </c>
      <c r="C95" s="18" t="n">
        <v>78</v>
      </c>
      <c r="D95" s="12" t="n">
        <v>-38</v>
      </c>
      <c r="E95" s="13" t="n">
        <v>40</v>
      </c>
      <c r="F95" s="14"/>
      <c r="J95" s="17" t="n">
        <v>25</v>
      </c>
      <c r="K95" s="18" t="n">
        <v>9566</v>
      </c>
      <c r="L95" s="19" t="n">
        <v>-4385</v>
      </c>
      <c r="M95" s="20" t="n">
        <v>5181</v>
      </c>
      <c r="P95" s="16" t="n">
        <v>25</v>
      </c>
      <c r="Q95" s="0" t="n">
        <v>-950</v>
      </c>
      <c r="R95" s="0" t="n">
        <v>1000</v>
      </c>
      <c r="S95" s="0" t="n">
        <v>1950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2</v>
      </c>
      <c r="E96" s="13" t="n">
        <v>46</v>
      </c>
      <c r="F96" s="14"/>
      <c r="J96" s="17" t="n">
        <v>24</v>
      </c>
      <c r="K96" s="18" t="n">
        <v>9654</v>
      </c>
      <c r="L96" s="19" t="n">
        <v>-4427</v>
      </c>
      <c r="M96" s="20" t="n">
        <v>5227</v>
      </c>
      <c r="P96" s="16" t="n">
        <v>24</v>
      </c>
      <c r="Q96" s="0" t="n">
        <v>-1008</v>
      </c>
      <c r="R96" s="0" t="n">
        <v>1104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42</v>
      </c>
      <c r="E97" s="13" t="n">
        <v>40</v>
      </c>
      <c r="F97" s="14"/>
      <c r="J97" s="17" t="n">
        <v>23</v>
      </c>
      <c r="K97" s="18" t="n">
        <v>9736</v>
      </c>
      <c r="L97" s="19" t="n">
        <v>-4469</v>
      </c>
      <c r="M97" s="20" t="n">
        <v>5267</v>
      </c>
      <c r="P97" s="16" t="n">
        <v>23</v>
      </c>
      <c r="Q97" s="0" t="n">
        <v>-966</v>
      </c>
      <c r="R97" s="0" t="n">
        <v>920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42</v>
      </c>
      <c r="E98" s="13" t="n">
        <v>49</v>
      </c>
      <c r="F98" s="14"/>
      <c r="J98" s="17" t="n">
        <v>22</v>
      </c>
      <c r="K98" s="18" t="n">
        <v>9827</v>
      </c>
      <c r="L98" s="19" t="n">
        <v>-4511</v>
      </c>
      <c r="M98" s="20" t="n">
        <v>5316</v>
      </c>
      <c r="P98" s="16" t="n">
        <v>22</v>
      </c>
      <c r="Q98" s="0" t="n">
        <v>-924</v>
      </c>
      <c r="R98" s="0" t="n">
        <v>1078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84</v>
      </c>
      <c r="D99" s="12" t="n">
        <v>-42</v>
      </c>
      <c r="E99" s="13" t="n">
        <v>42</v>
      </c>
      <c r="F99" s="14"/>
      <c r="J99" s="17" t="n">
        <v>21</v>
      </c>
      <c r="K99" s="18" t="n">
        <v>9911</v>
      </c>
      <c r="L99" s="19" t="n">
        <v>-4553</v>
      </c>
      <c r="M99" s="20" t="n">
        <v>5358</v>
      </c>
      <c r="P99" s="16" t="n">
        <v>21</v>
      </c>
      <c r="Q99" s="0" t="n">
        <v>-882</v>
      </c>
      <c r="R99" s="0" t="n">
        <v>882</v>
      </c>
      <c r="S99" s="0" t="n">
        <v>1764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48</v>
      </c>
      <c r="E100" s="13" t="n">
        <v>55</v>
      </c>
      <c r="F100" s="14"/>
      <c r="J100" s="17" t="n">
        <v>20</v>
      </c>
      <c r="K100" s="18" t="n">
        <v>10014</v>
      </c>
      <c r="L100" s="19" t="n">
        <v>-4601</v>
      </c>
      <c r="M100" s="20" t="n">
        <v>5413</v>
      </c>
      <c r="P100" s="16" t="n">
        <v>20</v>
      </c>
      <c r="Q100" s="0" t="n">
        <v>-960</v>
      </c>
      <c r="R100" s="0" t="n">
        <v>110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43</v>
      </c>
      <c r="E101" s="13" t="n">
        <v>52</v>
      </c>
      <c r="F101" s="14"/>
      <c r="J101" s="17" t="n">
        <v>19</v>
      </c>
      <c r="K101" s="18" t="n">
        <v>10109</v>
      </c>
      <c r="L101" s="19" t="n">
        <v>-4644</v>
      </c>
      <c r="M101" s="20" t="n">
        <v>5465</v>
      </c>
      <c r="P101" s="16" t="n">
        <v>19</v>
      </c>
      <c r="Q101" s="0" t="n">
        <v>-817</v>
      </c>
      <c r="R101" s="0" t="n">
        <v>988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98</v>
      </c>
      <c r="D102" s="12" t="n">
        <v>-49</v>
      </c>
      <c r="E102" s="13" t="n">
        <v>49</v>
      </c>
      <c r="F102" s="14"/>
      <c r="J102" s="17" t="n">
        <v>18</v>
      </c>
      <c r="K102" s="18" t="n">
        <v>10207</v>
      </c>
      <c r="L102" s="19" t="n">
        <v>-4693</v>
      </c>
      <c r="M102" s="20" t="n">
        <v>5514</v>
      </c>
      <c r="P102" s="16" t="n">
        <v>18</v>
      </c>
      <c r="Q102" s="0" t="n">
        <v>-882</v>
      </c>
      <c r="R102" s="0" t="n">
        <v>882</v>
      </c>
      <c r="S102" s="0" t="n">
        <v>1764</v>
      </c>
    </row>
    <row r="103" customFormat="false" ht="13.5" hidden="false" customHeight="false" outlineLevel="0" collapsed="false">
      <c r="B103" s="17" t="n">
        <v>17</v>
      </c>
      <c r="C103" s="18" t="n">
        <v>113</v>
      </c>
      <c r="D103" s="12" t="n">
        <v>-51</v>
      </c>
      <c r="E103" s="13" t="n">
        <v>62</v>
      </c>
      <c r="F103" s="14"/>
      <c r="J103" s="17" t="n">
        <v>17</v>
      </c>
      <c r="K103" s="18" t="n">
        <v>10320</v>
      </c>
      <c r="L103" s="19" t="n">
        <v>-4744</v>
      </c>
      <c r="M103" s="20" t="n">
        <v>5576</v>
      </c>
      <c r="P103" s="16" t="n">
        <v>17</v>
      </c>
      <c r="Q103" s="0" t="n">
        <v>-867</v>
      </c>
      <c r="R103" s="0" t="n">
        <v>1054</v>
      </c>
      <c r="S103" s="0" t="n">
        <v>1921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49</v>
      </c>
      <c r="E104" s="13" t="n">
        <v>57</v>
      </c>
      <c r="F104" s="14"/>
      <c r="J104" s="17" t="n">
        <v>16</v>
      </c>
      <c r="K104" s="18" t="n">
        <v>10426</v>
      </c>
      <c r="L104" s="19" t="n">
        <v>-4793</v>
      </c>
      <c r="M104" s="20" t="n">
        <v>5633</v>
      </c>
      <c r="P104" s="16" t="n">
        <v>16</v>
      </c>
      <c r="Q104" s="0" t="n">
        <v>-784</v>
      </c>
      <c r="R104" s="0" t="n">
        <v>912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95</v>
      </c>
      <c r="D105" s="12" t="n">
        <v>-46</v>
      </c>
      <c r="E105" s="13" t="n">
        <v>49</v>
      </c>
      <c r="F105" s="14"/>
      <c r="J105" s="17" t="n">
        <v>15</v>
      </c>
      <c r="K105" s="18" t="n">
        <v>10521</v>
      </c>
      <c r="L105" s="19" t="n">
        <v>-4839</v>
      </c>
      <c r="M105" s="20" t="n">
        <v>5682</v>
      </c>
      <c r="P105" s="16" t="n">
        <v>15</v>
      </c>
      <c r="Q105" s="0" t="n">
        <v>-690</v>
      </c>
      <c r="R105" s="0" t="n">
        <v>735</v>
      </c>
      <c r="S105" s="0" t="n">
        <v>1425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51</v>
      </c>
      <c r="E106" s="13" t="n">
        <v>54</v>
      </c>
      <c r="F106" s="14"/>
      <c r="J106" s="17" t="n">
        <v>14</v>
      </c>
      <c r="K106" s="18" t="n">
        <v>10626</v>
      </c>
      <c r="L106" s="19" t="n">
        <v>-4890</v>
      </c>
      <c r="M106" s="20" t="n">
        <v>5736</v>
      </c>
      <c r="P106" s="16" t="n">
        <v>14</v>
      </c>
      <c r="Q106" s="0" t="n">
        <v>-714</v>
      </c>
      <c r="R106" s="0" t="n">
        <v>756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106</v>
      </c>
      <c r="D107" s="12" t="n">
        <v>-63</v>
      </c>
      <c r="E107" s="13" t="n">
        <v>43</v>
      </c>
      <c r="F107" s="14"/>
      <c r="J107" s="17" t="n">
        <v>13</v>
      </c>
      <c r="K107" s="18" t="n">
        <v>10732</v>
      </c>
      <c r="L107" s="19" t="n">
        <v>-4953</v>
      </c>
      <c r="M107" s="20" t="n">
        <v>5779</v>
      </c>
      <c r="P107" s="16" t="n">
        <v>13</v>
      </c>
      <c r="Q107" s="0" t="n">
        <v>-819</v>
      </c>
      <c r="R107" s="0" t="n">
        <v>559</v>
      </c>
      <c r="S107" s="0" t="n">
        <v>1378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52</v>
      </c>
      <c r="E108" s="13" t="n">
        <v>42</v>
      </c>
      <c r="F108" s="14"/>
      <c r="J108" s="17" t="n">
        <v>12</v>
      </c>
      <c r="K108" s="18" t="n">
        <v>10826</v>
      </c>
      <c r="L108" s="19" t="n">
        <v>-5005</v>
      </c>
      <c r="M108" s="20" t="n">
        <v>5821</v>
      </c>
      <c r="P108" s="16" t="n">
        <v>12</v>
      </c>
      <c r="Q108" s="0" t="n">
        <v>-624</v>
      </c>
      <c r="R108" s="0" t="n">
        <v>504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49</v>
      </c>
      <c r="E109" s="13" t="n">
        <v>47</v>
      </c>
      <c r="F109" s="14"/>
      <c r="J109" s="17" t="n">
        <v>11</v>
      </c>
      <c r="K109" s="18" t="n">
        <v>10922</v>
      </c>
      <c r="L109" s="19" t="n">
        <v>-5054</v>
      </c>
      <c r="M109" s="20" t="n">
        <v>5868</v>
      </c>
      <c r="P109" s="16" t="n">
        <v>11</v>
      </c>
      <c r="Q109" s="0" t="n">
        <v>-539</v>
      </c>
      <c r="R109" s="0" t="n">
        <v>517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43</v>
      </c>
      <c r="E110" s="13" t="n">
        <v>56</v>
      </c>
      <c r="F110" s="14"/>
      <c r="J110" s="17" t="n">
        <v>10</v>
      </c>
      <c r="K110" s="18" t="n">
        <v>11021</v>
      </c>
      <c r="L110" s="19" t="n">
        <v>-5097</v>
      </c>
      <c r="M110" s="20" t="n">
        <v>5924</v>
      </c>
      <c r="P110" s="16" t="n">
        <v>10</v>
      </c>
      <c r="Q110" s="0" t="n">
        <v>-430</v>
      </c>
      <c r="R110" s="0" t="n">
        <v>56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75</v>
      </c>
      <c r="D111" s="12" t="n">
        <v>-49</v>
      </c>
      <c r="E111" s="13" t="n">
        <v>26</v>
      </c>
      <c r="F111" s="14"/>
      <c r="J111" s="17" t="n">
        <v>9</v>
      </c>
      <c r="K111" s="18" t="n">
        <v>11096</v>
      </c>
      <c r="L111" s="19" t="n">
        <v>-5146</v>
      </c>
      <c r="M111" s="20" t="n">
        <v>5950</v>
      </c>
      <c r="P111" s="16" t="n">
        <v>9</v>
      </c>
      <c r="Q111" s="0" t="n">
        <v>-441</v>
      </c>
      <c r="R111" s="0" t="n">
        <v>234</v>
      </c>
      <c r="S111" s="0" t="n">
        <v>675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45</v>
      </c>
      <c r="E112" s="13" t="n">
        <v>47</v>
      </c>
      <c r="F112" s="14"/>
      <c r="J112" s="17" t="n">
        <v>8</v>
      </c>
      <c r="K112" s="18" t="n">
        <v>11188</v>
      </c>
      <c r="L112" s="19" t="n">
        <v>-5191</v>
      </c>
      <c r="M112" s="20" t="n">
        <v>5997</v>
      </c>
      <c r="P112" s="16" t="n">
        <v>8</v>
      </c>
      <c r="Q112" s="0" t="n">
        <v>-360</v>
      </c>
      <c r="R112" s="0" t="n">
        <v>376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80</v>
      </c>
      <c r="D113" s="12" t="n">
        <v>-39</v>
      </c>
      <c r="E113" s="13" t="n">
        <v>41</v>
      </c>
      <c r="F113" s="14"/>
      <c r="J113" s="17" t="n">
        <v>7</v>
      </c>
      <c r="K113" s="18" t="n">
        <v>11268</v>
      </c>
      <c r="L113" s="19" t="n">
        <v>-5230</v>
      </c>
      <c r="M113" s="20" t="n">
        <v>6038</v>
      </c>
      <c r="P113" s="16" t="n">
        <v>7</v>
      </c>
      <c r="Q113" s="0" t="n">
        <v>-273</v>
      </c>
      <c r="R113" s="0" t="n">
        <v>287</v>
      </c>
      <c r="S113" s="0" t="n">
        <v>560</v>
      </c>
    </row>
    <row r="114" customFormat="false" ht="13.5" hidden="false" customHeight="false" outlineLevel="0" collapsed="false">
      <c r="B114" s="17" t="n">
        <v>6</v>
      </c>
      <c r="C114" s="18" t="n">
        <v>78</v>
      </c>
      <c r="D114" s="12" t="n">
        <v>-38</v>
      </c>
      <c r="E114" s="13" t="n">
        <v>40</v>
      </c>
      <c r="F114" s="14"/>
      <c r="J114" s="17" t="n">
        <v>6</v>
      </c>
      <c r="K114" s="18" t="n">
        <v>11346</v>
      </c>
      <c r="L114" s="19" t="n">
        <v>-5268</v>
      </c>
      <c r="M114" s="20" t="n">
        <v>6078</v>
      </c>
      <c r="P114" s="16" t="n">
        <v>6</v>
      </c>
      <c r="Q114" s="0" t="n">
        <v>-228</v>
      </c>
      <c r="R114" s="0" t="n">
        <v>240</v>
      </c>
      <c r="S114" s="0" t="n">
        <v>468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52</v>
      </c>
      <c r="E115" s="13" t="n">
        <v>45</v>
      </c>
      <c r="F115" s="14"/>
      <c r="J115" s="17" t="n">
        <v>5</v>
      </c>
      <c r="K115" s="21" t="n">
        <v>11443</v>
      </c>
      <c r="L115" s="22" t="n">
        <v>-5320</v>
      </c>
      <c r="M115" s="23" t="n">
        <v>6123</v>
      </c>
      <c r="P115" s="16" t="n">
        <v>5</v>
      </c>
      <c r="Q115" s="0" t="n">
        <v>-260</v>
      </c>
      <c r="R115" s="0" t="n">
        <v>22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29</v>
      </c>
      <c r="E116" s="13" t="n">
        <v>46</v>
      </c>
      <c r="F116" s="14"/>
      <c r="J116" s="17" t="n">
        <v>4</v>
      </c>
      <c r="K116" s="18" t="n">
        <v>11518</v>
      </c>
      <c r="L116" s="19" t="n">
        <v>-5349</v>
      </c>
      <c r="M116" s="20" t="n">
        <v>6169</v>
      </c>
      <c r="P116" s="0" t="n">
        <v>4</v>
      </c>
      <c r="Q116" s="0" t="n">
        <v>-116</v>
      </c>
      <c r="R116" s="0" t="n">
        <v>184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52</v>
      </c>
      <c r="E117" s="13" t="n">
        <v>37</v>
      </c>
      <c r="F117" s="14"/>
      <c r="J117" s="17" t="n">
        <v>3</v>
      </c>
      <c r="K117" s="18" t="n">
        <v>11607</v>
      </c>
      <c r="L117" s="19" t="n">
        <v>-5401</v>
      </c>
      <c r="M117" s="20" t="n">
        <v>6206</v>
      </c>
      <c r="P117" s="0" t="n">
        <v>3</v>
      </c>
      <c r="Q117" s="0" t="n">
        <v>-156</v>
      </c>
      <c r="R117" s="0" t="n">
        <v>111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66</v>
      </c>
      <c r="D118" s="12" t="n">
        <v>-38</v>
      </c>
      <c r="E118" s="13" t="n">
        <v>28</v>
      </c>
      <c r="F118" s="14"/>
      <c r="J118" s="17" t="n">
        <v>2</v>
      </c>
      <c r="K118" s="18" t="n">
        <v>11673</v>
      </c>
      <c r="L118" s="19" t="n">
        <v>-5439</v>
      </c>
      <c r="M118" s="20" t="n">
        <v>6234</v>
      </c>
      <c r="P118" s="0" t="n">
        <v>2</v>
      </c>
      <c r="Q118" s="0" t="n">
        <v>-76</v>
      </c>
      <c r="R118" s="0" t="n">
        <v>56</v>
      </c>
      <c r="S118" s="0" t="n">
        <v>132</v>
      </c>
    </row>
    <row r="119" customFormat="false" ht="13.5" hidden="false" customHeight="false" outlineLevel="0" collapsed="false">
      <c r="B119" s="17" t="n">
        <v>1</v>
      </c>
      <c r="C119" s="18" t="n">
        <v>77</v>
      </c>
      <c r="D119" s="12" t="n">
        <v>-37</v>
      </c>
      <c r="E119" s="13" t="n">
        <v>40</v>
      </c>
      <c r="F119" s="14"/>
      <c r="J119" s="17" t="n">
        <v>1</v>
      </c>
      <c r="K119" s="11" t="n">
        <v>11750</v>
      </c>
      <c r="L119" s="12" t="n">
        <v>-5476</v>
      </c>
      <c r="M119" s="15" t="n">
        <v>6274</v>
      </c>
      <c r="P119" s="0" t="n">
        <v>1</v>
      </c>
      <c r="Q119" s="0" t="n">
        <v>-37</v>
      </c>
      <c r="R119" s="0" t="n">
        <v>40</v>
      </c>
      <c r="S119" s="0" t="n">
        <v>77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37</v>
      </c>
      <c r="E120" s="27" t="n">
        <v>27</v>
      </c>
      <c r="F120" s="14"/>
      <c r="J120" s="24" t="n">
        <v>0</v>
      </c>
      <c r="K120" s="25" t="n">
        <v>11814</v>
      </c>
      <c r="L120" s="26" t="n">
        <v>-5513</v>
      </c>
      <c r="M120" s="28" t="n">
        <v>630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14</v>
      </c>
      <c r="D123" s="31" t="n">
        <v>-5513</v>
      </c>
      <c r="E123" s="32" t="n">
        <v>6301</v>
      </c>
      <c r="K123" s="30" t="n">
        <v>11814</v>
      </c>
      <c r="L123" s="31" t="n">
        <v>-5513</v>
      </c>
      <c r="M123" s="32" t="n">
        <v>6301</v>
      </c>
      <c r="Q123" s="0" t="n">
        <v>-259367</v>
      </c>
      <c r="R123" s="0" t="n">
        <v>322219</v>
      </c>
      <c r="S123" s="0" t="n">
        <v>581586</v>
      </c>
    </row>
    <row r="124" customFormat="false" ht="13.5" hidden="false" customHeight="false" outlineLevel="0" collapsed="false">
      <c r="Q124" s="33" t="n">
        <v>47.0464356974424</v>
      </c>
      <c r="R124" s="33" t="n">
        <v>51.13775591176</v>
      </c>
      <c r="S124" s="33" t="n">
        <v>49.2285424073134</v>
      </c>
    </row>
    <row r="125" customFormat="false" ht="13.5" hidden="false" customHeight="false" outlineLevel="0" collapsed="false">
      <c r="Q125" s="33" t="n">
        <v>47.05</v>
      </c>
      <c r="R125" s="33" t="n">
        <v>51.14</v>
      </c>
      <c r="S125" s="33" t="n">
        <v>49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3</v>
      </c>
      <c r="E22" s="13" t="n">
        <v>5</v>
      </c>
      <c r="F22" s="14"/>
      <c r="J22" s="17" t="n">
        <v>98</v>
      </c>
      <c r="K22" s="18" t="n">
        <v>12</v>
      </c>
      <c r="L22" s="19" t="n">
        <v>-3</v>
      </c>
      <c r="M22" s="20" t="n">
        <v>9</v>
      </c>
      <c r="P22" s="16" t="n">
        <v>98</v>
      </c>
      <c r="Q22" s="0" t="n">
        <v>-294</v>
      </c>
      <c r="R22" s="0" t="n">
        <v>490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46</v>
      </c>
      <c r="L25" s="19" t="n">
        <v>-8</v>
      </c>
      <c r="M25" s="20" t="n">
        <v>38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6</v>
      </c>
      <c r="E26" s="13" t="n">
        <v>15</v>
      </c>
      <c r="F26" s="14"/>
      <c r="J26" s="17" t="n">
        <v>94</v>
      </c>
      <c r="K26" s="18" t="n">
        <v>67</v>
      </c>
      <c r="L26" s="19" t="n">
        <v>-14</v>
      </c>
      <c r="M26" s="20" t="n">
        <v>53</v>
      </c>
      <c r="P26" s="16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8</v>
      </c>
      <c r="E27" s="13" t="n">
        <v>20</v>
      </c>
      <c r="F27" s="14"/>
      <c r="J27" s="17" t="n">
        <v>93</v>
      </c>
      <c r="K27" s="18" t="n">
        <v>95</v>
      </c>
      <c r="L27" s="19" t="n">
        <v>-22</v>
      </c>
      <c r="M27" s="20" t="n">
        <v>73</v>
      </c>
      <c r="P27" s="16" t="n">
        <v>93</v>
      </c>
      <c r="Q27" s="0" t="n">
        <v>-744</v>
      </c>
      <c r="R27" s="0" t="n">
        <v>1860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3</v>
      </c>
      <c r="E28" s="13" t="n">
        <v>20</v>
      </c>
      <c r="F28" s="14"/>
      <c r="J28" s="17" t="n">
        <v>92</v>
      </c>
      <c r="K28" s="18" t="n">
        <v>118</v>
      </c>
      <c r="L28" s="19" t="n">
        <v>-25</v>
      </c>
      <c r="M28" s="20" t="n">
        <v>93</v>
      </c>
      <c r="P28" s="16" t="n">
        <v>92</v>
      </c>
      <c r="Q28" s="0" t="n">
        <v>-276</v>
      </c>
      <c r="R28" s="0" t="n">
        <v>1840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8</v>
      </c>
      <c r="E29" s="13" t="n">
        <v>34</v>
      </c>
      <c r="F29" s="14"/>
      <c r="J29" s="17" t="n">
        <v>91</v>
      </c>
      <c r="K29" s="18" t="n">
        <v>160</v>
      </c>
      <c r="L29" s="19" t="n">
        <v>-33</v>
      </c>
      <c r="M29" s="20" t="n">
        <v>127</v>
      </c>
      <c r="P29" s="16" t="n">
        <v>91</v>
      </c>
      <c r="Q29" s="0" t="n">
        <v>-728</v>
      </c>
      <c r="R29" s="0" t="n">
        <v>3094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47</v>
      </c>
      <c r="D30" s="12" t="n">
        <v>-11</v>
      </c>
      <c r="E30" s="13" t="n">
        <v>36</v>
      </c>
      <c r="F30" s="14"/>
      <c r="J30" s="17" t="n">
        <v>90</v>
      </c>
      <c r="K30" s="18" t="n">
        <v>207</v>
      </c>
      <c r="L30" s="19" t="n">
        <v>-44</v>
      </c>
      <c r="M30" s="20" t="n">
        <v>163</v>
      </c>
      <c r="P30" s="16" t="n">
        <v>90</v>
      </c>
      <c r="Q30" s="0" t="n">
        <v>-990</v>
      </c>
      <c r="R30" s="0" t="n">
        <v>3240</v>
      </c>
      <c r="S30" s="0" t="n">
        <v>423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8</v>
      </c>
      <c r="E31" s="13" t="n">
        <v>44</v>
      </c>
      <c r="F31" s="14"/>
      <c r="J31" s="17" t="n">
        <v>89</v>
      </c>
      <c r="K31" s="18" t="n">
        <v>269</v>
      </c>
      <c r="L31" s="19" t="n">
        <v>-62</v>
      </c>
      <c r="M31" s="20" t="n">
        <v>207</v>
      </c>
      <c r="P31" s="16" t="n">
        <v>89</v>
      </c>
      <c r="Q31" s="0" t="n">
        <v>-1602</v>
      </c>
      <c r="R31" s="0" t="n">
        <v>3916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6</v>
      </c>
      <c r="E32" s="13" t="n">
        <v>50</v>
      </c>
      <c r="F32" s="14"/>
      <c r="J32" s="17" t="n">
        <v>88</v>
      </c>
      <c r="K32" s="18" t="n">
        <v>335</v>
      </c>
      <c r="L32" s="19" t="n">
        <v>-78</v>
      </c>
      <c r="M32" s="20" t="n">
        <v>257</v>
      </c>
      <c r="P32" s="16" t="n">
        <v>88</v>
      </c>
      <c r="Q32" s="0" t="n">
        <v>-1408</v>
      </c>
      <c r="R32" s="0" t="n">
        <v>4400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19</v>
      </c>
      <c r="E33" s="13" t="n">
        <v>63</v>
      </c>
      <c r="F33" s="14"/>
      <c r="J33" s="17" t="n">
        <v>87</v>
      </c>
      <c r="K33" s="18" t="n">
        <v>417</v>
      </c>
      <c r="L33" s="19" t="n">
        <v>-97</v>
      </c>
      <c r="M33" s="20" t="n">
        <v>320</v>
      </c>
      <c r="P33" s="16" t="n">
        <v>87</v>
      </c>
      <c r="Q33" s="0" t="n">
        <v>-1653</v>
      </c>
      <c r="R33" s="0" t="n">
        <v>5481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1</v>
      </c>
      <c r="E34" s="13" t="n">
        <v>59</v>
      </c>
      <c r="F34" s="14"/>
      <c r="J34" s="17" t="n">
        <v>86</v>
      </c>
      <c r="K34" s="18" t="n">
        <v>507</v>
      </c>
      <c r="L34" s="19" t="n">
        <v>-128</v>
      </c>
      <c r="M34" s="20" t="n">
        <v>379</v>
      </c>
      <c r="P34" s="16" t="n">
        <v>86</v>
      </c>
      <c r="Q34" s="0" t="n">
        <v>-2666</v>
      </c>
      <c r="R34" s="0" t="n">
        <v>5074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87</v>
      </c>
      <c r="D35" s="12" t="n">
        <v>-26</v>
      </c>
      <c r="E35" s="13" t="n">
        <v>61</v>
      </c>
      <c r="F35" s="14"/>
      <c r="J35" s="17" t="n">
        <v>85</v>
      </c>
      <c r="K35" s="18" t="n">
        <v>594</v>
      </c>
      <c r="L35" s="19" t="n">
        <v>-154</v>
      </c>
      <c r="M35" s="20" t="n">
        <v>440</v>
      </c>
      <c r="P35" s="16" t="n">
        <v>85</v>
      </c>
      <c r="Q35" s="0" t="n">
        <v>-2210</v>
      </c>
      <c r="R35" s="0" t="n">
        <v>5185</v>
      </c>
      <c r="S35" s="0" t="n">
        <v>7395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32</v>
      </c>
      <c r="E36" s="13" t="n">
        <v>67</v>
      </c>
      <c r="F36" s="14"/>
      <c r="J36" s="17" t="n">
        <v>84</v>
      </c>
      <c r="K36" s="18" t="n">
        <v>693</v>
      </c>
      <c r="L36" s="19" t="n">
        <v>-186</v>
      </c>
      <c r="M36" s="20" t="n">
        <v>507</v>
      </c>
      <c r="P36" s="16" t="n">
        <v>84</v>
      </c>
      <c r="Q36" s="0" t="n">
        <v>-2688</v>
      </c>
      <c r="R36" s="0" t="n">
        <v>5628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54</v>
      </c>
      <c r="E37" s="13" t="n">
        <v>68</v>
      </c>
      <c r="F37" s="14"/>
      <c r="J37" s="17" t="n">
        <v>83</v>
      </c>
      <c r="K37" s="18" t="n">
        <v>815</v>
      </c>
      <c r="L37" s="19" t="n">
        <v>-240</v>
      </c>
      <c r="M37" s="20" t="n">
        <v>575</v>
      </c>
      <c r="P37" s="16" t="n">
        <v>83</v>
      </c>
      <c r="Q37" s="0" t="n">
        <v>-4482</v>
      </c>
      <c r="R37" s="0" t="n">
        <v>5644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21</v>
      </c>
      <c r="D38" s="12" t="n">
        <v>-45</v>
      </c>
      <c r="E38" s="13" t="n">
        <v>76</v>
      </c>
      <c r="F38" s="14"/>
      <c r="J38" s="17" t="n">
        <v>82</v>
      </c>
      <c r="K38" s="18" t="n">
        <v>936</v>
      </c>
      <c r="L38" s="19" t="n">
        <v>-285</v>
      </c>
      <c r="M38" s="20" t="n">
        <v>651</v>
      </c>
      <c r="P38" s="16" t="n">
        <v>82</v>
      </c>
      <c r="Q38" s="0" t="n">
        <v>-3690</v>
      </c>
      <c r="R38" s="0" t="n">
        <v>6232</v>
      </c>
      <c r="S38" s="0" t="n">
        <v>9922</v>
      </c>
    </row>
    <row r="39" customFormat="false" ht="13.5" hidden="false" customHeight="false" outlineLevel="0" collapsed="false">
      <c r="B39" s="17" t="n">
        <v>81</v>
      </c>
      <c r="C39" s="18" t="n">
        <v>165</v>
      </c>
      <c r="D39" s="12" t="n">
        <v>-59</v>
      </c>
      <c r="E39" s="13" t="n">
        <v>106</v>
      </c>
      <c r="F39" s="14"/>
      <c r="J39" s="17" t="n">
        <v>81</v>
      </c>
      <c r="K39" s="18" t="n">
        <v>1101</v>
      </c>
      <c r="L39" s="19" t="n">
        <v>-344</v>
      </c>
      <c r="M39" s="20" t="n">
        <v>757</v>
      </c>
      <c r="P39" s="16" t="n">
        <v>81</v>
      </c>
      <c r="Q39" s="0" t="n">
        <v>-4779</v>
      </c>
      <c r="R39" s="0" t="n">
        <v>8586</v>
      </c>
      <c r="S39" s="0" t="n">
        <v>13365</v>
      </c>
    </row>
    <row r="40" customFormat="false" ht="13.5" hidden="false" customHeight="false" outlineLevel="0" collapsed="false">
      <c r="B40" s="17" t="n">
        <v>80</v>
      </c>
      <c r="C40" s="18" t="n">
        <v>135</v>
      </c>
      <c r="D40" s="12" t="n">
        <v>-39</v>
      </c>
      <c r="E40" s="13" t="n">
        <v>96</v>
      </c>
      <c r="F40" s="14"/>
      <c r="J40" s="17" t="n">
        <v>80</v>
      </c>
      <c r="K40" s="18" t="n">
        <v>1236</v>
      </c>
      <c r="L40" s="19" t="n">
        <v>-383</v>
      </c>
      <c r="M40" s="20" t="n">
        <v>853</v>
      </c>
      <c r="P40" s="16" t="n">
        <v>80</v>
      </c>
      <c r="Q40" s="0" t="n">
        <v>-3120</v>
      </c>
      <c r="R40" s="0" t="n">
        <v>7680</v>
      </c>
      <c r="S40" s="0" t="n">
        <v>10800</v>
      </c>
    </row>
    <row r="41" customFormat="false" ht="13.5" hidden="false" customHeight="false" outlineLevel="0" collapsed="false">
      <c r="B41" s="17" t="n">
        <v>79</v>
      </c>
      <c r="C41" s="18" t="n">
        <v>149</v>
      </c>
      <c r="D41" s="12" t="n">
        <v>-64</v>
      </c>
      <c r="E41" s="13" t="n">
        <v>85</v>
      </c>
      <c r="F41" s="14"/>
      <c r="J41" s="17" t="n">
        <v>79</v>
      </c>
      <c r="K41" s="18" t="n">
        <v>1385</v>
      </c>
      <c r="L41" s="19" t="n">
        <v>-447</v>
      </c>
      <c r="M41" s="20" t="n">
        <v>938</v>
      </c>
      <c r="P41" s="16" t="n">
        <v>79</v>
      </c>
      <c r="Q41" s="0" t="n">
        <v>-5056</v>
      </c>
      <c r="R41" s="0" t="n">
        <v>6715</v>
      </c>
      <c r="S41" s="0" t="n">
        <v>11771</v>
      </c>
    </row>
    <row r="42" customFormat="false" ht="13.5" hidden="false" customHeight="false" outlineLevel="0" collapsed="false">
      <c r="B42" s="17" t="n">
        <v>78</v>
      </c>
      <c r="C42" s="18" t="n">
        <v>173</v>
      </c>
      <c r="D42" s="12" t="n">
        <v>-72</v>
      </c>
      <c r="E42" s="13" t="n">
        <v>101</v>
      </c>
      <c r="F42" s="14"/>
      <c r="J42" s="17" t="n">
        <v>78</v>
      </c>
      <c r="K42" s="18" t="n">
        <v>1558</v>
      </c>
      <c r="L42" s="19" t="n">
        <v>-519</v>
      </c>
      <c r="M42" s="20" t="n">
        <v>1039</v>
      </c>
      <c r="P42" s="16" t="n">
        <v>78</v>
      </c>
      <c r="Q42" s="0" t="n">
        <v>-5616</v>
      </c>
      <c r="R42" s="0" t="n">
        <v>7878</v>
      </c>
      <c r="S42" s="0" t="n">
        <v>13494</v>
      </c>
    </row>
    <row r="43" customFormat="false" ht="13.5" hidden="false" customHeight="false" outlineLevel="0" collapsed="false">
      <c r="B43" s="17" t="n">
        <v>77</v>
      </c>
      <c r="C43" s="18" t="n">
        <v>174</v>
      </c>
      <c r="D43" s="12" t="n">
        <v>-64</v>
      </c>
      <c r="E43" s="13" t="n">
        <v>110</v>
      </c>
      <c r="F43" s="14"/>
      <c r="J43" s="17" t="n">
        <v>77</v>
      </c>
      <c r="K43" s="18" t="n">
        <v>1732</v>
      </c>
      <c r="L43" s="19" t="n">
        <v>-583</v>
      </c>
      <c r="M43" s="20" t="n">
        <v>1149</v>
      </c>
      <c r="P43" s="16" t="n">
        <v>77</v>
      </c>
      <c r="Q43" s="0" t="n">
        <v>-4928</v>
      </c>
      <c r="R43" s="0" t="n">
        <v>8470</v>
      </c>
      <c r="S43" s="0" t="n">
        <v>13398</v>
      </c>
    </row>
    <row r="44" customFormat="false" ht="13.5" hidden="false" customHeight="false" outlineLevel="0" collapsed="false">
      <c r="B44" s="17" t="n">
        <v>76</v>
      </c>
      <c r="C44" s="18" t="n">
        <v>194</v>
      </c>
      <c r="D44" s="12" t="n">
        <v>-70</v>
      </c>
      <c r="E44" s="13" t="n">
        <v>124</v>
      </c>
      <c r="F44" s="14"/>
      <c r="J44" s="17" t="n">
        <v>76</v>
      </c>
      <c r="K44" s="18" t="n">
        <v>1926</v>
      </c>
      <c r="L44" s="19" t="n">
        <v>-653</v>
      </c>
      <c r="M44" s="20" t="n">
        <v>1273</v>
      </c>
      <c r="P44" s="16" t="n">
        <v>76</v>
      </c>
      <c r="Q44" s="0" t="n">
        <v>-5320</v>
      </c>
      <c r="R44" s="0" t="n">
        <v>9424</v>
      </c>
      <c r="S44" s="0" t="n">
        <v>14744</v>
      </c>
    </row>
    <row r="45" customFormat="false" ht="13.5" hidden="false" customHeight="false" outlineLevel="0" collapsed="false">
      <c r="B45" s="17" t="n">
        <v>75</v>
      </c>
      <c r="C45" s="18" t="n">
        <v>154</v>
      </c>
      <c r="D45" s="12" t="n">
        <v>-55</v>
      </c>
      <c r="E45" s="13" t="n">
        <v>99</v>
      </c>
      <c r="F45" s="14"/>
      <c r="J45" s="17" t="n">
        <v>75</v>
      </c>
      <c r="K45" s="18" t="n">
        <v>2080</v>
      </c>
      <c r="L45" s="19" t="n">
        <v>-708</v>
      </c>
      <c r="M45" s="20" t="n">
        <v>1372</v>
      </c>
      <c r="P45" s="16" t="n">
        <v>75</v>
      </c>
      <c r="Q45" s="0" t="n">
        <v>-4125</v>
      </c>
      <c r="R45" s="0" t="n">
        <v>7425</v>
      </c>
      <c r="S45" s="0" t="n">
        <v>11550</v>
      </c>
    </row>
    <row r="46" customFormat="false" ht="13.5" hidden="false" customHeight="false" outlineLevel="0" collapsed="false">
      <c r="B46" s="17" t="n">
        <v>74</v>
      </c>
      <c r="C46" s="18" t="n">
        <v>154</v>
      </c>
      <c r="D46" s="12" t="n">
        <v>-61</v>
      </c>
      <c r="E46" s="13" t="n">
        <v>93</v>
      </c>
      <c r="F46" s="14"/>
      <c r="J46" s="17" t="n">
        <v>74</v>
      </c>
      <c r="K46" s="18" t="n">
        <v>2234</v>
      </c>
      <c r="L46" s="19" t="n">
        <v>-769</v>
      </c>
      <c r="M46" s="20" t="n">
        <v>1465</v>
      </c>
      <c r="P46" s="16" t="n">
        <v>74</v>
      </c>
      <c r="Q46" s="0" t="n">
        <v>-4514</v>
      </c>
      <c r="R46" s="0" t="n">
        <v>6882</v>
      </c>
      <c r="S46" s="0" t="n">
        <v>11396</v>
      </c>
    </row>
    <row r="47" customFormat="false" ht="13.5" hidden="false" customHeight="false" outlineLevel="0" collapsed="false">
      <c r="B47" s="17" t="n">
        <v>73</v>
      </c>
      <c r="C47" s="18" t="n">
        <v>192</v>
      </c>
      <c r="D47" s="12" t="n">
        <v>-99</v>
      </c>
      <c r="E47" s="13" t="n">
        <v>93</v>
      </c>
      <c r="F47" s="14"/>
      <c r="J47" s="17" t="n">
        <v>73</v>
      </c>
      <c r="K47" s="18" t="n">
        <v>2426</v>
      </c>
      <c r="L47" s="19" t="n">
        <v>-868</v>
      </c>
      <c r="M47" s="20" t="n">
        <v>1558</v>
      </c>
      <c r="P47" s="16" t="n">
        <v>73</v>
      </c>
      <c r="Q47" s="0" t="n">
        <v>-7227</v>
      </c>
      <c r="R47" s="0" t="n">
        <v>6789</v>
      </c>
      <c r="S47" s="0" t="n">
        <v>14016</v>
      </c>
    </row>
    <row r="48" customFormat="false" ht="13.5" hidden="false" customHeight="false" outlineLevel="0" collapsed="false">
      <c r="B48" s="17" t="n">
        <v>72</v>
      </c>
      <c r="C48" s="18" t="n">
        <v>207</v>
      </c>
      <c r="D48" s="12" t="n">
        <v>-95</v>
      </c>
      <c r="E48" s="13" t="n">
        <v>112</v>
      </c>
      <c r="F48" s="14"/>
      <c r="J48" s="17" t="n">
        <v>72</v>
      </c>
      <c r="K48" s="18" t="n">
        <v>2633</v>
      </c>
      <c r="L48" s="19" t="n">
        <v>-963</v>
      </c>
      <c r="M48" s="20" t="n">
        <v>1670</v>
      </c>
      <c r="P48" s="16" t="n">
        <v>72</v>
      </c>
      <c r="Q48" s="0" t="n">
        <v>-6840</v>
      </c>
      <c r="R48" s="0" t="n">
        <v>8064</v>
      </c>
      <c r="S48" s="0" t="n">
        <v>14904</v>
      </c>
    </row>
    <row r="49" customFormat="false" ht="13.5" hidden="false" customHeight="false" outlineLevel="0" collapsed="false">
      <c r="B49" s="17" t="n">
        <v>71</v>
      </c>
      <c r="C49" s="18" t="n">
        <v>186</v>
      </c>
      <c r="D49" s="12" t="n">
        <v>-74</v>
      </c>
      <c r="E49" s="13" t="n">
        <v>112</v>
      </c>
      <c r="F49" s="14"/>
      <c r="J49" s="17" t="n">
        <v>71</v>
      </c>
      <c r="K49" s="18" t="n">
        <v>2819</v>
      </c>
      <c r="L49" s="19" t="n">
        <v>-1037</v>
      </c>
      <c r="M49" s="20" t="n">
        <v>1782</v>
      </c>
      <c r="P49" s="16" t="n">
        <v>71</v>
      </c>
      <c r="Q49" s="0" t="n">
        <v>-5254</v>
      </c>
      <c r="R49" s="0" t="n">
        <v>7952</v>
      </c>
      <c r="S49" s="0" t="n">
        <v>13206</v>
      </c>
    </row>
    <row r="50" customFormat="false" ht="13.5" hidden="false" customHeight="false" outlineLevel="0" collapsed="false">
      <c r="B50" s="17" t="n">
        <v>70</v>
      </c>
      <c r="C50" s="18" t="n">
        <v>175</v>
      </c>
      <c r="D50" s="12" t="n">
        <v>-68</v>
      </c>
      <c r="E50" s="13" t="n">
        <v>107</v>
      </c>
      <c r="F50" s="14"/>
      <c r="J50" s="17" t="n">
        <v>70</v>
      </c>
      <c r="K50" s="18" t="n">
        <v>2994</v>
      </c>
      <c r="L50" s="19" t="n">
        <v>-1105</v>
      </c>
      <c r="M50" s="20" t="n">
        <v>1889</v>
      </c>
      <c r="P50" s="16" t="n">
        <v>70</v>
      </c>
      <c r="Q50" s="0" t="n">
        <v>-4760</v>
      </c>
      <c r="R50" s="0" t="n">
        <v>7490</v>
      </c>
      <c r="S50" s="0" t="n">
        <v>12250</v>
      </c>
    </row>
    <row r="51" customFormat="false" ht="13.5" hidden="false" customHeight="false" outlineLevel="0" collapsed="false">
      <c r="B51" s="17" t="n">
        <v>69</v>
      </c>
      <c r="C51" s="18" t="n">
        <v>179</v>
      </c>
      <c r="D51" s="12" t="n">
        <v>-82</v>
      </c>
      <c r="E51" s="13" t="n">
        <v>97</v>
      </c>
      <c r="F51" s="14"/>
      <c r="J51" s="17" t="n">
        <v>69</v>
      </c>
      <c r="K51" s="18" t="n">
        <v>3173</v>
      </c>
      <c r="L51" s="19" t="n">
        <v>-1187</v>
      </c>
      <c r="M51" s="20" t="n">
        <v>1986</v>
      </c>
      <c r="P51" s="16" t="n">
        <v>69</v>
      </c>
      <c r="Q51" s="0" t="n">
        <v>-5658</v>
      </c>
      <c r="R51" s="0" t="n">
        <v>6693</v>
      </c>
      <c r="S51" s="0" t="n">
        <v>12351</v>
      </c>
    </row>
    <row r="52" customFormat="false" ht="13.5" hidden="false" customHeight="false" outlineLevel="0" collapsed="false">
      <c r="B52" s="17" t="n">
        <v>68</v>
      </c>
      <c r="C52" s="18" t="n">
        <v>152</v>
      </c>
      <c r="D52" s="12" t="n">
        <v>-72</v>
      </c>
      <c r="E52" s="13" t="n">
        <v>80</v>
      </c>
      <c r="F52" s="14"/>
      <c r="J52" s="17" t="n">
        <v>68</v>
      </c>
      <c r="K52" s="18" t="n">
        <v>3325</v>
      </c>
      <c r="L52" s="19" t="n">
        <v>-1259</v>
      </c>
      <c r="M52" s="20" t="n">
        <v>2066</v>
      </c>
      <c r="P52" s="16" t="n">
        <v>68</v>
      </c>
      <c r="Q52" s="0" t="n">
        <v>-4896</v>
      </c>
      <c r="R52" s="0" t="n">
        <v>5440</v>
      </c>
      <c r="S52" s="0" t="n">
        <v>10336</v>
      </c>
    </row>
    <row r="53" customFormat="false" ht="13.5" hidden="false" customHeight="false" outlineLevel="0" collapsed="false">
      <c r="B53" s="17" t="n">
        <v>67</v>
      </c>
      <c r="C53" s="18" t="n">
        <v>254</v>
      </c>
      <c r="D53" s="12" t="n">
        <v>-123</v>
      </c>
      <c r="E53" s="13" t="n">
        <v>131</v>
      </c>
      <c r="F53" s="14"/>
      <c r="J53" s="17" t="n">
        <v>67</v>
      </c>
      <c r="K53" s="18" t="n">
        <v>3579</v>
      </c>
      <c r="L53" s="19" t="n">
        <v>-1382</v>
      </c>
      <c r="M53" s="20" t="n">
        <v>2197</v>
      </c>
      <c r="P53" s="16" t="n">
        <v>67</v>
      </c>
      <c r="Q53" s="0" t="n">
        <v>-8241</v>
      </c>
      <c r="R53" s="0" t="n">
        <v>8777</v>
      </c>
      <c r="S53" s="0" t="n">
        <v>17018</v>
      </c>
    </row>
    <row r="54" customFormat="false" ht="13.5" hidden="false" customHeight="false" outlineLevel="0" collapsed="false">
      <c r="B54" s="17" t="n">
        <v>66</v>
      </c>
      <c r="C54" s="18" t="n">
        <v>284</v>
      </c>
      <c r="D54" s="12" t="n">
        <v>-139</v>
      </c>
      <c r="E54" s="13" t="n">
        <v>145</v>
      </c>
      <c r="F54" s="14"/>
      <c r="J54" s="17" t="n">
        <v>66</v>
      </c>
      <c r="K54" s="18" t="n">
        <v>3863</v>
      </c>
      <c r="L54" s="19" t="n">
        <v>-1521</v>
      </c>
      <c r="M54" s="20" t="n">
        <v>2342</v>
      </c>
      <c r="P54" s="16" t="n">
        <v>66</v>
      </c>
      <c r="Q54" s="0" t="n">
        <v>-9174</v>
      </c>
      <c r="R54" s="0" t="n">
        <v>9570</v>
      </c>
      <c r="S54" s="0" t="n">
        <v>18744</v>
      </c>
    </row>
    <row r="55" customFormat="false" ht="13.5" hidden="false" customHeight="false" outlineLevel="0" collapsed="false">
      <c r="B55" s="17" t="n">
        <v>65</v>
      </c>
      <c r="C55" s="18" t="n">
        <v>270</v>
      </c>
      <c r="D55" s="12" t="n">
        <v>-126</v>
      </c>
      <c r="E55" s="13" t="n">
        <v>144</v>
      </c>
      <c r="F55" s="14"/>
      <c r="J55" s="17" t="n">
        <v>65</v>
      </c>
      <c r="K55" s="18" t="n">
        <v>4133</v>
      </c>
      <c r="L55" s="19" t="n">
        <v>-1647</v>
      </c>
      <c r="M55" s="20" t="n">
        <v>2486</v>
      </c>
      <c r="P55" s="16" t="n">
        <v>65</v>
      </c>
      <c r="Q55" s="0" t="n">
        <v>-8190</v>
      </c>
      <c r="R55" s="0" t="n">
        <v>9360</v>
      </c>
      <c r="S55" s="0" t="n">
        <v>17550</v>
      </c>
    </row>
    <row r="56" customFormat="false" ht="13.5" hidden="false" customHeight="false" outlineLevel="0" collapsed="false">
      <c r="B56" s="17" t="n">
        <v>64</v>
      </c>
      <c r="C56" s="18" t="n">
        <v>270</v>
      </c>
      <c r="D56" s="12" t="n">
        <v>-144</v>
      </c>
      <c r="E56" s="13" t="n">
        <v>126</v>
      </c>
      <c r="F56" s="14"/>
      <c r="J56" s="17" t="n">
        <v>64</v>
      </c>
      <c r="K56" s="18" t="n">
        <v>4403</v>
      </c>
      <c r="L56" s="19" t="n">
        <v>-1791</v>
      </c>
      <c r="M56" s="20" t="n">
        <v>2612</v>
      </c>
      <c r="P56" s="16" t="n">
        <v>64</v>
      </c>
      <c r="Q56" s="0" t="n">
        <v>-9216</v>
      </c>
      <c r="R56" s="0" t="n">
        <v>8064</v>
      </c>
      <c r="S56" s="0" t="n">
        <v>17280</v>
      </c>
    </row>
    <row r="57" customFormat="false" ht="13.5" hidden="false" customHeight="false" outlineLevel="0" collapsed="false">
      <c r="B57" s="17" t="n">
        <v>63</v>
      </c>
      <c r="C57" s="18" t="n">
        <v>234</v>
      </c>
      <c r="D57" s="12" t="n">
        <v>-118</v>
      </c>
      <c r="E57" s="13" t="n">
        <v>116</v>
      </c>
      <c r="F57" s="14"/>
      <c r="J57" s="17" t="n">
        <v>63</v>
      </c>
      <c r="K57" s="18" t="n">
        <v>4637</v>
      </c>
      <c r="L57" s="19" t="n">
        <v>-1909</v>
      </c>
      <c r="M57" s="20" t="n">
        <v>2728</v>
      </c>
      <c r="P57" s="16" t="n">
        <v>63</v>
      </c>
      <c r="Q57" s="0" t="n">
        <v>-7434</v>
      </c>
      <c r="R57" s="0" t="n">
        <v>7308</v>
      </c>
      <c r="S57" s="0" t="n">
        <v>14742</v>
      </c>
    </row>
    <row r="58" customFormat="false" ht="13.5" hidden="false" customHeight="false" outlineLevel="0" collapsed="false">
      <c r="B58" s="17" t="n">
        <v>62</v>
      </c>
      <c r="C58" s="18" t="n">
        <v>210</v>
      </c>
      <c r="D58" s="12" t="n">
        <v>-108</v>
      </c>
      <c r="E58" s="13" t="n">
        <v>102</v>
      </c>
      <c r="F58" s="14"/>
      <c r="J58" s="17" t="n">
        <v>62</v>
      </c>
      <c r="K58" s="18" t="n">
        <v>4847</v>
      </c>
      <c r="L58" s="19" t="n">
        <v>-2017</v>
      </c>
      <c r="M58" s="20" t="n">
        <v>2830</v>
      </c>
      <c r="P58" s="16" t="n">
        <v>62</v>
      </c>
      <c r="Q58" s="0" t="n">
        <v>-6696</v>
      </c>
      <c r="R58" s="0" t="n">
        <v>6324</v>
      </c>
      <c r="S58" s="0" t="n">
        <v>13020</v>
      </c>
    </row>
    <row r="59" customFormat="false" ht="13.5" hidden="false" customHeight="false" outlineLevel="0" collapsed="false">
      <c r="B59" s="17" t="n">
        <v>61</v>
      </c>
      <c r="C59" s="18" t="n">
        <v>269</v>
      </c>
      <c r="D59" s="12" t="n">
        <v>-127</v>
      </c>
      <c r="E59" s="13" t="n">
        <v>142</v>
      </c>
      <c r="F59" s="14"/>
      <c r="J59" s="17" t="n">
        <v>61</v>
      </c>
      <c r="K59" s="18" t="n">
        <v>5116</v>
      </c>
      <c r="L59" s="19" t="n">
        <v>-2144</v>
      </c>
      <c r="M59" s="20" t="n">
        <v>2972</v>
      </c>
      <c r="P59" s="16" t="n">
        <v>61</v>
      </c>
      <c r="Q59" s="0" t="n">
        <v>-7747</v>
      </c>
      <c r="R59" s="0" t="n">
        <v>8662</v>
      </c>
      <c r="S59" s="0" t="n">
        <v>16409</v>
      </c>
    </row>
    <row r="60" customFormat="false" ht="13.5" hidden="false" customHeight="false" outlineLevel="0" collapsed="false">
      <c r="B60" s="17" t="n">
        <v>60</v>
      </c>
      <c r="C60" s="18" t="n">
        <v>238</v>
      </c>
      <c r="D60" s="12" t="n">
        <v>-124</v>
      </c>
      <c r="E60" s="13" t="n">
        <v>114</v>
      </c>
      <c r="F60" s="14"/>
      <c r="J60" s="17" t="n">
        <v>60</v>
      </c>
      <c r="K60" s="18" t="n">
        <v>5354</v>
      </c>
      <c r="L60" s="19" t="n">
        <v>-2268</v>
      </c>
      <c r="M60" s="20" t="n">
        <v>3086</v>
      </c>
      <c r="P60" s="16" t="n">
        <v>60</v>
      </c>
      <c r="Q60" s="0" t="n">
        <v>-7440</v>
      </c>
      <c r="R60" s="0" t="n">
        <v>6840</v>
      </c>
      <c r="S60" s="0" t="n">
        <v>14280</v>
      </c>
    </row>
    <row r="61" customFormat="false" ht="13.5" hidden="false" customHeight="false" outlineLevel="0" collapsed="false">
      <c r="B61" s="17" t="n">
        <v>59</v>
      </c>
      <c r="C61" s="18" t="n">
        <v>219</v>
      </c>
      <c r="D61" s="12" t="n">
        <v>-121</v>
      </c>
      <c r="E61" s="13" t="n">
        <v>98</v>
      </c>
      <c r="F61" s="14"/>
      <c r="J61" s="17" t="n">
        <v>59</v>
      </c>
      <c r="K61" s="18" t="n">
        <v>5573</v>
      </c>
      <c r="L61" s="19" t="n">
        <v>-2389</v>
      </c>
      <c r="M61" s="20" t="n">
        <v>3184</v>
      </c>
      <c r="P61" s="16" t="n">
        <v>59</v>
      </c>
      <c r="Q61" s="0" t="n">
        <v>-7139</v>
      </c>
      <c r="R61" s="0" t="n">
        <v>5782</v>
      </c>
      <c r="S61" s="0" t="n">
        <v>12921</v>
      </c>
    </row>
    <row r="62" customFormat="false" ht="13.5" hidden="false" customHeight="false" outlineLevel="0" collapsed="false">
      <c r="B62" s="17" t="n">
        <v>58</v>
      </c>
      <c r="C62" s="18" t="n">
        <v>218</v>
      </c>
      <c r="D62" s="12" t="n">
        <v>-114</v>
      </c>
      <c r="E62" s="13" t="n">
        <v>104</v>
      </c>
      <c r="F62" s="14"/>
      <c r="J62" s="17" t="n">
        <v>58</v>
      </c>
      <c r="K62" s="18" t="n">
        <v>5791</v>
      </c>
      <c r="L62" s="19" t="n">
        <v>-2503</v>
      </c>
      <c r="M62" s="20" t="n">
        <v>3288</v>
      </c>
      <c r="P62" s="16" t="n">
        <v>58</v>
      </c>
      <c r="Q62" s="0" t="n">
        <v>-6612</v>
      </c>
      <c r="R62" s="0" t="n">
        <v>6032</v>
      </c>
      <c r="S62" s="0" t="n">
        <v>12644</v>
      </c>
    </row>
    <row r="63" customFormat="false" ht="13.5" hidden="false" customHeight="false" outlineLevel="0" collapsed="false">
      <c r="B63" s="17" t="n">
        <v>57</v>
      </c>
      <c r="C63" s="18" t="n">
        <v>224</v>
      </c>
      <c r="D63" s="12" t="n">
        <v>-116</v>
      </c>
      <c r="E63" s="13" t="n">
        <v>108</v>
      </c>
      <c r="F63" s="14"/>
      <c r="J63" s="17" t="n">
        <v>57</v>
      </c>
      <c r="K63" s="18" t="n">
        <v>6015</v>
      </c>
      <c r="L63" s="19" t="n">
        <v>-2619</v>
      </c>
      <c r="M63" s="20" t="n">
        <v>3396</v>
      </c>
      <c r="P63" s="16" t="n">
        <v>57</v>
      </c>
      <c r="Q63" s="0" t="n">
        <v>-6612</v>
      </c>
      <c r="R63" s="0" t="n">
        <v>6156</v>
      </c>
      <c r="S63" s="0" t="n">
        <v>12768</v>
      </c>
    </row>
    <row r="64" customFormat="false" ht="13.5" hidden="false" customHeight="false" outlineLevel="0" collapsed="false">
      <c r="B64" s="17" t="n">
        <v>56</v>
      </c>
      <c r="C64" s="18" t="n">
        <v>195</v>
      </c>
      <c r="D64" s="12" t="n">
        <v>-90</v>
      </c>
      <c r="E64" s="13" t="n">
        <v>105</v>
      </c>
      <c r="F64" s="14"/>
      <c r="J64" s="17" t="n">
        <v>56</v>
      </c>
      <c r="K64" s="18" t="n">
        <v>6210</v>
      </c>
      <c r="L64" s="19" t="n">
        <v>-2709</v>
      </c>
      <c r="M64" s="20" t="n">
        <v>3501</v>
      </c>
      <c r="P64" s="16" t="n">
        <v>56</v>
      </c>
      <c r="Q64" s="0" t="n">
        <v>-5040</v>
      </c>
      <c r="R64" s="0" t="n">
        <v>5880</v>
      </c>
      <c r="S64" s="0" t="n">
        <v>10920</v>
      </c>
    </row>
    <row r="65" customFormat="false" ht="13.5" hidden="false" customHeight="false" outlineLevel="0" collapsed="false">
      <c r="B65" s="17" t="n">
        <v>55</v>
      </c>
      <c r="C65" s="18" t="n">
        <v>224</v>
      </c>
      <c r="D65" s="12" t="n">
        <v>-103</v>
      </c>
      <c r="E65" s="13" t="n">
        <v>121</v>
      </c>
      <c r="F65" s="14"/>
      <c r="J65" s="17" t="n">
        <v>55</v>
      </c>
      <c r="K65" s="18" t="n">
        <v>6434</v>
      </c>
      <c r="L65" s="19" t="n">
        <v>-2812</v>
      </c>
      <c r="M65" s="20" t="n">
        <v>3622</v>
      </c>
      <c r="P65" s="16" t="n">
        <v>55</v>
      </c>
      <c r="Q65" s="0" t="n">
        <v>-5665</v>
      </c>
      <c r="R65" s="0" t="n">
        <v>6655</v>
      </c>
      <c r="S65" s="0" t="n">
        <v>12320</v>
      </c>
    </row>
    <row r="66" customFormat="false" ht="13.5" hidden="false" customHeight="false" outlineLevel="0" collapsed="false">
      <c r="B66" s="17" t="n">
        <v>54</v>
      </c>
      <c r="C66" s="18" t="n">
        <v>223</v>
      </c>
      <c r="D66" s="12" t="n">
        <v>-109</v>
      </c>
      <c r="E66" s="13" t="n">
        <v>114</v>
      </c>
      <c r="F66" s="14"/>
      <c r="J66" s="17" t="n">
        <v>54</v>
      </c>
      <c r="K66" s="18" t="n">
        <v>6657</v>
      </c>
      <c r="L66" s="19" t="n">
        <v>-2921</v>
      </c>
      <c r="M66" s="20" t="n">
        <v>3736</v>
      </c>
      <c r="P66" s="16" t="n">
        <v>54</v>
      </c>
      <c r="Q66" s="0" t="n">
        <v>-5886</v>
      </c>
      <c r="R66" s="0" t="n">
        <v>6156</v>
      </c>
      <c r="S66" s="0" t="n">
        <v>12042</v>
      </c>
    </row>
    <row r="67" customFormat="false" ht="13.5" hidden="false" customHeight="false" outlineLevel="0" collapsed="false">
      <c r="B67" s="17" t="n">
        <v>53</v>
      </c>
      <c r="C67" s="18" t="n">
        <v>198</v>
      </c>
      <c r="D67" s="12" t="n">
        <v>-108</v>
      </c>
      <c r="E67" s="13" t="n">
        <v>90</v>
      </c>
      <c r="F67" s="14"/>
      <c r="J67" s="17" t="n">
        <v>53</v>
      </c>
      <c r="K67" s="18" t="n">
        <v>6855</v>
      </c>
      <c r="L67" s="19" t="n">
        <v>-3029</v>
      </c>
      <c r="M67" s="20" t="n">
        <v>3826</v>
      </c>
      <c r="P67" s="16" t="n">
        <v>53</v>
      </c>
      <c r="Q67" s="0" t="n">
        <v>-5724</v>
      </c>
      <c r="R67" s="0" t="n">
        <v>4770</v>
      </c>
      <c r="S67" s="0" t="n">
        <v>10494</v>
      </c>
    </row>
    <row r="68" customFormat="false" ht="13.5" hidden="false" customHeight="false" outlineLevel="0" collapsed="false">
      <c r="B68" s="17" t="n">
        <v>52</v>
      </c>
      <c r="C68" s="18" t="n">
        <v>213</v>
      </c>
      <c r="D68" s="12" t="n">
        <v>-101</v>
      </c>
      <c r="E68" s="13" t="n">
        <v>112</v>
      </c>
      <c r="F68" s="14"/>
      <c r="J68" s="17" t="n">
        <v>52</v>
      </c>
      <c r="K68" s="18" t="n">
        <v>7068</v>
      </c>
      <c r="L68" s="19" t="n">
        <v>-3130</v>
      </c>
      <c r="M68" s="20" t="n">
        <v>3938</v>
      </c>
      <c r="P68" s="16" t="n">
        <v>52</v>
      </c>
      <c r="Q68" s="0" t="n">
        <v>-5252</v>
      </c>
      <c r="R68" s="0" t="n">
        <v>5824</v>
      </c>
      <c r="S68" s="0" t="n">
        <v>11076</v>
      </c>
    </row>
    <row r="69" customFormat="false" ht="13.5" hidden="false" customHeight="false" outlineLevel="0" collapsed="false">
      <c r="B69" s="17" t="n">
        <v>51</v>
      </c>
      <c r="C69" s="18" t="n">
        <v>195</v>
      </c>
      <c r="D69" s="12" t="n">
        <v>-101</v>
      </c>
      <c r="E69" s="13" t="n">
        <v>94</v>
      </c>
      <c r="F69" s="14"/>
      <c r="J69" s="17" t="n">
        <v>51</v>
      </c>
      <c r="K69" s="18" t="n">
        <v>7263</v>
      </c>
      <c r="L69" s="19" t="n">
        <v>-3231</v>
      </c>
      <c r="M69" s="20" t="n">
        <v>4032</v>
      </c>
      <c r="P69" s="16" t="n">
        <v>51</v>
      </c>
      <c r="Q69" s="0" t="n">
        <v>-5151</v>
      </c>
      <c r="R69" s="0" t="n">
        <v>4794</v>
      </c>
      <c r="S69" s="0" t="n">
        <v>9945</v>
      </c>
    </row>
    <row r="70" customFormat="false" ht="13.5" hidden="false" customHeight="false" outlineLevel="0" collapsed="false">
      <c r="B70" s="17" t="n">
        <v>50</v>
      </c>
      <c r="C70" s="18" t="n">
        <v>196</v>
      </c>
      <c r="D70" s="12" t="n">
        <v>-105</v>
      </c>
      <c r="E70" s="13" t="n">
        <v>91</v>
      </c>
      <c r="F70" s="14"/>
      <c r="J70" s="17" t="n">
        <v>50</v>
      </c>
      <c r="K70" s="18" t="n">
        <v>7459</v>
      </c>
      <c r="L70" s="19" t="n">
        <v>-3336</v>
      </c>
      <c r="M70" s="20" t="n">
        <v>4123</v>
      </c>
      <c r="P70" s="16" t="n">
        <v>50</v>
      </c>
      <c r="Q70" s="0" t="n">
        <v>-5250</v>
      </c>
      <c r="R70" s="0" t="n">
        <v>4550</v>
      </c>
      <c r="S70" s="0" t="n">
        <v>9800</v>
      </c>
    </row>
    <row r="71" customFormat="false" ht="13.5" hidden="false" customHeight="false" outlineLevel="0" collapsed="false">
      <c r="B71" s="17" t="n">
        <v>49</v>
      </c>
      <c r="C71" s="18" t="n">
        <v>216</v>
      </c>
      <c r="D71" s="12" t="n">
        <v>-117</v>
      </c>
      <c r="E71" s="13" t="n">
        <v>99</v>
      </c>
      <c r="F71" s="14"/>
      <c r="J71" s="17" t="n">
        <v>49</v>
      </c>
      <c r="K71" s="18" t="n">
        <v>7675</v>
      </c>
      <c r="L71" s="19" t="n">
        <v>-3453</v>
      </c>
      <c r="M71" s="20" t="n">
        <v>4222</v>
      </c>
      <c r="P71" s="16" t="n">
        <v>49</v>
      </c>
      <c r="Q71" s="0" t="n">
        <v>-5733</v>
      </c>
      <c r="R71" s="0" t="n">
        <v>4851</v>
      </c>
      <c r="S71" s="0" t="n">
        <v>10584</v>
      </c>
    </row>
    <row r="72" customFormat="false" ht="13.5" hidden="false" customHeight="false" outlineLevel="0" collapsed="false">
      <c r="B72" s="17" t="n">
        <v>48</v>
      </c>
      <c r="C72" s="18" t="n">
        <v>181</v>
      </c>
      <c r="D72" s="12" t="n">
        <v>-90</v>
      </c>
      <c r="E72" s="13" t="n">
        <v>91</v>
      </c>
      <c r="F72" s="14"/>
      <c r="J72" s="17" t="n">
        <v>48</v>
      </c>
      <c r="K72" s="18" t="n">
        <v>7856</v>
      </c>
      <c r="L72" s="19" t="n">
        <v>-3543</v>
      </c>
      <c r="M72" s="20" t="n">
        <v>4313</v>
      </c>
      <c r="P72" s="16" t="n">
        <v>48</v>
      </c>
      <c r="Q72" s="0" t="n">
        <v>-4320</v>
      </c>
      <c r="R72" s="0" t="n">
        <v>4368</v>
      </c>
      <c r="S72" s="0" t="n">
        <v>8688</v>
      </c>
    </row>
    <row r="73" customFormat="false" ht="13.5" hidden="false" customHeight="false" outlineLevel="0" collapsed="false">
      <c r="B73" s="17" t="n">
        <v>47</v>
      </c>
      <c r="C73" s="18" t="n">
        <v>186</v>
      </c>
      <c r="D73" s="12" t="n">
        <v>-88</v>
      </c>
      <c r="E73" s="13" t="n">
        <v>98</v>
      </c>
      <c r="F73" s="14"/>
      <c r="J73" s="17" t="n">
        <v>47</v>
      </c>
      <c r="K73" s="18" t="n">
        <v>8042</v>
      </c>
      <c r="L73" s="19" t="n">
        <v>-3631</v>
      </c>
      <c r="M73" s="20" t="n">
        <v>4411</v>
      </c>
      <c r="P73" s="16" t="n">
        <v>47</v>
      </c>
      <c r="Q73" s="0" t="n">
        <v>-4136</v>
      </c>
      <c r="R73" s="0" t="n">
        <v>4606</v>
      </c>
      <c r="S73" s="0" t="n">
        <v>8742</v>
      </c>
    </row>
    <row r="74" customFormat="false" ht="13.5" hidden="false" customHeight="false" outlineLevel="0" collapsed="false">
      <c r="B74" s="17" t="n">
        <v>46</v>
      </c>
      <c r="C74" s="18" t="n">
        <v>215</v>
      </c>
      <c r="D74" s="12" t="n">
        <v>-125</v>
      </c>
      <c r="E74" s="13" t="n">
        <v>90</v>
      </c>
      <c r="F74" s="14"/>
      <c r="J74" s="17" t="n">
        <v>46</v>
      </c>
      <c r="K74" s="18" t="n">
        <v>8257</v>
      </c>
      <c r="L74" s="19" t="n">
        <v>-3756</v>
      </c>
      <c r="M74" s="20" t="n">
        <v>4501</v>
      </c>
      <c r="P74" s="16" t="n">
        <v>46</v>
      </c>
      <c r="Q74" s="0" t="n">
        <v>-5750</v>
      </c>
      <c r="R74" s="0" t="n">
        <v>4140</v>
      </c>
      <c r="S74" s="0" t="n">
        <v>9890</v>
      </c>
    </row>
    <row r="75" customFormat="false" ht="13.5" hidden="false" customHeight="false" outlineLevel="0" collapsed="false">
      <c r="B75" s="17" t="n">
        <v>45</v>
      </c>
      <c r="C75" s="18" t="n">
        <v>225</v>
      </c>
      <c r="D75" s="12" t="n">
        <v>-109</v>
      </c>
      <c r="E75" s="13" t="n">
        <v>116</v>
      </c>
      <c r="F75" s="14"/>
      <c r="J75" s="17" t="n">
        <v>45</v>
      </c>
      <c r="K75" s="18" t="n">
        <v>8482</v>
      </c>
      <c r="L75" s="19" t="n">
        <v>-3865</v>
      </c>
      <c r="M75" s="20" t="n">
        <v>4617</v>
      </c>
      <c r="P75" s="16" t="n">
        <v>45</v>
      </c>
      <c r="Q75" s="0" t="n">
        <v>-4905</v>
      </c>
      <c r="R75" s="0" t="n">
        <v>5220</v>
      </c>
      <c r="S75" s="0" t="n">
        <v>10125</v>
      </c>
    </row>
    <row r="76" customFormat="false" ht="13.5" hidden="false" customHeight="false" outlineLevel="0" collapsed="false">
      <c r="B76" s="17" t="n">
        <v>44</v>
      </c>
      <c r="C76" s="18" t="n">
        <v>200</v>
      </c>
      <c r="D76" s="12" t="n">
        <v>-105</v>
      </c>
      <c r="E76" s="13" t="n">
        <v>95</v>
      </c>
      <c r="F76" s="14"/>
      <c r="J76" s="17" t="n">
        <v>44</v>
      </c>
      <c r="K76" s="18" t="n">
        <v>8682</v>
      </c>
      <c r="L76" s="19" t="n">
        <v>-3970</v>
      </c>
      <c r="M76" s="20" t="n">
        <v>4712</v>
      </c>
      <c r="P76" s="16" t="n">
        <v>44</v>
      </c>
      <c r="Q76" s="0" t="n">
        <v>-4620</v>
      </c>
      <c r="R76" s="0" t="n">
        <v>4180</v>
      </c>
      <c r="S76" s="0" t="n">
        <v>8800</v>
      </c>
    </row>
    <row r="77" customFormat="false" ht="13.5" hidden="false" customHeight="false" outlineLevel="0" collapsed="false">
      <c r="B77" s="17" t="n">
        <v>43</v>
      </c>
      <c r="C77" s="18" t="n">
        <v>197</v>
      </c>
      <c r="D77" s="12" t="n">
        <v>-94</v>
      </c>
      <c r="E77" s="13" t="n">
        <v>103</v>
      </c>
      <c r="F77" s="14"/>
      <c r="J77" s="17" t="n">
        <v>43</v>
      </c>
      <c r="K77" s="18" t="n">
        <v>8879</v>
      </c>
      <c r="L77" s="19" t="n">
        <v>-4064</v>
      </c>
      <c r="M77" s="20" t="n">
        <v>4815</v>
      </c>
      <c r="P77" s="16" t="n">
        <v>43</v>
      </c>
      <c r="Q77" s="0" t="n">
        <v>-4042</v>
      </c>
      <c r="R77" s="0" t="n">
        <v>4429</v>
      </c>
      <c r="S77" s="0" t="n">
        <v>8471</v>
      </c>
    </row>
    <row r="78" customFormat="false" ht="13.5" hidden="false" customHeight="false" outlineLevel="0" collapsed="false">
      <c r="B78" s="17" t="n">
        <v>42</v>
      </c>
      <c r="C78" s="18" t="n">
        <v>206</v>
      </c>
      <c r="D78" s="12" t="n">
        <v>-111</v>
      </c>
      <c r="E78" s="13" t="n">
        <v>95</v>
      </c>
      <c r="F78" s="14"/>
      <c r="J78" s="17" t="n">
        <v>42</v>
      </c>
      <c r="K78" s="18" t="n">
        <v>9085</v>
      </c>
      <c r="L78" s="19" t="n">
        <v>-4175</v>
      </c>
      <c r="M78" s="20" t="n">
        <v>4910</v>
      </c>
      <c r="P78" s="16" t="n">
        <v>42</v>
      </c>
      <c r="Q78" s="0" t="n">
        <v>-4662</v>
      </c>
      <c r="R78" s="0" t="n">
        <v>3990</v>
      </c>
      <c r="S78" s="0" t="n">
        <v>8652</v>
      </c>
    </row>
    <row r="79" customFormat="false" ht="13.5" hidden="false" customHeight="false" outlineLevel="0" collapsed="false">
      <c r="B79" s="17" t="n">
        <v>41</v>
      </c>
      <c r="C79" s="18" t="n">
        <v>220</v>
      </c>
      <c r="D79" s="12" t="n">
        <v>-104</v>
      </c>
      <c r="E79" s="13" t="n">
        <v>116</v>
      </c>
      <c r="F79" s="14"/>
      <c r="J79" s="17" t="n">
        <v>41</v>
      </c>
      <c r="K79" s="18" t="n">
        <v>9305</v>
      </c>
      <c r="L79" s="19" t="n">
        <v>-4279</v>
      </c>
      <c r="M79" s="20" t="n">
        <v>5026</v>
      </c>
      <c r="P79" s="16" t="n">
        <v>41</v>
      </c>
      <c r="Q79" s="0" t="n">
        <v>-4264</v>
      </c>
      <c r="R79" s="0" t="n">
        <v>4756</v>
      </c>
      <c r="S79" s="0" t="n">
        <v>9020</v>
      </c>
    </row>
    <row r="80" customFormat="false" ht="13.5" hidden="false" customHeight="false" outlineLevel="0" collapsed="false">
      <c r="B80" s="17" t="n">
        <v>40</v>
      </c>
      <c r="C80" s="18" t="n">
        <v>217</v>
      </c>
      <c r="D80" s="12" t="n">
        <v>-122</v>
      </c>
      <c r="E80" s="13" t="n">
        <v>95</v>
      </c>
      <c r="F80" s="14"/>
      <c r="J80" s="17" t="n">
        <v>40</v>
      </c>
      <c r="K80" s="18" t="n">
        <v>9522</v>
      </c>
      <c r="L80" s="19" t="n">
        <v>-4401</v>
      </c>
      <c r="M80" s="20" t="n">
        <v>5121</v>
      </c>
      <c r="P80" s="16" t="n">
        <v>40</v>
      </c>
      <c r="Q80" s="0" t="n">
        <v>-4880</v>
      </c>
      <c r="R80" s="0" t="n">
        <v>3800</v>
      </c>
      <c r="S80" s="0" t="n">
        <v>8680</v>
      </c>
    </row>
    <row r="81" customFormat="false" ht="13.5" hidden="false" customHeight="false" outlineLevel="0" collapsed="false">
      <c r="B81" s="17" t="n">
        <v>39</v>
      </c>
      <c r="C81" s="18" t="n">
        <v>188</v>
      </c>
      <c r="D81" s="12" t="n">
        <v>-94</v>
      </c>
      <c r="E81" s="13" t="n">
        <v>94</v>
      </c>
      <c r="F81" s="14"/>
      <c r="J81" s="17" t="n">
        <v>39</v>
      </c>
      <c r="K81" s="18" t="n">
        <v>9710</v>
      </c>
      <c r="L81" s="19" t="n">
        <v>-4495</v>
      </c>
      <c r="M81" s="20" t="n">
        <v>5215</v>
      </c>
      <c r="P81" s="16" t="n">
        <v>39</v>
      </c>
      <c r="Q81" s="0" t="n">
        <v>-3666</v>
      </c>
      <c r="R81" s="0" t="n">
        <v>3666</v>
      </c>
      <c r="S81" s="0" t="n">
        <v>7332</v>
      </c>
    </row>
    <row r="82" customFormat="false" ht="13.5" hidden="false" customHeight="false" outlineLevel="0" collapsed="false">
      <c r="B82" s="17" t="n">
        <v>38</v>
      </c>
      <c r="C82" s="18" t="n">
        <v>179</v>
      </c>
      <c r="D82" s="12" t="n">
        <v>-88</v>
      </c>
      <c r="E82" s="13" t="n">
        <v>91</v>
      </c>
      <c r="F82" s="14"/>
      <c r="J82" s="17" t="n">
        <v>38</v>
      </c>
      <c r="K82" s="18" t="n">
        <v>9889</v>
      </c>
      <c r="L82" s="19" t="n">
        <v>-4583</v>
      </c>
      <c r="M82" s="20" t="n">
        <v>5306</v>
      </c>
      <c r="P82" s="16" t="n">
        <v>38</v>
      </c>
      <c r="Q82" s="0" t="n">
        <v>-3344</v>
      </c>
      <c r="R82" s="0" t="n">
        <v>3458</v>
      </c>
      <c r="S82" s="0" t="n">
        <v>6802</v>
      </c>
    </row>
    <row r="83" customFormat="false" ht="13.5" hidden="false" customHeight="false" outlineLevel="0" collapsed="false">
      <c r="B83" s="17" t="n">
        <v>37</v>
      </c>
      <c r="C83" s="18" t="n">
        <v>168</v>
      </c>
      <c r="D83" s="12" t="n">
        <v>-80</v>
      </c>
      <c r="E83" s="13" t="n">
        <v>88</v>
      </c>
      <c r="F83" s="14"/>
      <c r="J83" s="17" t="n">
        <v>37</v>
      </c>
      <c r="K83" s="18" t="n">
        <v>10057</v>
      </c>
      <c r="L83" s="19" t="n">
        <v>-4663</v>
      </c>
      <c r="M83" s="20" t="n">
        <v>5394</v>
      </c>
      <c r="P83" s="16" t="n">
        <v>37</v>
      </c>
      <c r="Q83" s="0" t="n">
        <v>-2960</v>
      </c>
      <c r="R83" s="0" t="n">
        <v>3256</v>
      </c>
      <c r="S83" s="0" t="n">
        <v>6216</v>
      </c>
    </row>
    <row r="84" customFormat="false" ht="13.5" hidden="false" customHeight="false" outlineLevel="0" collapsed="false">
      <c r="B84" s="17" t="n">
        <v>36</v>
      </c>
      <c r="C84" s="18" t="n">
        <v>173</v>
      </c>
      <c r="D84" s="12" t="n">
        <v>-87</v>
      </c>
      <c r="E84" s="13" t="n">
        <v>86</v>
      </c>
      <c r="F84" s="14"/>
      <c r="J84" s="17" t="n">
        <v>36</v>
      </c>
      <c r="K84" s="18" t="n">
        <v>10230</v>
      </c>
      <c r="L84" s="19" t="n">
        <v>-4750</v>
      </c>
      <c r="M84" s="20" t="n">
        <v>5480</v>
      </c>
      <c r="P84" s="16" t="n">
        <v>36</v>
      </c>
      <c r="Q84" s="0" t="n">
        <v>-3132</v>
      </c>
      <c r="R84" s="0" t="n">
        <v>3096</v>
      </c>
      <c r="S84" s="0" t="n">
        <v>6228</v>
      </c>
    </row>
    <row r="85" customFormat="false" ht="13.5" hidden="false" customHeight="false" outlineLevel="0" collapsed="false">
      <c r="B85" s="17" t="n">
        <v>35</v>
      </c>
      <c r="C85" s="18" t="n">
        <v>170</v>
      </c>
      <c r="D85" s="12" t="n">
        <v>-80</v>
      </c>
      <c r="E85" s="13" t="n">
        <v>90</v>
      </c>
      <c r="F85" s="14"/>
      <c r="J85" s="17" t="n">
        <v>35</v>
      </c>
      <c r="K85" s="18" t="n">
        <v>10400</v>
      </c>
      <c r="L85" s="19" t="n">
        <v>-4830</v>
      </c>
      <c r="M85" s="20" t="n">
        <v>5570</v>
      </c>
      <c r="P85" s="16" t="n">
        <v>35</v>
      </c>
      <c r="Q85" s="0" t="n">
        <v>-2800</v>
      </c>
      <c r="R85" s="0" t="n">
        <v>3150</v>
      </c>
      <c r="S85" s="0" t="n">
        <v>5950</v>
      </c>
    </row>
    <row r="86" customFormat="false" ht="13.5" hidden="false" customHeight="false" outlineLevel="0" collapsed="false">
      <c r="B86" s="17" t="n">
        <v>34</v>
      </c>
      <c r="C86" s="18" t="n">
        <v>151</v>
      </c>
      <c r="D86" s="12" t="n">
        <v>-86</v>
      </c>
      <c r="E86" s="13" t="n">
        <v>65</v>
      </c>
      <c r="F86" s="14"/>
      <c r="J86" s="17" t="n">
        <v>34</v>
      </c>
      <c r="K86" s="18" t="n">
        <v>10551</v>
      </c>
      <c r="L86" s="19" t="n">
        <v>-4916</v>
      </c>
      <c r="M86" s="20" t="n">
        <v>5635</v>
      </c>
      <c r="P86" s="16" t="n">
        <v>34</v>
      </c>
      <c r="Q86" s="0" t="n">
        <v>-2924</v>
      </c>
      <c r="R86" s="0" t="n">
        <v>2210</v>
      </c>
      <c r="S86" s="0" t="n">
        <v>5134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84</v>
      </c>
      <c r="E87" s="13" t="n">
        <v>79</v>
      </c>
      <c r="F87" s="14"/>
      <c r="J87" s="17" t="n">
        <v>33</v>
      </c>
      <c r="K87" s="18" t="n">
        <v>10714</v>
      </c>
      <c r="L87" s="19" t="n">
        <v>-5000</v>
      </c>
      <c r="M87" s="20" t="n">
        <v>5714</v>
      </c>
      <c r="P87" s="16" t="n">
        <v>33</v>
      </c>
      <c r="Q87" s="0" t="n">
        <v>-2772</v>
      </c>
      <c r="R87" s="0" t="n">
        <v>2607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45</v>
      </c>
      <c r="D88" s="12" t="n">
        <v>-75</v>
      </c>
      <c r="E88" s="13" t="n">
        <v>70</v>
      </c>
      <c r="F88" s="14"/>
      <c r="J88" s="17" t="n">
        <v>32</v>
      </c>
      <c r="K88" s="18" t="n">
        <v>10859</v>
      </c>
      <c r="L88" s="19" t="n">
        <v>-5075</v>
      </c>
      <c r="M88" s="20" t="n">
        <v>5784</v>
      </c>
      <c r="P88" s="16" t="n">
        <v>32</v>
      </c>
      <c r="Q88" s="0" t="n">
        <v>-2400</v>
      </c>
      <c r="R88" s="0" t="n">
        <v>2240</v>
      </c>
      <c r="S88" s="0" t="n">
        <v>4640</v>
      </c>
    </row>
    <row r="89" customFormat="false" ht="13.5" hidden="false" customHeight="false" outlineLevel="0" collapsed="false">
      <c r="B89" s="17" t="n">
        <v>31</v>
      </c>
      <c r="C89" s="18" t="n">
        <v>127</v>
      </c>
      <c r="D89" s="12" t="n">
        <v>-65</v>
      </c>
      <c r="E89" s="13" t="n">
        <v>62</v>
      </c>
      <c r="F89" s="14"/>
      <c r="J89" s="17" t="n">
        <v>31</v>
      </c>
      <c r="K89" s="18" t="n">
        <v>10986</v>
      </c>
      <c r="L89" s="19" t="n">
        <v>-5140</v>
      </c>
      <c r="M89" s="20" t="n">
        <v>5846</v>
      </c>
      <c r="P89" s="16" t="n">
        <v>31</v>
      </c>
      <c r="Q89" s="0" t="n">
        <v>-2015</v>
      </c>
      <c r="R89" s="0" t="n">
        <v>1922</v>
      </c>
      <c r="S89" s="0" t="n">
        <v>3937</v>
      </c>
    </row>
    <row r="90" customFormat="false" ht="13.5" hidden="false" customHeight="false" outlineLevel="0" collapsed="false">
      <c r="B90" s="17" t="n">
        <v>30</v>
      </c>
      <c r="C90" s="18" t="n">
        <v>155</v>
      </c>
      <c r="D90" s="12" t="n">
        <v>-80</v>
      </c>
      <c r="E90" s="13" t="n">
        <v>75</v>
      </c>
      <c r="F90" s="14"/>
      <c r="J90" s="17" t="n">
        <v>30</v>
      </c>
      <c r="K90" s="18" t="n">
        <v>11141</v>
      </c>
      <c r="L90" s="19" t="n">
        <v>-5220</v>
      </c>
      <c r="M90" s="20" t="n">
        <v>5921</v>
      </c>
      <c r="P90" s="16" t="n">
        <v>30</v>
      </c>
      <c r="Q90" s="0" t="n">
        <v>-2400</v>
      </c>
      <c r="R90" s="0" t="n">
        <v>2250</v>
      </c>
      <c r="S90" s="0" t="n">
        <v>465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71</v>
      </c>
      <c r="E91" s="13" t="n">
        <v>60</v>
      </c>
      <c r="F91" s="14"/>
      <c r="J91" s="17" t="n">
        <v>29</v>
      </c>
      <c r="K91" s="18" t="n">
        <v>11272</v>
      </c>
      <c r="L91" s="19" t="n">
        <v>-5291</v>
      </c>
      <c r="M91" s="20" t="n">
        <v>5981</v>
      </c>
      <c r="P91" s="16" t="n">
        <v>29</v>
      </c>
      <c r="Q91" s="0" t="n">
        <v>-2059</v>
      </c>
      <c r="R91" s="0" t="n">
        <v>1740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50</v>
      </c>
      <c r="D92" s="12" t="n">
        <v>-78</v>
      </c>
      <c r="E92" s="13" t="n">
        <v>72</v>
      </c>
      <c r="F92" s="14"/>
      <c r="J92" s="17" t="n">
        <v>28</v>
      </c>
      <c r="K92" s="18" t="n">
        <v>11422</v>
      </c>
      <c r="L92" s="19" t="n">
        <v>-5369</v>
      </c>
      <c r="M92" s="20" t="n">
        <v>6053</v>
      </c>
      <c r="P92" s="16" t="n">
        <v>28</v>
      </c>
      <c r="Q92" s="0" t="n">
        <v>-2184</v>
      </c>
      <c r="R92" s="0" t="n">
        <v>2016</v>
      </c>
      <c r="S92" s="0" t="n">
        <v>4200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81</v>
      </c>
      <c r="E93" s="13" t="n">
        <v>66</v>
      </c>
      <c r="F93" s="14"/>
      <c r="J93" s="17" t="n">
        <v>27</v>
      </c>
      <c r="K93" s="18" t="n">
        <v>11569</v>
      </c>
      <c r="L93" s="19" t="n">
        <v>-5450</v>
      </c>
      <c r="M93" s="20" t="n">
        <v>6119</v>
      </c>
      <c r="P93" s="16" t="n">
        <v>27</v>
      </c>
      <c r="Q93" s="0" t="n">
        <v>-2187</v>
      </c>
      <c r="R93" s="0" t="n">
        <v>1782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71</v>
      </c>
      <c r="E94" s="13" t="n">
        <v>63</v>
      </c>
      <c r="F94" s="14"/>
      <c r="J94" s="17" t="n">
        <v>26</v>
      </c>
      <c r="K94" s="18" t="n">
        <v>11703</v>
      </c>
      <c r="L94" s="19" t="n">
        <v>-5521</v>
      </c>
      <c r="M94" s="20" t="n">
        <v>6182</v>
      </c>
      <c r="P94" s="16" t="n">
        <v>26</v>
      </c>
      <c r="Q94" s="0" t="n">
        <v>-1846</v>
      </c>
      <c r="R94" s="0" t="n">
        <v>1638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30</v>
      </c>
      <c r="D95" s="12" t="n">
        <v>-66</v>
      </c>
      <c r="E95" s="13" t="n">
        <v>64</v>
      </c>
      <c r="F95" s="14"/>
      <c r="J95" s="17" t="n">
        <v>25</v>
      </c>
      <c r="K95" s="18" t="n">
        <v>11833</v>
      </c>
      <c r="L95" s="19" t="n">
        <v>-5587</v>
      </c>
      <c r="M95" s="20" t="n">
        <v>6246</v>
      </c>
      <c r="P95" s="16" t="n">
        <v>25</v>
      </c>
      <c r="Q95" s="0" t="n">
        <v>-1650</v>
      </c>
      <c r="R95" s="0" t="n">
        <v>1600</v>
      </c>
      <c r="S95" s="0" t="n">
        <v>3250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71</v>
      </c>
      <c r="E96" s="13" t="n">
        <v>70</v>
      </c>
      <c r="F96" s="14"/>
      <c r="J96" s="17" t="n">
        <v>24</v>
      </c>
      <c r="K96" s="18" t="n">
        <v>11974</v>
      </c>
      <c r="L96" s="19" t="n">
        <v>-5658</v>
      </c>
      <c r="M96" s="20" t="n">
        <v>6316</v>
      </c>
      <c r="P96" s="16" t="n">
        <v>24</v>
      </c>
      <c r="Q96" s="0" t="n">
        <v>-1704</v>
      </c>
      <c r="R96" s="0" t="n">
        <v>1680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0</v>
      </c>
      <c r="E97" s="13" t="n">
        <v>67</v>
      </c>
      <c r="F97" s="14"/>
      <c r="J97" s="17" t="n">
        <v>23</v>
      </c>
      <c r="K97" s="18" t="n">
        <v>12101</v>
      </c>
      <c r="L97" s="19" t="n">
        <v>-5718</v>
      </c>
      <c r="M97" s="20" t="n">
        <v>6383</v>
      </c>
      <c r="P97" s="16" t="n">
        <v>23</v>
      </c>
      <c r="Q97" s="0" t="n">
        <v>-1380</v>
      </c>
      <c r="R97" s="0" t="n">
        <v>1541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16</v>
      </c>
      <c r="D98" s="12" t="n">
        <v>-55</v>
      </c>
      <c r="E98" s="13" t="n">
        <v>61</v>
      </c>
      <c r="F98" s="14"/>
      <c r="J98" s="17" t="n">
        <v>22</v>
      </c>
      <c r="K98" s="18" t="n">
        <v>12217</v>
      </c>
      <c r="L98" s="19" t="n">
        <v>-5773</v>
      </c>
      <c r="M98" s="20" t="n">
        <v>6444</v>
      </c>
      <c r="P98" s="16" t="n">
        <v>22</v>
      </c>
      <c r="Q98" s="0" t="n">
        <v>-1210</v>
      </c>
      <c r="R98" s="0" t="n">
        <v>1342</v>
      </c>
      <c r="S98" s="0" t="n">
        <v>2552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70</v>
      </c>
      <c r="E99" s="13" t="n">
        <v>66</v>
      </c>
      <c r="F99" s="14"/>
      <c r="J99" s="17" t="n">
        <v>21</v>
      </c>
      <c r="K99" s="18" t="n">
        <v>12353</v>
      </c>
      <c r="L99" s="19" t="n">
        <v>-5843</v>
      </c>
      <c r="M99" s="20" t="n">
        <v>6510</v>
      </c>
      <c r="P99" s="16" t="n">
        <v>21</v>
      </c>
      <c r="Q99" s="0" t="n">
        <v>-1470</v>
      </c>
      <c r="R99" s="0" t="n">
        <v>1386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28</v>
      </c>
      <c r="D100" s="12" t="n">
        <v>-68</v>
      </c>
      <c r="E100" s="13" t="n">
        <v>60</v>
      </c>
      <c r="F100" s="14"/>
      <c r="J100" s="17" t="n">
        <v>20</v>
      </c>
      <c r="K100" s="18" t="n">
        <v>12481</v>
      </c>
      <c r="L100" s="19" t="n">
        <v>-5911</v>
      </c>
      <c r="M100" s="20" t="n">
        <v>6570</v>
      </c>
      <c r="P100" s="16" t="n">
        <v>20</v>
      </c>
      <c r="Q100" s="0" t="n">
        <v>-1360</v>
      </c>
      <c r="R100" s="0" t="n">
        <v>1200</v>
      </c>
      <c r="S100" s="0" t="n">
        <v>2560</v>
      </c>
    </row>
    <row r="101" customFormat="false" ht="13.5" hidden="false" customHeight="false" outlineLevel="0" collapsed="false">
      <c r="B101" s="17" t="n">
        <v>19</v>
      </c>
      <c r="C101" s="18" t="n">
        <v>144</v>
      </c>
      <c r="D101" s="12" t="n">
        <v>-69</v>
      </c>
      <c r="E101" s="13" t="n">
        <v>75</v>
      </c>
      <c r="F101" s="14"/>
      <c r="J101" s="17" t="n">
        <v>19</v>
      </c>
      <c r="K101" s="18" t="n">
        <v>12625</v>
      </c>
      <c r="L101" s="19" t="n">
        <v>-5980</v>
      </c>
      <c r="M101" s="20" t="n">
        <v>6645</v>
      </c>
      <c r="P101" s="16" t="n">
        <v>19</v>
      </c>
      <c r="Q101" s="0" t="n">
        <v>-1311</v>
      </c>
      <c r="R101" s="0" t="n">
        <v>1425</v>
      </c>
      <c r="S101" s="0" t="n">
        <v>2736</v>
      </c>
    </row>
    <row r="102" customFormat="false" ht="13.5" hidden="false" customHeight="false" outlineLevel="0" collapsed="false">
      <c r="B102" s="17" t="n">
        <v>18</v>
      </c>
      <c r="C102" s="18" t="n">
        <v>126</v>
      </c>
      <c r="D102" s="12" t="n">
        <v>-54</v>
      </c>
      <c r="E102" s="13" t="n">
        <v>72</v>
      </c>
      <c r="F102" s="14"/>
      <c r="J102" s="17" t="n">
        <v>18</v>
      </c>
      <c r="K102" s="18" t="n">
        <v>12751</v>
      </c>
      <c r="L102" s="19" t="n">
        <v>-6034</v>
      </c>
      <c r="M102" s="20" t="n">
        <v>6717</v>
      </c>
      <c r="P102" s="16" t="n">
        <v>18</v>
      </c>
      <c r="Q102" s="0" t="n">
        <v>-972</v>
      </c>
      <c r="R102" s="0" t="n">
        <v>1296</v>
      </c>
      <c r="S102" s="0" t="n">
        <v>2268</v>
      </c>
    </row>
    <row r="103" customFormat="false" ht="13.5" hidden="false" customHeight="false" outlineLevel="0" collapsed="false">
      <c r="B103" s="17" t="n">
        <v>17</v>
      </c>
      <c r="C103" s="18" t="n">
        <v>157</v>
      </c>
      <c r="D103" s="12" t="n">
        <v>-92</v>
      </c>
      <c r="E103" s="13" t="n">
        <v>65</v>
      </c>
      <c r="F103" s="14"/>
      <c r="J103" s="17" t="n">
        <v>17</v>
      </c>
      <c r="K103" s="18" t="n">
        <v>12908</v>
      </c>
      <c r="L103" s="19" t="n">
        <v>-6126</v>
      </c>
      <c r="M103" s="20" t="n">
        <v>6782</v>
      </c>
      <c r="P103" s="16" t="n">
        <v>17</v>
      </c>
      <c r="Q103" s="0" t="n">
        <v>-1564</v>
      </c>
      <c r="R103" s="0" t="n">
        <v>1105</v>
      </c>
      <c r="S103" s="0" t="n">
        <v>2669</v>
      </c>
    </row>
    <row r="104" customFormat="false" ht="13.5" hidden="false" customHeight="false" outlineLevel="0" collapsed="false">
      <c r="B104" s="17" t="n">
        <v>16</v>
      </c>
      <c r="C104" s="18" t="n">
        <v>134</v>
      </c>
      <c r="D104" s="12" t="n">
        <v>-70</v>
      </c>
      <c r="E104" s="13" t="n">
        <v>64</v>
      </c>
      <c r="F104" s="14"/>
      <c r="J104" s="17" t="n">
        <v>16</v>
      </c>
      <c r="K104" s="18" t="n">
        <v>13042</v>
      </c>
      <c r="L104" s="19" t="n">
        <v>-6196</v>
      </c>
      <c r="M104" s="20" t="n">
        <v>6846</v>
      </c>
      <c r="P104" s="16" t="n">
        <v>16</v>
      </c>
      <c r="Q104" s="0" t="n">
        <v>-1120</v>
      </c>
      <c r="R104" s="0" t="n">
        <v>1024</v>
      </c>
      <c r="S104" s="0" t="n">
        <v>2144</v>
      </c>
    </row>
    <row r="105" customFormat="false" ht="13.5" hidden="false" customHeight="false" outlineLevel="0" collapsed="false">
      <c r="B105" s="17" t="n">
        <v>15</v>
      </c>
      <c r="C105" s="18" t="n">
        <v>144</v>
      </c>
      <c r="D105" s="12" t="n">
        <v>-83</v>
      </c>
      <c r="E105" s="13" t="n">
        <v>61</v>
      </c>
      <c r="F105" s="14"/>
      <c r="J105" s="17" t="n">
        <v>15</v>
      </c>
      <c r="K105" s="18" t="n">
        <v>13186</v>
      </c>
      <c r="L105" s="19" t="n">
        <v>-6279</v>
      </c>
      <c r="M105" s="20" t="n">
        <v>6907</v>
      </c>
      <c r="P105" s="16" t="n">
        <v>15</v>
      </c>
      <c r="Q105" s="0" t="n">
        <v>-1245</v>
      </c>
      <c r="R105" s="0" t="n">
        <v>915</v>
      </c>
      <c r="S105" s="0" t="n">
        <v>2160</v>
      </c>
    </row>
    <row r="106" customFormat="false" ht="13.5" hidden="false" customHeight="false" outlineLevel="0" collapsed="false">
      <c r="B106" s="17" t="n">
        <v>14</v>
      </c>
      <c r="C106" s="18" t="n">
        <v>150</v>
      </c>
      <c r="D106" s="12" t="n">
        <v>-75</v>
      </c>
      <c r="E106" s="13" t="n">
        <v>75</v>
      </c>
      <c r="F106" s="14"/>
      <c r="J106" s="17" t="n">
        <v>14</v>
      </c>
      <c r="K106" s="18" t="n">
        <v>13336</v>
      </c>
      <c r="L106" s="19" t="n">
        <v>-6354</v>
      </c>
      <c r="M106" s="20" t="n">
        <v>6982</v>
      </c>
      <c r="P106" s="16" t="n">
        <v>14</v>
      </c>
      <c r="Q106" s="0" t="n">
        <v>-1050</v>
      </c>
      <c r="R106" s="0" t="n">
        <v>1050</v>
      </c>
      <c r="S106" s="0" t="n">
        <v>2100</v>
      </c>
    </row>
    <row r="107" customFormat="false" ht="13.5" hidden="false" customHeight="false" outlineLevel="0" collapsed="false">
      <c r="B107" s="17" t="n">
        <v>13</v>
      </c>
      <c r="C107" s="18" t="n">
        <v>127</v>
      </c>
      <c r="D107" s="12" t="n">
        <v>-64</v>
      </c>
      <c r="E107" s="13" t="n">
        <v>63</v>
      </c>
      <c r="F107" s="14"/>
      <c r="J107" s="17" t="n">
        <v>13</v>
      </c>
      <c r="K107" s="18" t="n">
        <v>13463</v>
      </c>
      <c r="L107" s="19" t="n">
        <v>-6418</v>
      </c>
      <c r="M107" s="20" t="n">
        <v>7045</v>
      </c>
      <c r="P107" s="16" t="n">
        <v>13</v>
      </c>
      <c r="Q107" s="0" t="n">
        <v>-832</v>
      </c>
      <c r="R107" s="0" t="n">
        <v>819</v>
      </c>
      <c r="S107" s="0" t="n">
        <v>1651</v>
      </c>
    </row>
    <row r="108" customFormat="false" ht="13.5" hidden="false" customHeight="false" outlineLevel="0" collapsed="false">
      <c r="B108" s="17" t="n">
        <v>12</v>
      </c>
      <c r="C108" s="18" t="n">
        <v>118</v>
      </c>
      <c r="D108" s="12" t="n">
        <v>-57</v>
      </c>
      <c r="E108" s="13" t="n">
        <v>61</v>
      </c>
      <c r="F108" s="14"/>
      <c r="J108" s="17" t="n">
        <v>12</v>
      </c>
      <c r="K108" s="18" t="n">
        <v>13581</v>
      </c>
      <c r="L108" s="19" t="n">
        <v>-6475</v>
      </c>
      <c r="M108" s="20" t="n">
        <v>7106</v>
      </c>
      <c r="P108" s="16" t="n">
        <v>12</v>
      </c>
      <c r="Q108" s="0" t="n">
        <v>-684</v>
      </c>
      <c r="R108" s="0" t="n">
        <v>732</v>
      </c>
      <c r="S108" s="0" t="n">
        <v>1416</v>
      </c>
    </row>
    <row r="109" customFormat="false" ht="13.5" hidden="false" customHeight="false" outlineLevel="0" collapsed="false">
      <c r="B109" s="17" t="n">
        <v>11</v>
      </c>
      <c r="C109" s="18" t="n">
        <v>126</v>
      </c>
      <c r="D109" s="12" t="n">
        <v>-56</v>
      </c>
      <c r="E109" s="13" t="n">
        <v>70</v>
      </c>
      <c r="F109" s="14"/>
      <c r="J109" s="17" t="n">
        <v>11</v>
      </c>
      <c r="K109" s="18" t="n">
        <v>13707</v>
      </c>
      <c r="L109" s="19" t="n">
        <v>-6531</v>
      </c>
      <c r="M109" s="20" t="n">
        <v>7176</v>
      </c>
      <c r="P109" s="16" t="n">
        <v>11</v>
      </c>
      <c r="Q109" s="0" t="n">
        <v>-616</v>
      </c>
      <c r="R109" s="0" t="n">
        <v>770</v>
      </c>
      <c r="S109" s="0" t="n">
        <v>1386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0</v>
      </c>
      <c r="E110" s="13" t="n">
        <v>59</v>
      </c>
      <c r="F110" s="14"/>
      <c r="J110" s="17" t="n">
        <v>10</v>
      </c>
      <c r="K110" s="18" t="n">
        <v>13816</v>
      </c>
      <c r="L110" s="19" t="n">
        <v>-6581</v>
      </c>
      <c r="M110" s="20" t="n">
        <v>7235</v>
      </c>
      <c r="P110" s="16" t="n">
        <v>10</v>
      </c>
      <c r="Q110" s="0" t="n">
        <v>-500</v>
      </c>
      <c r="R110" s="0" t="n">
        <v>59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55</v>
      </c>
      <c r="E111" s="13" t="n">
        <v>46</v>
      </c>
      <c r="F111" s="14"/>
      <c r="J111" s="17" t="n">
        <v>9</v>
      </c>
      <c r="K111" s="18" t="n">
        <v>13917</v>
      </c>
      <c r="L111" s="19" t="n">
        <v>-6636</v>
      </c>
      <c r="M111" s="20" t="n">
        <v>7281</v>
      </c>
      <c r="P111" s="16" t="n">
        <v>9</v>
      </c>
      <c r="Q111" s="0" t="n">
        <v>-495</v>
      </c>
      <c r="R111" s="0" t="n">
        <v>414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95</v>
      </c>
      <c r="D112" s="12" t="n">
        <v>-45</v>
      </c>
      <c r="E112" s="13" t="n">
        <v>50</v>
      </c>
      <c r="F112" s="14"/>
      <c r="J112" s="17" t="n">
        <v>8</v>
      </c>
      <c r="K112" s="18" t="n">
        <v>14012</v>
      </c>
      <c r="L112" s="19" t="n">
        <v>-6681</v>
      </c>
      <c r="M112" s="20" t="n">
        <v>7331</v>
      </c>
      <c r="P112" s="16" t="n">
        <v>8</v>
      </c>
      <c r="Q112" s="0" t="n">
        <v>-360</v>
      </c>
      <c r="R112" s="0" t="n">
        <v>400</v>
      </c>
      <c r="S112" s="0" t="n">
        <v>760</v>
      </c>
    </row>
    <row r="113" customFormat="false" ht="13.5" hidden="false" customHeight="false" outlineLevel="0" collapsed="false">
      <c r="B113" s="17" t="n">
        <v>7</v>
      </c>
      <c r="C113" s="18" t="n">
        <v>109</v>
      </c>
      <c r="D113" s="12" t="n">
        <v>-53</v>
      </c>
      <c r="E113" s="13" t="n">
        <v>56</v>
      </c>
      <c r="F113" s="14"/>
      <c r="J113" s="17" t="n">
        <v>7</v>
      </c>
      <c r="K113" s="18" t="n">
        <v>14121</v>
      </c>
      <c r="L113" s="19" t="n">
        <v>-6734</v>
      </c>
      <c r="M113" s="20" t="n">
        <v>7387</v>
      </c>
      <c r="P113" s="16" t="n">
        <v>7</v>
      </c>
      <c r="Q113" s="0" t="n">
        <v>-371</v>
      </c>
      <c r="R113" s="0" t="n">
        <v>392</v>
      </c>
      <c r="S113" s="0" t="n">
        <v>763</v>
      </c>
    </row>
    <row r="114" customFormat="false" ht="13.5" hidden="false" customHeight="false" outlineLevel="0" collapsed="false">
      <c r="B114" s="17" t="n">
        <v>6</v>
      </c>
      <c r="C114" s="18" t="n">
        <v>105</v>
      </c>
      <c r="D114" s="12" t="n">
        <v>-50</v>
      </c>
      <c r="E114" s="13" t="n">
        <v>55</v>
      </c>
      <c r="F114" s="14"/>
      <c r="J114" s="17" t="n">
        <v>6</v>
      </c>
      <c r="K114" s="18" t="n">
        <v>14226</v>
      </c>
      <c r="L114" s="19" t="n">
        <v>-6784</v>
      </c>
      <c r="M114" s="20" t="n">
        <v>7442</v>
      </c>
      <c r="P114" s="16" t="n">
        <v>6</v>
      </c>
      <c r="Q114" s="0" t="n">
        <v>-300</v>
      </c>
      <c r="R114" s="0" t="n">
        <v>330</v>
      </c>
      <c r="S114" s="0" t="n">
        <v>630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49</v>
      </c>
      <c r="E115" s="13" t="n">
        <v>54</v>
      </c>
      <c r="F115" s="14"/>
      <c r="J115" s="17" t="n">
        <v>5</v>
      </c>
      <c r="K115" s="21" t="n">
        <v>14329</v>
      </c>
      <c r="L115" s="22" t="n">
        <v>-6833</v>
      </c>
      <c r="M115" s="23" t="n">
        <v>7496</v>
      </c>
      <c r="P115" s="16" t="n">
        <v>5</v>
      </c>
      <c r="Q115" s="0" t="n">
        <v>-245</v>
      </c>
      <c r="R115" s="0" t="n">
        <v>270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37</v>
      </c>
      <c r="E116" s="13" t="n">
        <v>52</v>
      </c>
      <c r="F116" s="14"/>
      <c r="J116" s="17" t="n">
        <v>4</v>
      </c>
      <c r="K116" s="18" t="n">
        <v>14418</v>
      </c>
      <c r="L116" s="19" t="n">
        <v>-6870</v>
      </c>
      <c r="M116" s="20" t="n">
        <v>7548</v>
      </c>
      <c r="P116" s="0" t="n">
        <v>4</v>
      </c>
      <c r="Q116" s="0" t="n">
        <v>-148</v>
      </c>
      <c r="R116" s="0" t="n">
        <v>208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56</v>
      </c>
      <c r="E117" s="13" t="n">
        <v>53</v>
      </c>
      <c r="F117" s="14"/>
      <c r="J117" s="17" t="n">
        <v>3</v>
      </c>
      <c r="K117" s="18" t="n">
        <v>14527</v>
      </c>
      <c r="L117" s="19" t="n">
        <v>-6926</v>
      </c>
      <c r="M117" s="20" t="n">
        <v>7601</v>
      </c>
      <c r="P117" s="0" t="n">
        <v>3</v>
      </c>
      <c r="Q117" s="0" t="n">
        <v>-168</v>
      </c>
      <c r="R117" s="0" t="n">
        <v>159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59</v>
      </c>
      <c r="E118" s="13" t="n">
        <v>52</v>
      </c>
      <c r="F118" s="14"/>
      <c r="J118" s="17" t="n">
        <v>2</v>
      </c>
      <c r="K118" s="18" t="n">
        <v>14638</v>
      </c>
      <c r="L118" s="19" t="n">
        <v>-6985</v>
      </c>
      <c r="M118" s="20" t="n">
        <v>7653</v>
      </c>
      <c r="P118" s="0" t="n">
        <v>2</v>
      </c>
      <c r="Q118" s="0" t="n">
        <v>-118</v>
      </c>
      <c r="R118" s="0" t="n">
        <v>104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2" t="n">
        <v>-64</v>
      </c>
      <c r="E119" s="13" t="n">
        <v>30</v>
      </c>
      <c r="F119" s="14"/>
      <c r="J119" s="17" t="n">
        <v>1</v>
      </c>
      <c r="K119" s="11" t="n">
        <v>14732</v>
      </c>
      <c r="L119" s="12" t="n">
        <v>-7049</v>
      </c>
      <c r="M119" s="15" t="n">
        <v>7683</v>
      </c>
      <c r="P119" s="0" t="n">
        <v>1</v>
      </c>
      <c r="Q119" s="0" t="n">
        <v>-64</v>
      </c>
      <c r="R119" s="0" t="n">
        <v>30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99</v>
      </c>
      <c r="D120" s="26" t="n">
        <v>-51</v>
      </c>
      <c r="E120" s="27" t="n">
        <v>48</v>
      </c>
      <c r="F120" s="14"/>
      <c r="J120" s="24" t="n">
        <v>0</v>
      </c>
      <c r="K120" s="25" t="n">
        <v>14831</v>
      </c>
      <c r="L120" s="26" t="n">
        <v>-7100</v>
      </c>
      <c r="M120" s="28" t="n">
        <v>77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831</v>
      </c>
      <c r="D123" s="31" t="n">
        <v>-7100</v>
      </c>
      <c r="E123" s="32" t="n">
        <v>7731</v>
      </c>
      <c r="K123" s="30" t="n">
        <v>14831</v>
      </c>
      <c r="L123" s="31" t="n">
        <v>-7100</v>
      </c>
      <c r="M123" s="32" t="n">
        <v>7731</v>
      </c>
      <c r="Q123" s="0" t="n">
        <v>-323974</v>
      </c>
      <c r="R123" s="0" t="n">
        <v>383824</v>
      </c>
      <c r="S123" s="0" t="n">
        <v>707798</v>
      </c>
    </row>
    <row r="124" customFormat="false" ht="13.5" hidden="false" customHeight="false" outlineLevel="0" collapsed="false">
      <c r="Q124" s="33" t="n">
        <v>45.6301408450704</v>
      </c>
      <c r="R124" s="33" t="n">
        <v>49.647393610141</v>
      </c>
      <c r="S124" s="33" t="n">
        <v>47.7242262827861</v>
      </c>
    </row>
    <row r="125" customFormat="false" ht="13.5" hidden="false" customHeight="false" outlineLevel="0" collapsed="false">
      <c r="Q125" s="33" t="n">
        <v>45.63</v>
      </c>
      <c r="R125" s="33" t="n">
        <v>49.65</v>
      </c>
      <c r="S125" s="33" t="n">
        <v>47.7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1</v>
      </c>
      <c r="E23" s="13" t="n">
        <v>7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8</v>
      </c>
      <c r="L24" s="19" t="n">
        <v>-1</v>
      </c>
      <c r="M24" s="20" t="n">
        <v>17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1</v>
      </c>
      <c r="E25" s="13" t="n">
        <v>15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95</v>
      </c>
      <c r="R25" s="0" t="n">
        <v>142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45</v>
      </c>
      <c r="L26" s="19" t="n">
        <v>-3</v>
      </c>
      <c r="M26" s="20" t="n">
        <v>42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2</v>
      </c>
      <c r="E27" s="13" t="n">
        <v>16</v>
      </c>
      <c r="F27" s="14"/>
      <c r="J27" s="17" t="n">
        <v>93</v>
      </c>
      <c r="K27" s="18" t="n">
        <v>63</v>
      </c>
      <c r="L27" s="19" t="n">
        <v>-5</v>
      </c>
      <c r="M27" s="20" t="n">
        <v>58</v>
      </c>
      <c r="P27" s="16" t="n">
        <v>93</v>
      </c>
      <c r="Q27" s="0" t="n">
        <v>-186</v>
      </c>
      <c r="R27" s="0" t="n">
        <v>1488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4</v>
      </c>
      <c r="E28" s="13" t="n">
        <v>18</v>
      </c>
      <c r="F28" s="14"/>
      <c r="J28" s="17" t="n">
        <v>92</v>
      </c>
      <c r="K28" s="18" t="n">
        <v>85</v>
      </c>
      <c r="L28" s="19" t="n">
        <v>-9</v>
      </c>
      <c r="M28" s="20" t="n">
        <v>76</v>
      </c>
      <c r="P28" s="16" t="n">
        <v>92</v>
      </c>
      <c r="Q28" s="0" t="n">
        <v>-368</v>
      </c>
      <c r="R28" s="0" t="n">
        <v>1656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6</v>
      </c>
      <c r="E29" s="13" t="n">
        <v>31</v>
      </c>
      <c r="F29" s="14"/>
      <c r="J29" s="17" t="n">
        <v>91</v>
      </c>
      <c r="K29" s="18" t="n">
        <v>122</v>
      </c>
      <c r="L29" s="19" t="n">
        <v>-15</v>
      </c>
      <c r="M29" s="20" t="n">
        <v>107</v>
      </c>
      <c r="P29" s="16" t="n">
        <v>91</v>
      </c>
      <c r="Q29" s="0" t="n">
        <v>-546</v>
      </c>
      <c r="R29" s="0" t="n">
        <v>2821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7</v>
      </c>
      <c r="E30" s="13" t="n">
        <v>41</v>
      </c>
      <c r="F30" s="14"/>
      <c r="J30" s="17" t="n">
        <v>90</v>
      </c>
      <c r="K30" s="18" t="n">
        <v>170</v>
      </c>
      <c r="L30" s="19" t="n">
        <v>-22</v>
      </c>
      <c r="M30" s="20" t="n">
        <v>148</v>
      </c>
      <c r="P30" s="16" t="n">
        <v>90</v>
      </c>
      <c r="Q30" s="0" t="n">
        <v>-630</v>
      </c>
      <c r="R30" s="0" t="n">
        <v>369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2</v>
      </c>
      <c r="E31" s="13" t="n">
        <v>33</v>
      </c>
      <c r="F31" s="14"/>
      <c r="J31" s="17" t="n">
        <v>89</v>
      </c>
      <c r="K31" s="18" t="n">
        <v>215</v>
      </c>
      <c r="L31" s="19" t="n">
        <v>-34</v>
      </c>
      <c r="M31" s="20" t="n">
        <v>181</v>
      </c>
      <c r="P31" s="16" t="n">
        <v>89</v>
      </c>
      <c r="Q31" s="0" t="n">
        <v>-1068</v>
      </c>
      <c r="R31" s="0" t="n">
        <v>2937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3</v>
      </c>
      <c r="E32" s="13" t="n">
        <v>43</v>
      </c>
      <c r="F32" s="14"/>
      <c r="J32" s="17" t="n">
        <v>88</v>
      </c>
      <c r="K32" s="18" t="n">
        <v>271</v>
      </c>
      <c r="L32" s="19" t="n">
        <v>-47</v>
      </c>
      <c r="M32" s="20" t="n">
        <v>224</v>
      </c>
      <c r="P32" s="16" t="n">
        <v>88</v>
      </c>
      <c r="Q32" s="0" t="n">
        <v>-1144</v>
      </c>
      <c r="R32" s="0" t="n">
        <v>3784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2</v>
      </c>
      <c r="E33" s="13" t="n">
        <v>47</v>
      </c>
      <c r="F33" s="14"/>
      <c r="J33" s="17" t="n">
        <v>87</v>
      </c>
      <c r="K33" s="18" t="n">
        <v>340</v>
      </c>
      <c r="L33" s="19" t="n">
        <v>-69</v>
      </c>
      <c r="M33" s="20" t="n">
        <v>271</v>
      </c>
      <c r="P33" s="16" t="n">
        <v>87</v>
      </c>
      <c r="Q33" s="0" t="n">
        <v>-1914</v>
      </c>
      <c r="R33" s="0" t="n">
        <v>4089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9</v>
      </c>
      <c r="E34" s="13" t="n">
        <v>45</v>
      </c>
      <c r="F34" s="14"/>
      <c r="J34" s="17" t="n">
        <v>86</v>
      </c>
      <c r="K34" s="18" t="n">
        <v>404</v>
      </c>
      <c r="L34" s="19" t="n">
        <v>-88</v>
      </c>
      <c r="M34" s="20" t="n">
        <v>316</v>
      </c>
      <c r="P34" s="16" t="n">
        <v>86</v>
      </c>
      <c r="Q34" s="0" t="n">
        <v>-1634</v>
      </c>
      <c r="R34" s="0" t="n">
        <v>3870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103</v>
      </c>
      <c r="D35" s="12" t="n">
        <v>-34</v>
      </c>
      <c r="E35" s="13" t="n">
        <v>69</v>
      </c>
      <c r="F35" s="14"/>
      <c r="J35" s="17" t="n">
        <v>85</v>
      </c>
      <c r="K35" s="18" t="n">
        <v>507</v>
      </c>
      <c r="L35" s="19" t="n">
        <v>-122</v>
      </c>
      <c r="M35" s="20" t="n">
        <v>385</v>
      </c>
      <c r="P35" s="16" t="n">
        <v>85</v>
      </c>
      <c r="Q35" s="0" t="n">
        <v>-2890</v>
      </c>
      <c r="R35" s="0" t="n">
        <v>5865</v>
      </c>
      <c r="S35" s="0" t="n">
        <v>8755</v>
      </c>
    </row>
    <row r="36" customFormat="false" ht="13.5" hidden="false" customHeight="false" outlineLevel="0" collapsed="false">
      <c r="B36" s="17" t="n">
        <v>84</v>
      </c>
      <c r="C36" s="18" t="n">
        <v>118</v>
      </c>
      <c r="D36" s="12" t="n">
        <v>-38</v>
      </c>
      <c r="E36" s="13" t="n">
        <v>80</v>
      </c>
      <c r="F36" s="14"/>
      <c r="J36" s="17" t="n">
        <v>84</v>
      </c>
      <c r="K36" s="18" t="n">
        <v>625</v>
      </c>
      <c r="L36" s="19" t="n">
        <v>-160</v>
      </c>
      <c r="M36" s="20" t="n">
        <v>465</v>
      </c>
      <c r="P36" s="16" t="n">
        <v>84</v>
      </c>
      <c r="Q36" s="0" t="n">
        <v>-3192</v>
      </c>
      <c r="R36" s="0" t="n">
        <v>6720</v>
      </c>
      <c r="S36" s="0" t="n">
        <v>9912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48</v>
      </c>
      <c r="E37" s="13" t="n">
        <v>80</v>
      </c>
      <c r="F37" s="14"/>
      <c r="J37" s="17" t="n">
        <v>83</v>
      </c>
      <c r="K37" s="18" t="n">
        <v>753</v>
      </c>
      <c r="L37" s="19" t="n">
        <v>-208</v>
      </c>
      <c r="M37" s="20" t="n">
        <v>545</v>
      </c>
      <c r="P37" s="16" t="n">
        <v>83</v>
      </c>
      <c r="Q37" s="0" t="n">
        <v>-3984</v>
      </c>
      <c r="R37" s="0" t="n">
        <v>6640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39</v>
      </c>
      <c r="D38" s="12" t="n">
        <v>-57</v>
      </c>
      <c r="E38" s="13" t="n">
        <v>82</v>
      </c>
      <c r="F38" s="14"/>
      <c r="J38" s="17" t="n">
        <v>82</v>
      </c>
      <c r="K38" s="18" t="n">
        <v>892</v>
      </c>
      <c r="L38" s="19" t="n">
        <v>-265</v>
      </c>
      <c r="M38" s="20" t="n">
        <v>627</v>
      </c>
      <c r="P38" s="16" t="n">
        <v>82</v>
      </c>
      <c r="Q38" s="0" t="n">
        <v>-4674</v>
      </c>
      <c r="R38" s="0" t="n">
        <v>6724</v>
      </c>
      <c r="S38" s="0" t="n">
        <v>11398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56</v>
      </c>
      <c r="E39" s="13" t="n">
        <v>97</v>
      </c>
      <c r="F39" s="14"/>
      <c r="J39" s="17" t="n">
        <v>81</v>
      </c>
      <c r="K39" s="18" t="n">
        <v>1045</v>
      </c>
      <c r="L39" s="19" t="n">
        <v>-321</v>
      </c>
      <c r="M39" s="20" t="n">
        <v>724</v>
      </c>
      <c r="P39" s="16" t="n">
        <v>81</v>
      </c>
      <c r="Q39" s="0" t="n">
        <v>-4536</v>
      </c>
      <c r="R39" s="0" t="n">
        <v>7857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98</v>
      </c>
      <c r="D40" s="12" t="n">
        <v>-86</v>
      </c>
      <c r="E40" s="13" t="n">
        <v>112</v>
      </c>
      <c r="F40" s="14"/>
      <c r="J40" s="17" t="n">
        <v>80</v>
      </c>
      <c r="K40" s="18" t="n">
        <v>1243</v>
      </c>
      <c r="L40" s="19" t="n">
        <v>-407</v>
      </c>
      <c r="M40" s="20" t="n">
        <v>836</v>
      </c>
      <c r="P40" s="16" t="n">
        <v>80</v>
      </c>
      <c r="Q40" s="0" t="n">
        <v>-6880</v>
      </c>
      <c r="R40" s="0" t="n">
        <v>8960</v>
      </c>
      <c r="S40" s="0" t="n">
        <v>15840</v>
      </c>
    </row>
    <row r="41" customFormat="false" ht="13.5" hidden="false" customHeight="false" outlineLevel="0" collapsed="false">
      <c r="B41" s="17" t="n">
        <v>79</v>
      </c>
      <c r="C41" s="18" t="n">
        <v>192</v>
      </c>
      <c r="D41" s="12" t="n">
        <v>-70</v>
      </c>
      <c r="E41" s="13" t="n">
        <v>122</v>
      </c>
      <c r="F41" s="14"/>
      <c r="J41" s="17" t="n">
        <v>79</v>
      </c>
      <c r="K41" s="18" t="n">
        <v>1435</v>
      </c>
      <c r="L41" s="19" t="n">
        <v>-477</v>
      </c>
      <c r="M41" s="20" t="n">
        <v>958</v>
      </c>
      <c r="P41" s="16" t="n">
        <v>79</v>
      </c>
      <c r="Q41" s="0" t="n">
        <v>-5530</v>
      </c>
      <c r="R41" s="0" t="n">
        <v>9638</v>
      </c>
      <c r="S41" s="0" t="n">
        <v>15168</v>
      </c>
    </row>
    <row r="42" customFormat="false" ht="13.5" hidden="false" customHeight="false" outlineLevel="0" collapsed="false">
      <c r="B42" s="17" t="n">
        <v>78</v>
      </c>
      <c r="C42" s="18" t="n">
        <v>192</v>
      </c>
      <c r="D42" s="12" t="n">
        <v>-79</v>
      </c>
      <c r="E42" s="13" t="n">
        <v>113</v>
      </c>
      <c r="F42" s="14"/>
      <c r="J42" s="17" t="n">
        <v>78</v>
      </c>
      <c r="K42" s="18" t="n">
        <v>1627</v>
      </c>
      <c r="L42" s="19" t="n">
        <v>-556</v>
      </c>
      <c r="M42" s="20" t="n">
        <v>1071</v>
      </c>
      <c r="P42" s="16" t="n">
        <v>78</v>
      </c>
      <c r="Q42" s="0" t="n">
        <v>-6162</v>
      </c>
      <c r="R42" s="0" t="n">
        <v>8814</v>
      </c>
      <c r="S42" s="0" t="n">
        <v>14976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77</v>
      </c>
      <c r="E43" s="13" t="n">
        <v>109</v>
      </c>
      <c r="F43" s="14"/>
      <c r="J43" s="17" t="n">
        <v>77</v>
      </c>
      <c r="K43" s="18" t="n">
        <v>1813</v>
      </c>
      <c r="L43" s="19" t="n">
        <v>-633</v>
      </c>
      <c r="M43" s="20" t="n">
        <v>1180</v>
      </c>
      <c r="P43" s="16" t="n">
        <v>77</v>
      </c>
      <c r="Q43" s="0" t="n">
        <v>-5929</v>
      </c>
      <c r="R43" s="0" t="n">
        <v>8393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92</v>
      </c>
      <c r="D44" s="12" t="n">
        <v>-75</v>
      </c>
      <c r="E44" s="13" t="n">
        <v>117</v>
      </c>
      <c r="F44" s="14"/>
      <c r="J44" s="17" t="n">
        <v>76</v>
      </c>
      <c r="K44" s="18" t="n">
        <v>2005</v>
      </c>
      <c r="L44" s="19" t="n">
        <v>-708</v>
      </c>
      <c r="M44" s="20" t="n">
        <v>1297</v>
      </c>
      <c r="P44" s="16" t="n">
        <v>76</v>
      </c>
      <c r="Q44" s="0" t="n">
        <v>-5700</v>
      </c>
      <c r="R44" s="0" t="n">
        <v>8892</v>
      </c>
      <c r="S44" s="0" t="n">
        <v>14592</v>
      </c>
    </row>
    <row r="45" customFormat="false" ht="13.5" hidden="false" customHeight="false" outlineLevel="0" collapsed="false">
      <c r="B45" s="17" t="n">
        <v>75</v>
      </c>
      <c r="C45" s="18" t="n">
        <v>173</v>
      </c>
      <c r="D45" s="12" t="n">
        <v>-74</v>
      </c>
      <c r="E45" s="13" t="n">
        <v>99</v>
      </c>
      <c r="F45" s="14"/>
      <c r="J45" s="17" t="n">
        <v>75</v>
      </c>
      <c r="K45" s="18" t="n">
        <v>2178</v>
      </c>
      <c r="L45" s="19" t="n">
        <v>-782</v>
      </c>
      <c r="M45" s="20" t="n">
        <v>1396</v>
      </c>
      <c r="P45" s="16" t="n">
        <v>75</v>
      </c>
      <c r="Q45" s="0" t="n">
        <v>-5550</v>
      </c>
      <c r="R45" s="0" t="n">
        <v>7425</v>
      </c>
      <c r="S45" s="0" t="n">
        <v>12975</v>
      </c>
    </row>
    <row r="46" customFormat="false" ht="13.5" hidden="false" customHeight="false" outlineLevel="0" collapsed="false">
      <c r="B46" s="17" t="n">
        <v>74</v>
      </c>
      <c r="C46" s="18" t="n">
        <v>202</v>
      </c>
      <c r="D46" s="12" t="n">
        <v>-86</v>
      </c>
      <c r="E46" s="13" t="n">
        <v>116</v>
      </c>
      <c r="F46" s="14"/>
      <c r="J46" s="17" t="n">
        <v>74</v>
      </c>
      <c r="K46" s="18" t="n">
        <v>2380</v>
      </c>
      <c r="L46" s="19" t="n">
        <v>-868</v>
      </c>
      <c r="M46" s="20" t="n">
        <v>1512</v>
      </c>
      <c r="P46" s="16" t="n">
        <v>74</v>
      </c>
      <c r="Q46" s="0" t="n">
        <v>-6364</v>
      </c>
      <c r="R46" s="0" t="n">
        <v>8584</v>
      </c>
      <c r="S46" s="0" t="n">
        <v>14948</v>
      </c>
    </row>
    <row r="47" customFormat="false" ht="13.5" hidden="false" customHeight="false" outlineLevel="0" collapsed="false">
      <c r="B47" s="17" t="n">
        <v>73</v>
      </c>
      <c r="C47" s="18" t="n">
        <v>214</v>
      </c>
      <c r="D47" s="12" t="n">
        <v>-93</v>
      </c>
      <c r="E47" s="13" t="n">
        <v>121</v>
      </c>
      <c r="F47" s="14"/>
      <c r="J47" s="17" t="n">
        <v>73</v>
      </c>
      <c r="K47" s="18" t="n">
        <v>2594</v>
      </c>
      <c r="L47" s="19" t="n">
        <v>-961</v>
      </c>
      <c r="M47" s="20" t="n">
        <v>1633</v>
      </c>
      <c r="P47" s="16" t="n">
        <v>73</v>
      </c>
      <c r="Q47" s="0" t="n">
        <v>-6789</v>
      </c>
      <c r="R47" s="0" t="n">
        <v>8833</v>
      </c>
      <c r="S47" s="0" t="n">
        <v>15622</v>
      </c>
    </row>
    <row r="48" customFormat="false" ht="13.5" hidden="false" customHeight="false" outlineLevel="0" collapsed="false">
      <c r="B48" s="17" t="n">
        <v>72</v>
      </c>
      <c r="C48" s="18" t="n">
        <v>230</v>
      </c>
      <c r="D48" s="12" t="n">
        <v>-93</v>
      </c>
      <c r="E48" s="13" t="n">
        <v>137</v>
      </c>
      <c r="F48" s="14"/>
      <c r="J48" s="17" t="n">
        <v>72</v>
      </c>
      <c r="K48" s="18" t="n">
        <v>2824</v>
      </c>
      <c r="L48" s="19" t="n">
        <v>-1054</v>
      </c>
      <c r="M48" s="20" t="n">
        <v>1770</v>
      </c>
      <c r="P48" s="16" t="n">
        <v>72</v>
      </c>
      <c r="Q48" s="0" t="n">
        <v>-6696</v>
      </c>
      <c r="R48" s="0" t="n">
        <v>9864</v>
      </c>
      <c r="S48" s="0" t="n">
        <v>16560</v>
      </c>
    </row>
    <row r="49" customFormat="false" ht="13.5" hidden="false" customHeight="false" outlineLevel="0" collapsed="false">
      <c r="B49" s="17" t="n">
        <v>71</v>
      </c>
      <c r="C49" s="18" t="n">
        <v>207</v>
      </c>
      <c r="D49" s="12" t="n">
        <v>-88</v>
      </c>
      <c r="E49" s="13" t="n">
        <v>119</v>
      </c>
      <c r="F49" s="14"/>
      <c r="J49" s="17" t="n">
        <v>71</v>
      </c>
      <c r="K49" s="18" t="n">
        <v>3031</v>
      </c>
      <c r="L49" s="19" t="n">
        <v>-1142</v>
      </c>
      <c r="M49" s="20" t="n">
        <v>1889</v>
      </c>
      <c r="P49" s="16" t="n">
        <v>71</v>
      </c>
      <c r="Q49" s="0" t="n">
        <v>-6248</v>
      </c>
      <c r="R49" s="0" t="n">
        <v>8449</v>
      </c>
      <c r="S49" s="0" t="n">
        <v>14697</v>
      </c>
    </row>
    <row r="50" customFormat="false" ht="13.5" hidden="false" customHeight="false" outlineLevel="0" collapsed="false">
      <c r="B50" s="17" t="n">
        <v>70</v>
      </c>
      <c r="C50" s="18" t="n">
        <v>258</v>
      </c>
      <c r="D50" s="12" t="n">
        <v>-123</v>
      </c>
      <c r="E50" s="13" t="n">
        <v>135</v>
      </c>
      <c r="F50" s="14"/>
      <c r="J50" s="17" t="n">
        <v>70</v>
      </c>
      <c r="K50" s="18" t="n">
        <v>3289</v>
      </c>
      <c r="L50" s="19" t="n">
        <v>-1265</v>
      </c>
      <c r="M50" s="20" t="n">
        <v>2024</v>
      </c>
      <c r="P50" s="16" t="n">
        <v>70</v>
      </c>
      <c r="Q50" s="0" t="n">
        <v>-8610</v>
      </c>
      <c r="R50" s="0" t="n">
        <v>9450</v>
      </c>
      <c r="S50" s="0" t="n">
        <v>18060</v>
      </c>
    </row>
    <row r="51" customFormat="false" ht="13.5" hidden="false" customHeight="false" outlineLevel="0" collapsed="false">
      <c r="B51" s="17" t="n">
        <v>69</v>
      </c>
      <c r="C51" s="18" t="n">
        <v>197</v>
      </c>
      <c r="D51" s="12" t="n">
        <v>-85</v>
      </c>
      <c r="E51" s="13" t="n">
        <v>112</v>
      </c>
      <c r="F51" s="14"/>
      <c r="J51" s="17" t="n">
        <v>69</v>
      </c>
      <c r="K51" s="18" t="n">
        <v>3486</v>
      </c>
      <c r="L51" s="19" t="n">
        <v>-1350</v>
      </c>
      <c r="M51" s="20" t="n">
        <v>2136</v>
      </c>
      <c r="P51" s="16" t="n">
        <v>69</v>
      </c>
      <c r="Q51" s="0" t="n">
        <v>-5865</v>
      </c>
      <c r="R51" s="0" t="n">
        <v>7728</v>
      </c>
      <c r="S51" s="0" t="n">
        <v>13593</v>
      </c>
    </row>
    <row r="52" customFormat="false" ht="13.5" hidden="false" customHeight="false" outlineLevel="0" collapsed="false">
      <c r="B52" s="17" t="n">
        <v>68</v>
      </c>
      <c r="C52" s="18" t="n">
        <v>163</v>
      </c>
      <c r="D52" s="12" t="n">
        <v>-78</v>
      </c>
      <c r="E52" s="13" t="n">
        <v>85</v>
      </c>
      <c r="F52" s="14"/>
      <c r="J52" s="17" t="n">
        <v>68</v>
      </c>
      <c r="K52" s="18" t="n">
        <v>3649</v>
      </c>
      <c r="L52" s="19" t="n">
        <v>-1428</v>
      </c>
      <c r="M52" s="20" t="n">
        <v>2221</v>
      </c>
      <c r="P52" s="16" t="n">
        <v>68</v>
      </c>
      <c r="Q52" s="0" t="n">
        <v>-5304</v>
      </c>
      <c r="R52" s="0" t="n">
        <v>5780</v>
      </c>
      <c r="S52" s="0" t="n">
        <v>11084</v>
      </c>
    </row>
    <row r="53" customFormat="false" ht="13.5" hidden="false" customHeight="false" outlineLevel="0" collapsed="false">
      <c r="B53" s="17" t="n">
        <v>67</v>
      </c>
      <c r="C53" s="18" t="n">
        <v>293</v>
      </c>
      <c r="D53" s="12" t="n">
        <v>-152</v>
      </c>
      <c r="E53" s="13" t="n">
        <v>141</v>
      </c>
      <c r="F53" s="14"/>
      <c r="J53" s="17" t="n">
        <v>67</v>
      </c>
      <c r="K53" s="18" t="n">
        <v>3942</v>
      </c>
      <c r="L53" s="19" t="n">
        <v>-1580</v>
      </c>
      <c r="M53" s="20" t="n">
        <v>2362</v>
      </c>
      <c r="P53" s="16" t="n">
        <v>67</v>
      </c>
      <c r="Q53" s="0" t="n">
        <v>-10184</v>
      </c>
      <c r="R53" s="0" t="n">
        <v>9447</v>
      </c>
      <c r="S53" s="0" t="n">
        <v>19631</v>
      </c>
    </row>
    <row r="54" customFormat="false" ht="13.5" hidden="false" customHeight="false" outlineLevel="0" collapsed="false">
      <c r="B54" s="17" t="n">
        <v>66</v>
      </c>
      <c r="C54" s="18" t="n">
        <v>293</v>
      </c>
      <c r="D54" s="12" t="n">
        <v>-130</v>
      </c>
      <c r="E54" s="13" t="n">
        <v>163</v>
      </c>
      <c r="F54" s="14"/>
      <c r="J54" s="17" t="n">
        <v>66</v>
      </c>
      <c r="K54" s="18" t="n">
        <v>4235</v>
      </c>
      <c r="L54" s="19" t="n">
        <v>-1710</v>
      </c>
      <c r="M54" s="20" t="n">
        <v>2525</v>
      </c>
      <c r="P54" s="16" t="n">
        <v>66</v>
      </c>
      <c r="Q54" s="0" t="n">
        <v>-8580</v>
      </c>
      <c r="R54" s="0" t="n">
        <v>10758</v>
      </c>
      <c r="S54" s="0" t="n">
        <v>19338</v>
      </c>
    </row>
    <row r="55" customFormat="false" ht="13.5" hidden="false" customHeight="false" outlineLevel="0" collapsed="false">
      <c r="B55" s="17" t="n">
        <v>65</v>
      </c>
      <c r="C55" s="18" t="n">
        <v>334</v>
      </c>
      <c r="D55" s="12" t="n">
        <v>-168</v>
      </c>
      <c r="E55" s="13" t="n">
        <v>166</v>
      </c>
      <c r="F55" s="14"/>
      <c r="J55" s="17" t="n">
        <v>65</v>
      </c>
      <c r="K55" s="18" t="n">
        <v>4569</v>
      </c>
      <c r="L55" s="19" t="n">
        <v>-1878</v>
      </c>
      <c r="M55" s="20" t="n">
        <v>2691</v>
      </c>
      <c r="P55" s="16" t="n">
        <v>65</v>
      </c>
      <c r="Q55" s="0" t="n">
        <v>-10920</v>
      </c>
      <c r="R55" s="0" t="n">
        <v>10790</v>
      </c>
      <c r="S55" s="0" t="n">
        <v>21710</v>
      </c>
    </row>
    <row r="56" customFormat="false" ht="13.5" hidden="false" customHeight="false" outlineLevel="0" collapsed="false">
      <c r="B56" s="17" t="n">
        <v>64</v>
      </c>
      <c r="C56" s="18" t="n">
        <v>298</v>
      </c>
      <c r="D56" s="12" t="n">
        <v>-156</v>
      </c>
      <c r="E56" s="13" t="n">
        <v>142</v>
      </c>
      <c r="F56" s="14"/>
      <c r="J56" s="17" t="n">
        <v>64</v>
      </c>
      <c r="K56" s="18" t="n">
        <v>4867</v>
      </c>
      <c r="L56" s="19" t="n">
        <v>-2034</v>
      </c>
      <c r="M56" s="20" t="n">
        <v>2833</v>
      </c>
      <c r="P56" s="16" t="n">
        <v>64</v>
      </c>
      <c r="Q56" s="0" t="n">
        <v>-9984</v>
      </c>
      <c r="R56" s="0" t="n">
        <v>9088</v>
      </c>
      <c r="S56" s="0" t="n">
        <v>19072</v>
      </c>
    </row>
    <row r="57" customFormat="false" ht="13.5" hidden="false" customHeight="false" outlineLevel="0" collapsed="false">
      <c r="B57" s="17" t="n">
        <v>63</v>
      </c>
      <c r="C57" s="18" t="n">
        <v>253</v>
      </c>
      <c r="D57" s="12" t="n">
        <v>-114</v>
      </c>
      <c r="E57" s="13" t="n">
        <v>139</v>
      </c>
      <c r="F57" s="14"/>
      <c r="J57" s="17" t="n">
        <v>63</v>
      </c>
      <c r="K57" s="18" t="n">
        <v>5120</v>
      </c>
      <c r="L57" s="19" t="n">
        <v>-2148</v>
      </c>
      <c r="M57" s="20" t="n">
        <v>2972</v>
      </c>
      <c r="P57" s="16" t="n">
        <v>63</v>
      </c>
      <c r="Q57" s="0" t="n">
        <v>-7182</v>
      </c>
      <c r="R57" s="0" t="n">
        <v>8757</v>
      </c>
      <c r="S57" s="0" t="n">
        <v>15939</v>
      </c>
    </row>
    <row r="58" customFormat="false" ht="13.5" hidden="false" customHeight="false" outlineLevel="0" collapsed="false">
      <c r="B58" s="17" t="n">
        <v>62</v>
      </c>
      <c r="C58" s="18" t="n">
        <v>271</v>
      </c>
      <c r="D58" s="12" t="n">
        <v>-133</v>
      </c>
      <c r="E58" s="13" t="n">
        <v>138</v>
      </c>
      <c r="F58" s="14"/>
      <c r="J58" s="17" t="n">
        <v>62</v>
      </c>
      <c r="K58" s="18" t="n">
        <v>5391</v>
      </c>
      <c r="L58" s="19" t="n">
        <v>-2281</v>
      </c>
      <c r="M58" s="20" t="n">
        <v>3110</v>
      </c>
      <c r="P58" s="16" t="n">
        <v>62</v>
      </c>
      <c r="Q58" s="0" t="n">
        <v>-8246</v>
      </c>
      <c r="R58" s="0" t="n">
        <v>8556</v>
      </c>
      <c r="S58" s="0" t="n">
        <v>16802</v>
      </c>
    </row>
    <row r="59" customFormat="false" ht="13.5" hidden="false" customHeight="false" outlineLevel="0" collapsed="false">
      <c r="B59" s="17" t="n">
        <v>61</v>
      </c>
      <c r="C59" s="18" t="n">
        <v>294</v>
      </c>
      <c r="D59" s="12" t="n">
        <v>-152</v>
      </c>
      <c r="E59" s="13" t="n">
        <v>142</v>
      </c>
      <c r="F59" s="14"/>
      <c r="J59" s="17" t="n">
        <v>61</v>
      </c>
      <c r="K59" s="18" t="n">
        <v>5685</v>
      </c>
      <c r="L59" s="19" t="n">
        <v>-2433</v>
      </c>
      <c r="M59" s="20" t="n">
        <v>3252</v>
      </c>
      <c r="P59" s="16" t="n">
        <v>61</v>
      </c>
      <c r="Q59" s="0" t="n">
        <v>-9272</v>
      </c>
      <c r="R59" s="0" t="n">
        <v>8662</v>
      </c>
      <c r="S59" s="0" t="n">
        <v>17934</v>
      </c>
    </row>
    <row r="60" customFormat="false" ht="13.5" hidden="false" customHeight="false" outlineLevel="0" collapsed="false">
      <c r="B60" s="17" t="n">
        <v>60</v>
      </c>
      <c r="C60" s="18" t="n">
        <v>282</v>
      </c>
      <c r="D60" s="12" t="n">
        <v>-163</v>
      </c>
      <c r="E60" s="13" t="n">
        <v>119</v>
      </c>
      <c r="F60" s="14"/>
      <c r="J60" s="17" t="n">
        <v>60</v>
      </c>
      <c r="K60" s="18" t="n">
        <v>5967</v>
      </c>
      <c r="L60" s="19" t="n">
        <v>-2596</v>
      </c>
      <c r="M60" s="20" t="n">
        <v>3371</v>
      </c>
      <c r="P60" s="16" t="n">
        <v>60</v>
      </c>
      <c r="Q60" s="0" t="n">
        <v>-9780</v>
      </c>
      <c r="R60" s="0" t="n">
        <v>7140</v>
      </c>
      <c r="S60" s="0" t="n">
        <v>16920</v>
      </c>
    </row>
    <row r="61" customFormat="false" ht="13.5" hidden="false" customHeight="false" outlineLevel="0" collapsed="false">
      <c r="B61" s="17" t="n">
        <v>59</v>
      </c>
      <c r="C61" s="18" t="n">
        <v>291</v>
      </c>
      <c r="D61" s="12" t="n">
        <v>-136</v>
      </c>
      <c r="E61" s="13" t="n">
        <v>155</v>
      </c>
      <c r="F61" s="14"/>
      <c r="J61" s="17" t="n">
        <v>59</v>
      </c>
      <c r="K61" s="18" t="n">
        <v>6258</v>
      </c>
      <c r="L61" s="19" t="n">
        <v>-2732</v>
      </c>
      <c r="M61" s="20" t="n">
        <v>3526</v>
      </c>
      <c r="P61" s="16" t="n">
        <v>59</v>
      </c>
      <c r="Q61" s="0" t="n">
        <v>-8024</v>
      </c>
      <c r="R61" s="0" t="n">
        <v>9145</v>
      </c>
      <c r="S61" s="0" t="n">
        <v>17169</v>
      </c>
    </row>
    <row r="62" customFormat="false" ht="13.5" hidden="false" customHeight="false" outlineLevel="0" collapsed="false">
      <c r="B62" s="17" t="n">
        <v>58</v>
      </c>
      <c r="C62" s="18" t="n">
        <v>252</v>
      </c>
      <c r="D62" s="12" t="n">
        <v>-134</v>
      </c>
      <c r="E62" s="13" t="n">
        <v>118</v>
      </c>
      <c r="F62" s="14"/>
      <c r="J62" s="17" t="n">
        <v>58</v>
      </c>
      <c r="K62" s="18" t="n">
        <v>6510</v>
      </c>
      <c r="L62" s="19" t="n">
        <v>-2866</v>
      </c>
      <c r="M62" s="20" t="n">
        <v>3644</v>
      </c>
      <c r="P62" s="16" t="n">
        <v>58</v>
      </c>
      <c r="Q62" s="0" t="n">
        <v>-7772</v>
      </c>
      <c r="R62" s="0" t="n">
        <v>6844</v>
      </c>
      <c r="S62" s="0" t="n">
        <v>14616</v>
      </c>
    </row>
    <row r="63" customFormat="false" ht="13.5" hidden="false" customHeight="false" outlineLevel="0" collapsed="false">
      <c r="B63" s="17" t="n">
        <v>57</v>
      </c>
      <c r="C63" s="18" t="n">
        <v>255</v>
      </c>
      <c r="D63" s="12" t="n">
        <v>-113</v>
      </c>
      <c r="E63" s="13" t="n">
        <v>142</v>
      </c>
      <c r="F63" s="14"/>
      <c r="J63" s="17" t="n">
        <v>57</v>
      </c>
      <c r="K63" s="18" t="n">
        <v>6765</v>
      </c>
      <c r="L63" s="19" t="n">
        <v>-2979</v>
      </c>
      <c r="M63" s="20" t="n">
        <v>3786</v>
      </c>
      <c r="P63" s="16" t="n">
        <v>57</v>
      </c>
      <c r="Q63" s="0" t="n">
        <v>-6441</v>
      </c>
      <c r="R63" s="0" t="n">
        <v>8094</v>
      </c>
      <c r="S63" s="0" t="n">
        <v>14535</v>
      </c>
    </row>
    <row r="64" customFormat="false" ht="13.5" hidden="false" customHeight="false" outlineLevel="0" collapsed="false">
      <c r="B64" s="17" t="n">
        <v>56</v>
      </c>
      <c r="C64" s="18" t="n">
        <v>251</v>
      </c>
      <c r="D64" s="12" t="n">
        <v>-130</v>
      </c>
      <c r="E64" s="13" t="n">
        <v>121</v>
      </c>
      <c r="F64" s="14"/>
      <c r="J64" s="17" t="n">
        <v>56</v>
      </c>
      <c r="K64" s="18" t="n">
        <v>7016</v>
      </c>
      <c r="L64" s="19" t="n">
        <v>-3109</v>
      </c>
      <c r="M64" s="20" t="n">
        <v>3907</v>
      </c>
      <c r="P64" s="16" t="n">
        <v>56</v>
      </c>
      <c r="Q64" s="0" t="n">
        <v>-7280</v>
      </c>
      <c r="R64" s="0" t="n">
        <v>6776</v>
      </c>
      <c r="S64" s="0" t="n">
        <v>14056</v>
      </c>
    </row>
    <row r="65" customFormat="false" ht="13.5" hidden="false" customHeight="false" outlineLevel="0" collapsed="false">
      <c r="B65" s="17" t="n">
        <v>55</v>
      </c>
      <c r="C65" s="18" t="n">
        <v>267</v>
      </c>
      <c r="D65" s="12" t="n">
        <v>-135</v>
      </c>
      <c r="E65" s="13" t="n">
        <v>132</v>
      </c>
      <c r="F65" s="14"/>
      <c r="J65" s="17" t="n">
        <v>55</v>
      </c>
      <c r="K65" s="18" t="n">
        <v>7283</v>
      </c>
      <c r="L65" s="19" t="n">
        <v>-3244</v>
      </c>
      <c r="M65" s="20" t="n">
        <v>4039</v>
      </c>
      <c r="P65" s="16" t="n">
        <v>55</v>
      </c>
      <c r="Q65" s="0" t="n">
        <v>-7425</v>
      </c>
      <c r="R65" s="0" t="n">
        <v>7260</v>
      </c>
      <c r="S65" s="0" t="n">
        <v>14685</v>
      </c>
    </row>
    <row r="66" customFormat="false" ht="13.5" hidden="false" customHeight="false" outlineLevel="0" collapsed="false">
      <c r="B66" s="17" t="n">
        <v>54</v>
      </c>
      <c r="C66" s="18" t="n">
        <v>243</v>
      </c>
      <c r="D66" s="12" t="n">
        <v>-123</v>
      </c>
      <c r="E66" s="13" t="n">
        <v>120</v>
      </c>
      <c r="F66" s="14"/>
      <c r="J66" s="17" t="n">
        <v>54</v>
      </c>
      <c r="K66" s="18" t="n">
        <v>7526</v>
      </c>
      <c r="L66" s="19" t="n">
        <v>-3367</v>
      </c>
      <c r="M66" s="20" t="n">
        <v>4159</v>
      </c>
      <c r="P66" s="16" t="n">
        <v>54</v>
      </c>
      <c r="Q66" s="0" t="n">
        <v>-6642</v>
      </c>
      <c r="R66" s="0" t="n">
        <v>6480</v>
      </c>
      <c r="S66" s="0" t="n">
        <v>13122</v>
      </c>
    </row>
    <row r="67" customFormat="false" ht="13.5" hidden="false" customHeight="false" outlineLevel="0" collapsed="false">
      <c r="B67" s="17" t="n">
        <v>53</v>
      </c>
      <c r="C67" s="18" t="n">
        <v>272</v>
      </c>
      <c r="D67" s="12" t="n">
        <v>-132</v>
      </c>
      <c r="E67" s="13" t="n">
        <v>140</v>
      </c>
      <c r="F67" s="14"/>
      <c r="J67" s="17" t="n">
        <v>53</v>
      </c>
      <c r="K67" s="18" t="n">
        <v>7798</v>
      </c>
      <c r="L67" s="19" t="n">
        <v>-3499</v>
      </c>
      <c r="M67" s="20" t="n">
        <v>4299</v>
      </c>
      <c r="P67" s="16" t="n">
        <v>53</v>
      </c>
      <c r="Q67" s="0" t="n">
        <v>-6996</v>
      </c>
      <c r="R67" s="0" t="n">
        <v>7420</v>
      </c>
      <c r="S67" s="0" t="n">
        <v>14416</v>
      </c>
    </row>
    <row r="68" customFormat="false" ht="13.5" hidden="false" customHeight="false" outlineLevel="0" collapsed="false">
      <c r="B68" s="17" t="n">
        <v>52</v>
      </c>
      <c r="C68" s="18" t="n">
        <v>232</v>
      </c>
      <c r="D68" s="12" t="n">
        <v>-98</v>
      </c>
      <c r="E68" s="13" t="n">
        <v>134</v>
      </c>
      <c r="F68" s="14"/>
      <c r="J68" s="17" t="n">
        <v>52</v>
      </c>
      <c r="K68" s="18" t="n">
        <v>8030</v>
      </c>
      <c r="L68" s="19" t="n">
        <v>-3597</v>
      </c>
      <c r="M68" s="20" t="n">
        <v>4433</v>
      </c>
      <c r="P68" s="16" t="n">
        <v>52</v>
      </c>
      <c r="Q68" s="0" t="n">
        <v>-5096</v>
      </c>
      <c r="R68" s="0" t="n">
        <v>6968</v>
      </c>
      <c r="S68" s="0" t="n">
        <v>12064</v>
      </c>
    </row>
    <row r="69" customFormat="false" ht="13.5" hidden="false" customHeight="false" outlineLevel="0" collapsed="false">
      <c r="B69" s="17" t="n">
        <v>51</v>
      </c>
      <c r="C69" s="18" t="n">
        <v>256</v>
      </c>
      <c r="D69" s="12" t="n">
        <v>-132</v>
      </c>
      <c r="E69" s="13" t="n">
        <v>124</v>
      </c>
      <c r="F69" s="14"/>
      <c r="J69" s="17" t="n">
        <v>51</v>
      </c>
      <c r="K69" s="18" t="n">
        <v>8286</v>
      </c>
      <c r="L69" s="19" t="n">
        <v>-3729</v>
      </c>
      <c r="M69" s="20" t="n">
        <v>4557</v>
      </c>
      <c r="P69" s="16" t="n">
        <v>51</v>
      </c>
      <c r="Q69" s="0" t="n">
        <v>-6732</v>
      </c>
      <c r="R69" s="0" t="n">
        <v>6324</v>
      </c>
      <c r="S69" s="0" t="n">
        <v>13056</v>
      </c>
    </row>
    <row r="70" customFormat="false" ht="13.5" hidden="false" customHeight="false" outlineLevel="0" collapsed="false">
      <c r="B70" s="17" t="n">
        <v>50</v>
      </c>
      <c r="C70" s="18" t="n">
        <v>232</v>
      </c>
      <c r="D70" s="12" t="n">
        <v>-117</v>
      </c>
      <c r="E70" s="13" t="n">
        <v>115</v>
      </c>
      <c r="F70" s="14"/>
      <c r="J70" s="17" t="n">
        <v>50</v>
      </c>
      <c r="K70" s="18" t="n">
        <v>8518</v>
      </c>
      <c r="L70" s="19" t="n">
        <v>-3846</v>
      </c>
      <c r="M70" s="20" t="n">
        <v>4672</v>
      </c>
      <c r="P70" s="16" t="n">
        <v>50</v>
      </c>
      <c r="Q70" s="0" t="n">
        <v>-5850</v>
      </c>
      <c r="R70" s="0" t="n">
        <v>5750</v>
      </c>
      <c r="S70" s="0" t="n">
        <v>11600</v>
      </c>
    </row>
    <row r="71" customFormat="false" ht="13.5" hidden="false" customHeight="false" outlineLevel="0" collapsed="false">
      <c r="B71" s="17" t="n">
        <v>49</v>
      </c>
      <c r="C71" s="18" t="n">
        <v>257</v>
      </c>
      <c r="D71" s="12" t="n">
        <v>-128</v>
      </c>
      <c r="E71" s="13" t="n">
        <v>129</v>
      </c>
      <c r="F71" s="14"/>
      <c r="J71" s="17" t="n">
        <v>49</v>
      </c>
      <c r="K71" s="18" t="n">
        <v>8775</v>
      </c>
      <c r="L71" s="19" t="n">
        <v>-3974</v>
      </c>
      <c r="M71" s="20" t="n">
        <v>4801</v>
      </c>
      <c r="P71" s="16" t="n">
        <v>49</v>
      </c>
      <c r="Q71" s="0" t="n">
        <v>-6272</v>
      </c>
      <c r="R71" s="0" t="n">
        <v>6321</v>
      </c>
      <c r="S71" s="0" t="n">
        <v>12593</v>
      </c>
    </row>
    <row r="72" customFormat="false" ht="13.5" hidden="false" customHeight="false" outlineLevel="0" collapsed="false">
      <c r="B72" s="17" t="n">
        <v>48</v>
      </c>
      <c r="C72" s="18" t="n">
        <v>226</v>
      </c>
      <c r="D72" s="12" t="n">
        <v>-109</v>
      </c>
      <c r="E72" s="13" t="n">
        <v>117</v>
      </c>
      <c r="F72" s="14"/>
      <c r="J72" s="17" t="n">
        <v>48</v>
      </c>
      <c r="K72" s="18" t="n">
        <v>9001</v>
      </c>
      <c r="L72" s="19" t="n">
        <v>-4083</v>
      </c>
      <c r="M72" s="20" t="n">
        <v>4918</v>
      </c>
      <c r="P72" s="16" t="n">
        <v>48</v>
      </c>
      <c r="Q72" s="0" t="n">
        <v>-5232</v>
      </c>
      <c r="R72" s="0" t="n">
        <v>5616</v>
      </c>
      <c r="S72" s="0" t="n">
        <v>10848</v>
      </c>
    </row>
    <row r="73" customFormat="false" ht="13.5" hidden="false" customHeight="false" outlineLevel="0" collapsed="false">
      <c r="B73" s="17" t="n">
        <v>47</v>
      </c>
      <c r="C73" s="18" t="n">
        <v>244</v>
      </c>
      <c r="D73" s="12" t="n">
        <v>-120</v>
      </c>
      <c r="E73" s="13" t="n">
        <v>124</v>
      </c>
      <c r="F73" s="14"/>
      <c r="J73" s="17" t="n">
        <v>47</v>
      </c>
      <c r="K73" s="18" t="n">
        <v>9245</v>
      </c>
      <c r="L73" s="19" t="n">
        <v>-4203</v>
      </c>
      <c r="M73" s="20" t="n">
        <v>5042</v>
      </c>
      <c r="P73" s="16" t="n">
        <v>47</v>
      </c>
      <c r="Q73" s="0" t="n">
        <v>-5640</v>
      </c>
      <c r="R73" s="0" t="n">
        <v>5828</v>
      </c>
      <c r="S73" s="0" t="n">
        <v>11468</v>
      </c>
    </row>
    <row r="74" customFormat="false" ht="13.5" hidden="false" customHeight="false" outlineLevel="0" collapsed="false">
      <c r="B74" s="17" t="n">
        <v>46</v>
      </c>
      <c r="C74" s="18" t="n">
        <v>247</v>
      </c>
      <c r="D74" s="12" t="n">
        <v>-128</v>
      </c>
      <c r="E74" s="13" t="n">
        <v>119</v>
      </c>
      <c r="F74" s="14"/>
      <c r="J74" s="17" t="n">
        <v>46</v>
      </c>
      <c r="K74" s="18" t="n">
        <v>9492</v>
      </c>
      <c r="L74" s="19" t="n">
        <v>-4331</v>
      </c>
      <c r="M74" s="20" t="n">
        <v>5161</v>
      </c>
      <c r="P74" s="16" t="n">
        <v>46</v>
      </c>
      <c r="Q74" s="0" t="n">
        <v>-5888</v>
      </c>
      <c r="R74" s="0" t="n">
        <v>5474</v>
      </c>
      <c r="S74" s="0" t="n">
        <v>11362</v>
      </c>
    </row>
    <row r="75" customFormat="false" ht="13.5" hidden="false" customHeight="false" outlineLevel="0" collapsed="false">
      <c r="B75" s="17" t="n">
        <v>45</v>
      </c>
      <c r="C75" s="18" t="n">
        <v>290</v>
      </c>
      <c r="D75" s="12" t="n">
        <v>-157</v>
      </c>
      <c r="E75" s="13" t="n">
        <v>133</v>
      </c>
      <c r="F75" s="14"/>
      <c r="J75" s="17" t="n">
        <v>45</v>
      </c>
      <c r="K75" s="18" t="n">
        <v>9782</v>
      </c>
      <c r="L75" s="19" t="n">
        <v>-4488</v>
      </c>
      <c r="M75" s="20" t="n">
        <v>5294</v>
      </c>
      <c r="P75" s="16" t="n">
        <v>45</v>
      </c>
      <c r="Q75" s="0" t="n">
        <v>-7065</v>
      </c>
      <c r="R75" s="0" t="n">
        <v>5985</v>
      </c>
      <c r="S75" s="0" t="n">
        <v>13050</v>
      </c>
    </row>
    <row r="76" customFormat="false" ht="13.5" hidden="false" customHeight="false" outlineLevel="0" collapsed="false">
      <c r="B76" s="17" t="n">
        <v>44</v>
      </c>
      <c r="C76" s="18" t="n">
        <v>253</v>
      </c>
      <c r="D76" s="12" t="n">
        <v>-130</v>
      </c>
      <c r="E76" s="13" t="n">
        <v>123</v>
      </c>
      <c r="F76" s="14"/>
      <c r="J76" s="17" t="n">
        <v>44</v>
      </c>
      <c r="K76" s="18" t="n">
        <v>10035</v>
      </c>
      <c r="L76" s="19" t="n">
        <v>-4618</v>
      </c>
      <c r="M76" s="20" t="n">
        <v>5417</v>
      </c>
      <c r="P76" s="16" t="n">
        <v>44</v>
      </c>
      <c r="Q76" s="0" t="n">
        <v>-5720</v>
      </c>
      <c r="R76" s="0" t="n">
        <v>5412</v>
      </c>
      <c r="S76" s="0" t="n">
        <v>11132</v>
      </c>
    </row>
    <row r="77" customFormat="false" ht="13.5" hidden="false" customHeight="false" outlineLevel="0" collapsed="false">
      <c r="B77" s="17" t="n">
        <v>43</v>
      </c>
      <c r="C77" s="18" t="n">
        <v>233</v>
      </c>
      <c r="D77" s="12" t="n">
        <v>-116</v>
      </c>
      <c r="E77" s="13" t="n">
        <v>117</v>
      </c>
      <c r="F77" s="14"/>
      <c r="J77" s="17" t="n">
        <v>43</v>
      </c>
      <c r="K77" s="18" t="n">
        <v>10268</v>
      </c>
      <c r="L77" s="19" t="n">
        <v>-4734</v>
      </c>
      <c r="M77" s="20" t="n">
        <v>5534</v>
      </c>
      <c r="P77" s="16" t="n">
        <v>43</v>
      </c>
      <c r="Q77" s="0" t="n">
        <v>-4988</v>
      </c>
      <c r="R77" s="0" t="n">
        <v>5031</v>
      </c>
      <c r="S77" s="0" t="n">
        <v>10019</v>
      </c>
    </row>
    <row r="78" customFormat="false" ht="13.5" hidden="false" customHeight="false" outlineLevel="0" collapsed="false">
      <c r="B78" s="17" t="n">
        <v>42</v>
      </c>
      <c r="C78" s="18" t="n">
        <v>222</v>
      </c>
      <c r="D78" s="12" t="n">
        <v>-109</v>
      </c>
      <c r="E78" s="13" t="n">
        <v>113</v>
      </c>
      <c r="F78" s="14"/>
      <c r="J78" s="17" t="n">
        <v>42</v>
      </c>
      <c r="K78" s="18" t="n">
        <v>10490</v>
      </c>
      <c r="L78" s="19" t="n">
        <v>-4843</v>
      </c>
      <c r="M78" s="20" t="n">
        <v>5647</v>
      </c>
      <c r="P78" s="16" t="n">
        <v>42</v>
      </c>
      <c r="Q78" s="0" t="n">
        <v>-4578</v>
      </c>
      <c r="R78" s="0" t="n">
        <v>4746</v>
      </c>
      <c r="S78" s="0" t="n">
        <v>9324</v>
      </c>
    </row>
    <row r="79" customFormat="false" ht="13.5" hidden="false" customHeight="false" outlineLevel="0" collapsed="false">
      <c r="B79" s="17" t="n">
        <v>41</v>
      </c>
      <c r="C79" s="18" t="n">
        <v>241</v>
      </c>
      <c r="D79" s="12" t="n">
        <v>-126</v>
      </c>
      <c r="E79" s="13" t="n">
        <v>115</v>
      </c>
      <c r="F79" s="14"/>
      <c r="J79" s="17" t="n">
        <v>41</v>
      </c>
      <c r="K79" s="18" t="n">
        <v>10731</v>
      </c>
      <c r="L79" s="19" t="n">
        <v>-4969</v>
      </c>
      <c r="M79" s="20" t="n">
        <v>5762</v>
      </c>
      <c r="P79" s="16" t="n">
        <v>41</v>
      </c>
      <c r="Q79" s="0" t="n">
        <v>-5166</v>
      </c>
      <c r="R79" s="0" t="n">
        <v>4715</v>
      </c>
      <c r="S79" s="0" t="n">
        <v>9881</v>
      </c>
    </row>
    <row r="80" customFormat="false" ht="13.5" hidden="false" customHeight="false" outlineLevel="0" collapsed="false">
      <c r="B80" s="17" t="n">
        <v>40</v>
      </c>
      <c r="C80" s="18" t="n">
        <v>251</v>
      </c>
      <c r="D80" s="12" t="n">
        <v>-138</v>
      </c>
      <c r="E80" s="13" t="n">
        <v>113</v>
      </c>
      <c r="F80" s="14"/>
      <c r="J80" s="17" t="n">
        <v>40</v>
      </c>
      <c r="K80" s="18" t="n">
        <v>10982</v>
      </c>
      <c r="L80" s="19" t="n">
        <v>-5107</v>
      </c>
      <c r="M80" s="20" t="n">
        <v>5875</v>
      </c>
      <c r="P80" s="16" t="n">
        <v>40</v>
      </c>
      <c r="Q80" s="0" t="n">
        <v>-5520</v>
      </c>
      <c r="R80" s="0" t="n">
        <v>4520</v>
      </c>
      <c r="S80" s="0" t="n">
        <v>10040</v>
      </c>
    </row>
    <row r="81" customFormat="false" ht="13.5" hidden="false" customHeight="false" outlineLevel="0" collapsed="false">
      <c r="B81" s="17" t="n">
        <v>39</v>
      </c>
      <c r="C81" s="18" t="n">
        <v>235</v>
      </c>
      <c r="D81" s="12" t="n">
        <v>-114</v>
      </c>
      <c r="E81" s="13" t="n">
        <v>121</v>
      </c>
      <c r="F81" s="14"/>
      <c r="J81" s="17" t="n">
        <v>39</v>
      </c>
      <c r="K81" s="18" t="n">
        <v>11217</v>
      </c>
      <c r="L81" s="19" t="n">
        <v>-5221</v>
      </c>
      <c r="M81" s="20" t="n">
        <v>5996</v>
      </c>
      <c r="P81" s="16" t="n">
        <v>39</v>
      </c>
      <c r="Q81" s="0" t="n">
        <v>-4446</v>
      </c>
      <c r="R81" s="0" t="n">
        <v>4719</v>
      </c>
      <c r="S81" s="0" t="n">
        <v>9165</v>
      </c>
    </row>
    <row r="82" customFormat="false" ht="13.5" hidden="false" customHeight="false" outlineLevel="0" collapsed="false">
      <c r="B82" s="17" t="n">
        <v>38</v>
      </c>
      <c r="C82" s="18" t="n">
        <v>211</v>
      </c>
      <c r="D82" s="12" t="n">
        <v>-109</v>
      </c>
      <c r="E82" s="13" t="n">
        <v>102</v>
      </c>
      <c r="F82" s="14"/>
      <c r="J82" s="17" t="n">
        <v>38</v>
      </c>
      <c r="K82" s="18" t="n">
        <v>11428</v>
      </c>
      <c r="L82" s="19" t="n">
        <v>-5330</v>
      </c>
      <c r="M82" s="20" t="n">
        <v>6098</v>
      </c>
      <c r="P82" s="16" t="n">
        <v>38</v>
      </c>
      <c r="Q82" s="0" t="n">
        <v>-4142</v>
      </c>
      <c r="R82" s="0" t="n">
        <v>3876</v>
      </c>
      <c r="S82" s="0" t="n">
        <v>8018</v>
      </c>
    </row>
    <row r="83" customFormat="false" ht="13.5" hidden="false" customHeight="false" outlineLevel="0" collapsed="false">
      <c r="B83" s="17" t="n">
        <v>37</v>
      </c>
      <c r="C83" s="18" t="n">
        <v>208</v>
      </c>
      <c r="D83" s="12" t="n">
        <v>-118</v>
      </c>
      <c r="E83" s="13" t="n">
        <v>90</v>
      </c>
      <c r="F83" s="14"/>
      <c r="J83" s="17" t="n">
        <v>37</v>
      </c>
      <c r="K83" s="18" t="n">
        <v>11636</v>
      </c>
      <c r="L83" s="19" t="n">
        <v>-5448</v>
      </c>
      <c r="M83" s="20" t="n">
        <v>6188</v>
      </c>
      <c r="P83" s="16" t="n">
        <v>37</v>
      </c>
      <c r="Q83" s="0" t="n">
        <v>-4366</v>
      </c>
      <c r="R83" s="0" t="n">
        <v>3330</v>
      </c>
      <c r="S83" s="0" t="n">
        <v>7696</v>
      </c>
    </row>
    <row r="84" customFormat="false" ht="13.5" hidden="false" customHeight="false" outlineLevel="0" collapsed="false">
      <c r="B84" s="17" t="n">
        <v>36</v>
      </c>
      <c r="C84" s="18" t="n">
        <v>195</v>
      </c>
      <c r="D84" s="12" t="n">
        <v>-100</v>
      </c>
      <c r="E84" s="13" t="n">
        <v>95</v>
      </c>
      <c r="F84" s="14"/>
      <c r="J84" s="17" t="n">
        <v>36</v>
      </c>
      <c r="K84" s="18" t="n">
        <v>11831</v>
      </c>
      <c r="L84" s="19" t="n">
        <v>-5548</v>
      </c>
      <c r="M84" s="20" t="n">
        <v>6283</v>
      </c>
      <c r="P84" s="16" t="n">
        <v>36</v>
      </c>
      <c r="Q84" s="0" t="n">
        <v>-3600</v>
      </c>
      <c r="R84" s="0" t="n">
        <v>3420</v>
      </c>
      <c r="S84" s="0" t="n">
        <v>7020</v>
      </c>
    </row>
    <row r="85" customFormat="false" ht="13.5" hidden="false" customHeight="false" outlineLevel="0" collapsed="false">
      <c r="B85" s="17" t="n">
        <v>35</v>
      </c>
      <c r="C85" s="18" t="n">
        <v>192</v>
      </c>
      <c r="D85" s="12" t="n">
        <v>-99</v>
      </c>
      <c r="E85" s="13" t="n">
        <v>93</v>
      </c>
      <c r="F85" s="14"/>
      <c r="J85" s="17" t="n">
        <v>35</v>
      </c>
      <c r="K85" s="18" t="n">
        <v>12023</v>
      </c>
      <c r="L85" s="19" t="n">
        <v>-5647</v>
      </c>
      <c r="M85" s="20" t="n">
        <v>6376</v>
      </c>
      <c r="P85" s="16" t="n">
        <v>35</v>
      </c>
      <c r="Q85" s="0" t="n">
        <v>-3465</v>
      </c>
      <c r="R85" s="0" t="n">
        <v>3255</v>
      </c>
      <c r="S85" s="0" t="n">
        <v>6720</v>
      </c>
    </row>
    <row r="86" customFormat="false" ht="13.5" hidden="false" customHeight="false" outlineLevel="0" collapsed="false">
      <c r="B86" s="17" t="n">
        <v>34</v>
      </c>
      <c r="C86" s="18" t="n">
        <v>181</v>
      </c>
      <c r="D86" s="12" t="n">
        <v>-86</v>
      </c>
      <c r="E86" s="13" t="n">
        <v>95</v>
      </c>
      <c r="F86" s="14"/>
      <c r="J86" s="17" t="n">
        <v>34</v>
      </c>
      <c r="K86" s="18" t="n">
        <v>12204</v>
      </c>
      <c r="L86" s="19" t="n">
        <v>-5733</v>
      </c>
      <c r="M86" s="20" t="n">
        <v>6471</v>
      </c>
      <c r="P86" s="16" t="n">
        <v>34</v>
      </c>
      <c r="Q86" s="0" t="n">
        <v>-2924</v>
      </c>
      <c r="R86" s="0" t="n">
        <v>3230</v>
      </c>
      <c r="S86" s="0" t="n">
        <v>6154</v>
      </c>
    </row>
    <row r="87" customFormat="false" ht="13.5" hidden="false" customHeight="false" outlineLevel="0" collapsed="false">
      <c r="B87" s="17" t="n">
        <v>33</v>
      </c>
      <c r="C87" s="18" t="n">
        <v>201</v>
      </c>
      <c r="D87" s="12" t="n">
        <v>-107</v>
      </c>
      <c r="E87" s="13" t="n">
        <v>94</v>
      </c>
      <c r="F87" s="14"/>
      <c r="J87" s="17" t="n">
        <v>33</v>
      </c>
      <c r="K87" s="18" t="n">
        <v>12405</v>
      </c>
      <c r="L87" s="19" t="n">
        <v>-5840</v>
      </c>
      <c r="M87" s="20" t="n">
        <v>6565</v>
      </c>
      <c r="P87" s="16" t="n">
        <v>33</v>
      </c>
      <c r="Q87" s="0" t="n">
        <v>-3531</v>
      </c>
      <c r="R87" s="0" t="n">
        <v>3102</v>
      </c>
      <c r="S87" s="0" t="n">
        <v>6633</v>
      </c>
    </row>
    <row r="88" customFormat="false" ht="13.5" hidden="false" customHeight="false" outlineLevel="0" collapsed="false">
      <c r="B88" s="17" t="n">
        <v>32</v>
      </c>
      <c r="C88" s="18" t="n">
        <v>173</v>
      </c>
      <c r="D88" s="12" t="n">
        <v>-86</v>
      </c>
      <c r="E88" s="13" t="n">
        <v>87</v>
      </c>
      <c r="F88" s="14"/>
      <c r="J88" s="17" t="n">
        <v>32</v>
      </c>
      <c r="K88" s="18" t="n">
        <v>12578</v>
      </c>
      <c r="L88" s="19" t="n">
        <v>-5926</v>
      </c>
      <c r="M88" s="20" t="n">
        <v>6652</v>
      </c>
      <c r="P88" s="16" t="n">
        <v>32</v>
      </c>
      <c r="Q88" s="0" t="n">
        <v>-2752</v>
      </c>
      <c r="R88" s="0" t="n">
        <v>2784</v>
      </c>
      <c r="S88" s="0" t="n">
        <v>5536</v>
      </c>
    </row>
    <row r="89" customFormat="false" ht="13.5" hidden="false" customHeight="false" outlineLevel="0" collapsed="false">
      <c r="B89" s="17" t="n">
        <v>31</v>
      </c>
      <c r="C89" s="18" t="n">
        <v>182</v>
      </c>
      <c r="D89" s="12" t="n">
        <v>-96</v>
      </c>
      <c r="E89" s="13" t="n">
        <v>86</v>
      </c>
      <c r="F89" s="14"/>
      <c r="J89" s="17" t="n">
        <v>31</v>
      </c>
      <c r="K89" s="18" t="n">
        <v>12760</v>
      </c>
      <c r="L89" s="19" t="n">
        <v>-6022</v>
      </c>
      <c r="M89" s="20" t="n">
        <v>6738</v>
      </c>
      <c r="P89" s="16" t="n">
        <v>31</v>
      </c>
      <c r="Q89" s="0" t="n">
        <v>-2976</v>
      </c>
      <c r="R89" s="0" t="n">
        <v>2666</v>
      </c>
      <c r="S89" s="0" t="n">
        <v>5642</v>
      </c>
    </row>
    <row r="90" customFormat="false" ht="13.5" hidden="false" customHeight="false" outlineLevel="0" collapsed="false">
      <c r="B90" s="17" t="n">
        <v>30</v>
      </c>
      <c r="C90" s="18" t="n">
        <v>170</v>
      </c>
      <c r="D90" s="12" t="n">
        <v>-72</v>
      </c>
      <c r="E90" s="13" t="n">
        <v>98</v>
      </c>
      <c r="F90" s="14"/>
      <c r="J90" s="17" t="n">
        <v>30</v>
      </c>
      <c r="K90" s="18" t="n">
        <v>12930</v>
      </c>
      <c r="L90" s="19" t="n">
        <v>-6094</v>
      </c>
      <c r="M90" s="20" t="n">
        <v>6836</v>
      </c>
      <c r="P90" s="16" t="n">
        <v>30</v>
      </c>
      <c r="Q90" s="0" t="n">
        <v>-2160</v>
      </c>
      <c r="R90" s="0" t="n">
        <v>2940</v>
      </c>
      <c r="S90" s="0" t="n">
        <v>5100</v>
      </c>
    </row>
    <row r="91" customFormat="false" ht="13.5" hidden="false" customHeight="false" outlineLevel="0" collapsed="false">
      <c r="B91" s="17" t="n">
        <v>29</v>
      </c>
      <c r="C91" s="18" t="n">
        <v>201</v>
      </c>
      <c r="D91" s="12" t="n">
        <v>-102</v>
      </c>
      <c r="E91" s="13" t="n">
        <v>99</v>
      </c>
      <c r="F91" s="14"/>
      <c r="J91" s="17" t="n">
        <v>29</v>
      </c>
      <c r="K91" s="18" t="n">
        <v>13131</v>
      </c>
      <c r="L91" s="19" t="n">
        <v>-6196</v>
      </c>
      <c r="M91" s="20" t="n">
        <v>6935</v>
      </c>
      <c r="P91" s="16" t="n">
        <v>29</v>
      </c>
      <c r="Q91" s="0" t="n">
        <v>-2958</v>
      </c>
      <c r="R91" s="0" t="n">
        <v>2871</v>
      </c>
      <c r="S91" s="0" t="n">
        <v>5829</v>
      </c>
    </row>
    <row r="92" customFormat="false" ht="13.5" hidden="false" customHeight="false" outlineLevel="0" collapsed="false">
      <c r="B92" s="17" t="n">
        <v>28</v>
      </c>
      <c r="C92" s="18" t="n">
        <v>186</v>
      </c>
      <c r="D92" s="12" t="n">
        <v>-102</v>
      </c>
      <c r="E92" s="13" t="n">
        <v>84</v>
      </c>
      <c r="F92" s="14"/>
      <c r="J92" s="17" t="n">
        <v>28</v>
      </c>
      <c r="K92" s="18" t="n">
        <v>13317</v>
      </c>
      <c r="L92" s="19" t="n">
        <v>-6298</v>
      </c>
      <c r="M92" s="20" t="n">
        <v>7019</v>
      </c>
      <c r="P92" s="16" t="n">
        <v>28</v>
      </c>
      <c r="Q92" s="0" t="n">
        <v>-2856</v>
      </c>
      <c r="R92" s="0" t="n">
        <v>2352</v>
      </c>
      <c r="S92" s="0" t="n">
        <v>5208</v>
      </c>
    </row>
    <row r="93" customFormat="false" ht="13.5" hidden="false" customHeight="false" outlineLevel="0" collapsed="false">
      <c r="B93" s="17" t="n">
        <v>27</v>
      </c>
      <c r="C93" s="18" t="n">
        <v>176</v>
      </c>
      <c r="D93" s="12" t="n">
        <v>-77</v>
      </c>
      <c r="E93" s="13" t="n">
        <v>99</v>
      </c>
      <c r="F93" s="14"/>
      <c r="J93" s="17" t="n">
        <v>27</v>
      </c>
      <c r="K93" s="18" t="n">
        <v>13493</v>
      </c>
      <c r="L93" s="19" t="n">
        <v>-6375</v>
      </c>
      <c r="M93" s="20" t="n">
        <v>7118</v>
      </c>
      <c r="P93" s="16" t="n">
        <v>27</v>
      </c>
      <c r="Q93" s="0" t="n">
        <v>-2079</v>
      </c>
      <c r="R93" s="0" t="n">
        <v>2673</v>
      </c>
      <c r="S93" s="0" t="n">
        <v>4752</v>
      </c>
    </row>
    <row r="94" customFormat="false" ht="13.5" hidden="false" customHeight="false" outlineLevel="0" collapsed="false">
      <c r="B94" s="17" t="n">
        <v>26</v>
      </c>
      <c r="C94" s="18" t="n">
        <v>154</v>
      </c>
      <c r="D94" s="12" t="n">
        <v>-84</v>
      </c>
      <c r="E94" s="13" t="n">
        <v>70</v>
      </c>
      <c r="F94" s="14"/>
      <c r="J94" s="17" t="n">
        <v>26</v>
      </c>
      <c r="K94" s="18" t="n">
        <v>13647</v>
      </c>
      <c r="L94" s="19" t="n">
        <v>-6459</v>
      </c>
      <c r="M94" s="20" t="n">
        <v>7188</v>
      </c>
      <c r="P94" s="16" t="n">
        <v>26</v>
      </c>
      <c r="Q94" s="0" t="n">
        <v>-2184</v>
      </c>
      <c r="R94" s="0" t="n">
        <v>1820</v>
      </c>
      <c r="S94" s="0" t="n">
        <v>4004</v>
      </c>
    </row>
    <row r="95" customFormat="false" ht="13.5" hidden="false" customHeight="false" outlineLevel="0" collapsed="false">
      <c r="B95" s="17" t="n">
        <v>25</v>
      </c>
      <c r="C95" s="18" t="n">
        <v>159</v>
      </c>
      <c r="D95" s="12" t="n">
        <v>-76</v>
      </c>
      <c r="E95" s="13" t="n">
        <v>83</v>
      </c>
      <c r="F95" s="14"/>
      <c r="J95" s="17" t="n">
        <v>25</v>
      </c>
      <c r="K95" s="18" t="n">
        <v>13806</v>
      </c>
      <c r="L95" s="19" t="n">
        <v>-6535</v>
      </c>
      <c r="M95" s="20" t="n">
        <v>7271</v>
      </c>
      <c r="P95" s="16" t="n">
        <v>25</v>
      </c>
      <c r="Q95" s="0" t="n">
        <v>-1900</v>
      </c>
      <c r="R95" s="0" t="n">
        <v>2075</v>
      </c>
      <c r="S95" s="0" t="n">
        <v>3975</v>
      </c>
    </row>
    <row r="96" customFormat="false" ht="13.5" hidden="false" customHeight="false" outlineLevel="0" collapsed="false">
      <c r="B96" s="17" t="n">
        <v>24</v>
      </c>
      <c r="C96" s="18" t="n">
        <v>148</v>
      </c>
      <c r="D96" s="12" t="n">
        <v>-75</v>
      </c>
      <c r="E96" s="13" t="n">
        <v>73</v>
      </c>
      <c r="F96" s="14"/>
      <c r="J96" s="17" t="n">
        <v>24</v>
      </c>
      <c r="K96" s="18" t="n">
        <v>13954</v>
      </c>
      <c r="L96" s="19" t="n">
        <v>-6610</v>
      </c>
      <c r="M96" s="20" t="n">
        <v>7344</v>
      </c>
      <c r="P96" s="16" t="n">
        <v>24</v>
      </c>
      <c r="Q96" s="0" t="n">
        <v>-1800</v>
      </c>
      <c r="R96" s="0" t="n">
        <v>1752</v>
      </c>
      <c r="S96" s="0" t="n">
        <v>3552</v>
      </c>
    </row>
    <row r="97" customFormat="false" ht="13.5" hidden="false" customHeight="false" outlineLevel="0" collapsed="false">
      <c r="B97" s="17" t="n">
        <v>23</v>
      </c>
      <c r="C97" s="18" t="n">
        <v>176</v>
      </c>
      <c r="D97" s="12" t="n">
        <v>-87</v>
      </c>
      <c r="E97" s="13" t="n">
        <v>89</v>
      </c>
      <c r="F97" s="14"/>
      <c r="J97" s="17" t="n">
        <v>23</v>
      </c>
      <c r="K97" s="18" t="n">
        <v>14130</v>
      </c>
      <c r="L97" s="19" t="n">
        <v>-6697</v>
      </c>
      <c r="M97" s="20" t="n">
        <v>7433</v>
      </c>
      <c r="P97" s="16" t="n">
        <v>23</v>
      </c>
      <c r="Q97" s="0" t="n">
        <v>-2001</v>
      </c>
      <c r="R97" s="0" t="n">
        <v>2047</v>
      </c>
      <c r="S97" s="0" t="n">
        <v>4048</v>
      </c>
    </row>
    <row r="98" customFormat="false" ht="13.5" hidden="false" customHeight="false" outlineLevel="0" collapsed="false">
      <c r="B98" s="17" t="n">
        <v>22</v>
      </c>
      <c r="C98" s="18" t="n">
        <v>174</v>
      </c>
      <c r="D98" s="12" t="n">
        <v>-89</v>
      </c>
      <c r="E98" s="13" t="n">
        <v>85</v>
      </c>
      <c r="F98" s="14"/>
      <c r="J98" s="17" t="n">
        <v>22</v>
      </c>
      <c r="K98" s="18" t="n">
        <v>14304</v>
      </c>
      <c r="L98" s="19" t="n">
        <v>-6786</v>
      </c>
      <c r="M98" s="20" t="n">
        <v>7518</v>
      </c>
      <c r="P98" s="16" t="n">
        <v>22</v>
      </c>
      <c r="Q98" s="0" t="n">
        <v>-1958</v>
      </c>
      <c r="R98" s="0" t="n">
        <v>1870</v>
      </c>
      <c r="S98" s="0" t="n">
        <v>3828</v>
      </c>
    </row>
    <row r="99" customFormat="false" ht="13.5" hidden="false" customHeight="false" outlineLevel="0" collapsed="false">
      <c r="B99" s="17" t="n">
        <v>21</v>
      </c>
      <c r="C99" s="18" t="n">
        <v>153</v>
      </c>
      <c r="D99" s="12" t="n">
        <v>-77</v>
      </c>
      <c r="E99" s="13" t="n">
        <v>76</v>
      </c>
      <c r="F99" s="14"/>
      <c r="J99" s="17" t="n">
        <v>21</v>
      </c>
      <c r="K99" s="18" t="n">
        <v>14457</v>
      </c>
      <c r="L99" s="19" t="n">
        <v>-6863</v>
      </c>
      <c r="M99" s="20" t="n">
        <v>7594</v>
      </c>
      <c r="P99" s="16" t="n">
        <v>21</v>
      </c>
      <c r="Q99" s="0" t="n">
        <v>-1617</v>
      </c>
      <c r="R99" s="0" t="n">
        <v>1596</v>
      </c>
      <c r="S99" s="0" t="n">
        <v>3213</v>
      </c>
    </row>
    <row r="100" customFormat="false" ht="13.5" hidden="false" customHeight="false" outlineLevel="0" collapsed="false">
      <c r="B100" s="17" t="n">
        <v>20</v>
      </c>
      <c r="C100" s="18" t="n">
        <v>188</v>
      </c>
      <c r="D100" s="12" t="n">
        <v>-95</v>
      </c>
      <c r="E100" s="13" t="n">
        <v>93</v>
      </c>
      <c r="F100" s="14"/>
      <c r="J100" s="17" t="n">
        <v>20</v>
      </c>
      <c r="K100" s="18" t="n">
        <v>14645</v>
      </c>
      <c r="L100" s="19" t="n">
        <v>-6958</v>
      </c>
      <c r="M100" s="20" t="n">
        <v>7687</v>
      </c>
      <c r="P100" s="16" t="n">
        <v>20</v>
      </c>
      <c r="Q100" s="0" t="n">
        <v>-1900</v>
      </c>
      <c r="R100" s="0" t="n">
        <v>1860</v>
      </c>
      <c r="S100" s="0" t="n">
        <v>3760</v>
      </c>
    </row>
    <row r="101" customFormat="false" ht="13.5" hidden="false" customHeight="false" outlineLevel="0" collapsed="false">
      <c r="B101" s="17" t="n">
        <v>19</v>
      </c>
      <c r="C101" s="18" t="n">
        <v>180</v>
      </c>
      <c r="D101" s="12" t="n">
        <v>-84</v>
      </c>
      <c r="E101" s="13" t="n">
        <v>96</v>
      </c>
      <c r="F101" s="14"/>
      <c r="J101" s="17" t="n">
        <v>19</v>
      </c>
      <c r="K101" s="18" t="n">
        <v>14825</v>
      </c>
      <c r="L101" s="19" t="n">
        <v>-7042</v>
      </c>
      <c r="M101" s="20" t="n">
        <v>7783</v>
      </c>
      <c r="P101" s="16" t="n">
        <v>19</v>
      </c>
      <c r="Q101" s="0" t="n">
        <v>-1596</v>
      </c>
      <c r="R101" s="0" t="n">
        <v>1824</v>
      </c>
      <c r="S101" s="0" t="n">
        <v>3420</v>
      </c>
    </row>
    <row r="102" customFormat="false" ht="13.5" hidden="false" customHeight="false" outlineLevel="0" collapsed="false">
      <c r="B102" s="17" t="n">
        <v>18</v>
      </c>
      <c r="C102" s="18" t="n">
        <v>187</v>
      </c>
      <c r="D102" s="12" t="n">
        <v>-82</v>
      </c>
      <c r="E102" s="13" t="n">
        <v>105</v>
      </c>
      <c r="F102" s="14"/>
      <c r="J102" s="17" t="n">
        <v>18</v>
      </c>
      <c r="K102" s="18" t="n">
        <v>15012</v>
      </c>
      <c r="L102" s="19" t="n">
        <v>-7124</v>
      </c>
      <c r="M102" s="20" t="n">
        <v>7888</v>
      </c>
      <c r="P102" s="16" t="n">
        <v>18</v>
      </c>
      <c r="Q102" s="0" t="n">
        <v>-1476</v>
      </c>
      <c r="R102" s="0" t="n">
        <v>1890</v>
      </c>
      <c r="S102" s="0" t="n">
        <v>3366</v>
      </c>
    </row>
    <row r="103" customFormat="false" ht="13.5" hidden="false" customHeight="false" outlineLevel="0" collapsed="false">
      <c r="B103" s="17" t="n">
        <v>17</v>
      </c>
      <c r="C103" s="18" t="n">
        <v>204</v>
      </c>
      <c r="D103" s="12" t="n">
        <v>-100</v>
      </c>
      <c r="E103" s="13" t="n">
        <v>104</v>
      </c>
      <c r="F103" s="14"/>
      <c r="J103" s="17" t="n">
        <v>17</v>
      </c>
      <c r="K103" s="18" t="n">
        <v>15216</v>
      </c>
      <c r="L103" s="19" t="n">
        <v>-7224</v>
      </c>
      <c r="M103" s="20" t="n">
        <v>7992</v>
      </c>
      <c r="P103" s="16" t="n">
        <v>17</v>
      </c>
      <c r="Q103" s="0" t="n">
        <v>-1700</v>
      </c>
      <c r="R103" s="0" t="n">
        <v>1768</v>
      </c>
      <c r="S103" s="0" t="n">
        <v>3468</v>
      </c>
    </row>
    <row r="104" customFormat="false" ht="13.5" hidden="false" customHeight="false" outlineLevel="0" collapsed="false">
      <c r="B104" s="17" t="n">
        <v>16</v>
      </c>
      <c r="C104" s="18" t="n">
        <v>153</v>
      </c>
      <c r="D104" s="12" t="n">
        <v>-75</v>
      </c>
      <c r="E104" s="13" t="n">
        <v>78</v>
      </c>
      <c r="F104" s="14"/>
      <c r="J104" s="17" t="n">
        <v>16</v>
      </c>
      <c r="K104" s="18" t="n">
        <v>15369</v>
      </c>
      <c r="L104" s="19" t="n">
        <v>-7299</v>
      </c>
      <c r="M104" s="20" t="n">
        <v>8070</v>
      </c>
      <c r="P104" s="16" t="n">
        <v>16</v>
      </c>
      <c r="Q104" s="0" t="n">
        <v>-1200</v>
      </c>
      <c r="R104" s="0" t="n">
        <v>1248</v>
      </c>
      <c r="S104" s="0" t="n">
        <v>2448</v>
      </c>
    </row>
    <row r="105" customFormat="false" ht="13.5" hidden="false" customHeight="false" outlineLevel="0" collapsed="false">
      <c r="B105" s="17" t="n">
        <v>15</v>
      </c>
      <c r="C105" s="18" t="n">
        <v>181</v>
      </c>
      <c r="D105" s="12" t="n">
        <v>-84</v>
      </c>
      <c r="E105" s="13" t="n">
        <v>97</v>
      </c>
      <c r="F105" s="14"/>
      <c r="J105" s="17" t="n">
        <v>15</v>
      </c>
      <c r="K105" s="18" t="n">
        <v>15550</v>
      </c>
      <c r="L105" s="19" t="n">
        <v>-7383</v>
      </c>
      <c r="M105" s="20" t="n">
        <v>8167</v>
      </c>
      <c r="P105" s="16" t="n">
        <v>15</v>
      </c>
      <c r="Q105" s="0" t="n">
        <v>-1260</v>
      </c>
      <c r="R105" s="0" t="n">
        <v>1455</v>
      </c>
      <c r="S105" s="0" t="n">
        <v>2715</v>
      </c>
    </row>
    <row r="106" customFormat="false" ht="13.5" hidden="false" customHeight="false" outlineLevel="0" collapsed="false">
      <c r="B106" s="17" t="n">
        <v>14</v>
      </c>
      <c r="C106" s="18" t="n">
        <v>173</v>
      </c>
      <c r="D106" s="12" t="n">
        <v>-75</v>
      </c>
      <c r="E106" s="13" t="n">
        <v>98</v>
      </c>
      <c r="F106" s="14"/>
      <c r="J106" s="17" t="n">
        <v>14</v>
      </c>
      <c r="K106" s="18" t="n">
        <v>15723</v>
      </c>
      <c r="L106" s="19" t="n">
        <v>-7458</v>
      </c>
      <c r="M106" s="20" t="n">
        <v>8265</v>
      </c>
      <c r="P106" s="16" t="n">
        <v>14</v>
      </c>
      <c r="Q106" s="0" t="n">
        <v>-1050</v>
      </c>
      <c r="R106" s="0" t="n">
        <v>1372</v>
      </c>
      <c r="S106" s="0" t="n">
        <v>2422</v>
      </c>
    </row>
    <row r="107" customFormat="false" ht="13.5" hidden="false" customHeight="false" outlineLevel="0" collapsed="false">
      <c r="B107" s="17" t="n">
        <v>13</v>
      </c>
      <c r="C107" s="18" t="n">
        <v>169</v>
      </c>
      <c r="D107" s="12" t="n">
        <v>-98</v>
      </c>
      <c r="E107" s="13" t="n">
        <v>71</v>
      </c>
      <c r="F107" s="14"/>
      <c r="J107" s="17" t="n">
        <v>13</v>
      </c>
      <c r="K107" s="18" t="n">
        <v>15892</v>
      </c>
      <c r="L107" s="19" t="n">
        <v>-7556</v>
      </c>
      <c r="M107" s="20" t="n">
        <v>8336</v>
      </c>
      <c r="P107" s="16" t="n">
        <v>13</v>
      </c>
      <c r="Q107" s="0" t="n">
        <v>-1274</v>
      </c>
      <c r="R107" s="0" t="n">
        <v>923</v>
      </c>
      <c r="S107" s="0" t="n">
        <v>2197</v>
      </c>
    </row>
    <row r="108" customFormat="false" ht="13.5" hidden="false" customHeight="false" outlineLevel="0" collapsed="false">
      <c r="B108" s="17" t="n">
        <v>12</v>
      </c>
      <c r="C108" s="18" t="n">
        <v>154</v>
      </c>
      <c r="D108" s="12" t="n">
        <v>-82</v>
      </c>
      <c r="E108" s="13" t="n">
        <v>72</v>
      </c>
      <c r="F108" s="14"/>
      <c r="J108" s="17" t="n">
        <v>12</v>
      </c>
      <c r="K108" s="18" t="n">
        <v>16046</v>
      </c>
      <c r="L108" s="19" t="n">
        <v>-7638</v>
      </c>
      <c r="M108" s="20" t="n">
        <v>8408</v>
      </c>
      <c r="P108" s="16" t="n">
        <v>12</v>
      </c>
      <c r="Q108" s="0" t="n">
        <v>-984</v>
      </c>
      <c r="R108" s="0" t="n">
        <v>864</v>
      </c>
      <c r="S108" s="0" t="n">
        <v>1848</v>
      </c>
    </row>
    <row r="109" customFormat="false" ht="13.5" hidden="false" customHeight="false" outlineLevel="0" collapsed="false">
      <c r="B109" s="17" t="n">
        <v>11</v>
      </c>
      <c r="C109" s="18" t="n">
        <v>164</v>
      </c>
      <c r="D109" s="12" t="n">
        <v>-92</v>
      </c>
      <c r="E109" s="13" t="n">
        <v>72</v>
      </c>
      <c r="F109" s="14"/>
      <c r="J109" s="17" t="n">
        <v>11</v>
      </c>
      <c r="K109" s="18" t="n">
        <v>16210</v>
      </c>
      <c r="L109" s="19" t="n">
        <v>-7730</v>
      </c>
      <c r="M109" s="20" t="n">
        <v>8480</v>
      </c>
      <c r="P109" s="16" t="n">
        <v>11</v>
      </c>
      <c r="Q109" s="0" t="n">
        <v>-1012</v>
      </c>
      <c r="R109" s="0" t="n">
        <v>792</v>
      </c>
      <c r="S109" s="0" t="n">
        <v>1804</v>
      </c>
    </row>
    <row r="110" customFormat="false" ht="13.5" hidden="false" customHeight="false" outlineLevel="0" collapsed="false">
      <c r="B110" s="17" t="n">
        <v>10</v>
      </c>
      <c r="C110" s="18" t="n">
        <v>150</v>
      </c>
      <c r="D110" s="12" t="n">
        <v>-83</v>
      </c>
      <c r="E110" s="13" t="n">
        <v>67</v>
      </c>
      <c r="F110" s="14"/>
      <c r="J110" s="17" t="n">
        <v>10</v>
      </c>
      <c r="K110" s="18" t="n">
        <v>16360</v>
      </c>
      <c r="L110" s="19" t="n">
        <v>-7813</v>
      </c>
      <c r="M110" s="20" t="n">
        <v>8547</v>
      </c>
      <c r="P110" s="16" t="n">
        <v>10</v>
      </c>
      <c r="Q110" s="0" t="n">
        <v>-830</v>
      </c>
      <c r="R110" s="0" t="n">
        <v>670</v>
      </c>
      <c r="S110" s="0" t="n">
        <v>1500</v>
      </c>
    </row>
    <row r="111" customFormat="false" ht="13.5" hidden="false" customHeight="false" outlineLevel="0" collapsed="false">
      <c r="B111" s="17" t="n">
        <v>9</v>
      </c>
      <c r="C111" s="18" t="n">
        <v>119</v>
      </c>
      <c r="D111" s="12" t="n">
        <v>-61</v>
      </c>
      <c r="E111" s="13" t="n">
        <v>58</v>
      </c>
      <c r="F111" s="14"/>
      <c r="J111" s="17" t="n">
        <v>9</v>
      </c>
      <c r="K111" s="18" t="n">
        <v>16479</v>
      </c>
      <c r="L111" s="19" t="n">
        <v>-7874</v>
      </c>
      <c r="M111" s="20" t="n">
        <v>8605</v>
      </c>
      <c r="P111" s="16" t="n">
        <v>9</v>
      </c>
      <c r="Q111" s="0" t="n">
        <v>-549</v>
      </c>
      <c r="R111" s="0" t="n">
        <v>522</v>
      </c>
      <c r="S111" s="0" t="n">
        <v>1071</v>
      </c>
    </row>
    <row r="112" customFormat="false" ht="13.5" hidden="false" customHeight="false" outlineLevel="0" collapsed="false">
      <c r="B112" s="17" t="n">
        <v>8</v>
      </c>
      <c r="C112" s="18" t="n">
        <v>141</v>
      </c>
      <c r="D112" s="12" t="n">
        <v>-67</v>
      </c>
      <c r="E112" s="13" t="n">
        <v>74</v>
      </c>
      <c r="F112" s="14"/>
      <c r="J112" s="17" t="n">
        <v>8</v>
      </c>
      <c r="K112" s="18" t="n">
        <v>16620</v>
      </c>
      <c r="L112" s="19" t="n">
        <v>-7941</v>
      </c>
      <c r="M112" s="20" t="n">
        <v>8679</v>
      </c>
      <c r="P112" s="16" t="n">
        <v>8</v>
      </c>
      <c r="Q112" s="0" t="n">
        <v>-536</v>
      </c>
      <c r="R112" s="0" t="n">
        <v>592</v>
      </c>
      <c r="S112" s="0" t="n">
        <v>1128</v>
      </c>
    </row>
    <row r="113" customFormat="false" ht="13.5" hidden="false" customHeight="false" outlineLevel="0" collapsed="false">
      <c r="B113" s="17" t="n">
        <v>7</v>
      </c>
      <c r="C113" s="18" t="n">
        <v>132</v>
      </c>
      <c r="D113" s="12" t="n">
        <v>-64</v>
      </c>
      <c r="E113" s="13" t="n">
        <v>68</v>
      </c>
      <c r="F113" s="14"/>
      <c r="J113" s="17" t="n">
        <v>7</v>
      </c>
      <c r="K113" s="18" t="n">
        <v>16752</v>
      </c>
      <c r="L113" s="19" t="n">
        <v>-8005</v>
      </c>
      <c r="M113" s="20" t="n">
        <v>8747</v>
      </c>
      <c r="P113" s="16" t="n">
        <v>7</v>
      </c>
      <c r="Q113" s="0" t="n">
        <v>-448</v>
      </c>
      <c r="R113" s="0" t="n">
        <v>476</v>
      </c>
      <c r="S113" s="0" t="n">
        <v>924</v>
      </c>
    </row>
    <row r="114" customFormat="false" ht="13.5" hidden="false" customHeight="false" outlineLevel="0" collapsed="false">
      <c r="B114" s="17" t="n">
        <v>6</v>
      </c>
      <c r="C114" s="18" t="n">
        <v>126</v>
      </c>
      <c r="D114" s="12" t="n">
        <v>-75</v>
      </c>
      <c r="E114" s="13" t="n">
        <v>51</v>
      </c>
      <c r="F114" s="14"/>
      <c r="J114" s="17" t="n">
        <v>6</v>
      </c>
      <c r="K114" s="18" t="n">
        <v>16878</v>
      </c>
      <c r="L114" s="19" t="n">
        <v>-8080</v>
      </c>
      <c r="M114" s="20" t="n">
        <v>8798</v>
      </c>
      <c r="P114" s="16" t="n">
        <v>6</v>
      </c>
      <c r="Q114" s="0" t="n">
        <v>-450</v>
      </c>
      <c r="R114" s="0" t="n">
        <v>306</v>
      </c>
      <c r="S114" s="0" t="n">
        <v>756</v>
      </c>
    </row>
    <row r="115" customFormat="false" ht="13.5" hidden="false" customHeight="false" outlineLevel="0" collapsed="false">
      <c r="B115" s="17" t="n">
        <v>5</v>
      </c>
      <c r="C115" s="18" t="n">
        <v>120</v>
      </c>
      <c r="D115" s="12" t="n">
        <v>-65</v>
      </c>
      <c r="E115" s="13" t="n">
        <v>55</v>
      </c>
      <c r="F115" s="14"/>
      <c r="J115" s="17" t="n">
        <v>5</v>
      </c>
      <c r="K115" s="21" t="n">
        <v>16998</v>
      </c>
      <c r="L115" s="22" t="n">
        <v>-8145</v>
      </c>
      <c r="M115" s="23" t="n">
        <v>8853</v>
      </c>
      <c r="P115" s="16" t="n">
        <v>5</v>
      </c>
      <c r="Q115" s="0" t="n">
        <v>-325</v>
      </c>
      <c r="R115" s="0" t="n">
        <v>275</v>
      </c>
      <c r="S115" s="0" t="n">
        <v>600</v>
      </c>
    </row>
    <row r="116" customFormat="false" ht="13.5" hidden="false" customHeight="false" outlineLevel="0" collapsed="false">
      <c r="B116" s="17" t="n">
        <v>4</v>
      </c>
      <c r="C116" s="18" t="n">
        <v>125</v>
      </c>
      <c r="D116" s="12" t="n">
        <v>-59</v>
      </c>
      <c r="E116" s="13" t="n">
        <v>66</v>
      </c>
      <c r="F116" s="14"/>
      <c r="J116" s="17" t="n">
        <v>4</v>
      </c>
      <c r="K116" s="18" t="n">
        <v>17123</v>
      </c>
      <c r="L116" s="19" t="n">
        <v>-8204</v>
      </c>
      <c r="M116" s="20" t="n">
        <v>8919</v>
      </c>
      <c r="P116" s="0" t="n">
        <v>4</v>
      </c>
      <c r="Q116" s="0" t="n">
        <v>-236</v>
      </c>
      <c r="R116" s="0" t="n">
        <v>264</v>
      </c>
      <c r="S116" s="0" t="n">
        <v>500</v>
      </c>
    </row>
    <row r="117" customFormat="false" ht="13.5" hidden="false" customHeight="false" outlineLevel="0" collapsed="false">
      <c r="B117" s="17" t="n">
        <v>3</v>
      </c>
      <c r="C117" s="18" t="n">
        <v>123</v>
      </c>
      <c r="D117" s="12" t="n">
        <v>-55</v>
      </c>
      <c r="E117" s="13" t="n">
        <v>68</v>
      </c>
      <c r="F117" s="14"/>
      <c r="J117" s="17" t="n">
        <v>3</v>
      </c>
      <c r="K117" s="18" t="n">
        <v>17246</v>
      </c>
      <c r="L117" s="19" t="n">
        <v>-8259</v>
      </c>
      <c r="M117" s="20" t="n">
        <v>8987</v>
      </c>
      <c r="P117" s="0" t="n">
        <v>3</v>
      </c>
      <c r="Q117" s="0" t="n">
        <v>-165</v>
      </c>
      <c r="R117" s="0" t="n">
        <v>204</v>
      </c>
      <c r="S117" s="0" t="n">
        <v>369</v>
      </c>
    </row>
    <row r="118" customFormat="false" ht="13.5" hidden="false" customHeight="false" outlineLevel="0" collapsed="false">
      <c r="B118" s="17" t="n">
        <v>2</v>
      </c>
      <c r="C118" s="18" t="n">
        <v>110</v>
      </c>
      <c r="D118" s="12" t="n">
        <v>-53</v>
      </c>
      <c r="E118" s="13" t="n">
        <v>57</v>
      </c>
      <c r="F118" s="14"/>
      <c r="J118" s="17" t="n">
        <v>2</v>
      </c>
      <c r="K118" s="18" t="n">
        <v>17356</v>
      </c>
      <c r="L118" s="19" t="n">
        <v>-8312</v>
      </c>
      <c r="M118" s="20" t="n">
        <v>9044</v>
      </c>
      <c r="P118" s="0" t="n">
        <v>2</v>
      </c>
      <c r="Q118" s="0" t="n">
        <v>-106</v>
      </c>
      <c r="R118" s="0" t="n">
        <v>114</v>
      </c>
      <c r="S118" s="0" t="n">
        <v>220</v>
      </c>
    </row>
    <row r="119" customFormat="false" ht="13.5" hidden="false" customHeight="false" outlineLevel="0" collapsed="false">
      <c r="B119" s="17" t="n">
        <v>1</v>
      </c>
      <c r="C119" s="18" t="n">
        <v>132</v>
      </c>
      <c r="D119" s="12" t="n">
        <v>-67</v>
      </c>
      <c r="E119" s="13" t="n">
        <v>65</v>
      </c>
      <c r="F119" s="14"/>
      <c r="J119" s="17" t="n">
        <v>1</v>
      </c>
      <c r="K119" s="11" t="n">
        <v>17488</v>
      </c>
      <c r="L119" s="12" t="n">
        <v>-8379</v>
      </c>
      <c r="M119" s="15" t="n">
        <v>9109</v>
      </c>
      <c r="P119" s="0" t="n">
        <v>1</v>
      </c>
      <c r="Q119" s="0" t="n">
        <v>-67</v>
      </c>
      <c r="R119" s="0" t="n">
        <v>65</v>
      </c>
      <c r="S119" s="0" t="n">
        <v>132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26" t="n">
        <v>-49</v>
      </c>
      <c r="E120" s="27" t="n">
        <v>57</v>
      </c>
      <c r="F120" s="14"/>
      <c r="J120" s="24" t="n">
        <v>0</v>
      </c>
      <c r="K120" s="25" t="n">
        <v>17594</v>
      </c>
      <c r="L120" s="26" t="n">
        <v>-8428</v>
      </c>
      <c r="M120" s="28" t="n">
        <v>91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94</v>
      </c>
      <c r="D123" s="31" t="n">
        <v>-8428</v>
      </c>
      <c r="E123" s="32" t="n">
        <v>9166</v>
      </c>
      <c r="K123" s="30" t="n">
        <v>17594</v>
      </c>
      <c r="L123" s="31" t="n">
        <v>-8428</v>
      </c>
      <c r="M123" s="32" t="n">
        <v>9166</v>
      </c>
      <c r="Q123" s="0" t="n">
        <v>-378033</v>
      </c>
      <c r="R123" s="0" t="n">
        <v>440732</v>
      </c>
      <c r="S123" s="0" t="n">
        <v>818765</v>
      </c>
    </row>
    <row r="124" customFormat="false" ht="13.5" hidden="false" customHeight="false" outlineLevel="0" collapsed="false">
      <c r="Q124" s="33" t="n">
        <v>44.8544138585667</v>
      </c>
      <c r="R124" s="33" t="n">
        <v>48.0833515164739</v>
      </c>
      <c r="S124" s="33" t="n">
        <v>46.5366033875185</v>
      </c>
    </row>
    <row r="125" customFormat="false" ht="13.5" hidden="false" customHeight="false" outlineLevel="0" collapsed="false">
      <c r="Q125" s="33" t="n">
        <v>44.85</v>
      </c>
      <c r="R125" s="33" t="n">
        <v>48.08</v>
      </c>
      <c r="S125" s="33" t="n">
        <v>46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0</v>
      </c>
      <c r="E20" s="13" t="n">
        <v>4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4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4</v>
      </c>
      <c r="L22" s="19" t="n">
        <v>-1</v>
      </c>
      <c r="M22" s="20" t="n">
        <v>23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3</v>
      </c>
      <c r="E23" s="13" t="n">
        <v>8</v>
      </c>
      <c r="F23" s="14"/>
      <c r="J23" s="17" t="n">
        <v>97</v>
      </c>
      <c r="K23" s="18" t="n">
        <v>35</v>
      </c>
      <c r="L23" s="19" t="n">
        <v>-4</v>
      </c>
      <c r="M23" s="20" t="n">
        <v>31</v>
      </c>
      <c r="P23" s="16" t="n">
        <v>97</v>
      </c>
      <c r="Q23" s="0" t="n">
        <v>-291</v>
      </c>
      <c r="R23" s="0" t="n">
        <v>776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49</v>
      </c>
      <c r="L24" s="19" t="n">
        <v>-6</v>
      </c>
      <c r="M24" s="20" t="n">
        <v>43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65</v>
      </c>
      <c r="L25" s="19" t="n">
        <v>-8</v>
      </c>
      <c r="M25" s="20" t="n">
        <v>57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1</v>
      </c>
      <c r="E26" s="13" t="n">
        <v>17</v>
      </c>
      <c r="F26" s="14"/>
      <c r="J26" s="17" t="n">
        <v>94</v>
      </c>
      <c r="K26" s="18" t="n">
        <v>83</v>
      </c>
      <c r="L26" s="19" t="n">
        <v>-9</v>
      </c>
      <c r="M26" s="20" t="n">
        <v>74</v>
      </c>
      <c r="P26" s="16" t="n">
        <v>94</v>
      </c>
      <c r="Q26" s="0" t="n">
        <v>-94</v>
      </c>
      <c r="R26" s="0" t="n">
        <v>1598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7</v>
      </c>
      <c r="E27" s="13" t="n">
        <v>24</v>
      </c>
      <c r="F27" s="14"/>
      <c r="J27" s="17" t="n">
        <v>93</v>
      </c>
      <c r="K27" s="18" t="n">
        <v>114</v>
      </c>
      <c r="L27" s="19" t="n">
        <v>-16</v>
      </c>
      <c r="M27" s="20" t="n">
        <v>98</v>
      </c>
      <c r="P27" s="16" t="n">
        <v>93</v>
      </c>
      <c r="Q27" s="0" t="n">
        <v>-651</v>
      </c>
      <c r="R27" s="0" t="n">
        <v>2232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14</v>
      </c>
      <c r="E28" s="13" t="n">
        <v>32</v>
      </c>
      <c r="F28" s="14"/>
      <c r="J28" s="17" t="n">
        <v>92</v>
      </c>
      <c r="K28" s="18" t="n">
        <v>160</v>
      </c>
      <c r="L28" s="19" t="n">
        <v>-30</v>
      </c>
      <c r="M28" s="20" t="n">
        <v>130</v>
      </c>
      <c r="P28" s="16" t="n">
        <v>92</v>
      </c>
      <c r="Q28" s="0" t="n">
        <v>-1288</v>
      </c>
      <c r="R28" s="0" t="n">
        <v>2944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58</v>
      </c>
      <c r="D29" s="12" t="n">
        <v>-11</v>
      </c>
      <c r="E29" s="13" t="n">
        <v>47</v>
      </c>
      <c r="F29" s="14"/>
      <c r="J29" s="17" t="n">
        <v>91</v>
      </c>
      <c r="K29" s="18" t="n">
        <v>218</v>
      </c>
      <c r="L29" s="19" t="n">
        <v>-41</v>
      </c>
      <c r="M29" s="20" t="n">
        <v>177</v>
      </c>
      <c r="P29" s="16" t="n">
        <v>91</v>
      </c>
      <c r="Q29" s="0" t="n">
        <v>-1001</v>
      </c>
      <c r="R29" s="0" t="n">
        <v>4277</v>
      </c>
      <c r="S29" s="0" t="n">
        <v>5278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6</v>
      </c>
      <c r="E30" s="13" t="n">
        <v>51</v>
      </c>
      <c r="F30" s="14"/>
      <c r="J30" s="17" t="n">
        <v>90</v>
      </c>
      <c r="K30" s="18" t="n">
        <v>285</v>
      </c>
      <c r="L30" s="19" t="n">
        <v>-57</v>
      </c>
      <c r="M30" s="20" t="n">
        <v>228</v>
      </c>
      <c r="P30" s="16" t="n">
        <v>90</v>
      </c>
      <c r="Q30" s="0" t="n">
        <v>-1440</v>
      </c>
      <c r="R30" s="0" t="n">
        <v>459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67</v>
      </c>
      <c r="D31" s="12" t="n">
        <v>-16</v>
      </c>
      <c r="E31" s="13" t="n">
        <v>51</v>
      </c>
      <c r="F31" s="14"/>
      <c r="J31" s="17" t="n">
        <v>89</v>
      </c>
      <c r="K31" s="18" t="n">
        <v>352</v>
      </c>
      <c r="L31" s="19" t="n">
        <v>-73</v>
      </c>
      <c r="M31" s="20" t="n">
        <v>279</v>
      </c>
      <c r="P31" s="16" t="n">
        <v>89</v>
      </c>
      <c r="Q31" s="0" t="n">
        <v>-1424</v>
      </c>
      <c r="R31" s="0" t="n">
        <v>4539</v>
      </c>
      <c r="S31" s="0" t="n">
        <v>5963</v>
      </c>
    </row>
    <row r="32" customFormat="false" ht="13.5" hidden="false" customHeight="false" outlineLevel="0" collapsed="false">
      <c r="B32" s="17" t="n">
        <v>88</v>
      </c>
      <c r="C32" s="18" t="n">
        <v>92</v>
      </c>
      <c r="D32" s="12" t="n">
        <v>-27</v>
      </c>
      <c r="E32" s="13" t="n">
        <v>65</v>
      </c>
      <c r="F32" s="14"/>
      <c r="J32" s="17" t="n">
        <v>88</v>
      </c>
      <c r="K32" s="18" t="n">
        <v>444</v>
      </c>
      <c r="L32" s="19" t="n">
        <v>-100</v>
      </c>
      <c r="M32" s="20" t="n">
        <v>344</v>
      </c>
      <c r="P32" s="16" t="n">
        <v>88</v>
      </c>
      <c r="Q32" s="0" t="n">
        <v>-2376</v>
      </c>
      <c r="R32" s="0" t="n">
        <v>5720</v>
      </c>
      <c r="S32" s="0" t="n">
        <v>8096</v>
      </c>
    </row>
    <row r="33" customFormat="false" ht="13.5" hidden="false" customHeight="false" outlineLevel="0" collapsed="false">
      <c r="B33" s="17" t="n">
        <v>87</v>
      </c>
      <c r="C33" s="18" t="n">
        <v>118</v>
      </c>
      <c r="D33" s="12" t="n">
        <v>-46</v>
      </c>
      <c r="E33" s="13" t="n">
        <v>72</v>
      </c>
      <c r="F33" s="14"/>
      <c r="J33" s="17" t="n">
        <v>87</v>
      </c>
      <c r="K33" s="18" t="n">
        <v>562</v>
      </c>
      <c r="L33" s="19" t="n">
        <v>-146</v>
      </c>
      <c r="M33" s="20" t="n">
        <v>416</v>
      </c>
      <c r="P33" s="16" t="n">
        <v>87</v>
      </c>
      <c r="Q33" s="0" t="n">
        <v>-4002</v>
      </c>
      <c r="R33" s="0" t="n">
        <v>6264</v>
      </c>
      <c r="S33" s="0" t="n">
        <v>10266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41</v>
      </c>
      <c r="E34" s="13" t="n">
        <v>79</v>
      </c>
      <c r="F34" s="14"/>
      <c r="J34" s="17" t="n">
        <v>86</v>
      </c>
      <c r="K34" s="18" t="n">
        <v>682</v>
      </c>
      <c r="L34" s="19" t="n">
        <v>-187</v>
      </c>
      <c r="M34" s="20" t="n">
        <v>495</v>
      </c>
      <c r="P34" s="16" t="n">
        <v>86</v>
      </c>
      <c r="Q34" s="0" t="n">
        <v>-3526</v>
      </c>
      <c r="R34" s="0" t="n">
        <v>6794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143</v>
      </c>
      <c r="D35" s="12" t="n">
        <v>-43</v>
      </c>
      <c r="E35" s="13" t="n">
        <v>100</v>
      </c>
      <c r="F35" s="14"/>
      <c r="J35" s="17" t="n">
        <v>85</v>
      </c>
      <c r="K35" s="18" t="n">
        <v>825</v>
      </c>
      <c r="L35" s="19" t="n">
        <v>-230</v>
      </c>
      <c r="M35" s="20" t="n">
        <v>595</v>
      </c>
      <c r="P35" s="16" t="n">
        <v>85</v>
      </c>
      <c r="Q35" s="0" t="n">
        <v>-3655</v>
      </c>
      <c r="R35" s="0" t="n">
        <v>8500</v>
      </c>
      <c r="S35" s="0" t="n">
        <v>12155</v>
      </c>
    </row>
    <row r="36" customFormat="false" ht="13.5" hidden="false" customHeight="false" outlineLevel="0" collapsed="false">
      <c r="B36" s="17" t="n">
        <v>84</v>
      </c>
      <c r="C36" s="18" t="n">
        <v>140</v>
      </c>
      <c r="D36" s="12" t="n">
        <v>-53</v>
      </c>
      <c r="E36" s="13" t="n">
        <v>87</v>
      </c>
      <c r="F36" s="14"/>
      <c r="J36" s="17" t="n">
        <v>84</v>
      </c>
      <c r="K36" s="18" t="n">
        <v>965</v>
      </c>
      <c r="L36" s="19" t="n">
        <v>-283</v>
      </c>
      <c r="M36" s="20" t="n">
        <v>682</v>
      </c>
      <c r="P36" s="16" t="n">
        <v>84</v>
      </c>
      <c r="Q36" s="0" t="n">
        <v>-4452</v>
      </c>
      <c r="R36" s="0" t="n">
        <v>7308</v>
      </c>
      <c r="S36" s="0" t="n">
        <v>11760</v>
      </c>
    </row>
    <row r="37" customFormat="false" ht="13.5" hidden="false" customHeight="false" outlineLevel="0" collapsed="false">
      <c r="B37" s="17" t="n">
        <v>83</v>
      </c>
      <c r="C37" s="18" t="n">
        <v>224</v>
      </c>
      <c r="D37" s="12" t="n">
        <v>-83</v>
      </c>
      <c r="E37" s="13" t="n">
        <v>141</v>
      </c>
      <c r="F37" s="14"/>
      <c r="J37" s="17" t="n">
        <v>83</v>
      </c>
      <c r="K37" s="18" t="n">
        <v>1189</v>
      </c>
      <c r="L37" s="19" t="n">
        <v>-366</v>
      </c>
      <c r="M37" s="20" t="n">
        <v>823</v>
      </c>
      <c r="P37" s="16" t="n">
        <v>83</v>
      </c>
      <c r="Q37" s="0" t="n">
        <v>-6889</v>
      </c>
      <c r="R37" s="0" t="n">
        <v>11703</v>
      </c>
      <c r="S37" s="0" t="n">
        <v>18592</v>
      </c>
    </row>
    <row r="38" customFormat="false" ht="13.5" hidden="false" customHeight="false" outlineLevel="0" collapsed="false">
      <c r="B38" s="17" t="n">
        <v>82</v>
      </c>
      <c r="C38" s="18" t="n">
        <v>198</v>
      </c>
      <c r="D38" s="12" t="n">
        <v>-77</v>
      </c>
      <c r="E38" s="13" t="n">
        <v>121</v>
      </c>
      <c r="F38" s="14"/>
      <c r="J38" s="17" t="n">
        <v>82</v>
      </c>
      <c r="K38" s="18" t="n">
        <v>1387</v>
      </c>
      <c r="L38" s="19" t="n">
        <v>-443</v>
      </c>
      <c r="M38" s="20" t="n">
        <v>944</v>
      </c>
      <c r="P38" s="16" t="n">
        <v>82</v>
      </c>
      <c r="Q38" s="0" t="n">
        <v>-6314</v>
      </c>
      <c r="R38" s="0" t="n">
        <v>9922</v>
      </c>
      <c r="S38" s="0" t="n">
        <v>16236</v>
      </c>
    </row>
    <row r="39" customFormat="false" ht="13.5" hidden="false" customHeight="false" outlineLevel="0" collapsed="false">
      <c r="B39" s="17" t="n">
        <v>81</v>
      </c>
      <c r="C39" s="18" t="n">
        <v>221</v>
      </c>
      <c r="D39" s="12" t="n">
        <v>-84</v>
      </c>
      <c r="E39" s="13" t="n">
        <v>137</v>
      </c>
      <c r="F39" s="14"/>
      <c r="J39" s="17" t="n">
        <v>81</v>
      </c>
      <c r="K39" s="18" t="n">
        <v>1608</v>
      </c>
      <c r="L39" s="19" t="n">
        <v>-527</v>
      </c>
      <c r="M39" s="20" t="n">
        <v>1081</v>
      </c>
      <c r="P39" s="16" t="n">
        <v>81</v>
      </c>
      <c r="Q39" s="0" t="n">
        <v>-6804</v>
      </c>
      <c r="R39" s="0" t="n">
        <v>11097</v>
      </c>
      <c r="S39" s="0" t="n">
        <v>17901</v>
      </c>
    </row>
    <row r="40" customFormat="false" ht="13.5" hidden="false" customHeight="false" outlineLevel="0" collapsed="false">
      <c r="B40" s="17" t="n">
        <v>80</v>
      </c>
      <c r="C40" s="18" t="n">
        <v>284</v>
      </c>
      <c r="D40" s="12" t="n">
        <v>-111</v>
      </c>
      <c r="E40" s="13" t="n">
        <v>173</v>
      </c>
      <c r="F40" s="14"/>
      <c r="J40" s="17" t="n">
        <v>80</v>
      </c>
      <c r="K40" s="18" t="n">
        <v>1892</v>
      </c>
      <c r="L40" s="19" t="n">
        <v>-638</v>
      </c>
      <c r="M40" s="20" t="n">
        <v>1254</v>
      </c>
      <c r="P40" s="16" t="n">
        <v>80</v>
      </c>
      <c r="Q40" s="0" t="n">
        <v>-8880</v>
      </c>
      <c r="R40" s="0" t="n">
        <v>13840</v>
      </c>
      <c r="S40" s="0" t="n">
        <v>22720</v>
      </c>
    </row>
    <row r="41" customFormat="false" ht="13.5" hidden="false" customHeight="false" outlineLevel="0" collapsed="false">
      <c r="B41" s="17" t="n">
        <v>79</v>
      </c>
      <c r="C41" s="18" t="n">
        <v>323</v>
      </c>
      <c r="D41" s="12" t="n">
        <v>-126</v>
      </c>
      <c r="E41" s="13" t="n">
        <v>197</v>
      </c>
      <c r="F41" s="14"/>
      <c r="J41" s="17" t="n">
        <v>79</v>
      </c>
      <c r="K41" s="18" t="n">
        <v>2215</v>
      </c>
      <c r="L41" s="19" t="n">
        <v>-764</v>
      </c>
      <c r="M41" s="20" t="n">
        <v>1451</v>
      </c>
      <c r="P41" s="16" t="n">
        <v>79</v>
      </c>
      <c r="Q41" s="0" t="n">
        <v>-9954</v>
      </c>
      <c r="R41" s="0" t="n">
        <v>15563</v>
      </c>
      <c r="S41" s="0" t="n">
        <v>25517</v>
      </c>
    </row>
    <row r="42" customFormat="false" ht="13.5" hidden="false" customHeight="false" outlineLevel="0" collapsed="false">
      <c r="B42" s="17" t="n">
        <v>78</v>
      </c>
      <c r="C42" s="18" t="n">
        <v>334</v>
      </c>
      <c r="D42" s="12" t="n">
        <v>-156</v>
      </c>
      <c r="E42" s="13" t="n">
        <v>178</v>
      </c>
      <c r="F42" s="14"/>
      <c r="J42" s="17" t="n">
        <v>78</v>
      </c>
      <c r="K42" s="18" t="n">
        <v>2549</v>
      </c>
      <c r="L42" s="19" t="n">
        <v>-920</v>
      </c>
      <c r="M42" s="20" t="n">
        <v>1629</v>
      </c>
      <c r="P42" s="16" t="n">
        <v>78</v>
      </c>
      <c r="Q42" s="0" t="n">
        <v>-12168</v>
      </c>
      <c r="R42" s="0" t="n">
        <v>13884</v>
      </c>
      <c r="S42" s="0" t="n">
        <v>26052</v>
      </c>
    </row>
    <row r="43" customFormat="false" ht="13.5" hidden="false" customHeight="false" outlineLevel="0" collapsed="false">
      <c r="B43" s="17" t="n">
        <v>77</v>
      </c>
      <c r="C43" s="18" t="n">
        <v>333</v>
      </c>
      <c r="D43" s="12" t="n">
        <v>-151</v>
      </c>
      <c r="E43" s="13" t="n">
        <v>182</v>
      </c>
      <c r="F43" s="14"/>
      <c r="J43" s="17" t="n">
        <v>77</v>
      </c>
      <c r="K43" s="18" t="n">
        <v>2882</v>
      </c>
      <c r="L43" s="19" t="n">
        <v>-1071</v>
      </c>
      <c r="M43" s="20" t="n">
        <v>1811</v>
      </c>
      <c r="P43" s="16" t="n">
        <v>77</v>
      </c>
      <c r="Q43" s="0" t="n">
        <v>-11627</v>
      </c>
      <c r="R43" s="0" t="n">
        <v>14014</v>
      </c>
      <c r="S43" s="0" t="n">
        <v>25641</v>
      </c>
    </row>
    <row r="44" customFormat="false" ht="13.5" hidden="false" customHeight="false" outlineLevel="0" collapsed="false">
      <c r="B44" s="17" t="n">
        <v>76</v>
      </c>
      <c r="C44" s="18" t="n">
        <v>348</v>
      </c>
      <c r="D44" s="12" t="n">
        <v>-155</v>
      </c>
      <c r="E44" s="13" t="n">
        <v>193</v>
      </c>
      <c r="F44" s="14"/>
      <c r="J44" s="17" t="n">
        <v>76</v>
      </c>
      <c r="K44" s="18" t="n">
        <v>3230</v>
      </c>
      <c r="L44" s="19" t="n">
        <v>-1226</v>
      </c>
      <c r="M44" s="20" t="n">
        <v>2004</v>
      </c>
      <c r="P44" s="16" t="n">
        <v>76</v>
      </c>
      <c r="Q44" s="0" t="n">
        <v>-11780</v>
      </c>
      <c r="R44" s="0" t="n">
        <v>14668</v>
      </c>
      <c r="S44" s="0" t="n">
        <v>26448</v>
      </c>
    </row>
    <row r="45" customFormat="false" ht="13.5" hidden="false" customHeight="false" outlineLevel="0" collapsed="false">
      <c r="B45" s="17" t="n">
        <v>75</v>
      </c>
      <c r="C45" s="18" t="n">
        <v>302</v>
      </c>
      <c r="D45" s="12" t="n">
        <v>-138</v>
      </c>
      <c r="E45" s="13" t="n">
        <v>164</v>
      </c>
      <c r="F45" s="14"/>
      <c r="J45" s="17" t="n">
        <v>75</v>
      </c>
      <c r="K45" s="18" t="n">
        <v>3532</v>
      </c>
      <c r="L45" s="19" t="n">
        <v>-1364</v>
      </c>
      <c r="M45" s="20" t="n">
        <v>2168</v>
      </c>
      <c r="P45" s="16" t="n">
        <v>75</v>
      </c>
      <c r="Q45" s="0" t="n">
        <v>-10350</v>
      </c>
      <c r="R45" s="0" t="n">
        <v>12300</v>
      </c>
      <c r="S45" s="0" t="n">
        <v>22650</v>
      </c>
    </row>
    <row r="46" customFormat="false" ht="13.5" hidden="false" customHeight="false" outlineLevel="0" collapsed="false">
      <c r="B46" s="17" t="n">
        <v>74</v>
      </c>
      <c r="C46" s="18" t="n">
        <v>323</v>
      </c>
      <c r="D46" s="12" t="n">
        <v>-146</v>
      </c>
      <c r="E46" s="13" t="n">
        <v>177</v>
      </c>
      <c r="F46" s="14"/>
      <c r="J46" s="17" t="n">
        <v>74</v>
      </c>
      <c r="K46" s="18" t="n">
        <v>3855</v>
      </c>
      <c r="L46" s="19" t="n">
        <v>-1510</v>
      </c>
      <c r="M46" s="20" t="n">
        <v>2345</v>
      </c>
      <c r="P46" s="16" t="n">
        <v>74</v>
      </c>
      <c r="Q46" s="0" t="n">
        <v>-10804</v>
      </c>
      <c r="R46" s="0" t="n">
        <v>13098</v>
      </c>
      <c r="S46" s="0" t="n">
        <v>23902</v>
      </c>
    </row>
    <row r="47" customFormat="false" ht="13.5" hidden="false" customHeight="false" outlineLevel="0" collapsed="false">
      <c r="B47" s="17" t="n">
        <v>73</v>
      </c>
      <c r="C47" s="18" t="n">
        <v>384</v>
      </c>
      <c r="D47" s="12" t="n">
        <v>-161</v>
      </c>
      <c r="E47" s="13" t="n">
        <v>223</v>
      </c>
      <c r="F47" s="14"/>
      <c r="J47" s="17" t="n">
        <v>73</v>
      </c>
      <c r="K47" s="18" t="n">
        <v>4239</v>
      </c>
      <c r="L47" s="19" t="n">
        <v>-1671</v>
      </c>
      <c r="M47" s="20" t="n">
        <v>2568</v>
      </c>
      <c r="P47" s="16" t="n">
        <v>73</v>
      </c>
      <c r="Q47" s="0" t="n">
        <v>-11753</v>
      </c>
      <c r="R47" s="0" t="n">
        <v>16279</v>
      </c>
      <c r="S47" s="0" t="n">
        <v>28032</v>
      </c>
    </row>
    <row r="48" customFormat="false" ht="13.5" hidden="false" customHeight="false" outlineLevel="0" collapsed="false">
      <c r="B48" s="17" t="n">
        <v>72</v>
      </c>
      <c r="C48" s="18" t="n">
        <v>409</v>
      </c>
      <c r="D48" s="12" t="n">
        <v>-179</v>
      </c>
      <c r="E48" s="13" t="n">
        <v>230</v>
      </c>
      <c r="F48" s="14"/>
      <c r="J48" s="17" t="n">
        <v>72</v>
      </c>
      <c r="K48" s="18" t="n">
        <v>4648</v>
      </c>
      <c r="L48" s="19" t="n">
        <v>-1850</v>
      </c>
      <c r="M48" s="20" t="n">
        <v>2798</v>
      </c>
      <c r="P48" s="16" t="n">
        <v>72</v>
      </c>
      <c r="Q48" s="0" t="n">
        <v>-12888</v>
      </c>
      <c r="R48" s="0" t="n">
        <v>16560</v>
      </c>
      <c r="S48" s="0" t="n">
        <v>29448</v>
      </c>
    </row>
    <row r="49" customFormat="false" ht="13.5" hidden="false" customHeight="false" outlineLevel="0" collapsed="false">
      <c r="B49" s="17" t="n">
        <v>71</v>
      </c>
      <c r="C49" s="18" t="n">
        <v>385</v>
      </c>
      <c r="D49" s="12" t="n">
        <v>-169</v>
      </c>
      <c r="E49" s="13" t="n">
        <v>216</v>
      </c>
      <c r="F49" s="14"/>
      <c r="J49" s="17" t="n">
        <v>71</v>
      </c>
      <c r="K49" s="18" t="n">
        <v>5033</v>
      </c>
      <c r="L49" s="19" t="n">
        <v>-2019</v>
      </c>
      <c r="M49" s="20" t="n">
        <v>3014</v>
      </c>
      <c r="P49" s="16" t="n">
        <v>71</v>
      </c>
      <c r="Q49" s="0" t="n">
        <v>-11999</v>
      </c>
      <c r="R49" s="0" t="n">
        <v>15336</v>
      </c>
      <c r="S49" s="0" t="n">
        <v>27335</v>
      </c>
    </row>
    <row r="50" customFormat="false" ht="13.5" hidden="false" customHeight="false" outlineLevel="0" collapsed="false">
      <c r="B50" s="17" t="n">
        <v>70</v>
      </c>
      <c r="C50" s="18" t="n">
        <v>409</v>
      </c>
      <c r="D50" s="12" t="n">
        <v>-186</v>
      </c>
      <c r="E50" s="13" t="n">
        <v>223</v>
      </c>
      <c r="F50" s="14"/>
      <c r="J50" s="17" t="n">
        <v>70</v>
      </c>
      <c r="K50" s="18" t="n">
        <v>5442</v>
      </c>
      <c r="L50" s="19" t="n">
        <v>-2205</v>
      </c>
      <c r="M50" s="20" t="n">
        <v>3237</v>
      </c>
      <c r="P50" s="16" t="n">
        <v>70</v>
      </c>
      <c r="Q50" s="0" t="n">
        <v>-13020</v>
      </c>
      <c r="R50" s="0" t="n">
        <v>15610</v>
      </c>
      <c r="S50" s="0" t="n">
        <v>28630</v>
      </c>
    </row>
    <row r="51" customFormat="false" ht="13.5" hidden="false" customHeight="false" outlineLevel="0" collapsed="false">
      <c r="B51" s="17" t="n">
        <v>69</v>
      </c>
      <c r="C51" s="18" t="n">
        <v>378</v>
      </c>
      <c r="D51" s="12" t="n">
        <v>-187</v>
      </c>
      <c r="E51" s="13" t="n">
        <v>191</v>
      </c>
      <c r="F51" s="14"/>
      <c r="J51" s="17" t="n">
        <v>69</v>
      </c>
      <c r="K51" s="18" t="n">
        <v>5820</v>
      </c>
      <c r="L51" s="19" t="n">
        <v>-2392</v>
      </c>
      <c r="M51" s="20" t="n">
        <v>3428</v>
      </c>
      <c r="P51" s="16" t="n">
        <v>69</v>
      </c>
      <c r="Q51" s="0" t="n">
        <v>-12903</v>
      </c>
      <c r="R51" s="0" t="n">
        <v>13179</v>
      </c>
      <c r="S51" s="0" t="n">
        <v>26082</v>
      </c>
    </row>
    <row r="52" customFormat="false" ht="13.5" hidden="false" customHeight="false" outlineLevel="0" collapsed="false">
      <c r="B52" s="17" t="n">
        <v>68</v>
      </c>
      <c r="C52" s="18" t="n">
        <v>293</v>
      </c>
      <c r="D52" s="12" t="n">
        <v>-126</v>
      </c>
      <c r="E52" s="13" t="n">
        <v>167</v>
      </c>
      <c r="F52" s="14"/>
      <c r="J52" s="17" t="n">
        <v>68</v>
      </c>
      <c r="K52" s="18" t="n">
        <v>6113</v>
      </c>
      <c r="L52" s="19" t="n">
        <v>-2518</v>
      </c>
      <c r="M52" s="20" t="n">
        <v>3595</v>
      </c>
      <c r="P52" s="16" t="n">
        <v>68</v>
      </c>
      <c r="Q52" s="0" t="n">
        <v>-8568</v>
      </c>
      <c r="R52" s="0" t="n">
        <v>11356</v>
      </c>
      <c r="S52" s="0" t="n">
        <v>19924</v>
      </c>
    </row>
    <row r="53" customFormat="false" ht="13.5" hidden="false" customHeight="false" outlineLevel="0" collapsed="false">
      <c r="B53" s="17" t="n">
        <v>67</v>
      </c>
      <c r="C53" s="18" t="n">
        <v>498</v>
      </c>
      <c r="D53" s="12" t="n">
        <v>-230</v>
      </c>
      <c r="E53" s="13" t="n">
        <v>268</v>
      </c>
      <c r="F53" s="14"/>
      <c r="J53" s="17" t="n">
        <v>67</v>
      </c>
      <c r="K53" s="18" t="n">
        <v>6611</v>
      </c>
      <c r="L53" s="19" t="n">
        <v>-2748</v>
      </c>
      <c r="M53" s="20" t="n">
        <v>3863</v>
      </c>
      <c r="P53" s="16" t="n">
        <v>67</v>
      </c>
      <c r="Q53" s="0" t="n">
        <v>-15410</v>
      </c>
      <c r="R53" s="0" t="n">
        <v>17956</v>
      </c>
      <c r="S53" s="0" t="n">
        <v>33366</v>
      </c>
    </row>
    <row r="54" customFormat="false" ht="13.5" hidden="false" customHeight="false" outlineLevel="0" collapsed="false">
      <c r="B54" s="17" t="n">
        <v>66</v>
      </c>
      <c r="C54" s="18" t="n">
        <v>528</v>
      </c>
      <c r="D54" s="12" t="n">
        <v>-258</v>
      </c>
      <c r="E54" s="13" t="n">
        <v>270</v>
      </c>
      <c r="F54" s="14"/>
      <c r="J54" s="17" t="n">
        <v>66</v>
      </c>
      <c r="K54" s="18" t="n">
        <v>7139</v>
      </c>
      <c r="L54" s="19" t="n">
        <v>-3006</v>
      </c>
      <c r="M54" s="20" t="n">
        <v>4133</v>
      </c>
      <c r="P54" s="16" t="n">
        <v>66</v>
      </c>
      <c r="Q54" s="0" t="n">
        <v>-17028</v>
      </c>
      <c r="R54" s="0" t="n">
        <v>17820</v>
      </c>
      <c r="S54" s="0" t="n">
        <v>34848</v>
      </c>
    </row>
    <row r="55" customFormat="false" ht="13.5" hidden="false" customHeight="false" outlineLevel="0" collapsed="false">
      <c r="B55" s="17" t="n">
        <v>65</v>
      </c>
      <c r="C55" s="18" t="n">
        <v>529</v>
      </c>
      <c r="D55" s="12" t="n">
        <v>-241</v>
      </c>
      <c r="E55" s="13" t="n">
        <v>288</v>
      </c>
      <c r="F55" s="14"/>
      <c r="J55" s="17" t="n">
        <v>65</v>
      </c>
      <c r="K55" s="18" t="n">
        <v>7668</v>
      </c>
      <c r="L55" s="19" t="n">
        <v>-3247</v>
      </c>
      <c r="M55" s="20" t="n">
        <v>4421</v>
      </c>
      <c r="P55" s="16" t="n">
        <v>65</v>
      </c>
      <c r="Q55" s="0" t="n">
        <v>-15665</v>
      </c>
      <c r="R55" s="0" t="n">
        <v>18720</v>
      </c>
      <c r="S55" s="0" t="n">
        <v>34385</v>
      </c>
    </row>
    <row r="56" customFormat="false" ht="13.5" hidden="false" customHeight="false" outlineLevel="0" collapsed="false">
      <c r="B56" s="17" t="n">
        <v>64</v>
      </c>
      <c r="C56" s="18" t="n">
        <v>516</v>
      </c>
      <c r="D56" s="12" t="n">
        <v>-259</v>
      </c>
      <c r="E56" s="13" t="n">
        <v>257</v>
      </c>
      <c r="F56" s="14"/>
      <c r="J56" s="17" t="n">
        <v>64</v>
      </c>
      <c r="K56" s="18" t="n">
        <v>8184</v>
      </c>
      <c r="L56" s="19" t="n">
        <v>-3506</v>
      </c>
      <c r="M56" s="20" t="n">
        <v>4678</v>
      </c>
      <c r="P56" s="16" t="n">
        <v>64</v>
      </c>
      <c r="Q56" s="0" t="n">
        <v>-16576</v>
      </c>
      <c r="R56" s="0" t="n">
        <v>16448</v>
      </c>
      <c r="S56" s="0" t="n">
        <v>33024</v>
      </c>
    </row>
    <row r="57" customFormat="false" ht="13.5" hidden="false" customHeight="false" outlineLevel="0" collapsed="false">
      <c r="B57" s="17" t="n">
        <v>63</v>
      </c>
      <c r="C57" s="18" t="n">
        <v>487</v>
      </c>
      <c r="D57" s="12" t="n">
        <v>-238</v>
      </c>
      <c r="E57" s="13" t="n">
        <v>249</v>
      </c>
      <c r="F57" s="14"/>
      <c r="J57" s="17" t="n">
        <v>63</v>
      </c>
      <c r="K57" s="18" t="n">
        <v>8671</v>
      </c>
      <c r="L57" s="19" t="n">
        <v>-3744</v>
      </c>
      <c r="M57" s="20" t="n">
        <v>4927</v>
      </c>
      <c r="P57" s="16" t="n">
        <v>63</v>
      </c>
      <c r="Q57" s="0" t="n">
        <v>-14994</v>
      </c>
      <c r="R57" s="0" t="n">
        <v>15687</v>
      </c>
      <c r="S57" s="0" t="n">
        <v>30681</v>
      </c>
    </row>
    <row r="58" customFormat="false" ht="13.5" hidden="false" customHeight="false" outlineLevel="0" collapsed="false">
      <c r="B58" s="17" t="n">
        <v>62</v>
      </c>
      <c r="C58" s="18" t="n">
        <v>482</v>
      </c>
      <c r="D58" s="12" t="n">
        <v>-238</v>
      </c>
      <c r="E58" s="13" t="n">
        <v>244</v>
      </c>
      <c r="F58" s="14"/>
      <c r="J58" s="17" t="n">
        <v>62</v>
      </c>
      <c r="K58" s="18" t="n">
        <v>9153</v>
      </c>
      <c r="L58" s="19" t="n">
        <v>-3982</v>
      </c>
      <c r="M58" s="20" t="n">
        <v>5171</v>
      </c>
      <c r="P58" s="16" t="n">
        <v>62</v>
      </c>
      <c r="Q58" s="0" t="n">
        <v>-14756</v>
      </c>
      <c r="R58" s="0" t="n">
        <v>15128</v>
      </c>
      <c r="S58" s="0" t="n">
        <v>29884</v>
      </c>
    </row>
    <row r="59" customFormat="false" ht="13.5" hidden="false" customHeight="false" outlineLevel="0" collapsed="false">
      <c r="B59" s="17" t="n">
        <v>61</v>
      </c>
      <c r="C59" s="18" t="n">
        <v>440</v>
      </c>
      <c r="D59" s="12" t="n">
        <v>-223</v>
      </c>
      <c r="E59" s="13" t="n">
        <v>217</v>
      </c>
      <c r="F59" s="14"/>
      <c r="J59" s="17" t="n">
        <v>61</v>
      </c>
      <c r="K59" s="18" t="n">
        <v>9593</v>
      </c>
      <c r="L59" s="19" t="n">
        <v>-4205</v>
      </c>
      <c r="M59" s="20" t="n">
        <v>5388</v>
      </c>
      <c r="P59" s="16" t="n">
        <v>61</v>
      </c>
      <c r="Q59" s="0" t="n">
        <v>-13603</v>
      </c>
      <c r="R59" s="0" t="n">
        <v>13237</v>
      </c>
      <c r="S59" s="0" t="n">
        <v>26840</v>
      </c>
    </row>
    <row r="60" customFormat="false" ht="13.5" hidden="false" customHeight="false" outlineLevel="0" collapsed="false">
      <c r="B60" s="17" t="n">
        <v>60</v>
      </c>
      <c r="C60" s="18" t="n">
        <v>434</v>
      </c>
      <c r="D60" s="12" t="n">
        <v>-210</v>
      </c>
      <c r="E60" s="13" t="n">
        <v>224</v>
      </c>
      <c r="F60" s="14"/>
      <c r="J60" s="17" t="n">
        <v>60</v>
      </c>
      <c r="K60" s="18" t="n">
        <v>10027</v>
      </c>
      <c r="L60" s="19" t="n">
        <v>-4415</v>
      </c>
      <c r="M60" s="20" t="n">
        <v>5612</v>
      </c>
      <c r="P60" s="16" t="n">
        <v>60</v>
      </c>
      <c r="Q60" s="0" t="n">
        <v>-12600</v>
      </c>
      <c r="R60" s="0" t="n">
        <v>13440</v>
      </c>
      <c r="S60" s="0" t="n">
        <v>26040</v>
      </c>
    </row>
    <row r="61" customFormat="false" ht="13.5" hidden="false" customHeight="false" outlineLevel="0" collapsed="false">
      <c r="B61" s="17" t="n">
        <v>59</v>
      </c>
      <c r="C61" s="18" t="n">
        <v>452</v>
      </c>
      <c r="D61" s="12" t="n">
        <v>-225</v>
      </c>
      <c r="E61" s="13" t="n">
        <v>227</v>
      </c>
      <c r="F61" s="14"/>
      <c r="J61" s="17" t="n">
        <v>59</v>
      </c>
      <c r="K61" s="18" t="n">
        <v>10479</v>
      </c>
      <c r="L61" s="19" t="n">
        <v>-4640</v>
      </c>
      <c r="M61" s="20" t="n">
        <v>5839</v>
      </c>
      <c r="P61" s="16" t="n">
        <v>59</v>
      </c>
      <c r="Q61" s="0" t="n">
        <v>-13275</v>
      </c>
      <c r="R61" s="0" t="n">
        <v>13393</v>
      </c>
      <c r="S61" s="0" t="n">
        <v>26668</v>
      </c>
    </row>
    <row r="62" customFormat="false" ht="13.5" hidden="false" customHeight="false" outlineLevel="0" collapsed="false">
      <c r="B62" s="17" t="n">
        <v>58</v>
      </c>
      <c r="C62" s="18" t="n">
        <v>437</v>
      </c>
      <c r="D62" s="12" t="n">
        <v>-205</v>
      </c>
      <c r="E62" s="13" t="n">
        <v>232</v>
      </c>
      <c r="F62" s="14"/>
      <c r="J62" s="17" t="n">
        <v>58</v>
      </c>
      <c r="K62" s="18" t="n">
        <v>10916</v>
      </c>
      <c r="L62" s="19" t="n">
        <v>-4845</v>
      </c>
      <c r="M62" s="20" t="n">
        <v>6071</v>
      </c>
      <c r="P62" s="16" t="n">
        <v>58</v>
      </c>
      <c r="Q62" s="0" t="n">
        <v>-11890</v>
      </c>
      <c r="R62" s="0" t="n">
        <v>13456</v>
      </c>
      <c r="S62" s="0" t="n">
        <v>25346</v>
      </c>
    </row>
    <row r="63" customFormat="false" ht="13.5" hidden="false" customHeight="false" outlineLevel="0" collapsed="false">
      <c r="B63" s="17" t="n">
        <v>57</v>
      </c>
      <c r="C63" s="18" t="n">
        <v>387</v>
      </c>
      <c r="D63" s="12" t="n">
        <v>-196</v>
      </c>
      <c r="E63" s="13" t="n">
        <v>191</v>
      </c>
      <c r="F63" s="14"/>
      <c r="J63" s="17" t="n">
        <v>57</v>
      </c>
      <c r="K63" s="18" t="n">
        <v>11303</v>
      </c>
      <c r="L63" s="19" t="n">
        <v>-5041</v>
      </c>
      <c r="M63" s="20" t="n">
        <v>6262</v>
      </c>
      <c r="P63" s="16" t="n">
        <v>57</v>
      </c>
      <c r="Q63" s="0" t="n">
        <v>-11172</v>
      </c>
      <c r="R63" s="0" t="n">
        <v>10887</v>
      </c>
      <c r="S63" s="0" t="n">
        <v>22059</v>
      </c>
    </row>
    <row r="64" customFormat="false" ht="13.5" hidden="false" customHeight="false" outlineLevel="0" collapsed="false">
      <c r="B64" s="17" t="n">
        <v>56</v>
      </c>
      <c r="C64" s="18" t="n">
        <v>377</v>
      </c>
      <c r="D64" s="12" t="n">
        <v>-189</v>
      </c>
      <c r="E64" s="13" t="n">
        <v>188</v>
      </c>
      <c r="F64" s="14"/>
      <c r="J64" s="17" t="n">
        <v>56</v>
      </c>
      <c r="K64" s="18" t="n">
        <v>11680</v>
      </c>
      <c r="L64" s="19" t="n">
        <v>-5230</v>
      </c>
      <c r="M64" s="20" t="n">
        <v>6450</v>
      </c>
      <c r="P64" s="16" t="n">
        <v>56</v>
      </c>
      <c r="Q64" s="0" t="n">
        <v>-10584</v>
      </c>
      <c r="R64" s="0" t="n">
        <v>10528</v>
      </c>
      <c r="S64" s="0" t="n">
        <v>21112</v>
      </c>
    </row>
    <row r="65" customFormat="false" ht="13.5" hidden="false" customHeight="false" outlineLevel="0" collapsed="false">
      <c r="B65" s="17" t="n">
        <v>55</v>
      </c>
      <c r="C65" s="18" t="n">
        <v>405</v>
      </c>
      <c r="D65" s="12" t="n">
        <v>-184</v>
      </c>
      <c r="E65" s="13" t="n">
        <v>221</v>
      </c>
      <c r="F65" s="14"/>
      <c r="J65" s="17" t="n">
        <v>55</v>
      </c>
      <c r="K65" s="18" t="n">
        <v>12085</v>
      </c>
      <c r="L65" s="19" t="n">
        <v>-5414</v>
      </c>
      <c r="M65" s="20" t="n">
        <v>6671</v>
      </c>
      <c r="P65" s="16" t="n">
        <v>55</v>
      </c>
      <c r="Q65" s="0" t="n">
        <v>-10120</v>
      </c>
      <c r="R65" s="0" t="n">
        <v>12155</v>
      </c>
      <c r="S65" s="0" t="n">
        <v>22275</v>
      </c>
    </row>
    <row r="66" customFormat="false" ht="13.5" hidden="false" customHeight="false" outlineLevel="0" collapsed="false">
      <c r="B66" s="17" t="n">
        <v>54</v>
      </c>
      <c r="C66" s="18" t="n">
        <v>389</v>
      </c>
      <c r="D66" s="12" t="n">
        <v>-199</v>
      </c>
      <c r="E66" s="13" t="n">
        <v>190</v>
      </c>
      <c r="F66" s="14"/>
      <c r="J66" s="17" t="n">
        <v>54</v>
      </c>
      <c r="K66" s="18" t="n">
        <v>12474</v>
      </c>
      <c r="L66" s="19" t="n">
        <v>-5613</v>
      </c>
      <c r="M66" s="20" t="n">
        <v>6861</v>
      </c>
      <c r="P66" s="16" t="n">
        <v>54</v>
      </c>
      <c r="Q66" s="0" t="n">
        <v>-10746</v>
      </c>
      <c r="R66" s="0" t="n">
        <v>10260</v>
      </c>
      <c r="S66" s="0" t="n">
        <v>21006</v>
      </c>
    </row>
    <row r="67" customFormat="false" ht="13.5" hidden="false" customHeight="false" outlineLevel="0" collapsed="false">
      <c r="B67" s="17" t="n">
        <v>53</v>
      </c>
      <c r="C67" s="18" t="n">
        <v>359</v>
      </c>
      <c r="D67" s="12" t="n">
        <v>-160</v>
      </c>
      <c r="E67" s="13" t="n">
        <v>199</v>
      </c>
      <c r="F67" s="14"/>
      <c r="J67" s="17" t="n">
        <v>53</v>
      </c>
      <c r="K67" s="18" t="n">
        <v>12833</v>
      </c>
      <c r="L67" s="19" t="n">
        <v>-5773</v>
      </c>
      <c r="M67" s="20" t="n">
        <v>7060</v>
      </c>
      <c r="P67" s="16" t="n">
        <v>53</v>
      </c>
      <c r="Q67" s="0" t="n">
        <v>-8480</v>
      </c>
      <c r="R67" s="0" t="n">
        <v>10547</v>
      </c>
      <c r="S67" s="0" t="n">
        <v>19027</v>
      </c>
    </row>
    <row r="68" customFormat="false" ht="13.5" hidden="false" customHeight="false" outlineLevel="0" collapsed="false">
      <c r="B68" s="17" t="n">
        <v>52</v>
      </c>
      <c r="C68" s="18" t="n">
        <v>388</v>
      </c>
      <c r="D68" s="12" t="n">
        <v>-210</v>
      </c>
      <c r="E68" s="13" t="n">
        <v>178</v>
      </c>
      <c r="F68" s="14"/>
      <c r="J68" s="17" t="n">
        <v>52</v>
      </c>
      <c r="K68" s="18" t="n">
        <v>13221</v>
      </c>
      <c r="L68" s="19" t="n">
        <v>-5983</v>
      </c>
      <c r="M68" s="20" t="n">
        <v>7238</v>
      </c>
      <c r="P68" s="16" t="n">
        <v>52</v>
      </c>
      <c r="Q68" s="0" t="n">
        <v>-10920</v>
      </c>
      <c r="R68" s="0" t="n">
        <v>9256</v>
      </c>
      <c r="S68" s="0" t="n">
        <v>20176</v>
      </c>
    </row>
    <row r="69" customFormat="false" ht="13.5" hidden="false" customHeight="false" outlineLevel="0" collapsed="false">
      <c r="B69" s="17" t="n">
        <v>51</v>
      </c>
      <c r="C69" s="18" t="n">
        <v>405</v>
      </c>
      <c r="D69" s="12" t="n">
        <v>-187</v>
      </c>
      <c r="E69" s="13" t="n">
        <v>218</v>
      </c>
      <c r="F69" s="14"/>
      <c r="J69" s="17" t="n">
        <v>51</v>
      </c>
      <c r="K69" s="18" t="n">
        <v>13626</v>
      </c>
      <c r="L69" s="19" t="n">
        <v>-6170</v>
      </c>
      <c r="M69" s="20" t="n">
        <v>7456</v>
      </c>
      <c r="P69" s="16" t="n">
        <v>51</v>
      </c>
      <c r="Q69" s="0" t="n">
        <v>-9537</v>
      </c>
      <c r="R69" s="0" t="n">
        <v>11118</v>
      </c>
      <c r="S69" s="0" t="n">
        <v>20655</v>
      </c>
    </row>
    <row r="70" customFormat="false" ht="13.5" hidden="false" customHeight="false" outlineLevel="0" collapsed="false">
      <c r="B70" s="17" t="n">
        <v>50</v>
      </c>
      <c r="C70" s="18" t="n">
        <v>350</v>
      </c>
      <c r="D70" s="12" t="n">
        <v>-170</v>
      </c>
      <c r="E70" s="13" t="n">
        <v>180</v>
      </c>
      <c r="F70" s="14"/>
      <c r="J70" s="17" t="n">
        <v>50</v>
      </c>
      <c r="K70" s="18" t="n">
        <v>13976</v>
      </c>
      <c r="L70" s="19" t="n">
        <v>-6340</v>
      </c>
      <c r="M70" s="20" t="n">
        <v>7636</v>
      </c>
      <c r="P70" s="16" t="n">
        <v>50</v>
      </c>
      <c r="Q70" s="0" t="n">
        <v>-8500</v>
      </c>
      <c r="R70" s="0" t="n">
        <v>9000</v>
      </c>
      <c r="S70" s="0" t="n">
        <v>17500</v>
      </c>
    </row>
    <row r="71" customFormat="false" ht="13.5" hidden="false" customHeight="false" outlineLevel="0" collapsed="false">
      <c r="B71" s="17" t="n">
        <v>49</v>
      </c>
      <c r="C71" s="18" t="n">
        <v>425</v>
      </c>
      <c r="D71" s="12" t="n">
        <v>-200</v>
      </c>
      <c r="E71" s="13" t="n">
        <v>225</v>
      </c>
      <c r="F71" s="14"/>
      <c r="J71" s="17" t="n">
        <v>49</v>
      </c>
      <c r="K71" s="18" t="n">
        <v>14401</v>
      </c>
      <c r="L71" s="19" t="n">
        <v>-6540</v>
      </c>
      <c r="M71" s="20" t="n">
        <v>7861</v>
      </c>
      <c r="P71" s="16" t="n">
        <v>49</v>
      </c>
      <c r="Q71" s="0" t="n">
        <v>-9800</v>
      </c>
      <c r="R71" s="0" t="n">
        <v>11025</v>
      </c>
      <c r="S71" s="0" t="n">
        <v>20825</v>
      </c>
    </row>
    <row r="72" customFormat="false" ht="13.5" hidden="false" customHeight="false" outlineLevel="0" collapsed="false">
      <c r="B72" s="17" t="n">
        <v>48</v>
      </c>
      <c r="C72" s="18" t="n">
        <v>364</v>
      </c>
      <c r="D72" s="12" t="n">
        <v>-185</v>
      </c>
      <c r="E72" s="13" t="n">
        <v>179</v>
      </c>
      <c r="F72" s="14"/>
      <c r="J72" s="17" t="n">
        <v>48</v>
      </c>
      <c r="K72" s="18" t="n">
        <v>14765</v>
      </c>
      <c r="L72" s="19" t="n">
        <v>-6725</v>
      </c>
      <c r="M72" s="20" t="n">
        <v>8040</v>
      </c>
      <c r="P72" s="16" t="n">
        <v>48</v>
      </c>
      <c r="Q72" s="0" t="n">
        <v>-8880</v>
      </c>
      <c r="R72" s="0" t="n">
        <v>8592</v>
      </c>
      <c r="S72" s="0" t="n">
        <v>17472</v>
      </c>
    </row>
    <row r="73" customFormat="false" ht="13.5" hidden="false" customHeight="false" outlineLevel="0" collapsed="false">
      <c r="B73" s="17" t="n">
        <v>47</v>
      </c>
      <c r="C73" s="18" t="n">
        <v>363</v>
      </c>
      <c r="D73" s="12" t="n">
        <v>-177</v>
      </c>
      <c r="E73" s="13" t="n">
        <v>186</v>
      </c>
      <c r="F73" s="14"/>
      <c r="J73" s="17" t="n">
        <v>47</v>
      </c>
      <c r="K73" s="18" t="n">
        <v>15128</v>
      </c>
      <c r="L73" s="19" t="n">
        <v>-6902</v>
      </c>
      <c r="M73" s="20" t="n">
        <v>8226</v>
      </c>
      <c r="P73" s="16" t="n">
        <v>47</v>
      </c>
      <c r="Q73" s="0" t="n">
        <v>-8319</v>
      </c>
      <c r="R73" s="0" t="n">
        <v>8742</v>
      </c>
      <c r="S73" s="0" t="n">
        <v>17061</v>
      </c>
    </row>
    <row r="74" customFormat="false" ht="13.5" hidden="false" customHeight="false" outlineLevel="0" collapsed="false">
      <c r="B74" s="17" t="n">
        <v>46</v>
      </c>
      <c r="C74" s="18" t="n">
        <v>461</v>
      </c>
      <c r="D74" s="12" t="n">
        <v>-234</v>
      </c>
      <c r="E74" s="13" t="n">
        <v>227</v>
      </c>
      <c r="F74" s="14"/>
      <c r="J74" s="17" t="n">
        <v>46</v>
      </c>
      <c r="K74" s="18" t="n">
        <v>15589</v>
      </c>
      <c r="L74" s="19" t="n">
        <v>-7136</v>
      </c>
      <c r="M74" s="20" t="n">
        <v>8453</v>
      </c>
      <c r="P74" s="16" t="n">
        <v>46</v>
      </c>
      <c r="Q74" s="0" t="n">
        <v>-10764</v>
      </c>
      <c r="R74" s="0" t="n">
        <v>10442</v>
      </c>
      <c r="S74" s="0" t="n">
        <v>21206</v>
      </c>
    </row>
    <row r="75" customFormat="false" ht="13.5" hidden="false" customHeight="false" outlineLevel="0" collapsed="false">
      <c r="B75" s="17" t="n">
        <v>45</v>
      </c>
      <c r="C75" s="18" t="n">
        <v>415</v>
      </c>
      <c r="D75" s="12" t="n">
        <v>-212</v>
      </c>
      <c r="E75" s="13" t="n">
        <v>203</v>
      </c>
      <c r="F75" s="14"/>
      <c r="J75" s="17" t="n">
        <v>45</v>
      </c>
      <c r="K75" s="18" t="n">
        <v>16004</v>
      </c>
      <c r="L75" s="19" t="n">
        <v>-7348</v>
      </c>
      <c r="M75" s="20" t="n">
        <v>8656</v>
      </c>
      <c r="P75" s="16" t="n">
        <v>45</v>
      </c>
      <c r="Q75" s="0" t="n">
        <v>-9540</v>
      </c>
      <c r="R75" s="0" t="n">
        <v>9135</v>
      </c>
      <c r="S75" s="0" t="n">
        <v>18675</v>
      </c>
    </row>
    <row r="76" customFormat="false" ht="13.5" hidden="false" customHeight="false" outlineLevel="0" collapsed="false">
      <c r="B76" s="17" t="n">
        <v>44</v>
      </c>
      <c r="C76" s="18" t="n">
        <v>420</v>
      </c>
      <c r="D76" s="12" t="n">
        <v>-199</v>
      </c>
      <c r="E76" s="13" t="n">
        <v>221</v>
      </c>
      <c r="F76" s="14"/>
      <c r="J76" s="17" t="n">
        <v>44</v>
      </c>
      <c r="K76" s="18" t="n">
        <v>16424</v>
      </c>
      <c r="L76" s="19" t="n">
        <v>-7547</v>
      </c>
      <c r="M76" s="20" t="n">
        <v>8877</v>
      </c>
      <c r="P76" s="16" t="n">
        <v>44</v>
      </c>
      <c r="Q76" s="0" t="n">
        <v>-8756</v>
      </c>
      <c r="R76" s="0" t="n">
        <v>9724</v>
      </c>
      <c r="S76" s="0" t="n">
        <v>18480</v>
      </c>
    </row>
    <row r="77" customFormat="false" ht="13.5" hidden="false" customHeight="false" outlineLevel="0" collapsed="false">
      <c r="B77" s="17" t="n">
        <v>43</v>
      </c>
      <c r="C77" s="18" t="n">
        <v>372</v>
      </c>
      <c r="D77" s="12" t="n">
        <v>-191</v>
      </c>
      <c r="E77" s="13" t="n">
        <v>181</v>
      </c>
      <c r="F77" s="14"/>
      <c r="J77" s="17" t="n">
        <v>43</v>
      </c>
      <c r="K77" s="18" t="n">
        <v>16796</v>
      </c>
      <c r="L77" s="19" t="n">
        <v>-7738</v>
      </c>
      <c r="M77" s="20" t="n">
        <v>9058</v>
      </c>
      <c r="P77" s="16" t="n">
        <v>43</v>
      </c>
      <c r="Q77" s="0" t="n">
        <v>-8213</v>
      </c>
      <c r="R77" s="0" t="n">
        <v>7783</v>
      </c>
      <c r="S77" s="0" t="n">
        <v>15996</v>
      </c>
    </row>
    <row r="78" customFormat="false" ht="13.5" hidden="false" customHeight="false" outlineLevel="0" collapsed="false">
      <c r="B78" s="17" t="n">
        <v>42</v>
      </c>
      <c r="C78" s="18" t="n">
        <v>372</v>
      </c>
      <c r="D78" s="12" t="n">
        <v>-171</v>
      </c>
      <c r="E78" s="13" t="n">
        <v>201</v>
      </c>
      <c r="F78" s="14"/>
      <c r="J78" s="17" t="n">
        <v>42</v>
      </c>
      <c r="K78" s="18" t="n">
        <v>17168</v>
      </c>
      <c r="L78" s="19" t="n">
        <v>-7909</v>
      </c>
      <c r="M78" s="20" t="n">
        <v>9259</v>
      </c>
      <c r="P78" s="16" t="n">
        <v>42</v>
      </c>
      <c r="Q78" s="0" t="n">
        <v>-7182</v>
      </c>
      <c r="R78" s="0" t="n">
        <v>8442</v>
      </c>
      <c r="S78" s="0" t="n">
        <v>15624</v>
      </c>
    </row>
    <row r="79" customFormat="false" ht="13.5" hidden="false" customHeight="false" outlineLevel="0" collapsed="false">
      <c r="B79" s="17" t="n">
        <v>41</v>
      </c>
      <c r="C79" s="18" t="n">
        <v>373</v>
      </c>
      <c r="D79" s="12" t="n">
        <v>-186</v>
      </c>
      <c r="E79" s="13" t="n">
        <v>187</v>
      </c>
      <c r="F79" s="14"/>
      <c r="J79" s="17" t="n">
        <v>41</v>
      </c>
      <c r="K79" s="18" t="n">
        <v>17541</v>
      </c>
      <c r="L79" s="19" t="n">
        <v>-8095</v>
      </c>
      <c r="M79" s="20" t="n">
        <v>9446</v>
      </c>
      <c r="P79" s="16" t="n">
        <v>41</v>
      </c>
      <c r="Q79" s="0" t="n">
        <v>-7626</v>
      </c>
      <c r="R79" s="0" t="n">
        <v>7667</v>
      </c>
      <c r="S79" s="0" t="n">
        <v>15293</v>
      </c>
    </row>
    <row r="80" customFormat="false" ht="13.5" hidden="false" customHeight="false" outlineLevel="0" collapsed="false">
      <c r="B80" s="17" t="n">
        <v>40</v>
      </c>
      <c r="C80" s="18" t="n">
        <v>363</v>
      </c>
      <c r="D80" s="12" t="n">
        <v>-199</v>
      </c>
      <c r="E80" s="13" t="n">
        <v>164</v>
      </c>
      <c r="F80" s="14"/>
      <c r="J80" s="17" t="n">
        <v>40</v>
      </c>
      <c r="K80" s="18" t="n">
        <v>17904</v>
      </c>
      <c r="L80" s="19" t="n">
        <v>-8294</v>
      </c>
      <c r="M80" s="20" t="n">
        <v>9610</v>
      </c>
      <c r="P80" s="16" t="n">
        <v>40</v>
      </c>
      <c r="Q80" s="0" t="n">
        <v>-7960</v>
      </c>
      <c r="R80" s="0" t="n">
        <v>6560</v>
      </c>
      <c r="S80" s="0" t="n">
        <v>14520</v>
      </c>
    </row>
    <row r="81" customFormat="false" ht="13.5" hidden="false" customHeight="false" outlineLevel="0" collapsed="false">
      <c r="B81" s="17" t="n">
        <v>39</v>
      </c>
      <c r="C81" s="18" t="n">
        <v>327</v>
      </c>
      <c r="D81" s="12" t="n">
        <v>-165</v>
      </c>
      <c r="E81" s="13" t="n">
        <v>162</v>
      </c>
      <c r="F81" s="14"/>
      <c r="J81" s="17" t="n">
        <v>39</v>
      </c>
      <c r="K81" s="18" t="n">
        <v>18231</v>
      </c>
      <c r="L81" s="19" t="n">
        <v>-8459</v>
      </c>
      <c r="M81" s="20" t="n">
        <v>9772</v>
      </c>
      <c r="P81" s="16" t="n">
        <v>39</v>
      </c>
      <c r="Q81" s="0" t="n">
        <v>-6435</v>
      </c>
      <c r="R81" s="0" t="n">
        <v>6318</v>
      </c>
      <c r="S81" s="0" t="n">
        <v>12753</v>
      </c>
    </row>
    <row r="82" customFormat="false" ht="13.5" hidden="false" customHeight="false" outlineLevel="0" collapsed="false">
      <c r="B82" s="17" t="n">
        <v>38</v>
      </c>
      <c r="C82" s="18" t="n">
        <v>319</v>
      </c>
      <c r="D82" s="12" t="n">
        <v>-149</v>
      </c>
      <c r="E82" s="13" t="n">
        <v>170</v>
      </c>
      <c r="F82" s="14"/>
      <c r="J82" s="17" t="n">
        <v>38</v>
      </c>
      <c r="K82" s="18" t="n">
        <v>18550</v>
      </c>
      <c r="L82" s="19" t="n">
        <v>-8608</v>
      </c>
      <c r="M82" s="20" t="n">
        <v>9942</v>
      </c>
      <c r="P82" s="16" t="n">
        <v>38</v>
      </c>
      <c r="Q82" s="0" t="n">
        <v>-5662</v>
      </c>
      <c r="R82" s="0" t="n">
        <v>6460</v>
      </c>
      <c r="S82" s="0" t="n">
        <v>12122</v>
      </c>
    </row>
    <row r="83" customFormat="false" ht="13.5" hidden="false" customHeight="false" outlineLevel="0" collapsed="false">
      <c r="B83" s="17" t="n">
        <v>37</v>
      </c>
      <c r="C83" s="18" t="n">
        <v>323</v>
      </c>
      <c r="D83" s="12" t="n">
        <v>-167</v>
      </c>
      <c r="E83" s="13" t="n">
        <v>156</v>
      </c>
      <c r="F83" s="14"/>
      <c r="J83" s="17" t="n">
        <v>37</v>
      </c>
      <c r="K83" s="18" t="n">
        <v>18873</v>
      </c>
      <c r="L83" s="19" t="n">
        <v>-8775</v>
      </c>
      <c r="M83" s="20" t="n">
        <v>10098</v>
      </c>
      <c r="P83" s="16" t="n">
        <v>37</v>
      </c>
      <c r="Q83" s="0" t="n">
        <v>-6179</v>
      </c>
      <c r="R83" s="0" t="n">
        <v>5772</v>
      </c>
      <c r="S83" s="0" t="n">
        <v>11951</v>
      </c>
    </row>
    <row r="84" customFormat="false" ht="13.5" hidden="false" customHeight="false" outlineLevel="0" collapsed="false">
      <c r="B84" s="17" t="n">
        <v>36</v>
      </c>
      <c r="C84" s="18" t="n">
        <v>302</v>
      </c>
      <c r="D84" s="12" t="n">
        <v>-161</v>
      </c>
      <c r="E84" s="13" t="n">
        <v>141</v>
      </c>
      <c r="F84" s="14"/>
      <c r="J84" s="17" t="n">
        <v>36</v>
      </c>
      <c r="K84" s="18" t="n">
        <v>19175</v>
      </c>
      <c r="L84" s="19" t="n">
        <v>-8936</v>
      </c>
      <c r="M84" s="20" t="n">
        <v>10239</v>
      </c>
      <c r="P84" s="16" t="n">
        <v>36</v>
      </c>
      <c r="Q84" s="0" t="n">
        <v>-5796</v>
      </c>
      <c r="R84" s="0" t="n">
        <v>5076</v>
      </c>
      <c r="S84" s="0" t="n">
        <v>10872</v>
      </c>
    </row>
    <row r="85" customFormat="false" ht="13.5" hidden="false" customHeight="false" outlineLevel="0" collapsed="false">
      <c r="B85" s="17" t="n">
        <v>35</v>
      </c>
      <c r="C85" s="18" t="n">
        <v>290</v>
      </c>
      <c r="D85" s="12" t="n">
        <v>-148</v>
      </c>
      <c r="E85" s="13" t="n">
        <v>142</v>
      </c>
      <c r="F85" s="14"/>
      <c r="J85" s="17" t="n">
        <v>35</v>
      </c>
      <c r="K85" s="18" t="n">
        <v>19465</v>
      </c>
      <c r="L85" s="19" t="n">
        <v>-9084</v>
      </c>
      <c r="M85" s="20" t="n">
        <v>10381</v>
      </c>
      <c r="P85" s="16" t="n">
        <v>35</v>
      </c>
      <c r="Q85" s="0" t="n">
        <v>-5180</v>
      </c>
      <c r="R85" s="0" t="n">
        <v>4970</v>
      </c>
      <c r="S85" s="0" t="n">
        <v>10150</v>
      </c>
    </row>
    <row r="86" customFormat="false" ht="13.5" hidden="false" customHeight="false" outlineLevel="0" collapsed="false">
      <c r="B86" s="17" t="n">
        <v>34</v>
      </c>
      <c r="C86" s="18" t="n">
        <v>291</v>
      </c>
      <c r="D86" s="12" t="n">
        <v>-151</v>
      </c>
      <c r="E86" s="13" t="n">
        <v>140</v>
      </c>
      <c r="F86" s="14"/>
      <c r="J86" s="17" t="n">
        <v>34</v>
      </c>
      <c r="K86" s="18" t="n">
        <v>19756</v>
      </c>
      <c r="L86" s="19" t="n">
        <v>-9235</v>
      </c>
      <c r="M86" s="20" t="n">
        <v>10521</v>
      </c>
      <c r="P86" s="16" t="n">
        <v>34</v>
      </c>
      <c r="Q86" s="0" t="n">
        <v>-5134</v>
      </c>
      <c r="R86" s="0" t="n">
        <v>4760</v>
      </c>
      <c r="S86" s="0" t="n">
        <v>9894</v>
      </c>
    </row>
    <row r="87" customFormat="false" ht="13.5" hidden="false" customHeight="false" outlineLevel="0" collapsed="false">
      <c r="B87" s="17" t="n">
        <v>33</v>
      </c>
      <c r="C87" s="18" t="n">
        <v>266</v>
      </c>
      <c r="D87" s="12" t="n">
        <v>-141</v>
      </c>
      <c r="E87" s="13" t="n">
        <v>125</v>
      </c>
      <c r="F87" s="14"/>
      <c r="J87" s="17" t="n">
        <v>33</v>
      </c>
      <c r="K87" s="18" t="n">
        <v>20022</v>
      </c>
      <c r="L87" s="19" t="n">
        <v>-9376</v>
      </c>
      <c r="M87" s="20" t="n">
        <v>10646</v>
      </c>
      <c r="P87" s="16" t="n">
        <v>33</v>
      </c>
      <c r="Q87" s="0" t="n">
        <v>-4653</v>
      </c>
      <c r="R87" s="0" t="n">
        <v>4125</v>
      </c>
      <c r="S87" s="0" t="n">
        <v>8778</v>
      </c>
    </row>
    <row r="88" customFormat="false" ht="13.5" hidden="false" customHeight="false" outlineLevel="0" collapsed="false">
      <c r="B88" s="17" t="n">
        <v>32</v>
      </c>
      <c r="C88" s="18" t="n">
        <v>235</v>
      </c>
      <c r="D88" s="12" t="n">
        <v>-117</v>
      </c>
      <c r="E88" s="13" t="n">
        <v>118</v>
      </c>
      <c r="F88" s="14"/>
      <c r="J88" s="17" t="n">
        <v>32</v>
      </c>
      <c r="K88" s="18" t="n">
        <v>20257</v>
      </c>
      <c r="L88" s="19" t="n">
        <v>-9493</v>
      </c>
      <c r="M88" s="20" t="n">
        <v>10764</v>
      </c>
      <c r="P88" s="16" t="n">
        <v>32</v>
      </c>
      <c r="Q88" s="0" t="n">
        <v>-3744</v>
      </c>
      <c r="R88" s="0" t="n">
        <v>3776</v>
      </c>
      <c r="S88" s="0" t="n">
        <v>7520</v>
      </c>
    </row>
    <row r="89" customFormat="false" ht="13.5" hidden="false" customHeight="false" outlineLevel="0" collapsed="false">
      <c r="B89" s="17" t="n">
        <v>31</v>
      </c>
      <c r="C89" s="18" t="n">
        <v>269</v>
      </c>
      <c r="D89" s="12" t="n">
        <v>-137</v>
      </c>
      <c r="E89" s="13" t="n">
        <v>132</v>
      </c>
      <c r="F89" s="14"/>
      <c r="J89" s="17" t="n">
        <v>31</v>
      </c>
      <c r="K89" s="18" t="n">
        <v>20526</v>
      </c>
      <c r="L89" s="19" t="n">
        <v>-9630</v>
      </c>
      <c r="M89" s="20" t="n">
        <v>10896</v>
      </c>
      <c r="P89" s="16" t="n">
        <v>31</v>
      </c>
      <c r="Q89" s="0" t="n">
        <v>-4247</v>
      </c>
      <c r="R89" s="0" t="n">
        <v>4092</v>
      </c>
      <c r="S89" s="0" t="n">
        <v>8339</v>
      </c>
    </row>
    <row r="90" customFormat="false" ht="13.5" hidden="false" customHeight="false" outlineLevel="0" collapsed="false">
      <c r="B90" s="17" t="n">
        <v>30</v>
      </c>
      <c r="C90" s="18" t="n">
        <v>252</v>
      </c>
      <c r="D90" s="12" t="n">
        <v>-129</v>
      </c>
      <c r="E90" s="13" t="n">
        <v>123</v>
      </c>
      <c r="F90" s="14"/>
      <c r="J90" s="17" t="n">
        <v>30</v>
      </c>
      <c r="K90" s="18" t="n">
        <v>20778</v>
      </c>
      <c r="L90" s="19" t="n">
        <v>-9759</v>
      </c>
      <c r="M90" s="20" t="n">
        <v>11019</v>
      </c>
      <c r="P90" s="16" t="n">
        <v>30</v>
      </c>
      <c r="Q90" s="0" t="n">
        <v>-3870</v>
      </c>
      <c r="R90" s="0" t="n">
        <v>3690</v>
      </c>
      <c r="S90" s="0" t="n">
        <v>7560</v>
      </c>
    </row>
    <row r="91" customFormat="false" ht="13.5" hidden="false" customHeight="false" outlineLevel="0" collapsed="false">
      <c r="B91" s="17" t="n">
        <v>29</v>
      </c>
      <c r="C91" s="18" t="n">
        <v>237</v>
      </c>
      <c r="D91" s="12" t="n">
        <v>-115</v>
      </c>
      <c r="E91" s="13" t="n">
        <v>122</v>
      </c>
      <c r="F91" s="14"/>
      <c r="J91" s="17" t="n">
        <v>29</v>
      </c>
      <c r="K91" s="18" t="n">
        <v>21015</v>
      </c>
      <c r="L91" s="19" t="n">
        <v>-9874</v>
      </c>
      <c r="M91" s="20" t="n">
        <v>11141</v>
      </c>
      <c r="P91" s="16" t="n">
        <v>29</v>
      </c>
      <c r="Q91" s="0" t="n">
        <v>-3335</v>
      </c>
      <c r="R91" s="0" t="n">
        <v>3538</v>
      </c>
      <c r="S91" s="0" t="n">
        <v>6873</v>
      </c>
    </row>
    <row r="92" customFormat="false" ht="13.5" hidden="false" customHeight="false" outlineLevel="0" collapsed="false">
      <c r="B92" s="17" t="n">
        <v>28</v>
      </c>
      <c r="C92" s="18" t="n">
        <v>225</v>
      </c>
      <c r="D92" s="12" t="n">
        <v>-116</v>
      </c>
      <c r="E92" s="13" t="n">
        <v>109</v>
      </c>
      <c r="F92" s="14"/>
      <c r="J92" s="17" t="n">
        <v>28</v>
      </c>
      <c r="K92" s="18" t="n">
        <v>21240</v>
      </c>
      <c r="L92" s="19" t="n">
        <v>-9990</v>
      </c>
      <c r="M92" s="20" t="n">
        <v>11250</v>
      </c>
      <c r="P92" s="16" t="n">
        <v>28</v>
      </c>
      <c r="Q92" s="0" t="n">
        <v>-3248</v>
      </c>
      <c r="R92" s="0" t="n">
        <v>3052</v>
      </c>
      <c r="S92" s="0" t="n">
        <v>6300</v>
      </c>
    </row>
    <row r="93" customFormat="false" ht="13.5" hidden="false" customHeight="false" outlineLevel="0" collapsed="false">
      <c r="B93" s="17" t="n">
        <v>27</v>
      </c>
      <c r="C93" s="18" t="n">
        <v>223</v>
      </c>
      <c r="D93" s="12" t="n">
        <v>-98</v>
      </c>
      <c r="E93" s="13" t="n">
        <v>125</v>
      </c>
      <c r="F93" s="14"/>
      <c r="J93" s="17" t="n">
        <v>27</v>
      </c>
      <c r="K93" s="18" t="n">
        <v>21463</v>
      </c>
      <c r="L93" s="19" t="n">
        <v>-10088</v>
      </c>
      <c r="M93" s="20" t="n">
        <v>11375</v>
      </c>
      <c r="P93" s="16" t="n">
        <v>27</v>
      </c>
      <c r="Q93" s="0" t="n">
        <v>-2646</v>
      </c>
      <c r="R93" s="0" t="n">
        <v>3375</v>
      </c>
      <c r="S93" s="0" t="n">
        <v>6021</v>
      </c>
    </row>
    <row r="94" customFormat="false" ht="13.5" hidden="false" customHeight="false" outlineLevel="0" collapsed="false">
      <c r="B94" s="17" t="n">
        <v>26</v>
      </c>
      <c r="C94" s="18" t="n">
        <v>221</v>
      </c>
      <c r="D94" s="12" t="n">
        <v>-121</v>
      </c>
      <c r="E94" s="13" t="n">
        <v>100</v>
      </c>
      <c r="F94" s="14"/>
      <c r="J94" s="17" t="n">
        <v>26</v>
      </c>
      <c r="K94" s="18" t="n">
        <v>21684</v>
      </c>
      <c r="L94" s="19" t="n">
        <v>-10209</v>
      </c>
      <c r="M94" s="20" t="n">
        <v>11475</v>
      </c>
      <c r="P94" s="16" t="n">
        <v>26</v>
      </c>
      <c r="Q94" s="0" t="n">
        <v>-3146</v>
      </c>
      <c r="R94" s="0" t="n">
        <v>2600</v>
      </c>
      <c r="S94" s="0" t="n">
        <v>5746</v>
      </c>
    </row>
    <row r="95" customFormat="false" ht="13.5" hidden="false" customHeight="false" outlineLevel="0" collapsed="false">
      <c r="B95" s="17" t="n">
        <v>25</v>
      </c>
      <c r="C95" s="18" t="n">
        <v>211</v>
      </c>
      <c r="D95" s="12" t="n">
        <v>-92</v>
      </c>
      <c r="E95" s="13" t="n">
        <v>119</v>
      </c>
      <c r="F95" s="14"/>
      <c r="J95" s="17" t="n">
        <v>25</v>
      </c>
      <c r="K95" s="18" t="n">
        <v>21895</v>
      </c>
      <c r="L95" s="19" t="n">
        <v>-10301</v>
      </c>
      <c r="M95" s="20" t="n">
        <v>11594</v>
      </c>
      <c r="P95" s="16" t="n">
        <v>25</v>
      </c>
      <c r="Q95" s="0" t="n">
        <v>-2300</v>
      </c>
      <c r="R95" s="0" t="n">
        <v>2975</v>
      </c>
      <c r="S95" s="0" t="n">
        <v>5275</v>
      </c>
    </row>
    <row r="96" customFormat="false" ht="13.5" hidden="false" customHeight="false" outlineLevel="0" collapsed="false">
      <c r="B96" s="17" t="n">
        <v>24</v>
      </c>
      <c r="C96" s="18" t="n">
        <v>215</v>
      </c>
      <c r="D96" s="12" t="n">
        <v>-102</v>
      </c>
      <c r="E96" s="13" t="n">
        <v>113</v>
      </c>
      <c r="F96" s="14"/>
      <c r="J96" s="17" t="n">
        <v>24</v>
      </c>
      <c r="K96" s="18" t="n">
        <v>22110</v>
      </c>
      <c r="L96" s="19" t="n">
        <v>-10403</v>
      </c>
      <c r="M96" s="20" t="n">
        <v>11707</v>
      </c>
      <c r="P96" s="16" t="n">
        <v>24</v>
      </c>
      <c r="Q96" s="0" t="n">
        <v>-2448</v>
      </c>
      <c r="R96" s="0" t="n">
        <v>2712</v>
      </c>
      <c r="S96" s="0" t="n">
        <v>5160</v>
      </c>
    </row>
    <row r="97" customFormat="false" ht="13.5" hidden="false" customHeight="false" outlineLevel="0" collapsed="false">
      <c r="B97" s="17" t="n">
        <v>23</v>
      </c>
      <c r="C97" s="18" t="n">
        <v>238</v>
      </c>
      <c r="D97" s="12" t="n">
        <v>-122</v>
      </c>
      <c r="E97" s="13" t="n">
        <v>116</v>
      </c>
      <c r="F97" s="14"/>
      <c r="J97" s="17" t="n">
        <v>23</v>
      </c>
      <c r="K97" s="18" t="n">
        <v>22348</v>
      </c>
      <c r="L97" s="19" t="n">
        <v>-10525</v>
      </c>
      <c r="M97" s="20" t="n">
        <v>11823</v>
      </c>
      <c r="P97" s="16" t="n">
        <v>23</v>
      </c>
      <c r="Q97" s="0" t="n">
        <v>-2806</v>
      </c>
      <c r="R97" s="0" t="n">
        <v>2668</v>
      </c>
      <c r="S97" s="0" t="n">
        <v>5474</v>
      </c>
    </row>
    <row r="98" customFormat="false" ht="13.5" hidden="false" customHeight="false" outlineLevel="0" collapsed="false">
      <c r="B98" s="17" t="n">
        <v>22</v>
      </c>
      <c r="C98" s="18" t="n">
        <v>204</v>
      </c>
      <c r="D98" s="12" t="n">
        <v>-115</v>
      </c>
      <c r="E98" s="13" t="n">
        <v>89</v>
      </c>
      <c r="F98" s="14"/>
      <c r="J98" s="17" t="n">
        <v>22</v>
      </c>
      <c r="K98" s="18" t="n">
        <v>22552</v>
      </c>
      <c r="L98" s="19" t="n">
        <v>-10640</v>
      </c>
      <c r="M98" s="20" t="n">
        <v>11912</v>
      </c>
      <c r="P98" s="16" t="n">
        <v>22</v>
      </c>
      <c r="Q98" s="0" t="n">
        <v>-2530</v>
      </c>
      <c r="R98" s="0" t="n">
        <v>1958</v>
      </c>
      <c r="S98" s="0" t="n">
        <v>4488</v>
      </c>
    </row>
    <row r="99" customFormat="false" ht="13.5" hidden="false" customHeight="false" outlineLevel="0" collapsed="false">
      <c r="B99" s="17" t="n">
        <v>21</v>
      </c>
      <c r="C99" s="18" t="n">
        <v>256</v>
      </c>
      <c r="D99" s="12" t="n">
        <v>-128</v>
      </c>
      <c r="E99" s="13" t="n">
        <v>128</v>
      </c>
      <c r="F99" s="14"/>
      <c r="J99" s="17" t="n">
        <v>21</v>
      </c>
      <c r="K99" s="18" t="n">
        <v>22808</v>
      </c>
      <c r="L99" s="19" t="n">
        <v>-10768</v>
      </c>
      <c r="M99" s="20" t="n">
        <v>12040</v>
      </c>
      <c r="P99" s="16" t="n">
        <v>21</v>
      </c>
      <c r="Q99" s="0" t="n">
        <v>-2688</v>
      </c>
      <c r="R99" s="0" t="n">
        <v>2688</v>
      </c>
      <c r="S99" s="0" t="n">
        <v>5376</v>
      </c>
    </row>
    <row r="100" customFormat="false" ht="13.5" hidden="false" customHeight="false" outlineLevel="0" collapsed="false">
      <c r="B100" s="17" t="n">
        <v>20</v>
      </c>
      <c r="C100" s="18" t="n">
        <v>280</v>
      </c>
      <c r="D100" s="12" t="n">
        <v>-153</v>
      </c>
      <c r="E100" s="13" t="n">
        <v>127</v>
      </c>
      <c r="F100" s="14"/>
      <c r="J100" s="17" t="n">
        <v>20</v>
      </c>
      <c r="K100" s="18" t="n">
        <v>23088</v>
      </c>
      <c r="L100" s="19" t="n">
        <v>-10921</v>
      </c>
      <c r="M100" s="20" t="n">
        <v>12167</v>
      </c>
      <c r="P100" s="16" t="n">
        <v>20</v>
      </c>
      <c r="Q100" s="0" t="n">
        <v>-3060</v>
      </c>
      <c r="R100" s="0" t="n">
        <v>2540</v>
      </c>
      <c r="S100" s="0" t="n">
        <v>5600</v>
      </c>
    </row>
    <row r="101" customFormat="false" ht="13.5" hidden="false" customHeight="false" outlineLevel="0" collapsed="false">
      <c r="B101" s="17" t="n">
        <v>19</v>
      </c>
      <c r="C101" s="18" t="n">
        <v>323</v>
      </c>
      <c r="D101" s="12" t="n">
        <v>-171</v>
      </c>
      <c r="E101" s="13" t="n">
        <v>152</v>
      </c>
      <c r="F101" s="14"/>
      <c r="J101" s="17" t="n">
        <v>19</v>
      </c>
      <c r="K101" s="18" t="n">
        <v>23411</v>
      </c>
      <c r="L101" s="19" t="n">
        <v>-11092</v>
      </c>
      <c r="M101" s="20" t="n">
        <v>12319</v>
      </c>
      <c r="P101" s="16" t="n">
        <v>19</v>
      </c>
      <c r="Q101" s="0" t="n">
        <v>-3249</v>
      </c>
      <c r="R101" s="0" t="n">
        <v>2888</v>
      </c>
      <c r="S101" s="0" t="n">
        <v>6137</v>
      </c>
    </row>
    <row r="102" customFormat="false" ht="13.5" hidden="false" customHeight="false" outlineLevel="0" collapsed="false">
      <c r="B102" s="17" t="n">
        <v>18</v>
      </c>
      <c r="C102" s="18" t="n">
        <v>274</v>
      </c>
      <c r="D102" s="12" t="n">
        <v>-145</v>
      </c>
      <c r="E102" s="13" t="n">
        <v>129</v>
      </c>
      <c r="F102" s="14"/>
      <c r="J102" s="17" t="n">
        <v>18</v>
      </c>
      <c r="K102" s="18" t="n">
        <v>23685</v>
      </c>
      <c r="L102" s="19" t="n">
        <v>-11237</v>
      </c>
      <c r="M102" s="20" t="n">
        <v>12448</v>
      </c>
      <c r="P102" s="16" t="n">
        <v>18</v>
      </c>
      <c r="Q102" s="0" t="n">
        <v>-2610</v>
      </c>
      <c r="R102" s="0" t="n">
        <v>2322</v>
      </c>
      <c r="S102" s="0" t="n">
        <v>4932</v>
      </c>
    </row>
    <row r="103" customFormat="false" ht="13.5" hidden="false" customHeight="false" outlineLevel="0" collapsed="false">
      <c r="B103" s="17" t="n">
        <v>17</v>
      </c>
      <c r="C103" s="18" t="n">
        <v>315</v>
      </c>
      <c r="D103" s="12" t="n">
        <v>-166</v>
      </c>
      <c r="E103" s="13" t="n">
        <v>149</v>
      </c>
      <c r="F103" s="14"/>
      <c r="J103" s="17" t="n">
        <v>17</v>
      </c>
      <c r="K103" s="18" t="n">
        <v>24000</v>
      </c>
      <c r="L103" s="19" t="n">
        <v>-11403</v>
      </c>
      <c r="M103" s="20" t="n">
        <v>12597</v>
      </c>
      <c r="P103" s="16" t="n">
        <v>17</v>
      </c>
      <c r="Q103" s="0" t="n">
        <v>-2822</v>
      </c>
      <c r="R103" s="0" t="n">
        <v>2533</v>
      </c>
      <c r="S103" s="0" t="n">
        <v>5355</v>
      </c>
    </row>
    <row r="104" customFormat="false" ht="13.5" hidden="false" customHeight="false" outlineLevel="0" collapsed="false">
      <c r="B104" s="17" t="n">
        <v>16</v>
      </c>
      <c r="C104" s="18" t="n">
        <v>310</v>
      </c>
      <c r="D104" s="12" t="n">
        <v>-165</v>
      </c>
      <c r="E104" s="13" t="n">
        <v>145</v>
      </c>
      <c r="F104" s="14"/>
      <c r="J104" s="17" t="n">
        <v>16</v>
      </c>
      <c r="K104" s="18" t="n">
        <v>24310</v>
      </c>
      <c r="L104" s="19" t="n">
        <v>-11568</v>
      </c>
      <c r="M104" s="20" t="n">
        <v>12742</v>
      </c>
      <c r="P104" s="16" t="n">
        <v>16</v>
      </c>
      <c r="Q104" s="0" t="n">
        <v>-2640</v>
      </c>
      <c r="R104" s="0" t="n">
        <v>2320</v>
      </c>
      <c r="S104" s="0" t="n">
        <v>4960</v>
      </c>
    </row>
    <row r="105" customFormat="false" ht="13.5" hidden="false" customHeight="false" outlineLevel="0" collapsed="false">
      <c r="B105" s="17" t="n">
        <v>15</v>
      </c>
      <c r="C105" s="18" t="n">
        <v>310</v>
      </c>
      <c r="D105" s="12" t="n">
        <v>-159</v>
      </c>
      <c r="E105" s="13" t="n">
        <v>151</v>
      </c>
      <c r="F105" s="14"/>
      <c r="J105" s="17" t="n">
        <v>15</v>
      </c>
      <c r="K105" s="18" t="n">
        <v>24620</v>
      </c>
      <c r="L105" s="19" t="n">
        <v>-11727</v>
      </c>
      <c r="M105" s="20" t="n">
        <v>12893</v>
      </c>
      <c r="P105" s="16" t="n">
        <v>15</v>
      </c>
      <c r="Q105" s="0" t="n">
        <v>-2385</v>
      </c>
      <c r="R105" s="0" t="n">
        <v>2265</v>
      </c>
      <c r="S105" s="0" t="n">
        <v>4650</v>
      </c>
    </row>
    <row r="106" customFormat="false" ht="13.5" hidden="false" customHeight="false" outlineLevel="0" collapsed="false">
      <c r="B106" s="17" t="n">
        <v>14</v>
      </c>
      <c r="C106" s="18" t="n">
        <v>269</v>
      </c>
      <c r="D106" s="12" t="n">
        <v>-126</v>
      </c>
      <c r="E106" s="13" t="n">
        <v>143</v>
      </c>
      <c r="F106" s="14"/>
      <c r="J106" s="17" t="n">
        <v>14</v>
      </c>
      <c r="K106" s="18" t="n">
        <v>24889</v>
      </c>
      <c r="L106" s="19" t="n">
        <v>-11853</v>
      </c>
      <c r="M106" s="20" t="n">
        <v>13036</v>
      </c>
      <c r="P106" s="16" t="n">
        <v>14</v>
      </c>
      <c r="Q106" s="0" t="n">
        <v>-1764</v>
      </c>
      <c r="R106" s="0" t="n">
        <v>2002</v>
      </c>
      <c r="S106" s="0" t="n">
        <v>3766</v>
      </c>
    </row>
    <row r="107" customFormat="false" ht="13.5" hidden="false" customHeight="false" outlineLevel="0" collapsed="false">
      <c r="B107" s="17" t="n">
        <v>13</v>
      </c>
      <c r="C107" s="18" t="n">
        <v>291</v>
      </c>
      <c r="D107" s="12" t="n">
        <v>-146</v>
      </c>
      <c r="E107" s="13" t="n">
        <v>145</v>
      </c>
      <c r="F107" s="14"/>
      <c r="J107" s="17" t="n">
        <v>13</v>
      </c>
      <c r="K107" s="18" t="n">
        <v>25180</v>
      </c>
      <c r="L107" s="19" t="n">
        <v>-11999</v>
      </c>
      <c r="M107" s="20" t="n">
        <v>13181</v>
      </c>
      <c r="P107" s="16" t="n">
        <v>13</v>
      </c>
      <c r="Q107" s="0" t="n">
        <v>-1898</v>
      </c>
      <c r="R107" s="0" t="n">
        <v>1885</v>
      </c>
      <c r="S107" s="0" t="n">
        <v>3783</v>
      </c>
    </row>
    <row r="108" customFormat="false" ht="13.5" hidden="false" customHeight="false" outlineLevel="0" collapsed="false">
      <c r="B108" s="17" t="n">
        <v>12</v>
      </c>
      <c r="C108" s="18" t="n">
        <v>275</v>
      </c>
      <c r="D108" s="12" t="n">
        <v>-146</v>
      </c>
      <c r="E108" s="13" t="n">
        <v>129</v>
      </c>
      <c r="F108" s="14"/>
      <c r="J108" s="17" t="n">
        <v>12</v>
      </c>
      <c r="K108" s="18" t="n">
        <v>25455</v>
      </c>
      <c r="L108" s="19" t="n">
        <v>-12145</v>
      </c>
      <c r="M108" s="20" t="n">
        <v>13310</v>
      </c>
      <c r="P108" s="16" t="n">
        <v>12</v>
      </c>
      <c r="Q108" s="0" t="n">
        <v>-1752</v>
      </c>
      <c r="R108" s="0" t="n">
        <v>1548</v>
      </c>
      <c r="S108" s="0" t="n">
        <v>3300</v>
      </c>
    </row>
    <row r="109" customFormat="false" ht="13.5" hidden="false" customHeight="false" outlineLevel="0" collapsed="false">
      <c r="B109" s="17" t="n">
        <v>11</v>
      </c>
      <c r="C109" s="18" t="n">
        <v>261</v>
      </c>
      <c r="D109" s="12" t="n">
        <v>-135</v>
      </c>
      <c r="E109" s="13" t="n">
        <v>126</v>
      </c>
      <c r="F109" s="14"/>
      <c r="J109" s="17" t="n">
        <v>11</v>
      </c>
      <c r="K109" s="18" t="n">
        <v>25716</v>
      </c>
      <c r="L109" s="19" t="n">
        <v>-12280</v>
      </c>
      <c r="M109" s="20" t="n">
        <v>13436</v>
      </c>
      <c r="P109" s="16" t="n">
        <v>11</v>
      </c>
      <c r="Q109" s="0" t="n">
        <v>-1485</v>
      </c>
      <c r="R109" s="0" t="n">
        <v>1386</v>
      </c>
      <c r="S109" s="0" t="n">
        <v>2871</v>
      </c>
    </row>
    <row r="110" customFormat="false" ht="13.5" hidden="false" customHeight="false" outlineLevel="0" collapsed="false">
      <c r="B110" s="17" t="n">
        <v>10</v>
      </c>
      <c r="C110" s="18" t="n">
        <v>237</v>
      </c>
      <c r="D110" s="12" t="n">
        <v>-118</v>
      </c>
      <c r="E110" s="13" t="n">
        <v>119</v>
      </c>
      <c r="F110" s="14"/>
      <c r="J110" s="17" t="n">
        <v>10</v>
      </c>
      <c r="K110" s="18" t="n">
        <v>25953</v>
      </c>
      <c r="L110" s="19" t="n">
        <v>-12398</v>
      </c>
      <c r="M110" s="20" t="n">
        <v>13555</v>
      </c>
      <c r="P110" s="16" t="n">
        <v>10</v>
      </c>
      <c r="Q110" s="0" t="n">
        <v>-1180</v>
      </c>
      <c r="R110" s="0" t="n">
        <v>1190</v>
      </c>
      <c r="S110" s="0" t="n">
        <v>2370</v>
      </c>
    </row>
    <row r="111" customFormat="false" ht="13.5" hidden="false" customHeight="false" outlineLevel="0" collapsed="false">
      <c r="B111" s="17" t="n">
        <v>9</v>
      </c>
      <c r="C111" s="18" t="n">
        <v>215</v>
      </c>
      <c r="D111" s="12" t="n">
        <v>-118</v>
      </c>
      <c r="E111" s="13" t="n">
        <v>97</v>
      </c>
      <c r="F111" s="14"/>
      <c r="J111" s="17" t="n">
        <v>9</v>
      </c>
      <c r="K111" s="18" t="n">
        <v>26168</v>
      </c>
      <c r="L111" s="19" t="n">
        <v>-12516</v>
      </c>
      <c r="M111" s="20" t="n">
        <v>13652</v>
      </c>
      <c r="P111" s="16" t="n">
        <v>9</v>
      </c>
      <c r="Q111" s="0" t="n">
        <v>-1062</v>
      </c>
      <c r="R111" s="0" t="n">
        <v>873</v>
      </c>
      <c r="S111" s="0" t="n">
        <v>1935</v>
      </c>
    </row>
    <row r="112" customFormat="false" ht="13.5" hidden="false" customHeight="false" outlineLevel="0" collapsed="false">
      <c r="B112" s="17" t="n">
        <v>8</v>
      </c>
      <c r="C112" s="18" t="n">
        <v>198</v>
      </c>
      <c r="D112" s="12" t="n">
        <v>-108</v>
      </c>
      <c r="E112" s="13" t="n">
        <v>90</v>
      </c>
      <c r="F112" s="14"/>
      <c r="J112" s="17" t="n">
        <v>8</v>
      </c>
      <c r="K112" s="18" t="n">
        <v>26366</v>
      </c>
      <c r="L112" s="19" t="n">
        <v>-12624</v>
      </c>
      <c r="M112" s="20" t="n">
        <v>13742</v>
      </c>
      <c r="P112" s="16" t="n">
        <v>8</v>
      </c>
      <c r="Q112" s="0" t="n">
        <v>-864</v>
      </c>
      <c r="R112" s="0" t="n">
        <v>720</v>
      </c>
      <c r="S112" s="0" t="n">
        <v>1584</v>
      </c>
    </row>
    <row r="113" customFormat="false" ht="13.5" hidden="false" customHeight="false" outlineLevel="0" collapsed="false">
      <c r="B113" s="17" t="n">
        <v>7</v>
      </c>
      <c r="C113" s="18" t="n">
        <v>199</v>
      </c>
      <c r="D113" s="12" t="n">
        <v>-96</v>
      </c>
      <c r="E113" s="13" t="n">
        <v>103</v>
      </c>
      <c r="F113" s="14"/>
      <c r="J113" s="17" t="n">
        <v>7</v>
      </c>
      <c r="K113" s="18" t="n">
        <v>26565</v>
      </c>
      <c r="L113" s="19" t="n">
        <v>-12720</v>
      </c>
      <c r="M113" s="20" t="n">
        <v>13845</v>
      </c>
      <c r="P113" s="16" t="n">
        <v>7</v>
      </c>
      <c r="Q113" s="0" t="n">
        <v>-672</v>
      </c>
      <c r="R113" s="0" t="n">
        <v>721</v>
      </c>
      <c r="S113" s="0" t="n">
        <v>1393</v>
      </c>
    </row>
    <row r="114" customFormat="false" ht="13.5" hidden="false" customHeight="false" outlineLevel="0" collapsed="false">
      <c r="B114" s="17" t="n">
        <v>6</v>
      </c>
      <c r="C114" s="18" t="n">
        <v>191</v>
      </c>
      <c r="D114" s="12" t="n">
        <v>-90</v>
      </c>
      <c r="E114" s="13" t="n">
        <v>101</v>
      </c>
      <c r="F114" s="14"/>
      <c r="J114" s="17" t="n">
        <v>6</v>
      </c>
      <c r="K114" s="18" t="n">
        <v>26756</v>
      </c>
      <c r="L114" s="19" t="n">
        <v>-12810</v>
      </c>
      <c r="M114" s="20" t="n">
        <v>13946</v>
      </c>
      <c r="P114" s="16" t="n">
        <v>6</v>
      </c>
      <c r="Q114" s="0" t="n">
        <v>-540</v>
      </c>
      <c r="R114" s="0" t="n">
        <v>606</v>
      </c>
      <c r="S114" s="0" t="n">
        <v>1146</v>
      </c>
    </row>
    <row r="115" customFormat="false" ht="13.5" hidden="false" customHeight="false" outlineLevel="0" collapsed="false">
      <c r="B115" s="17" t="n">
        <v>5</v>
      </c>
      <c r="C115" s="18" t="n">
        <v>193</v>
      </c>
      <c r="D115" s="12" t="n">
        <v>-95</v>
      </c>
      <c r="E115" s="13" t="n">
        <v>98</v>
      </c>
      <c r="F115" s="14"/>
      <c r="J115" s="17" t="n">
        <v>5</v>
      </c>
      <c r="K115" s="21" t="n">
        <v>26949</v>
      </c>
      <c r="L115" s="22" t="n">
        <v>-12905</v>
      </c>
      <c r="M115" s="23" t="n">
        <v>14044</v>
      </c>
      <c r="P115" s="16" t="n">
        <v>5</v>
      </c>
      <c r="Q115" s="0" t="n">
        <v>-475</v>
      </c>
      <c r="R115" s="0" t="n">
        <v>490</v>
      </c>
      <c r="S115" s="0" t="n">
        <v>965</v>
      </c>
    </row>
    <row r="116" customFormat="false" ht="13.5" hidden="false" customHeight="false" outlineLevel="0" collapsed="false">
      <c r="B116" s="17" t="n">
        <v>4</v>
      </c>
      <c r="C116" s="18" t="n">
        <v>189</v>
      </c>
      <c r="D116" s="12" t="n">
        <v>-102</v>
      </c>
      <c r="E116" s="13" t="n">
        <v>87</v>
      </c>
      <c r="F116" s="14"/>
      <c r="J116" s="17" t="n">
        <v>4</v>
      </c>
      <c r="K116" s="18" t="n">
        <v>27138</v>
      </c>
      <c r="L116" s="19" t="n">
        <v>-13007</v>
      </c>
      <c r="M116" s="20" t="n">
        <v>14131</v>
      </c>
      <c r="P116" s="0" t="n">
        <v>4</v>
      </c>
      <c r="Q116" s="0" t="n">
        <v>-408</v>
      </c>
      <c r="R116" s="0" t="n">
        <v>348</v>
      </c>
      <c r="S116" s="0" t="n">
        <v>756</v>
      </c>
    </row>
    <row r="117" customFormat="false" ht="13.5" hidden="false" customHeight="false" outlineLevel="0" collapsed="false">
      <c r="B117" s="17" t="n">
        <v>3</v>
      </c>
      <c r="C117" s="18" t="n">
        <v>164</v>
      </c>
      <c r="D117" s="12" t="n">
        <v>-89</v>
      </c>
      <c r="E117" s="13" t="n">
        <v>75</v>
      </c>
      <c r="F117" s="14"/>
      <c r="J117" s="17" t="n">
        <v>3</v>
      </c>
      <c r="K117" s="18" t="n">
        <v>27302</v>
      </c>
      <c r="L117" s="19" t="n">
        <v>-13096</v>
      </c>
      <c r="M117" s="20" t="n">
        <v>14206</v>
      </c>
      <c r="P117" s="0" t="n">
        <v>3</v>
      </c>
      <c r="Q117" s="0" t="n">
        <v>-267</v>
      </c>
      <c r="R117" s="0" t="n">
        <v>225</v>
      </c>
      <c r="S117" s="0" t="n">
        <v>492</v>
      </c>
    </row>
    <row r="118" customFormat="false" ht="13.5" hidden="false" customHeight="false" outlineLevel="0" collapsed="false">
      <c r="B118" s="17" t="n">
        <v>2</v>
      </c>
      <c r="C118" s="18" t="n">
        <v>182</v>
      </c>
      <c r="D118" s="12" t="n">
        <v>-87</v>
      </c>
      <c r="E118" s="13" t="n">
        <v>95</v>
      </c>
      <c r="F118" s="14"/>
      <c r="J118" s="17" t="n">
        <v>2</v>
      </c>
      <c r="K118" s="18" t="n">
        <v>27484</v>
      </c>
      <c r="L118" s="19" t="n">
        <v>-13183</v>
      </c>
      <c r="M118" s="20" t="n">
        <v>14301</v>
      </c>
      <c r="P118" s="0" t="n">
        <v>2</v>
      </c>
      <c r="Q118" s="0" t="n">
        <v>-174</v>
      </c>
      <c r="R118" s="0" t="n">
        <v>190</v>
      </c>
      <c r="S118" s="0" t="n">
        <v>364</v>
      </c>
    </row>
    <row r="119" customFormat="false" ht="13.5" hidden="false" customHeight="false" outlineLevel="0" collapsed="false">
      <c r="B119" s="17" t="n">
        <v>1</v>
      </c>
      <c r="C119" s="18" t="n">
        <v>160</v>
      </c>
      <c r="D119" s="12" t="n">
        <v>-79</v>
      </c>
      <c r="E119" s="13" t="n">
        <v>81</v>
      </c>
      <c r="F119" s="14"/>
      <c r="J119" s="17" t="n">
        <v>1</v>
      </c>
      <c r="K119" s="11" t="n">
        <v>27644</v>
      </c>
      <c r="L119" s="12" t="n">
        <v>-13262</v>
      </c>
      <c r="M119" s="15" t="n">
        <v>14382</v>
      </c>
      <c r="P119" s="0" t="n">
        <v>1</v>
      </c>
      <c r="Q119" s="0" t="n">
        <v>-79</v>
      </c>
      <c r="R119" s="0" t="n">
        <v>81</v>
      </c>
      <c r="S119" s="0" t="n">
        <v>160</v>
      </c>
    </row>
    <row r="120" customFormat="false" ht="14.25" hidden="false" customHeight="false" outlineLevel="0" collapsed="false">
      <c r="B120" s="24" t="n">
        <v>0</v>
      </c>
      <c r="C120" s="25" t="n">
        <v>142</v>
      </c>
      <c r="D120" s="39" t="n">
        <v>-66</v>
      </c>
      <c r="E120" s="40" t="n">
        <v>76</v>
      </c>
      <c r="F120" s="14"/>
      <c r="J120" s="24" t="n">
        <v>0</v>
      </c>
      <c r="K120" s="25" t="n">
        <v>27786</v>
      </c>
      <c r="L120" s="26" t="n">
        <v>-13328</v>
      </c>
      <c r="M120" s="28" t="n">
        <v>144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86</v>
      </c>
      <c r="D123" s="31" t="n">
        <v>-13328</v>
      </c>
      <c r="E123" s="32" t="n">
        <v>14458</v>
      </c>
      <c r="K123" s="30" t="n">
        <v>27786</v>
      </c>
      <c r="L123" s="31" t="n">
        <v>-13328</v>
      </c>
      <c r="M123" s="32" t="n">
        <v>14458</v>
      </c>
      <c r="Q123" s="0" t="n">
        <v>-609710</v>
      </c>
      <c r="R123" s="0" t="n">
        <v>707606</v>
      </c>
      <c r="S123" s="0" t="n">
        <v>1317316</v>
      </c>
    </row>
    <row r="124" customFormat="false" ht="13.5" hidden="false" customHeight="false" outlineLevel="0" collapsed="false">
      <c r="Q124" s="33" t="n">
        <v>45.7465486194478</v>
      </c>
      <c r="R124" s="33" t="n">
        <v>48.9421773412644</v>
      </c>
      <c r="S124" s="33" t="n">
        <v>47.409342834521</v>
      </c>
    </row>
    <row r="125" customFormat="false" ht="13.5" hidden="false" customHeight="false" outlineLevel="0" collapsed="false">
      <c r="Q125" s="33" t="n">
        <v>45.75</v>
      </c>
      <c r="R125" s="33" t="n">
        <v>48.94</v>
      </c>
      <c r="S125" s="33" t="n">
        <v>47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2</v>
      </c>
      <c r="E25" s="13" t="n">
        <v>11</v>
      </c>
      <c r="F25" s="14"/>
      <c r="J25" s="17" t="n">
        <v>95</v>
      </c>
      <c r="K25" s="18" t="n">
        <v>30</v>
      </c>
      <c r="L25" s="19" t="n">
        <v>-3</v>
      </c>
      <c r="M25" s="20" t="n">
        <v>27</v>
      </c>
      <c r="P25" s="16" t="n">
        <v>95</v>
      </c>
      <c r="Q25" s="0" t="n">
        <v>-190</v>
      </c>
      <c r="R25" s="0" t="n">
        <v>1045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2</v>
      </c>
      <c r="L26" s="19" t="n">
        <v>-5</v>
      </c>
      <c r="M26" s="20" t="n">
        <v>37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5</v>
      </c>
      <c r="E27" s="13" t="n">
        <v>8</v>
      </c>
      <c r="F27" s="14"/>
      <c r="J27" s="17" t="n">
        <v>93</v>
      </c>
      <c r="K27" s="18" t="n">
        <v>55</v>
      </c>
      <c r="L27" s="19" t="n">
        <v>-10</v>
      </c>
      <c r="M27" s="20" t="n">
        <v>45</v>
      </c>
      <c r="P27" s="16" t="n">
        <v>93</v>
      </c>
      <c r="Q27" s="0" t="n">
        <v>-465</v>
      </c>
      <c r="R27" s="0" t="n">
        <v>744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3</v>
      </c>
      <c r="E28" s="13" t="n">
        <v>14</v>
      </c>
      <c r="F28" s="14"/>
      <c r="J28" s="17" t="n">
        <v>92</v>
      </c>
      <c r="K28" s="18" t="n">
        <v>72</v>
      </c>
      <c r="L28" s="19" t="n">
        <v>-13</v>
      </c>
      <c r="M28" s="20" t="n">
        <v>59</v>
      </c>
      <c r="P28" s="16" t="n">
        <v>92</v>
      </c>
      <c r="Q28" s="0" t="n">
        <v>-276</v>
      </c>
      <c r="R28" s="0" t="n">
        <v>1288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3</v>
      </c>
      <c r="E29" s="13" t="n">
        <v>13</v>
      </c>
      <c r="F29" s="14"/>
      <c r="J29" s="17" t="n">
        <v>91</v>
      </c>
      <c r="K29" s="18" t="n">
        <v>88</v>
      </c>
      <c r="L29" s="19" t="n">
        <v>-16</v>
      </c>
      <c r="M29" s="20" t="n">
        <v>72</v>
      </c>
      <c r="P29" s="16" t="n">
        <v>91</v>
      </c>
      <c r="Q29" s="0" t="n">
        <v>-273</v>
      </c>
      <c r="R29" s="0" t="n">
        <v>1183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10</v>
      </c>
      <c r="E30" s="13" t="n">
        <v>20</v>
      </c>
      <c r="F30" s="14"/>
      <c r="J30" s="17" t="n">
        <v>90</v>
      </c>
      <c r="K30" s="18" t="n">
        <v>118</v>
      </c>
      <c r="L30" s="19" t="n">
        <v>-26</v>
      </c>
      <c r="M30" s="20" t="n">
        <v>92</v>
      </c>
      <c r="P30" s="16" t="n">
        <v>90</v>
      </c>
      <c r="Q30" s="0" t="n">
        <v>-900</v>
      </c>
      <c r="R30" s="0" t="n">
        <v>180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7</v>
      </c>
      <c r="E31" s="13" t="n">
        <v>20</v>
      </c>
      <c r="F31" s="14"/>
      <c r="J31" s="17" t="n">
        <v>89</v>
      </c>
      <c r="K31" s="18" t="n">
        <v>145</v>
      </c>
      <c r="L31" s="19" t="n">
        <v>-33</v>
      </c>
      <c r="M31" s="20" t="n">
        <v>112</v>
      </c>
      <c r="P31" s="16" t="n">
        <v>89</v>
      </c>
      <c r="Q31" s="0" t="n">
        <v>-623</v>
      </c>
      <c r="R31" s="0" t="n">
        <v>1780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1</v>
      </c>
      <c r="E32" s="13" t="n">
        <v>33</v>
      </c>
      <c r="F32" s="14"/>
      <c r="J32" s="17" t="n">
        <v>88</v>
      </c>
      <c r="K32" s="18" t="n">
        <v>189</v>
      </c>
      <c r="L32" s="19" t="n">
        <v>-44</v>
      </c>
      <c r="M32" s="20" t="n">
        <v>145</v>
      </c>
      <c r="P32" s="16" t="n">
        <v>88</v>
      </c>
      <c r="Q32" s="0" t="n">
        <v>-968</v>
      </c>
      <c r="R32" s="0" t="n">
        <v>2904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7</v>
      </c>
      <c r="D33" s="12" t="n">
        <v>-14</v>
      </c>
      <c r="E33" s="13" t="n">
        <v>33</v>
      </c>
      <c r="F33" s="14"/>
      <c r="J33" s="17" t="n">
        <v>87</v>
      </c>
      <c r="K33" s="18" t="n">
        <v>236</v>
      </c>
      <c r="L33" s="19" t="n">
        <v>-58</v>
      </c>
      <c r="M33" s="20" t="n">
        <v>178</v>
      </c>
      <c r="P33" s="16" t="n">
        <v>87</v>
      </c>
      <c r="Q33" s="0" t="n">
        <v>-1218</v>
      </c>
      <c r="R33" s="0" t="n">
        <v>2871</v>
      </c>
      <c r="S33" s="0" t="n">
        <v>4089</v>
      </c>
    </row>
    <row r="34" customFormat="false" ht="13.5" hidden="false" customHeight="false" outlineLevel="0" collapsed="false">
      <c r="B34" s="17" t="n">
        <v>86</v>
      </c>
      <c r="C34" s="18" t="n">
        <v>62</v>
      </c>
      <c r="D34" s="12" t="n">
        <v>-21</v>
      </c>
      <c r="E34" s="13" t="n">
        <v>41</v>
      </c>
      <c r="F34" s="14"/>
      <c r="J34" s="17" t="n">
        <v>86</v>
      </c>
      <c r="K34" s="18" t="n">
        <v>298</v>
      </c>
      <c r="L34" s="19" t="n">
        <v>-79</v>
      </c>
      <c r="M34" s="20" t="n">
        <v>219</v>
      </c>
      <c r="P34" s="16" t="n">
        <v>86</v>
      </c>
      <c r="Q34" s="0" t="n">
        <v>-1806</v>
      </c>
      <c r="R34" s="0" t="n">
        <v>3526</v>
      </c>
      <c r="S34" s="0" t="n">
        <v>5332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23</v>
      </c>
      <c r="E35" s="13" t="n">
        <v>45</v>
      </c>
      <c r="F35" s="14"/>
      <c r="J35" s="17" t="n">
        <v>85</v>
      </c>
      <c r="K35" s="18" t="n">
        <v>366</v>
      </c>
      <c r="L35" s="19" t="n">
        <v>-102</v>
      </c>
      <c r="M35" s="20" t="n">
        <v>264</v>
      </c>
      <c r="P35" s="16" t="n">
        <v>85</v>
      </c>
      <c r="Q35" s="0" t="n">
        <v>-1955</v>
      </c>
      <c r="R35" s="0" t="n">
        <v>382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60</v>
      </c>
      <c r="D36" s="12" t="n">
        <v>-18</v>
      </c>
      <c r="E36" s="13" t="n">
        <v>42</v>
      </c>
      <c r="F36" s="14"/>
      <c r="J36" s="17" t="n">
        <v>84</v>
      </c>
      <c r="K36" s="18" t="n">
        <v>426</v>
      </c>
      <c r="L36" s="19" t="n">
        <v>-120</v>
      </c>
      <c r="M36" s="20" t="n">
        <v>306</v>
      </c>
      <c r="P36" s="16" t="n">
        <v>84</v>
      </c>
      <c r="Q36" s="0" t="n">
        <v>-1512</v>
      </c>
      <c r="R36" s="0" t="n">
        <v>3528</v>
      </c>
      <c r="S36" s="0" t="n">
        <v>5040</v>
      </c>
    </row>
    <row r="37" customFormat="false" ht="13.5" hidden="false" customHeight="false" outlineLevel="0" collapsed="false">
      <c r="B37" s="17" t="n">
        <v>83</v>
      </c>
      <c r="C37" s="18" t="n">
        <v>71</v>
      </c>
      <c r="D37" s="12" t="n">
        <v>-27</v>
      </c>
      <c r="E37" s="13" t="n">
        <v>44</v>
      </c>
      <c r="F37" s="14"/>
      <c r="J37" s="17" t="n">
        <v>83</v>
      </c>
      <c r="K37" s="18" t="n">
        <v>497</v>
      </c>
      <c r="L37" s="19" t="n">
        <v>-147</v>
      </c>
      <c r="M37" s="20" t="n">
        <v>350</v>
      </c>
      <c r="P37" s="16" t="n">
        <v>83</v>
      </c>
      <c r="Q37" s="0" t="n">
        <v>-2241</v>
      </c>
      <c r="R37" s="0" t="n">
        <v>3652</v>
      </c>
      <c r="S37" s="0" t="n">
        <v>5893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4</v>
      </c>
      <c r="E38" s="13" t="n">
        <v>43</v>
      </c>
      <c r="F38" s="14"/>
      <c r="J38" s="17" t="n">
        <v>82</v>
      </c>
      <c r="K38" s="18" t="n">
        <v>564</v>
      </c>
      <c r="L38" s="19" t="n">
        <v>-171</v>
      </c>
      <c r="M38" s="20" t="n">
        <v>393</v>
      </c>
      <c r="P38" s="16" t="n">
        <v>82</v>
      </c>
      <c r="Q38" s="0" t="n">
        <v>-1968</v>
      </c>
      <c r="R38" s="0" t="n">
        <v>3526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106</v>
      </c>
      <c r="D39" s="12" t="n">
        <v>-46</v>
      </c>
      <c r="E39" s="13" t="n">
        <v>60</v>
      </c>
      <c r="F39" s="14"/>
      <c r="J39" s="17" t="n">
        <v>81</v>
      </c>
      <c r="K39" s="18" t="n">
        <v>670</v>
      </c>
      <c r="L39" s="19" t="n">
        <v>-217</v>
      </c>
      <c r="M39" s="20" t="n">
        <v>453</v>
      </c>
      <c r="P39" s="16" t="n">
        <v>81</v>
      </c>
      <c r="Q39" s="0" t="n">
        <v>-3726</v>
      </c>
      <c r="R39" s="0" t="n">
        <v>4860</v>
      </c>
      <c r="S39" s="0" t="n">
        <v>8586</v>
      </c>
    </row>
    <row r="40" customFormat="false" ht="13.5" hidden="false" customHeight="false" outlineLevel="0" collapsed="false">
      <c r="B40" s="17" t="n">
        <v>80</v>
      </c>
      <c r="C40" s="18" t="n">
        <v>87</v>
      </c>
      <c r="D40" s="12" t="n">
        <v>-39</v>
      </c>
      <c r="E40" s="13" t="n">
        <v>48</v>
      </c>
      <c r="F40" s="14"/>
      <c r="J40" s="17" t="n">
        <v>80</v>
      </c>
      <c r="K40" s="18" t="n">
        <v>757</v>
      </c>
      <c r="L40" s="19" t="n">
        <v>-256</v>
      </c>
      <c r="M40" s="20" t="n">
        <v>501</v>
      </c>
      <c r="P40" s="16" t="n">
        <v>80</v>
      </c>
      <c r="Q40" s="0" t="n">
        <v>-3120</v>
      </c>
      <c r="R40" s="0" t="n">
        <v>3840</v>
      </c>
      <c r="S40" s="0" t="n">
        <v>6960</v>
      </c>
    </row>
    <row r="41" customFormat="false" ht="13.5" hidden="false" customHeight="false" outlineLevel="0" collapsed="false">
      <c r="B41" s="17" t="n">
        <v>79</v>
      </c>
      <c r="C41" s="18" t="n">
        <v>108</v>
      </c>
      <c r="D41" s="12" t="n">
        <v>-40</v>
      </c>
      <c r="E41" s="13" t="n">
        <v>68</v>
      </c>
      <c r="F41" s="14"/>
      <c r="J41" s="17" t="n">
        <v>79</v>
      </c>
      <c r="K41" s="18" t="n">
        <v>865</v>
      </c>
      <c r="L41" s="19" t="n">
        <v>-296</v>
      </c>
      <c r="M41" s="20" t="n">
        <v>569</v>
      </c>
      <c r="P41" s="16" t="n">
        <v>79</v>
      </c>
      <c r="Q41" s="0" t="n">
        <v>-3160</v>
      </c>
      <c r="R41" s="0" t="n">
        <v>5372</v>
      </c>
      <c r="S41" s="0" t="n">
        <v>8532</v>
      </c>
    </row>
    <row r="42" customFormat="false" ht="13.5" hidden="false" customHeight="false" outlineLevel="0" collapsed="false">
      <c r="B42" s="17" t="n">
        <v>78</v>
      </c>
      <c r="C42" s="18" t="n">
        <v>105</v>
      </c>
      <c r="D42" s="12" t="n">
        <v>-37</v>
      </c>
      <c r="E42" s="13" t="n">
        <v>68</v>
      </c>
      <c r="F42" s="14"/>
      <c r="J42" s="17" t="n">
        <v>78</v>
      </c>
      <c r="K42" s="18" t="n">
        <v>970</v>
      </c>
      <c r="L42" s="19" t="n">
        <v>-333</v>
      </c>
      <c r="M42" s="20" t="n">
        <v>637</v>
      </c>
      <c r="P42" s="16" t="n">
        <v>78</v>
      </c>
      <c r="Q42" s="0" t="n">
        <v>-2886</v>
      </c>
      <c r="R42" s="0" t="n">
        <v>5304</v>
      </c>
      <c r="S42" s="0" t="n">
        <v>8190</v>
      </c>
    </row>
    <row r="43" customFormat="false" ht="13.5" hidden="false" customHeight="false" outlineLevel="0" collapsed="false">
      <c r="B43" s="17" t="n">
        <v>77</v>
      </c>
      <c r="C43" s="18" t="n">
        <v>100</v>
      </c>
      <c r="D43" s="12" t="n">
        <v>-40</v>
      </c>
      <c r="E43" s="13" t="n">
        <v>60</v>
      </c>
      <c r="F43" s="14"/>
      <c r="J43" s="17" t="n">
        <v>77</v>
      </c>
      <c r="K43" s="18" t="n">
        <v>1070</v>
      </c>
      <c r="L43" s="19" t="n">
        <v>-373</v>
      </c>
      <c r="M43" s="20" t="n">
        <v>697</v>
      </c>
      <c r="P43" s="16" t="n">
        <v>77</v>
      </c>
      <c r="Q43" s="0" t="n">
        <v>-3080</v>
      </c>
      <c r="R43" s="0" t="n">
        <v>4620</v>
      </c>
      <c r="S43" s="0" t="n">
        <v>7700</v>
      </c>
    </row>
    <row r="44" customFormat="false" ht="13.5" hidden="false" customHeight="false" outlineLevel="0" collapsed="false">
      <c r="B44" s="17" t="n">
        <v>76</v>
      </c>
      <c r="C44" s="18" t="n">
        <v>121</v>
      </c>
      <c r="D44" s="12" t="n">
        <v>-46</v>
      </c>
      <c r="E44" s="13" t="n">
        <v>75</v>
      </c>
      <c r="F44" s="14"/>
      <c r="J44" s="17" t="n">
        <v>76</v>
      </c>
      <c r="K44" s="18" t="n">
        <v>1191</v>
      </c>
      <c r="L44" s="19" t="n">
        <v>-419</v>
      </c>
      <c r="M44" s="20" t="n">
        <v>772</v>
      </c>
      <c r="P44" s="16" t="n">
        <v>76</v>
      </c>
      <c r="Q44" s="0" t="n">
        <v>-3496</v>
      </c>
      <c r="R44" s="0" t="n">
        <v>5700</v>
      </c>
      <c r="S44" s="0" t="n">
        <v>9196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38</v>
      </c>
      <c r="E45" s="13" t="n">
        <v>62</v>
      </c>
      <c r="F45" s="14"/>
      <c r="J45" s="17" t="n">
        <v>75</v>
      </c>
      <c r="K45" s="18" t="n">
        <v>1291</v>
      </c>
      <c r="L45" s="19" t="n">
        <v>-457</v>
      </c>
      <c r="M45" s="20" t="n">
        <v>834</v>
      </c>
      <c r="P45" s="16" t="n">
        <v>75</v>
      </c>
      <c r="Q45" s="0" t="n">
        <v>-2850</v>
      </c>
      <c r="R45" s="0" t="n">
        <v>4650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118</v>
      </c>
      <c r="D46" s="12" t="n">
        <v>-62</v>
      </c>
      <c r="E46" s="13" t="n">
        <v>56</v>
      </c>
      <c r="F46" s="14"/>
      <c r="J46" s="17" t="n">
        <v>74</v>
      </c>
      <c r="K46" s="18" t="n">
        <v>1409</v>
      </c>
      <c r="L46" s="19" t="n">
        <v>-519</v>
      </c>
      <c r="M46" s="20" t="n">
        <v>890</v>
      </c>
      <c r="P46" s="16" t="n">
        <v>74</v>
      </c>
      <c r="Q46" s="0" t="n">
        <v>-4588</v>
      </c>
      <c r="R46" s="0" t="n">
        <v>4144</v>
      </c>
      <c r="S46" s="0" t="n">
        <v>8732</v>
      </c>
    </row>
    <row r="47" customFormat="false" ht="13.5" hidden="false" customHeight="false" outlineLevel="0" collapsed="false">
      <c r="B47" s="17" t="n">
        <v>73</v>
      </c>
      <c r="C47" s="18" t="n">
        <v>130</v>
      </c>
      <c r="D47" s="12" t="n">
        <v>-58</v>
      </c>
      <c r="E47" s="13" t="n">
        <v>72</v>
      </c>
      <c r="F47" s="14"/>
      <c r="J47" s="17" t="n">
        <v>73</v>
      </c>
      <c r="K47" s="18" t="n">
        <v>1539</v>
      </c>
      <c r="L47" s="19" t="n">
        <v>-577</v>
      </c>
      <c r="M47" s="20" t="n">
        <v>962</v>
      </c>
      <c r="P47" s="16" t="n">
        <v>73</v>
      </c>
      <c r="Q47" s="0" t="n">
        <v>-4234</v>
      </c>
      <c r="R47" s="0" t="n">
        <v>5256</v>
      </c>
      <c r="S47" s="0" t="n">
        <v>9490</v>
      </c>
    </row>
    <row r="48" customFormat="false" ht="13.5" hidden="false" customHeight="false" outlineLevel="0" collapsed="false">
      <c r="B48" s="17" t="n">
        <v>72</v>
      </c>
      <c r="C48" s="18" t="n">
        <v>134</v>
      </c>
      <c r="D48" s="12" t="n">
        <v>-64</v>
      </c>
      <c r="E48" s="13" t="n">
        <v>70</v>
      </c>
      <c r="F48" s="14"/>
      <c r="J48" s="17" t="n">
        <v>72</v>
      </c>
      <c r="K48" s="18" t="n">
        <v>1673</v>
      </c>
      <c r="L48" s="19" t="n">
        <v>-641</v>
      </c>
      <c r="M48" s="20" t="n">
        <v>1032</v>
      </c>
      <c r="P48" s="16" t="n">
        <v>72</v>
      </c>
      <c r="Q48" s="0" t="n">
        <v>-4608</v>
      </c>
      <c r="R48" s="0" t="n">
        <v>5040</v>
      </c>
      <c r="S48" s="0" t="n">
        <v>9648</v>
      </c>
    </row>
    <row r="49" customFormat="false" ht="13.5" hidden="false" customHeight="false" outlineLevel="0" collapsed="false">
      <c r="B49" s="17" t="n">
        <v>71</v>
      </c>
      <c r="C49" s="18" t="n">
        <v>125</v>
      </c>
      <c r="D49" s="12" t="n">
        <v>-46</v>
      </c>
      <c r="E49" s="13" t="n">
        <v>79</v>
      </c>
      <c r="F49" s="14"/>
      <c r="J49" s="17" t="n">
        <v>71</v>
      </c>
      <c r="K49" s="18" t="n">
        <v>1798</v>
      </c>
      <c r="L49" s="19" t="n">
        <v>-687</v>
      </c>
      <c r="M49" s="20" t="n">
        <v>1111</v>
      </c>
      <c r="P49" s="16" t="n">
        <v>71</v>
      </c>
      <c r="Q49" s="0" t="n">
        <v>-3266</v>
      </c>
      <c r="R49" s="0" t="n">
        <v>5609</v>
      </c>
      <c r="S49" s="0" t="n">
        <v>8875</v>
      </c>
    </row>
    <row r="50" customFormat="false" ht="13.5" hidden="false" customHeight="false" outlineLevel="0" collapsed="false">
      <c r="B50" s="17" t="n">
        <v>70</v>
      </c>
      <c r="C50" s="18" t="n">
        <v>114</v>
      </c>
      <c r="D50" s="12" t="n">
        <v>-51</v>
      </c>
      <c r="E50" s="13" t="n">
        <v>63</v>
      </c>
      <c r="F50" s="14"/>
      <c r="J50" s="17" t="n">
        <v>70</v>
      </c>
      <c r="K50" s="18" t="n">
        <v>1912</v>
      </c>
      <c r="L50" s="19" t="n">
        <v>-738</v>
      </c>
      <c r="M50" s="20" t="n">
        <v>1174</v>
      </c>
      <c r="P50" s="16" t="n">
        <v>70</v>
      </c>
      <c r="Q50" s="0" t="n">
        <v>-3570</v>
      </c>
      <c r="R50" s="0" t="n">
        <v>4410</v>
      </c>
      <c r="S50" s="0" t="n">
        <v>7980</v>
      </c>
    </row>
    <row r="51" customFormat="false" ht="13.5" hidden="false" customHeight="false" outlineLevel="0" collapsed="false">
      <c r="B51" s="17" t="n">
        <v>69</v>
      </c>
      <c r="C51" s="18" t="n">
        <v>91</v>
      </c>
      <c r="D51" s="12" t="n">
        <v>-45</v>
      </c>
      <c r="E51" s="13" t="n">
        <v>46</v>
      </c>
      <c r="F51" s="14"/>
      <c r="J51" s="17" t="n">
        <v>69</v>
      </c>
      <c r="K51" s="18" t="n">
        <v>2003</v>
      </c>
      <c r="L51" s="19" t="n">
        <v>-783</v>
      </c>
      <c r="M51" s="20" t="n">
        <v>1220</v>
      </c>
      <c r="P51" s="16" t="n">
        <v>69</v>
      </c>
      <c r="Q51" s="0" t="n">
        <v>-3105</v>
      </c>
      <c r="R51" s="0" t="n">
        <v>3174</v>
      </c>
      <c r="S51" s="0" t="n">
        <v>6279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36</v>
      </c>
      <c r="E52" s="13" t="n">
        <v>47</v>
      </c>
      <c r="F52" s="14"/>
      <c r="J52" s="17" t="n">
        <v>68</v>
      </c>
      <c r="K52" s="18" t="n">
        <v>2086</v>
      </c>
      <c r="L52" s="19" t="n">
        <v>-819</v>
      </c>
      <c r="M52" s="20" t="n">
        <v>1267</v>
      </c>
      <c r="P52" s="16" t="n">
        <v>68</v>
      </c>
      <c r="Q52" s="0" t="n">
        <v>-2448</v>
      </c>
      <c r="R52" s="0" t="n">
        <v>3196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119</v>
      </c>
      <c r="D53" s="12" t="n">
        <v>-53</v>
      </c>
      <c r="E53" s="13" t="n">
        <v>66</v>
      </c>
      <c r="F53" s="14"/>
      <c r="J53" s="17" t="n">
        <v>67</v>
      </c>
      <c r="K53" s="18" t="n">
        <v>2205</v>
      </c>
      <c r="L53" s="19" t="n">
        <v>-872</v>
      </c>
      <c r="M53" s="20" t="n">
        <v>1333</v>
      </c>
      <c r="P53" s="16" t="n">
        <v>67</v>
      </c>
      <c r="Q53" s="0" t="n">
        <v>-3551</v>
      </c>
      <c r="R53" s="0" t="n">
        <v>4422</v>
      </c>
      <c r="S53" s="0" t="n">
        <v>7973</v>
      </c>
    </row>
    <row r="54" customFormat="false" ht="13.5" hidden="false" customHeight="false" outlineLevel="0" collapsed="false">
      <c r="B54" s="17" t="n">
        <v>66</v>
      </c>
      <c r="C54" s="18" t="n">
        <v>169</v>
      </c>
      <c r="D54" s="12" t="n">
        <v>-77</v>
      </c>
      <c r="E54" s="13" t="n">
        <v>92</v>
      </c>
      <c r="F54" s="14"/>
      <c r="J54" s="17" t="n">
        <v>66</v>
      </c>
      <c r="K54" s="18" t="n">
        <v>2374</v>
      </c>
      <c r="L54" s="19" t="n">
        <v>-949</v>
      </c>
      <c r="M54" s="20" t="n">
        <v>1425</v>
      </c>
      <c r="P54" s="16" t="n">
        <v>66</v>
      </c>
      <c r="Q54" s="0" t="n">
        <v>-5082</v>
      </c>
      <c r="R54" s="0" t="n">
        <v>6072</v>
      </c>
      <c r="S54" s="0" t="n">
        <v>11154</v>
      </c>
    </row>
    <row r="55" customFormat="false" ht="13.5" hidden="false" customHeight="false" outlineLevel="0" collapsed="false">
      <c r="B55" s="17" t="n">
        <v>65</v>
      </c>
      <c r="C55" s="18" t="n">
        <v>144</v>
      </c>
      <c r="D55" s="12" t="n">
        <v>-81</v>
      </c>
      <c r="E55" s="13" t="n">
        <v>63</v>
      </c>
      <c r="F55" s="14"/>
      <c r="J55" s="17" t="n">
        <v>65</v>
      </c>
      <c r="K55" s="18" t="n">
        <v>2518</v>
      </c>
      <c r="L55" s="19" t="n">
        <v>-1030</v>
      </c>
      <c r="M55" s="20" t="n">
        <v>1488</v>
      </c>
      <c r="P55" s="16" t="n">
        <v>65</v>
      </c>
      <c r="Q55" s="0" t="n">
        <v>-5265</v>
      </c>
      <c r="R55" s="0" t="n">
        <v>4095</v>
      </c>
      <c r="S55" s="0" t="n">
        <v>9360</v>
      </c>
    </row>
    <row r="56" customFormat="false" ht="13.5" hidden="false" customHeight="false" outlineLevel="0" collapsed="false">
      <c r="B56" s="17" t="n">
        <v>64</v>
      </c>
      <c r="C56" s="18" t="n">
        <v>142</v>
      </c>
      <c r="D56" s="12" t="n">
        <v>-75</v>
      </c>
      <c r="E56" s="13" t="n">
        <v>67</v>
      </c>
      <c r="F56" s="14"/>
      <c r="J56" s="17" t="n">
        <v>64</v>
      </c>
      <c r="K56" s="18" t="n">
        <v>2660</v>
      </c>
      <c r="L56" s="19" t="n">
        <v>-1105</v>
      </c>
      <c r="M56" s="20" t="n">
        <v>1555</v>
      </c>
      <c r="P56" s="16" t="n">
        <v>64</v>
      </c>
      <c r="Q56" s="0" t="n">
        <v>-4800</v>
      </c>
      <c r="R56" s="0" t="n">
        <v>4288</v>
      </c>
      <c r="S56" s="0" t="n">
        <v>9088</v>
      </c>
    </row>
    <row r="57" customFormat="false" ht="13.5" hidden="false" customHeight="false" outlineLevel="0" collapsed="false">
      <c r="B57" s="17" t="n">
        <v>63</v>
      </c>
      <c r="C57" s="18" t="n">
        <v>149</v>
      </c>
      <c r="D57" s="12" t="n">
        <v>-73</v>
      </c>
      <c r="E57" s="13" t="n">
        <v>76</v>
      </c>
      <c r="F57" s="14"/>
      <c r="J57" s="17" t="n">
        <v>63</v>
      </c>
      <c r="K57" s="18" t="n">
        <v>2809</v>
      </c>
      <c r="L57" s="19" t="n">
        <v>-1178</v>
      </c>
      <c r="M57" s="20" t="n">
        <v>1631</v>
      </c>
      <c r="P57" s="16" t="n">
        <v>63</v>
      </c>
      <c r="Q57" s="0" t="n">
        <v>-4599</v>
      </c>
      <c r="R57" s="0" t="n">
        <v>4788</v>
      </c>
      <c r="S57" s="0" t="n">
        <v>9387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63</v>
      </c>
      <c r="E58" s="13" t="n">
        <v>71</v>
      </c>
      <c r="F58" s="14"/>
      <c r="J58" s="17" t="n">
        <v>62</v>
      </c>
      <c r="K58" s="18" t="n">
        <v>2943</v>
      </c>
      <c r="L58" s="19" t="n">
        <v>-1241</v>
      </c>
      <c r="M58" s="20" t="n">
        <v>1702</v>
      </c>
      <c r="P58" s="16" t="n">
        <v>62</v>
      </c>
      <c r="Q58" s="0" t="n">
        <v>-3906</v>
      </c>
      <c r="R58" s="0" t="n">
        <v>4402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39</v>
      </c>
      <c r="D59" s="12" t="n">
        <v>-63</v>
      </c>
      <c r="E59" s="13" t="n">
        <v>76</v>
      </c>
      <c r="F59" s="14"/>
      <c r="J59" s="17" t="n">
        <v>61</v>
      </c>
      <c r="K59" s="18" t="n">
        <v>3082</v>
      </c>
      <c r="L59" s="19" t="n">
        <v>-1304</v>
      </c>
      <c r="M59" s="20" t="n">
        <v>1778</v>
      </c>
      <c r="P59" s="16" t="n">
        <v>61</v>
      </c>
      <c r="Q59" s="0" t="n">
        <v>-3843</v>
      </c>
      <c r="R59" s="0" t="n">
        <v>4636</v>
      </c>
      <c r="S59" s="0" t="n">
        <v>8479</v>
      </c>
    </row>
    <row r="60" customFormat="false" ht="13.5" hidden="false" customHeight="false" outlineLevel="0" collapsed="false">
      <c r="B60" s="17" t="n">
        <v>60</v>
      </c>
      <c r="C60" s="18" t="n">
        <v>116</v>
      </c>
      <c r="D60" s="12" t="n">
        <v>-66</v>
      </c>
      <c r="E60" s="13" t="n">
        <v>50</v>
      </c>
      <c r="F60" s="14"/>
      <c r="J60" s="17" t="n">
        <v>60</v>
      </c>
      <c r="K60" s="18" t="n">
        <v>3198</v>
      </c>
      <c r="L60" s="19" t="n">
        <v>-1370</v>
      </c>
      <c r="M60" s="20" t="n">
        <v>1828</v>
      </c>
      <c r="P60" s="16" t="n">
        <v>60</v>
      </c>
      <c r="Q60" s="0" t="n">
        <v>-3960</v>
      </c>
      <c r="R60" s="0" t="n">
        <v>3000</v>
      </c>
      <c r="S60" s="0" t="n">
        <v>6960</v>
      </c>
    </row>
    <row r="61" customFormat="false" ht="13.5" hidden="false" customHeight="false" outlineLevel="0" collapsed="false">
      <c r="B61" s="17" t="n">
        <v>59</v>
      </c>
      <c r="C61" s="18" t="n">
        <v>124</v>
      </c>
      <c r="D61" s="12" t="n">
        <v>-69</v>
      </c>
      <c r="E61" s="13" t="n">
        <v>55</v>
      </c>
      <c r="F61" s="14"/>
      <c r="J61" s="17" t="n">
        <v>59</v>
      </c>
      <c r="K61" s="18" t="n">
        <v>3322</v>
      </c>
      <c r="L61" s="19" t="n">
        <v>-1439</v>
      </c>
      <c r="M61" s="20" t="n">
        <v>1883</v>
      </c>
      <c r="P61" s="16" t="n">
        <v>59</v>
      </c>
      <c r="Q61" s="0" t="n">
        <v>-4071</v>
      </c>
      <c r="R61" s="0" t="n">
        <v>3245</v>
      </c>
      <c r="S61" s="0" t="n">
        <v>7316</v>
      </c>
    </row>
    <row r="62" customFormat="false" ht="13.5" hidden="false" customHeight="false" outlineLevel="0" collapsed="false">
      <c r="B62" s="17" t="n">
        <v>58</v>
      </c>
      <c r="C62" s="18" t="n">
        <v>124</v>
      </c>
      <c r="D62" s="12" t="n">
        <v>-64</v>
      </c>
      <c r="E62" s="13" t="n">
        <v>60</v>
      </c>
      <c r="F62" s="14"/>
      <c r="J62" s="17" t="n">
        <v>58</v>
      </c>
      <c r="K62" s="18" t="n">
        <v>3446</v>
      </c>
      <c r="L62" s="19" t="n">
        <v>-1503</v>
      </c>
      <c r="M62" s="20" t="n">
        <v>1943</v>
      </c>
      <c r="P62" s="16" t="n">
        <v>58</v>
      </c>
      <c r="Q62" s="0" t="n">
        <v>-3712</v>
      </c>
      <c r="R62" s="0" t="n">
        <v>3480</v>
      </c>
      <c r="S62" s="0" t="n">
        <v>7192</v>
      </c>
    </row>
    <row r="63" customFormat="false" ht="13.5" hidden="false" customHeight="false" outlineLevel="0" collapsed="false">
      <c r="B63" s="17" t="n">
        <v>57</v>
      </c>
      <c r="C63" s="18" t="n">
        <v>105</v>
      </c>
      <c r="D63" s="12" t="n">
        <v>-47</v>
      </c>
      <c r="E63" s="13" t="n">
        <v>58</v>
      </c>
      <c r="F63" s="14"/>
      <c r="J63" s="17" t="n">
        <v>57</v>
      </c>
      <c r="K63" s="18" t="n">
        <v>3551</v>
      </c>
      <c r="L63" s="19" t="n">
        <v>-1550</v>
      </c>
      <c r="M63" s="20" t="n">
        <v>2001</v>
      </c>
      <c r="P63" s="16" t="n">
        <v>57</v>
      </c>
      <c r="Q63" s="0" t="n">
        <v>-2679</v>
      </c>
      <c r="R63" s="0" t="n">
        <v>3306</v>
      </c>
      <c r="S63" s="0" t="n">
        <v>5985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5</v>
      </c>
      <c r="E64" s="13" t="n">
        <v>43</v>
      </c>
      <c r="F64" s="14"/>
      <c r="J64" s="17" t="n">
        <v>56</v>
      </c>
      <c r="K64" s="18" t="n">
        <v>3649</v>
      </c>
      <c r="L64" s="19" t="n">
        <v>-1605</v>
      </c>
      <c r="M64" s="20" t="n">
        <v>2044</v>
      </c>
      <c r="P64" s="16" t="n">
        <v>56</v>
      </c>
      <c r="Q64" s="0" t="n">
        <v>-3080</v>
      </c>
      <c r="R64" s="0" t="n">
        <v>2408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104</v>
      </c>
      <c r="D65" s="12" t="n">
        <v>-49</v>
      </c>
      <c r="E65" s="13" t="n">
        <v>55</v>
      </c>
      <c r="F65" s="14"/>
      <c r="J65" s="17" t="n">
        <v>55</v>
      </c>
      <c r="K65" s="18" t="n">
        <v>3753</v>
      </c>
      <c r="L65" s="19" t="n">
        <v>-1654</v>
      </c>
      <c r="M65" s="20" t="n">
        <v>2099</v>
      </c>
      <c r="P65" s="16" t="n">
        <v>55</v>
      </c>
      <c r="Q65" s="0" t="n">
        <v>-2695</v>
      </c>
      <c r="R65" s="0" t="n">
        <v>3025</v>
      </c>
      <c r="S65" s="0" t="n">
        <v>5720</v>
      </c>
    </row>
    <row r="66" customFormat="false" ht="13.5" hidden="false" customHeight="false" outlineLevel="0" collapsed="false">
      <c r="B66" s="17" t="n">
        <v>54</v>
      </c>
      <c r="C66" s="18" t="n">
        <v>125</v>
      </c>
      <c r="D66" s="12" t="n">
        <v>-71</v>
      </c>
      <c r="E66" s="13" t="n">
        <v>54</v>
      </c>
      <c r="F66" s="14"/>
      <c r="J66" s="17" t="n">
        <v>54</v>
      </c>
      <c r="K66" s="18" t="n">
        <v>3878</v>
      </c>
      <c r="L66" s="19" t="n">
        <v>-1725</v>
      </c>
      <c r="M66" s="20" t="n">
        <v>2153</v>
      </c>
      <c r="P66" s="16" t="n">
        <v>54</v>
      </c>
      <c r="Q66" s="0" t="n">
        <v>-3834</v>
      </c>
      <c r="R66" s="0" t="n">
        <v>2916</v>
      </c>
      <c r="S66" s="0" t="n">
        <v>6750</v>
      </c>
    </row>
    <row r="67" customFormat="false" ht="13.5" hidden="false" customHeight="false" outlineLevel="0" collapsed="false">
      <c r="B67" s="17" t="n">
        <v>53</v>
      </c>
      <c r="C67" s="18" t="n">
        <v>107</v>
      </c>
      <c r="D67" s="12" t="n">
        <v>-51</v>
      </c>
      <c r="E67" s="13" t="n">
        <v>56</v>
      </c>
      <c r="F67" s="14"/>
      <c r="J67" s="17" t="n">
        <v>53</v>
      </c>
      <c r="K67" s="18" t="n">
        <v>3985</v>
      </c>
      <c r="L67" s="19" t="n">
        <v>-1776</v>
      </c>
      <c r="M67" s="20" t="n">
        <v>2209</v>
      </c>
      <c r="P67" s="16" t="n">
        <v>53</v>
      </c>
      <c r="Q67" s="0" t="n">
        <v>-2703</v>
      </c>
      <c r="R67" s="0" t="n">
        <v>2968</v>
      </c>
      <c r="S67" s="0" t="n">
        <v>5671</v>
      </c>
    </row>
    <row r="68" customFormat="false" ht="13.5" hidden="false" customHeight="false" outlineLevel="0" collapsed="false">
      <c r="B68" s="17" t="n">
        <v>52</v>
      </c>
      <c r="C68" s="18" t="n">
        <v>106</v>
      </c>
      <c r="D68" s="12" t="n">
        <v>-58</v>
      </c>
      <c r="E68" s="13" t="n">
        <v>48</v>
      </c>
      <c r="F68" s="14"/>
      <c r="J68" s="17" t="n">
        <v>52</v>
      </c>
      <c r="K68" s="18" t="n">
        <v>4091</v>
      </c>
      <c r="L68" s="19" t="n">
        <v>-1834</v>
      </c>
      <c r="M68" s="20" t="n">
        <v>2257</v>
      </c>
      <c r="P68" s="16" t="n">
        <v>52</v>
      </c>
      <c r="Q68" s="0" t="n">
        <v>-3016</v>
      </c>
      <c r="R68" s="0" t="n">
        <v>2496</v>
      </c>
      <c r="S68" s="0" t="n">
        <v>5512</v>
      </c>
    </row>
    <row r="69" customFormat="false" ht="13.5" hidden="false" customHeight="false" outlineLevel="0" collapsed="false">
      <c r="B69" s="17" t="n">
        <v>51</v>
      </c>
      <c r="C69" s="18" t="n">
        <v>103</v>
      </c>
      <c r="D69" s="12" t="n">
        <v>-52</v>
      </c>
      <c r="E69" s="13" t="n">
        <v>51</v>
      </c>
      <c r="F69" s="14"/>
      <c r="J69" s="17" t="n">
        <v>51</v>
      </c>
      <c r="K69" s="18" t="n">
        <v>4194</v>
      </c>
      <c r="L69" s="19" t="n">
        <v>-1886</v>
      </c>
      <c r="M69" s="20" t="n">
        <v>2308</v>
      </c>
      <c r="P69" s="16" t="n">
        <v>51</v>
      </c>
      <c r="Q69" s="0" t="n">
        <v>-2652</v>
      </c>
      <c r="R69" s="0" t="n">
        <v>2601</v>
      </c>
      <c r="S69" s="0" t="n">
        <v>5253</v>
      </c>
    </row>
    <row r="70" customFormat="false" ht="13.5" hidden="false" customHeight="false" outlineLevel="0" collapsed="false">
      <c r="B70" s="17" t="n">
        <v>50</v>
      </c>
      <c r="C70" s="18" t="n">
        <v>96</v>
      </c>
      <c r="D70" s="12" t="n">
        <v>-45</v>
      </c>
      <c r="E70" s="13" t="n">
        <v>51</v>
      </c>
      <c r="F70" s="14"/>
      <c r="J70" s="17" t="n">
        <v>50</v>
      </c>
      <c r="K70" s="18" t="n">
        <v>4290</v>
      </c>
      <c r="L70" s="19" t="n">
        <v>-1931</v>
      </c>
      <c r="M70" s="20" t="n">
        <v>2359</v>
      </c>
      <c r="P70" s="16" t="n">
        <v>50</v>
      </c>
      <c r="Q70" s="0" t="n">
        <v>-2250</v>
      </c>
      <c r="R70" s="0" t="n">
        <v>2550</v>
      </c>
      <c r="S70" s="0" t="n">
        <v>4800</v>
      </c>
    </row>
    <row r="71" customFormat="false" ht="13.5" hidden="false" customHeight="false" outlineLevel="0" collapsed="false">
      <c r="B71" s="17" t="n">
        <v>49</v>
      </c>
      <c r="C71" s="18" t="n">
        <v>115</v>
      </c>
      <c r="D71" s="12" t="n">
        <v>-58</v>
      </c>
      <c r="E71" s="13" t="n">
        <v>57</v>
      </c>
      <c r="F71" s="14"/>
      <c r="J71" s="17" t="n">
        <v>49</v>
      </c>
      <c r="K71" s="18" t="n">
        <v>4405</v>
      </c>
      <c r="L71" s="19" t="n">
        <v>-1989</v>
      </c>
      <c r="M71" s="20" t="n">
        <v>2416</v>
      </c>
      <c r="P71" s="16" t="n">
        <v>49</v>
      </c>
      <c r="Q71" s="0" t="n">
        <v>-2842</v>
      </c>
      <c r="R71" s="0" t="n">
        <v>2793</v>
      </c>
      <c r="S71" s="0" t="n">
        <v>5635</v>
      </c>
    </row>
    <row r="72" customFormat="false" ht="13.5" hidden="false" customHeight="false" outlineLevel="0" collapsed="false">
      <c r="B72" s="17" t="n">
        <v>48</v>
      </c>
      <c r="C72" s="18" t="n">
        <v>92</v>
      </c>
      <c r="D72" s="12" t="n">
        <v>-44</v>
      </c>
      <c r="E72" s="13" t="n">
        <v>48</v>
      </c>
      <c r="F72" s="14"/>
      <c r="J72" s="17" t="n">
        <v>48</v>
      </c>
      <c r="K72" s="18" t="n">
        <v>4497</v>
      </c>
      <c r="L72" s="19" t="n">
        <v>-2033</v>
      </c>
      <c r="M72" s="20" t="n">
        <v>2464</v>
      </c>
      <c r="P72" s="16" t="n">
        <v>48</v>
      </c>
      <c r="Q72" s="0" t="n">
        <v>-2112</v>
      </c>
      <c r="R72" s="0" t="n">
        <v>2304</v>
      </c>
      <c r="S72" s="0" t="n">
        <v>4416</v>
      </c>
    </row>
    <row r="73" customFormat="false" ht="13.5" hidden="false" customHeight="false" outlineLevel="0" collapsed="false">
      <c r="B73" s="17" t="n">
        <v>47</v>
      </c>
      <c r="C73" s="18" t="n">
        <v>124</v>
      </c>
      <c r="D73" s="12" t="n">
        <v>-60</v>
      </c>
      <c r="E73" s="13" t="n">
        <v>64</v>
      </c>
      <c r="F73" s="14"/>
      <c r="J73" s="17" t="n">
        <v>47</v>
      </c>
      <c r="K73" s="18" t="n">
        <v>4621</v>
      </c>
      <c r="L73" s="19" t="n">
        <v>-2093</v>
      </c>
      <c r="M73" s="20" t="n">
        <v>2528</v>
      </c>
      <c r="P73" s="16" t="n">
        <v>47</v>
      </c>
      <c r="Q73" s="0" t="n">
        <v>-2820</v>
      </c>
      <c r="R73" s="0" t="n">
        <v>3008</v>
      </c>
      <c r="S73" s="0" t="n">
        <v>5828</v>
      </c>
    </row>
    <row r="74" customFormat="false" ht="13.5" hidden="false" customHeight="false" outlineLevel="0" collapsed="false">
      <c r="B74" s="17" t="n">
        <v>46</v>
      </c>
      <c r="C74" s="18" t="n">
        <v>113</v>
      </c>
      <c r="D74" s="12" t="n">
        <v>-59</v>
      </c>
      <c r="E74" s="13" t="n">
        <v>54</v>
      </c>
      <c r="F74" s="14"/>
      <c r="J74" s="17" t="n">
        <v>46</v>
      </c>
      <c r="K74" s="18" t="n">
        <v>4734</v>
      </c>
      <c r="L74" s="19" t="n">
        <v>-2152</v>
      </c>
      <c r="M74" s="20" t="n">
        <v>2582</v>
      </c>
      <c r="P74" s="16" t="n">
        <v>46</v>
      </c>
      <c r="Q74" s="0" t="n">
        <v>-2714</v>
      </c>
      <c r="R74" s="0" t="n">
        <v>2484</v>
      </c>
      <c r="S74" s="0" t="n">
        <v>5198</v>
      </c>
    </row>
    <row r="75" customFormat="false" ht="13.5" hidden="false" customHeight="false" outlineLevel="0" collapsed="false">
      <c r="B75" s="17" t="n">
        <v>45</v>
      </c>
      <c r="C75" s="18" t="n">
        <v>114</v>
      </c>
      <c r="D75" s="12" t="n">
        <v>-58</v>
      </c>
      <c r="E75" s="13" t="n">
        <v>56</v>
      </c>
      <c r="F75" s="14"/>
      <c r="J75" s="17" t="n">
        <v>45</v>
      </c>
      <c r="K75" s="18" t="n">
        <v>4848</v>
      </c>
      <c r="L75" s="19" t="n">
        <v>-2210</v>
      </c>
      <c r="M75" s="20" t="n">
        <v>2638</v>
      </c>
      <c r="P75" s="16" t="n">
        <v>45</v>
      </c>
      <c r="Q75" s="0" t="n">
        <v>-2610</v>
      </c>
      <c r="R75" s="0" t="n">
        <v>2520</v>
      </c>
      <c r="S75" s="0" t="n">
        <v>5130</v>
      </c>
    </row>
    <row r="76" customFormat="false" ht="13.5" hidden="false" customHeight="false" outlineLevel="0" collapsed="false">
      <c r="B76" s="17" t="n">
        <v>44</v>
      </c>
      <c r="C76" s="18" t="n">
        <v>104</v>
      </c>
      <c r="D76" s="12" t="n">
        <v>-49</v>
      </c>
      <c r="E76" s="13" t="n">
        <v>55</v>
      </c>
      <c r="F76" s="14"/>
      <c r="J76" s="17" t="n">
        <v>44</v>
      </c>
      <c r="K76" s="18" t="n">
        <v>4952</v>
      </c>
      <c r="L76" s="19" t="n">
        <v>-2259</v>
      </c>
      <c r="M76" s="20" t="n">
        <v>2693</v>
      </c>
      <c r="P76" s="16" t="n">
        <v>44</v>
      </c>
      <c r="Q76" s="0" t="n">
        <v>-2156</v>
      </c>
      <c r="R76" s="0" t="n">
        <v>2420</v>
      </c>
      <c r="S76" s="0" t="n">
        <v>4576</v>
      </c>
    </row>
    <row r="77" customFormat="false" ht="13.5" hidden="false" customHeight="false" outlineLevel="0" collapsed="false">
      <c r="B77" s="17" t="n">
        <v>43</v>
      </c>
      <c r="C77" s="18" t="n">
        <v>91</v>
      </c>
      <c r="D77" s="12" t="n">
        <v>-46</v>
      </c>
      <c r="E77" s="13" t="n">
        <v>45</v>
      </c>
      <c r="F77" s="14"/>
      <c r="J77" s="17" t="n">
        <v>43</v>
      </c>
      <c r="K77" s="18" t="n">
        <v>5043</v>
      </c>
      <c r="L77" s="19" t="n">
        <v>-2305</v>
      </c>
      <c r="M77" s="20" t="n">
        <v>2738</v>
      </c>
      <c r="P77" s="16" t="n">
        <v>43</v>
      </c>
      <c r="Q77" s="0" t="n">
        <v>-1978</v>
      </c>
      <c r="R77" s="0" t="n">
        <v>1935</v>
      </c>
      <c r="S77" s="0" t="n">
        <v>3913</v>
      </c>
    </row>
    <row r="78" customFormat="false" ht="13.5" hidden="false" customHeight="false" outlineLevel="0" collapsed="false">
      <c r="B78" s="17" t="n">
        <v>42</v>
      </c>
      <c r="C78" s="18" t="n">
        <v>126</v>
      </c>
      <c r="D78" s="12" t="n">
        <v>-61</v>
      </c>
      <c r="E78" s="13" t="n">
        <v>65</v>
      </c>
      <c r="F78" s="14"/>
      <c r="J78" s="17" t="n">
        <v>42</v>
      </c>
      <c r="K78" s="18" t="n">
        <v>5169</v>
      </c>
      <c r="L78" s="19" t="n">
        <v>-2366</v>
      </c>
      <c r="M78" s="20" t="n">
        <v>2803</v>
      </c>
      <c r="P78" s="16" t="n">
        <v>42</v>
      </c>
      <c r="Q78" s="0" t="n">
        <v>-2562</v>
      </c>
      <c r="R78" s="0" t="n">
        <v>2730</v>
      </c>
      <c r="S78" s="0" t="n">
        <v>5292</v>
      </c>
    </row>
    <row r="79" customFormat="false" ht="13.5" hidden="false" customHeight="false" outlineLevel="0" collapsed="false">
      <c r="B79" s="17" t="n">
        <v>41</v>
      </c>
      <c r="C79" s="18" t="n">
        <v>98</v>
      </c>
      <c r="D79" s="12" t="n">
        <v>-50</v>
      </c>
      <c r="E79" s="13" t="n">
        <v>48</v>
      </c>
      <c r="F79" s="14"/>
      <c r="J79" s="17" t="n">
        <v>41</v>
      </c>
      <c r="K79" s="18" t="n">
        <v>5267</v>
      </c>
      <c r="L79" s="19" t="n">
        <v>-2416</v>
      </c>
      <c r="M79" s="20" t="n">
        <v>2851</v>
      </c>
      <c r="P79" s="16" t="n">
        <v>41</v>
      </c>
      <c r="Q79" s="0" t="n">
        <v>-2050</v>
      </c>
      <c r="R79" s="0" t="n">
        <v>1968</v>
      </c>
      <c r="S79" s="0" t="n">
        <v>4018</v>
      </c>
    </row>
    <row r="80" customFormat="false" ht="13.5" hidden="false" customHeight="false" outlineLevel="0" collapsed="false">
      <c r="B80" s="17" t="n">
        <v>40</v>
      </c>
      <c r="C80" s="18" t="n">
        <v>78</v>
      </c>
      <c r="D80" s="12" t="n">
        <v>-40</v>
      </c>
      <c r="E80" s="13" t="n">
        <v>38</v>
      </c>
      <c r="F80" s="14"/>
      <c r="J80" s="17" t="n">
        <v>40</v>
      </c>
      <c r="K80" s="18" t="n">
        <v>5345</v>
      </c>
      <c r="L80" s="19" t="n">
        <v>-2456</v>
      </c>
      <c r="M80" s="20" t="n">
        <v>2889</v>
      </c>
      <c r="P80" s="16" t="n">
        <v>40</v>
      </c>
      <c r="Q80" s="0" t="n">
        <v>-1600</v>
      </c>
      <c r="R80" s="0" t="n">
        <v>1520</v>
      </c>
      <c r="S80" s="0" t="n">
        <v>3120</v>
      </c>
    </row>
    <row r="81" customFormat="false" ht="13.5" hidden="false" customHeight="false" outlineLevel="0" collapsed="false">
      <c r="B81" s="17" t="n">
        <v>39</v>
      </c>
      <c r="C81" s="18" t="n">
        <v>91</v>
      </c>
      <c r="D81" s="12" t="n">
        <v>-50</v>
      </c>
      <c r="E81" s="13" t="n">
        <v>41</v>
      </c>
      <c r="F81" s="14"/>
      <c r="J81" s="17" t="n">
        <v>39</v>
      </c>
      <c r="K81" s="18" t="n">
        <v>5436</v>
      </c>
      <c r="L81" s="19" t="n">
        <v>-2506</v>
      </c>
      <c r="M81" s="20" t="n">
        <v>2930</v>
      </c>
      <c r="P81" s="16" t="n">
        <v>39</v>
      </c>
      <c r="Q81" s="0" t="n">
        <v>-1950</v>
      </c>
      <c r="R81" s="0" t="n">
        <v>1599</v>
      </c>
      <c r="S81" s="0" t="n">
        <v>3549</v>
      </c>
    </row>
    <row r="82" customFormat="false" ht="13.5" hidden="false" customHeight="false" outlineLevel="0" collapsed="false">
      <c r="B82" s="17" t="n">
        <v>38</v>
      </c>
      <c r="C82" s="18" t="n">
        <v>91</v>
      </c>
      <c r="D82" s="12" t="n">
        <v>-46</v>
      </c>
      <c r="E82" s="13" t="n">
        <v>45</v>
      </c>
      <c r="F82" s="14"/>
      <c r="J82" s="17" t="n">
        <v>38</v>
      </c>
      <c r="K82" s="18" t="n">
        <v>5527</v>
      </c>
      <c r="L82" s="19" t="n">
        <v>-2552</v>
      </c>
      <c r="M82" s="20" t="n">
        <v>2975</v>
      </c>
      <c r="P82" s="16" t="n">
        <v>38</v>
      </c>
      <c r="Q82" s="0" t="n">
        <v>-1748</v>
      </c>
      <c r="R82" s="0" t="n">
        <v>1710</v>
      </c>
      <c r="S82" s="0" t="n">
        <v>3458</v>
      </c>
    </row>
    <row r="83" customFormat="false" ht="13.5" hidden="false" customHeight="false" outlineLevel="0" collapsed="false">
      <c r="B83" s="17" t="n">
        <v>37</v>
      </c>
      <c r="C83" s="18" t="n">
        <v>81</v>
      </c>
      <c r="D83" s="12" t="n">
        <v>-45</v>
      </c>
      <c r="E83" s="13" t="n">
        <v>36</v>
      </c>
      <c r="F83" s="14"/>
      <c r="J83" s="17" t="n">
        <v>37</v>
      </c>
      <c r="K83" s="18" t="n">
        <v>5608</v>
      </c>
      <c r="L83" s="19" t="n">
        <v>-2597</v>
      </c>
      <c r="M83" s="20" t="n">
        <v>3011</v>
      </c>
      <c r="P83" s="16" t="n">
        <v>37</v>
      </c>
      <c r="Q83" s="0" t="n">
        <v>-1665</v>
      </c>
      <c r="R83" s="0" t="n">
        <v>1332</v>
      </c>
      <c r="S83" s="0" t="n">
        <v>2997</v>
      </c>
    </row>
    <row r="84" customFormat="false" ht="13.5" hidden="false" customHeight="false" outlineLevel="0" collapsed="false">
      <c r="B84" s="17" t="n">
        <v>36</v>
      </c>
      <c r="C84" s="18" t="n">
        <v>82</v>
      </c>
      <c r="D84" s="12" t="n">
        <v>-41</v>
      </c>
      <c r="E84" s="13" t="n">
        <v>41</v>
      </c>
      <c r="F84" s="14"/>
      <c r="J84" s="17" t="n">
        <v>36</v>
      </c>
      <c r="K84" s="18" t="n">
        <v>5690</v>
      </c>
      <c r="L84" s="19" t="n">
        <v>-2638</v>
      </c>
      <c r="M84" s="20" t="n">
        <v>3052</v>
      </c>
      <c r="P84" s="16" t="n">
        <v>36</v>
      </c>
      <c r="Q84" s="0" t="n">
        <v>-1476</v>
      </c>
      <c r="R84" s="0" t="n">
        <v>1476</v>
      </c>
      <c r="S84" s="0" t="n">
        <v>2952</v>
      </c>
    </row>
    <row r="85" customFormat="false" ht="13.5" hidden="false" customHeight="false" outlineLevel="0" collapsed="false">
      <c r="B85" s="17" t="n">
        <v>35</v>
      </c>
      <c r="C85" s="18" t="n">
        <v>59</v>
      </c>
      <c r="D85" s="12" t="n">
        <v>-37</v>
      </c>
      <c r="E85" s="13" t="n">
        <v>22</v>
      </c>
      <c r="F85" s="14"/>
      <c r="J85" s="17" t="n">
        <v>35</v>
      </c>
      <c r="K85" s="18" t="n">
        <v>5749</v>
      </c>
      <c r="L85" s="19" t="n">
        <v>-2675</v>
      </c>
      <c r="M85" s="20" t="n">
        <v>3074</v>
      </c>
      <c r="P85" s="16" t="n">
        <v>35</v>
      </c>
      <c r="Q85" s="0" t="n">
        <v>-1295</v>
      </c>
      <c r="R85" s="0" t="n">
        <v>770</v>
      </c>
      <c r="S85" s="0" t="n">
        <v>2065</v>
      </c>
    </row>
    <row r="86" customFormat="false" ht="13.5" hidden="false" customHeight="false" outlineLevel="0" collapsed="false">
      <c r="B86" s="17" t="n">
        <v>34</v>
      </c>
      <c r="C86" s="18" t="n">
        <v>66</v>
      </c>
      <c r="D86" s="12" t="n">
        <v>-30</v>
      </c>
      <c r="E86" s="13" t="n">
        <v>36</v>
      </c>
      <c r="F86" s="14"/>
      <c r="J86" s="17" t="n">
        <v>34</v>
      </c>
      <c r="K86" s="18" t="n">
        <v>5815</v>
      </c>
      <c r="L86" s="19" t="n">
        <v>-2705</v>
      </c>
      <c r="M86" s="20" t="n">
        <v>3110</v>
      </c>
      <c r="P86" s="16" t="n">
        <v>34</v>
      </c>
      <c r="Q86" s="0" t="n">
        <v>-1020</v>
      </c>
      <c r="R86" s="0" t="n">
        <v>1224</v>
      </c>
      <c r="S86" s="0" t="n">
        <v>2244</v>
      </c>
    </row>
    <row r="87" customFormat="false" ht="13.5" hidden="false" customHeight="false" outlineLevel="0" collapsed="false">
      <c r="B87" s="17" t="n">
        <v>33</v>
      </c>
      <c r="C87" s="18" t="n">
        <v>58</v>
      </c>
      <c r="D87" s="12" t="n">
        <v>-32</v>
      </c>
      <c r="E87" s="13" t="n">
        <v>26</v>
      </c>
      <c r="F87" s="14"/>
      <c r="J87" s="17" t="n">
        <v>33</v>
      </c>
      <c r="K87" s="18" t="n">
        <v>5873</v>
      </c>
      <c r="L87" s="19" t="n">
        <v>-2737</v>
      </c>
      <c r="M87" s="20" t="n">
        <v>3136</v>
      </c>
      <c r="P87" s="16" t="n">
        <v>33</v>
      </c>
      <c r="Q87" s="0" t="n">
        <v>-1056</v>
      </c>
      <c r="R87" s="0" t="n">
        <v>858</v>
      </c>
      <c r="S87" s="0" t="n">
        <v>1914</v>
      </c>
    </row>
    <row r="88" customFormat="false" ht="13.5" hidden="false" customHeight="false" outlineLevel="0" collapsed="false">
      <c r="B88" s="17" t="n">
        <v>32</v>
      </c>
      <c r="C88" s="18" t="n">
        <v>72</v>
      </c>
      <c r="D88" s="12" t="n">
        <v>-30</v>
      </c>
      <c r="E88" s="13" t="n">
        <v>42</v>
      </c>
      <c r="F88" s="14"/>
      <c r="J88" s="17" t="n">
        <v>32</v>
      </c>
      <c r="K88" s="18" t="n">
        <v>5945</v>
      </c>
      <c r="L88" s="19" t="n">
        <v>-2767</v>
      </c>
      <c r="M88" s="20" t="n">
        <v>3178</v>
      </c>
      <c r="P88" s="16" t="n">
        <v>32</v>
      </c>
      <c r="Q88" s="0" t="n">
        <v>-960</v>
      </c>
      <c r="R88" s="0" t="n">
        <v>1344</v>
      </c>
      <c r="S88" s="0" t="n">
        <v>2304</v>
      </c>
    </row>
    <row r="89" customFormat="false" ht="13.5" hidden="false" customHeight="false" outlineLevel="0" collapsed="false">
      <c r="B89" s="17" t="n">
        <v>31</v>
      </c>
      <c r="C89" s="18" t="n">
        <v>58</v>
      </c>
      <c r="D89" s="12" t="n">
        <v>-27</v>
      </c>
      <c r="E89" s="13" t="n">
        <v>31</v>
      </c>
      <c r="F89" s="14"/>
      <c r="J89" s="17" t="n">
        <v>31</v>
      </c>
      <c r="K89" s="18" t="n">
        <v>6003</v>
      </c>
      <c r="L89" s="19" t="n">
        <v>-2794</v>
      </c>
      <c r="M89" s="20" t="n">
        <v>3209</v>
      </c>
      <c r="P89" s="16" t="n">
        <v>31</v>
      </c>
      <c r="Q89" s="0" t="n">
        <v>-837</v>
      </c>
      <c r="R89" s="0" t="n">
        <v>961</v>
      </c>
      <c r="S89" s="0" t="n">
        <v>1798</v>
      </c>
    </row>
    <row r="90" customFormat="false" ht="13.5" hidden="false" customHeight="false" outlineLevel="0" collapsed="false">
      <c r="B90" s="17" t="n">
        <v>30</v>
      </c>
      <c r="C90" s="18" t="n">
        <v>58</v>
      </c>
      <c r="D90" s="12" t="n">
        <v>-27</v>
      </c>
      <c r="E90" s="13" t="n">
        <v>31</v>
      </c>
      <c r="F90" s="14"/>
      <c r="J90" s="17" t="n">
        <v>30</v>
      </c>
      <c r="K90" s="18" t="n">
        <v>6061</v>
      </c>
      <c r="L90" s="19" t="n">
        <v>-2821</v>
      </c>
      <c r="M90" s="20" t="n">
        <v>3240</v>
      </c>
      <c r="P90" s="16" t="n">
        <v>30</v>
      </c>
      <c r="Q90" s="0" t="n">
        <v>-810</v>
      </c>
      <c r="R90" s="0" t="n">
        <v>930</v>
      </c>
      <c r="S90" s="0" t="n">
        <v>1740</v>
      </c>
    </row>
    <row r="91" customFormat="false" ht="13.5" hidden="false" customHeight="false" outlineLevel="0" collapsed="false">
      <c r="B91" s="17" t="n">
        <v>29</v>
      </c>
      <c r="C91" s="18" t="n">
        <v>61</v>
      </c>
      <c r="D91" s="12" t="n">
        <v>-30</v>
      </c>
      <c r="E91" s="13" t="n">
        <v>31</v>
      </c>
      <c r="F91" s="14"/>
      <c r="J91" s="17" t="n">
        <v>29</v>
      </c>
      <c r="K91" s="18" t="n">
        <v>6122</v>
      </c>
      <c r="L91" s="19" t="n">
        <v>-2851</v>
      </c>
      <c r="M91" s="20" t="n">
        <v>3271</v>
      </c>
      <c r="P91" s="16" t="n">
        <v>29</v>
      </c>
      <c r="Q91" s="0" t="n">
        <v>-870</v>
      </c>
      <c r="R91" s="0" t="n">
        <v>899</v>
      </c>
      <c r="S91" s="0" t="n">
        <v>1769</v>
      </c>
    </row>
    <row r="92" customFormat="false" ht="13.5" hidden="false" customHeight="false" outlineLevel="0" collapsed="false">
      <c r="B92" s="17" t="n">
        <v>28</v>
      </c>
      <c r="C92" s="18" t="n">
        <v>49</v>
      </c>
      <c r="D92" s="12" t="n">
        <v>-24</v>
      </c>
      <c r="E92" s="13" t="n">
        <v>25</v>
      </c>
      <c r="F92" s="14"/>
      <c r="J92" s="17" t="n">
        <v>28</v>
      </c>
      <c r="K92" s="18" t="n">
        <v>6171</v>
      </c>
      <c r="L92" s="19" t="n">
        <v>-2875</v>
      </c>
      <c r="M92" s="20" t="n">
        <v>3296</v>
      </c>
      <c r="P92" s="16" t="n">
        <v>28</v>
      </c>
      <c r="Q92" s="0" t="n">
        <v>-672</v>
      </c>
      <c r="R92" s="0" t="n">
        <v>700</v>
      </c>
      <c r="S92" s="0" t="n">
        <v>1372</v>
      </c>
    </row>
    <row r="93" customFormat="false" ht="13.5" hidden="false" customHeight="false" outlineLevel="0" collapsed="false">
      <c r="B93" s="17" t="n">
        <v>27</v>
      </c>
      <c r="C93" s="18" t="n">
        <v>58</v>
      </c>
      <c r="D93" s="12" t="n">
        <v>-27</v>
      </c>
      <c r="E93" s="13" t="n">
        <v>31</v>
      </c>
      <c r="F93" s="14"/>
      <c r="J93" s="17" t="n">
        <v>27</v>
      </c>
      <c r="K93" s="18" t="n">
        <v>6229</v>
      </c>
      <c r="L93" s="19" t="n">
        <v>-2902</v>
      </c>
      <c r="M93" s="20" t="n">
        <v>3327</v>
      </c>
      <c r="P93" s="16" t="n">
        <v>27</v>
      </c>
      <c r="Q93" s="0" t="n">
        <v>-729</v>
      </c>
      <c r="R93" s="0" t="n">
        <v>837</v>
      </c>
      <c r="S93" s="0" t="n">
        <v>1566</v>
      </c>
    </row>
    <row r="94" customFormat="false" ht="13.5" hidden="false" customHeight="false" outlineLevel="0" collapsed="false">
      <c r="B94" s="17" t="n">
        <v>26</v>
      </c>
      <c r="C94" s="18" t="n">
        <v>50</v>
      </c>
      <c r="D94" s="12" t="n">
        <v>-33</v>
      </c>
      <c r="E94" s="13" t="n">
        <v>17</v>
      </c>
      <c r="F94" s="14"/>
      <c r="J94" s="17" t="n">
        <v>26</v>
      </c>
      <c r="K94" s="18" t="n">
        <v>6279</v>
      </c>
      <c r="L94" s="19" t="n">
        <v>-2935</v>
      </c>
      <c r="M94" s="20" t="n">
        <v>3344</v>
      </c>
      <c r="P94" s="16" t="n">
        <v>26</v>
      </c>
      <c r="Q94" s="0" t="n">
        <v>-858</v>
      </c>
      <c r="R94" s="0" t="n">
        <v>442</v>
      </c>
      <c r="S94" s="0" t="n">
        <v>1300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21</v>
      </c>
      <c r="E95" s="13" t="n">
        <v>21</v>
      </c>
      <c r="F95" s="14"/>
      <c r="J95" s="17" t="n">
        <v>25</v>
      </c>
      <c r="K95" s="18" t="n">
        <v>6321</v>
      </c>
      <c r="L95" s="19" t="n">
        <v>-2956</v>
      </c>
      <c r="M95" s="20" t="n">
        <v>3365</v>
      </c>
      <c r="P95" s="16" t="n">
        <v>25</v>
      </c>
      <c r="Q95" s="0" t="n">
        <v>-525</v>
      </c>
      <c r="R95" s="0" t="n">
        <v>525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12" t="n">
        <v>-21</v>
      </c>
      <c r="E96" s="13" t="n">
        <v>21</v>
      </c>
      <c r="F96" s="14"/>
      <c r="J96" s="17" t="n">
        <v>24</v>
      </c>
      <c r="K96" s="18" t="n">
        <v>6363</v>
      </c>
      <c r="L96" s="19" t="n">
        <v>-2977</v>
      </c>
      <c r="M96" s="20" t="n">
        <v>3386</v>
      </c>
      <c r="P96" s="16" t="n">
        <v>24</v>
      </c>
      <c r="Q96" s="0" t="n">
        <v>-504</v>
      </c>
      <c r="R96" s="0" t="n">
        <v>504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49</v>
      </c>
      <c r="D97" s="12" t="n">
        <v>-26</v>
      </c>
      <c r="E97" s="13" t="n">
        <v>23</v>
      </c>
      <c r="F97" s="14"/>
      <c r="J97" s="17" t="n">
        <v>23</v>
      </c>
      <c r="K97" s="18" t="n">
        <v>6412</v>
      </c>
      <c r="L97" s="19" t="n">
        <v>-3003</v>
      </c>
      <c r="M97" s="20" t="n">
        <v>3409</v>
      </c>
      <c r="P97" s="16" t="n">
        <v>23</v>
      </c>
      <c r="Q97" s="0" t="n">
        <v>-598</v>
      </c>
      <c r="R97" s="0" t="n">
        <v>529</v>
      </c>
      <c r="S97" s="0" t="n">
        <v>1127</v>
      </c>
    </row>
    <row r="98" customFormat="false" ht="13.5" hidden="false" customHeight="false" outlineLevel="0" collapsed="false">
      <c r="B98" s="17" t="n">
        <v>22</v>
      </c>
      <c r="C98" s="18" t="n">
        <v>56</v>
      </c>
      <c r="D98" s="12" t="n">
        <v>-25</v>
      </c>
      <c r="E98" s="13" t="n">
        <v>31</v>
      </c>
      <c r="F98" s="14"/>
      <c r="J98" s="17" t="n">
        <v>22</v>
      </c>
      <c r="K98" s="18" t="n">
        <v>6468</v>
      </c>
      <c r="L98" s="19" t="n">
        <v>-3028</v>
      </c>
      <c r="M98" s="20" t="n">
        <v>3440</v>
      </c>
      <c r="P98" s="16" t="n">
        <v>22</v>
      </c>
      <c r="Q98" s="0" t="n">
        <v>-550</v>
      </c>
      <c r="R98" s="0" t="n">
        <v>682</v>
      </c>
      <c r="S98" s="0" t="n">
        <v>1232</v>
      </c>
    </row>
    <row r="99" customFormat="false" ht="13.5" hidden="false" customHeight="false" outlineLevel="0" collapsed="false">
      <c r="B99" s="17" t="n">
        <v>21</v>
      </c>
      <c r="C99" s="18" t="n">
        <v>64</v>
      </c>
      <c r="D99" s="12" t="n">
        <v>-38</v>
      </c>
      <c r="E99" s="13" t="n">
        <v>26</v>
      </c>
      <c r="F99" s="14"/>
      <c r="J99" s="17" t="n">
        <v>21</v>
      </c>
      <c r="K99" s="18" t="n">
        <v>6532</v>
      </c>
      <c r="L99" s="19" t="n">
        <v>-3066</v>
      </c>
      <c r="M99" s="20" t="n">
        <v>3466</v>
      </c>
      <c r="P99" s="16" t="n">
        <v>21</v>
      </c>
      <c r="Q99" s="0" t="n">
        <v>-798</v>
      </c>
      <c r="R99" s="0" t="n">
        <v>546</v>
      </c>
      <c r="S99" s="0" t="n">
        <v>1344</v>
      </c>
    </row>
    <row r="100" customFormat="false" ht="13.5" hidden="false" customHeight="false" outlineLevel="0" collapsed="false">
      <c r="B100" s="17" t="n">
        <v>20</v>
      </c>
      <c r="C100" s="18" t="n">
        <v>68</v>
      </c>
      <c r="D100" s="12" t="n">
        <v>-36</v>
      </c>
      <c r="E100" s="13" t="n">
        <v>32</v>
      </c>
      <c r="F100" s="14"/>
      <c r="J100" s="17" t="n">
        <v>20</v>
      </c>
      <c r="K100" s="18" t="n">
        <v>6600</v>
      </c>
      <c r="L100" s="19" t="n">
        <v>-3102</v>
      </c>
      <c r="M100" s="20" t="n">
        <v>3498</v>
      </c>
      <c r="P100" s="16" t="n">
        <v>20</v>
      </c>
      <c r="Q100" s="0" t="n">
        <v>-720</v>
      </c>
      <c r="R100" s="0" t="n">
        <v>640</v>
      </c>
      <c r="S100" s="0" t="n">
        <v>1360</v>
      </c>
    </row>
    <row r="101" customFormat="false" ht="13.5" hidden="false" customHeight="false" outlineLevel="0" collapsed="false">
      <c r="B101" s="17" t="n">
        <v>19</v>
      </c>
      <c r="C101" s="18" t="n">
        <v>59</v>
      </c>
      <c r="D101" s="12" t="n">
        <v>-27</v>
      </c>
      <c r="E101" s="13" t="n">
        <v>32</v>
      </c>
      <c r="F101" s="14"/>
      <c r="J101" s="17" t="n">
        <v>19</v>
      </c>
      <c r="K101" s="18" t="n">
        <v>6659</v>
      </c>
      <c r="L101" s="19" t="n">
        <v>-3129</v>
      </c>
      <c r="M101" s="20" t="n">
        <v>3530</v>
      </c>
      <c r="P101" s="16" t="n">
        <v>19</v>
      </c>
      <c r="Q101" s="0" t="n">
        <v>-513</v>
      </c>
      <c r="R101" s="0" t="n">
        <v>608</v>
      </c>
      <c r="S101" s="0" t="n">
        <v>1121</v>
      </c>
    </row>
    <row r="102" customFormat="false" ht="13.5" hidden="false" customHeight="false" outlineLevel="0" collapsed="false">
      <c r="B102" s="17" t="n">
        <v>18</v>
      </c>
      <c r="C102" s="18" t="n">
        <v>76</v>
      </c>
      <c r="D102" s="12" t="n">
        <v>-41</v>
      </c>
      <c r="E102" s="13" t="n">
        <v>35</v>
      </c>
      <c r="F102" s="14"/>
      <c r="J102" s="17" t="n">
        <v>18</v>
      </c>
      <c r="K102" s="18" t="n">
        <v>6735</v>
      </c>
      <c r="L102" s="19" t="n">
        <v>-3170</v>
      </c>
      <c r="M102" s="20" t="n">
        <v>3565</v>
      </c>
      <c r="P102" s="16" t="n">
        <v>18</v>
      </c>
      <c r="Q102" s="0" t="n">
        <v>-738</v>
      </c>
      <c r="R102" s="0" t="n">
        <v>630</v>
      </c>
      <c r="S102" s="0" t="n">
        <v>1368</v>
      </c>
    </row>
    <row r="103" customFormat="false" ht="13.5" hidden="false" customHeight="false" outlineLevel="0" collapsed="false">
      <c r="B103" s="17" t="n">
        <v>17</v>
      </c>
      <c r="C103" s="18" t="n">
        <v>102</v>
      </c>
      <c r="D103" s="12" t="n">
        <v>-55</v>
      </c>
      <c r="E103" s="13" t="n">
        <v>47</v>
      </c>
      <c r="F103" s="14"/>
      <c r="J103" s="17" t="n">
        <v>17</v>
      </c>
      <c r="K103" s="18" t="n">
        <v>6837</v>
      </c>
      <c r="L103" s="19" t="n">
        <v>-3225</v>
      </c>
      <c r="M103" s="20" t="n">
        <v>3612</v>
      </c>
      <c r="P103" s="16" t="n">
        <v>17</v>
      </c>
      <c r="Q103" s="0" t="n">
        <v>-935</v>
      </c>
      <c r="R103" s="0" t="n">
        <v>799</v>
      </c>
      <c r="S103" s="0" t="n">
        <v>1734</v>
      </c>
    </row>
    <row r="104" customFormat="false" ht="13.5" hidden="false" customHeight="false" outlineLevel="0" collapsed="false">
      <c r="B104" s="17" t="n">
        <v>16</v>
      </c>
      <c r="C104" s="18" t="n">
        <v>87</v>
      </c>
      <c r="D104" s="12" t="n">
        <v>-43</v>
      </c>
      <c r="E104" s="13" t="n">
        <v>44</v>
      </c>
      <c r="F104" s="14"/>
      <c r="J104" s="17" t="n">
        <v>16</v>
      </c>
      <c r="K104" s="18" t="n">
        <v>6924</v>
      </c>
      <c r="L104" s="19" t="n">
        <v>-3268</v>
      </c>
      <c r="M104" s="20" t="n">
        <v>3656</v>
      </c>
      <c r="P104" s="16" t="n">
        <v>16</v>
      </c>
      <c r="Q104" s="0" t="n">
        <v>-688</v>
      </c>
      <c r="R104" s="0" t="n">
        <v>704</v>
      </c>
      <c r="S104" s="0" t="n">
        <v>1392</v>
      </c>
    </row>
    <row r="105" customFormat="false" ht="13.5" hidden="false" customHeight="false" outlineLevel="0" collapsed="false">
      <c r="B105" s="17" t="n">
        <v>15</v>
      </c>
      <c r="C105" s="18" t="n">
        <v>79</v>
      </c>
      <c r="D105" s="12" t="n">
        <v>-47</v>
      </c>
      <c r="E105" s="13" t="n">
        <v>32</v>
      </c>
      <c r="F105" s="14"/>
      <c r="J105" s="17" t="n">
        <v>15</v>
      </c>
      <c r="K105" s="18" t="n">
        <v>7003</v>
      </c>
      <c r="L105" s="19" t="n">
        <v>-3315</v>
      </c>
      <c r="M105" s="20" t="n">
        <v>3688</v>
      </c>
      <c r="P105" s="16" t="n">
        <v>15</v>
      </c>
      <c r="Q105" s="0" t="n">
        <v>-705</v>
      </c>
      <c r="R105" s="0" t="n">
        <v>480</v>
      </c>
      <c r="S105" s="0" t="n">
        <v>1185</v>
      </c>
    </row>
    <row r="106" customFormat="false" ht="13.5" hidden="false" customHeight="false" outlineLevel="0" collapsed="false">
      <c r="B106" s="17" t="n">
        <v>14</v>
      </c>
      <c r="C106" s="18" t="n">
        <v>80</v>
      </c>
      <c r="D106" s="12" t="n">
        <v>-48</v>
      </c>
      <c r="E106" s="13" t="n">
        <v>32</v>
      </c>
      <c r="F106" s="14"/>
      <c r="J106" s="17" t="n">
        <v>14</v>
      </c>
      <c r="K106" s="18" t="n">
        <v>7083</v>
      </c>
      <c r="L106" s="19" t="n">
        <v>-3363</v>
      </c>
      <c r="M106" s="20" t="n">
        <v>3720</v>
      </c>
      <c r="P106" s="16" t="n">
        <v>14</v>
      </c>
      <c r="Q106" s="0" t="n">
        <v>-672</v>
      </c>
      <c r="R106" s="0" t="n">
        <v>448</v>
      </c>
      <c r="S106" s="0" t="n">
        <v>1120</v>
      </c>
    </row>
    <row r="107" customFormat="false" ht="13.5" hidden="false" customHeight="false" outlineLevel="0" collapsed="false">
      <c r="B107" s="17" t="n">
        <v>13</v>
      </c>
      <c r="C107" s="18" t="n">
        <v>67</v>
      </c>
      <c r="D107" s="12" t="n">
        <v>-37</v>
      </c>
      <c r="E107" s="13" t="n">
        <v>30</v>
      </c>
      <c r="F107" s="14"/>
      <c r="J107" s="17" t="n">
        <v>13</v>
      </c>
      <c r="K107" s="18" t="n">
        <v>7150</v>
      </c>
      <c r="L107" s="19" t="n">
        <v>-3400</v>
      </c>
      <c r="M107" s="20" t="n">
        <v>3750</v>
      </c>
      <c r="P107" s="16" t="n">
        <v>13</v>
      </c>
      <c r="Q107" s="0" t="n">
        <v>-481</v>
      </c>
      <c r="R107" s="0" t="n">
        <v>390</v>
      </c>
      <c r="S107" s="0" t="n">
        <v>871</v>
      </c>
    </row>
    <row r="108" customFormat="false" ht="13.5" hidden="false" customHeight="false" outlineLevel="0" collapsed="false">
      <c r="B108" s="17" t="n">
        <v>12</v>
      </c>
      <c r="C108" s="18" t="n">
        <v>76</v>
      </c>
      <c r="D108" s="12" t="n">
        <v>-41</v>
      </c>
      <c r="E108" s="13" t="n">
        <v>35</v>
      </c>
      <c r="F108" s="14"/>
      <c r="J108" s="17" t="n">
        <v>12</v>
      </c>
      <c r="K108" s="18" t="n">
        <v>7226</v>
      </c>
      <c r="L108" s="19" t="n">
        <v>-3441</v>
      </c>
      <c r="M108" s="20" t="n">
        <v>3785</v>
      </c>
      <c r="P108" s="16" t="n">
        <v>12</v>
      </c>
      <c r="Q108" s="0" t="n">
        <v>-492</v>
      </c>
      <c r="R108" s="0" t="n">
        <v>420</v>
      </c>
      <c r="S108" s="0" t="n">
        <v>912</v>
      </c>
    </row>
    <row r="109" customFormat="false" ht="13.5" hidden="false" customHeight="false" outlineLevel="0" collapsed="false">
      <c r="B109" s="17" t="n">
        <v>11</v>
      </c>
      <c r="C109" s="18" t="n">
        <v>58</v>
      </c>
      <c r="D109" s="12" t="n">
        <v>-32</v>
      </c>
      <c r="E109" s="13" t="n">
        <v>26</v>
      </c>
      <c r="F109" s="14"/>
      <c r="J109" s="17" t="n">
        <v>11</v>
      </c>
      <c r="K109" s="18" t="n">
        <v>7284</v>
      </c>
      <c r="L109" s="19" t="n">
        <v>-3473</v>
      </c>
      <c r="M109" s="20" t="n">
        <v>3811</v>
      </c>
      <c r="P109" s="16" t="n">
        <v>11</v>
      </c>
      <c r="Q109" s="0" t="n">
        <v>-352</v>
      </c>
      <c r="R109" s="0" t="n">
        <v>286</v>
      </c>
      <c r="S109" s="0" t="n">
        <v>638</v>
      </c>
    </row>
    <row r="110" customFormat="false" ht="13.5" hidden="false" customHeight="false" outlineLevel="0" collapsed="false">
      <c r="B110" s="17" t="n">
        <v>10</v>
      </c>
      <c r="C110" s="18" t="n">
        <v>69</v>
      </c>
      <c r="D110" s="12" t="n">
        <v>-32</v>
      </c>
      <c r="E110" s="13" t="n">
        <v>37</v>
      </c>
      <c r="F110" s="14"/>
      <c r="J110" s="17" t="n">
        <v>10</v>
      </c>
      <c r="K110" s="18" t="n">
        <v>7353</v>
      </c>
      <c r="L110" s="19" t="n">
        <v>-3505</v>
      </c>
      <c r="M110" s="20" t="n">
        <v>3848</v>
      </c>
      <c r="P110" s="16" t="n">
        <v>10</v>
      </c>
      <c r="Q110" s="0" t="n">
        <v>-320</v>
      </c>
      <c r="R110" s="0" t="n">
        <v>370</v>
      </c>
      <c r="S110" s="0" t="n">
        <v>690</v>
      </c>
    </row>
    <row r="111" customFormat="false" ht="13.5" hidden="false" customHeight="false" outlineLevel="0" collapsed="false">
      <c r="B111" s="17" t="n">
        <v>9</v>
      </c>
      <c r="C111" s="18" t="n">
        <v>57</v>
      </c>
      <c r="D111" s="12" t="n">
        <v>-25</v>
      </c>
      <c r="E111" s="13" t="n">
        <v>32</v>
      </c>
      <c r="F111" s="14"/>
      <c r="J111" s="17" t="n">
        <v>9</v>
      </c>
      <c r="K111" s="18" t="n">
        <v>7410</v>
      </c>
      <c r="L111" s="19" t="n">
        <v>-3530</v>
      </c>
      <c r="M111" s="20" t="n">
        <v>3880</v>
      </c>
      <c r="P111" s="16" t="n">
        <v>9</v>
      </c>
      <c r="Q111" s="0" t="n">
        <v>-225</v>
      </c>
      <c r="R111" s="0" t="n">
        <v>288</v>
      </c>
      <c r="S111" s="0" t="n">
        <v>513</v>
      </c>
    </row>
    <row r="112" customFormat="false" ht="13.5" hidden="false" customHeight="false" outlineLevel="0" collapsed="false">
      <c r="B112" s="17" t="n">
        <v>8</v>
      </c>
      <c r="C112" s="18" t="n">
        <v>54</v>
      </c>
      <c r="D112" s="12" t="n">
        <v>-24</v>
      </c>
      <c r="E112" s="13" t="n">
        <v>30</v>
      </c>
      <c r="F112" s="14"/>
      <c r="J112" s="17" t="n">
        <v>8</v>
      </c>
      <c r="K112" s="18" t="n">
        <v>7464</v>
      </c>
      <c r="L112" s="19" t="n">
        <v>-3554</v>
      </c>
      <c r="M112" s="20" t="n">
        <v>3910</v>
      </c>
      <c r="P112" s="16" t="n">
        <v>8</v>
      </c>
      <c r="Q112" s="0" t="n">
        <v>-192</v>
      </c>
      <c r="R112" s="0" t="n">
        <v>240</v>
      </c>
      <c r="S112" s="0" t="n">
        <v>432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20</v>
      </c>
      <c r="E113" s="13" t="n">
        <v>24</v>
      </c>
      <c r="F113" s="14"/>
      <c r="J113" s="17" t="n">
        <v>7</v>
      </c>
      <c r="K113" s="18" t="n">
        <v>7508</v>
      </c>
      <c r="L113" s="19" t="n">
        <v>-3574</v>
      </c>
      <c r="M113" s="20" t="n">
        <v>3934</v>
      </c>
      <c r="P113" s="16" t="n">
        <v>7</v>
      </c>
      <c r="Q113" s="0" t="n">
        <v>-140</v>
      </c>
      <c r="R113" s="0" t="n">
        <v>168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54</v>
      </c>
      <c r="D114" s="12" t="n">
        <v>-20</v>
      </c>
      <c r="E114" s="13" t="n">
        <v>34</v>
      </c>
      <c r="F114" s="14"/>
      <c r="J114" s="17" t="n">
        <v>6</v>
      </c>
      <c r="K114" s="18" t="n">
        <v>7562</v>
      </c>
      <c r="L114" s="19" t="n">
        <v>-3594</v>
      </c>
      <c r="M114" s="20" t="n">
        <v>3968</v>
      </c>
      <c r="P114" s="16" t="n">
        <v>6</v>
      </c>
      <c r="Q114" s="0" t="n">
        <v>-120</v>
      </c>
      <c r="R114" s="0" t="n">
        <v>204</v>
      </c>
      <c r="S114" s="0" t="n">
        <v>324</v>
      </c>
    </row>
    <row r="115" customFormat="false" ht="13.5" hidden="false" customHeight="false" outlineLevel="0" collapsed="false">
      <c r="B115" s="17" t="n">
        <v>5</v>
      </c>
      <c r="C115" s="18" t="n">
        <v>51</v>
      </c>
      <c r="D115" s="12" t="n">
        <v>-28</v>
      </c>
      <c r="E115" s="13" t="n">
        <v>23</v>
      </c>
      <c r="F115" s="14"/>
      <c r="J115" s="17" t="n">
        <v>5</v>
      </c>
      <c r="K115" s="21" t="n">
        <v>7613</v>
      </c>
      <c r="L115" s="22" t="n">
        <v>-3622</v>
      </c>
      <c r="M115" s="23" t="n">
        <v>3991</v>
      </c>
      <c r="P115" s="16" t="n">
        <v>5</v>
      </c>
      <c r="Q115" s="0" t="n">
        <v>-140</v>
      </c>
      <c r="R115" s="0" t="n">
        <v>115</v>
      </c>
      <c r="S115" s="0" t="n">
        <v>255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23</v>
      </c>
      <c r="E116" s="13" t="n">
        <v>19</v>
      </c>
      <c r="F116" s="14"/>
      <c r="J116" s="17" t="n">
        <v>4</v>
      </c>
      <c r="K116" s="18" t="n">
        <v>7655</v>
      </c>
      <c r="L116" s="19" t="n">
        <v>-3645</v>
      </c>
      <c r="M116" s="20" t="n">
        <v>4010</v>
      </c>
      <c r="P116" s="0" t="n">
        <v>4</v>
      </c>
      <c r="Q116" s="0" t="n">
        <v>-92</v>
      </c>
      <c r="R116" s="0" t="n">
        <v>76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39</v>
      </c>
      <c r="D117" s="12" t="n">
        <v>-21</v>
      </c>
      <c r="E117" s="13" t="n">
        <v>18</v>
      </c>
      <c r="F117" s="14"/>
      <c r="J117" s="17" t="n">
        <v>3</v>
      </c>
      <c r="K117" s="18" t="n">
        <v>7694</v>
      </c>
      <c r="L117" s="19" t="n">
        <v>-3666</v>
      </c>
      <c r="M117" s="20" t="n">
        <v>4028</v>
      </c>
      <c r="P117" s="0" t="n">
        <v>3</v>
      </c>
      <c r="Q117" s="0" t="n">
        <v>-63</v>
      </c>
      <c r="R117" s="0" t="n">
        <v>54</v>
      </c>
      <c r="S117" s="0" t="n">
        <v>117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12" t="n">
        <v>-14</v>
      </c>
      <c r="E118" s="13" t="n">
        <v>22</v>
      </c>
      <c r="F118" s="14"/>
      <c r="J118" s="17" t="n">
        <v>2</v>
      </c>
      <c r="K118" s="18" t="n">
        <v>7730</v>
      </c>
      <c r="L118" s="19" t="n">
        <v>-3680</v>
      </c>
      <c r="M118" s="20" t="n">
        <v>4050</v>
      </c>
      <c r="P118" s="0" t="n">
        <v>2</v>
      </c>
      <c r="Q118" s="0" t="n">
        <v>-28</v>
      </c>
      <c r="R118" s="0" t="n">
        <v>44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41</v>
      </c>
      <c r="D119" s="12" t="n">
        <v>-25</v>
      </c>
      <c r="E119" s="13" t="n">
        <v>16</v>
      </c>
      <c r="F119" s="14"/>
      <c r="J119" s="17" t="n">
        <v>1</v>
      </c>
      <c r="K119" s="11" t="n">
        <v>7771</v>
      </c>
      <c r="L119" s="12" t="n">
        <v>-3705</v>
      </c>
      <c r="M119" s="15" t="n">
        <v>4066</v>
      </c>
      <c r="P119" s="0" t="n">
        <v>1</v>
      </c>
      <c r="Q119" s="0" t="n">
        <v>-25</v>
      </c>
      <c r="R119" s="0" t="n">
        <v>16</v>
      </c>
      <c r="S119" s="0" t="n">
        <v>41</v>
      </c>
    </row>
    <row r="120" customFormat="false" ht="14.25" hidden="false" customHeight="false" outlineLevel="0" collapsed="false">
      <c r="B120" s="24" t="n">
        <v>0</v>
      </c>
      <c r="C120" s="25" t="n">
        <v>33</v>
      </c>
      <c r="D120" s="26" t="n">
        <v>-14</v>
      </c>
      <c r="E120" s="27" t="n">
        <v>19</v>
      </c>
      <c r="F120" s="14"/>
      <c r="J120" s="24" t="n">
        <v>0</v>
      </c>
      <c r="K120" s="25" t="n">
        <v>7804</v>
      </c>
      <c r="L120" s="26" t="n">
        <v>-3719</v>
      </c>
      <c r="M120" s="28" t="n">
        <v>40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04</v>
      </c>
      <c r="D123" s="31" t="n">
        <v>-3719</v>
      </c>
      <c r="E123" s="32" t="n">
        <v>4085</v>
      </c>
      <c r="K123" s="30" t="n">
        <v>7804</v>
      </c>
      <c r="L123" s="31" t="n">
        <v>-3719</v>
      </c>
      <c r="M123" s="32" t="n">
        <v>4085</v>
      </c>
      <c r="Q123" s="0" t="n">
        <v>-178522</v>
      </c>
      <c r="R123" s="0" t="n">
        <v>212577</v>
      </c>
      <c r="S123" s="0" t="n">
        <v>391099</v>
      </c>
    </row>
    <row r="124" customFormat="false" ht="13.5" hidden="false" customHeight="false" outlineLevel="0" collapsed="false">
      <c r="Q124" s="33" t="n">
        <v>48.0026888948642</v>
      </c>
      <c r="R124" s="33" t="n">
        <v>52.0384332925337</v>
      </c>
      <c r="S124" s="33" t="n">
        <v>50.1151973347002</v>
      </c>
    </row>
    <row r="125" customFormat="false" ht="13.5" hidden="false" customHeight="false" outlineLevel="0" collapsed="false">
      <c r="Q125" s="33" t="n">
        <v>48</v>
      </c>
      <c r="R125" s="33" t="n">
        <v>52.04</v>
      </c>
      <c r="S125" s="33" t="n">
        <v>50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7</v>
      </c>
      <c r="L23" s="19" t="n">
        <v>-1</v>
      </c>
      <c r="M23" s="20" t="n">
        <v>16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8</v>
      </c>
      <c r="D24" s="12" t="n">
        <v>-2</v>
      </c>
      <c r="E24" s="13" t="n">
        <v>16</v>
      </c>
      <c r="F24" s="14"/>
      <c r="J24" s="17" t="n">
        <v>96</v>
      </c>
      <c r="K24" s="18" t="n">
        <v>35</v>
      </c>
      <c r="L24" s="19" t="n">
        <v>-3</v>
      </c>
      <c r="M24" s="20" t="n">
        <v>32</v>
      </c>
      <c r="P24" s="16" t="n">
        <v>96</v>
      </c>
      <c r="Q24" s="0" t="n">
        <v>-192</v>
      </c>
      <c r="R24" s="0" t="n">
        <v>1536</v>
      </c>
      <c r="S24" s="0" t="n">
        <v>172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42</v>
      </c>
      <c r="L25" s="19" t="n">
        <v>-3</v>
      </c>
      <c r="M25" s="20" t="n">
        <v>39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3</v>
      </c>
      <c r="E26" s="13" t="n">
        <v>14</v>
      </c>
      <c r="F26" s="14"/>
      <c r="J26" s="17" t="n">
        <v>94</v>
      </c>
      <c r="K26" s="18" t="n">
        <v>59</v>
      </c>
      <c r="L26" s="19" t="n">
        <v>-6</v>
      </c>
      <c r="M26" s="20" t="n">
        <v>53</v>
      </c>
      <c r="P26" s="16" t="n">
        <v>94</v>
      </c>
      <c r="Q26" s="0" t="n">
        <v>-282</v>
      </c>
      <c r="R26" s="0" t="n">
        <v>1316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3</v>
      </c>
      <c r="E27" s="13" t="n">
        <v>26</v>
      </c>
      <c r="F27" s="14"/>
      <c r="J27" s="17" t="n">
        <v>93</v>
      </c>
      <c r="K27" s="18" t="n">
        <v>88</v>
      </c>
      <c r="L27" s="19" t="n">
        <v>-9</v>
      </c>
      <c r="M27" s="20" t="n">
        <v>79</v>
      </c>
      <c r="P27" s="16" t="n">
        <v>93</v>
      </c>
      <c r="Q27" s="0" t="n">
        <v>-279</v>
      </c>
      <c r="R27" s="0" t="n">
        <v>2418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4</v>
      </c>
      <c r="E28" s="13" t="n">
        <v>26</v>
      </c>
      <c r="F28" s="14"/>
      <c r="J28" s="17" t="n">
        <v>92</v>
      </c>
      <c r="K28" s="18" t="n">
        <v>118</v>
      </c>
      <c r="L28" s="19" t="n">
        <v>-13</v>
      </c>
      <c r="M28" s="20" t="n">
        <v>105</v>
      </c>
      <c r="P28" s="16" t="n">
        <v>92</v>
      </c>
      <c r="Q28" s="0" t="n">
        <v>-368</v>
      </c>
      <c r="R28" s="0" t="n">
        <v>2392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7</v>
      </c>
      <c r="E29" s="13" t="n">
        <v>34</v>
      </c>
      <c r="F29" s="14"/>
      <c r="J29" s="17" t="n">
        <v>91</v>
      </c>
      <c r="K29" s="18" t="n">
        <v>159</v>
      </c>
      <c r="L29" s="19" t="n">
        <v>-20</v>
      </c>
      <c r="M29" s="20" t="n">
        <v>139</v>
      </c>
      <c r="P29" s="16" t="n">
        <v>91</v>
      </c>
      <c r="Q29" s="0" t="n">
        <v>-637</v>
      </c>
      <c r="R29" s="0" t="n">
        <v>3094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1</v>
      </c>
      <c r="E30" s="13" t="n">
        <v>33</v>
      </c>
      <c r="F30" s="14"/>
      <c r="J30" s="17" t="n">
        <v>90</v>
      </c>
      <c r="K30" s="18" t="n">
        <v>203</v>
      </c>
      <c r="L30" s="19" t="n">
        <v>-31</v>
      </c>
      <c r="M30" s="20" t="n">
        <v>172</v>
      </c>
      <c r="P30" s="16" t="n">
        <v>90</v>
      </c>
      <c r="Q30" s="0" t="n">
        <v>-990</v>
      </c>
      <c r="R30" s="0" t="n">
        <v>297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60</v>
      </c>
      <c r="D31" s="12" t="n">
        <v>-11</v>
      </c>
      <c r="E31" s="13" t="n">
        <v>49</v>
      </c>
      <c r="F31" s="14"/>
      <c r="J31" s="17" t="n">
        <v>89</v>
      </c>
      <c r="K31" s="18" t="n">
        <v>263</v>
      </c>
      <c r="L31" s="19" t="n">
        <v>-42</v>
      </c>
      <c r="M31" s="20" t="n">
        <v>221</v>
      </c>
      <c r="P31" s="16" t="n">
        <v>89</v>
      </c>
      <c r="Q31" s="0" t="n">
        <v>-979</v>
      </c>
      <c r="R31" s="0" t="n">
        <v>4361</v>
      </c>
      <c r="S31" s="0" t="n">
        <v>5340</v>
      </c>
    </row>
    <row r="32" customFormat="false" ht="13.5" hidden="false" customHeight="false" outlineLevel="0" collapsed="false">
      <c r="B32" s="17" t="n">
        <v>88</v>
      </c>
      <c r="C32" s="18" t="n">
        <v>85</v>
      </c>
      <c r="D32" s="12" t="n">
        <v>-29</v>
      </c>
      <c r="E32" s="13" t="n">
        <v>56</v>
      </c>
      <c r="F32" s="14"/>
      <c r="J32" s="17" t="n">
        <v>88</v>
      </c>
      <c r="K32" s="18" t="n">
        <v>348</v>
      </c>
      <c r="L32" s="19" t="n">
        <v>-71</v>
      </c>
      <c r="M32" s="20" t="n">
        <v>277</v>
      </c>
      <c r="P32" s="16" t="n">
        <v>88</v>
      </c>
      <c r="Q32" s="0" t="n">
        <v>-2552</v>
      </c>
      <c r="R32" s="0" t="n">
        <v>4928</v>
      </c>
      <c r="S32" s="0" t="n">
        <v>7480</v>
      </c>
    </row>
    <row r="33" customFormat="false" ht="13.5" hidden="false" customHeight="false" outlineLevel="0" collapsed="false">
      <c r="B33" s="17" t="n">
        <v>87</v>
      </c>
      <c r="C33" s="18" t="n">
        <v>88</v>
      </c>
      <c r="D33" s="12" t="n">
        <v>-38</v>
      </c>
      <c r="E33" s="13" t="n">
        <v>50</v>
      </c>
      <c r="F33" s="14"/>
      <c r="J33" s="17" t="n">
        <v>87</v>
      </c>
      <c r="K33" s="18" t="n">
        <v>436</v>
      </c>
      <c r="L33" s="19" t="n">
        <v>-109</v>
      </c>
      <c r="M33" s="20" t="n">
        <v>327</v>
      </c>
      <c r="P33" s="16" t="n">
        <v>87</v>
      </c>
      <c r="Q33" s="0" t="n">
        <v>-3306</v>
      </c>
      <c r="R33" s="0" t="n">
        <v>4350</v>
      </c>
      <c r="S33" s="0" t="n">
        <v>7656</v>
      </c>
    </row>
    <row r="34" customFormat="false" ht="13.5" hidden="false" customHeight="false" outlineLevel="0" collapsed="false">
      <c r="B34" s="17" t="n">
        <v>86</v>
      </c>
      <c r="C34" s="18" t="n">
        <v>96</v>
      </c>
      <c r="D34" s="12" t="n">
        <v>-29</v>
      </c>
      <c r="E34" s="13" t="n">
        <v>67</v>
      </c>
      <c r="F34" s="14"/>
      <c r="J34" s="17" t="n">
        <v>86</v>
      </c>
      <c r="K34" s="18" t="n">
        <v>532</v>
      </c>
      <c r="L34" s="19" t="n">
        <v>-138</v>
      </c>
      <c r="M34" s="20" t="n">
        <v>394</v>
      </c>
      <c r="P34" s="16" t="n">
        <v>86</v>
      </c>
      <c r="Q34" s="0" t="n">
        <v>-2494</v>
      </c>
      <c r="R34" s="0" t="n">
        <v>5762</v>
      </c>
      <c r="S34" s="0" t="n">
        <v>8256</v>
      </c>
    </row>
    <row r="35" customFormat="false" ht="13.5" hidden="false" customHeight="false" outlineLevel="0" collapsed="false">
      <c r="B35" s="17" t="n">
        <v>85</v>
      </c>
      <c r="C35" s="18" t="n">
        <v>122</v>
      </c>
      <c r="D35" s="12" t="n">
        <v>-39</v>
      </c>
      <c r="E35" s="13" t="n">
        <v>83</v>
      </c>
      <c r="F35" s="14"/>
      <c r="J35" s="17" t="n">
        <v>85</v>
      </c>
      <c r="K35" s="18" t="n">
        <v>654</v>
      </c>
      <c r="L35" s="19" t="n">
        <v>-177</v>
      </c>
      <c r="M35" s="20" t="n">
        <v>477</v>
      </c>
      <c r="P35" s="16" t="n">
        <v>85</v>
      </c>
      <c r="Q35" s="0" t="n">
        <v>-3315</v>
      </c>
      <c r="R35" s="0" t="n">
        <v>7055</v>
      </c>
      <c r="S35" s="0" t="n">
        <v>10370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55</v>
      </c>
      <c r="E36" s="13" t="n">
        <v>86</v>
      </c>
      <c r="F36" s="14"/>
      <c r="J36" s="17" t="n">
        <v>84</v>
      </c>
      <c r="K36" s="18" t="n">
        <v>795</v>
      </c>
      <c r="L36" s="19" t="n">
        <v>-232</v>
      </c>
      <c r="M36" s="20" t="n">
        <v>563</v>
      </c>
      <c r="P36" s="16" t="n">
        <v>84</v>
      </c>
      <c r="Q36" s="0" t="n">
        <v>-4620</v>
      </c>
      <c r="R36" s="0" t="n">
        <v>7224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61</v>
      </c>
      <c r="D37" s="12" t="n">
        <v>-57</v>
      </c>
      <c r="E37" s="13" t="n">
        <v>104</v>
      </c>
      <c r="F37" s="14"/>
      <c r="J37" s="17" t="n">
        <v>83</v>
      </c>
      <c r="K37" s="18" t="n">
        <v>956</v>
      </c>
      <c r="L37" s="19" t="n">
        <v>-289</v>
      </c>
      <c r="M37" s="20" t="n">
        <v>667</v>
      </c>
      <c r="P37" s="16" t="n">
        <v>83</v>
      </c>
      <c r="Q37" s="0" t="n">
        <v>-4731</v>
      </c>
      <c r="R37" s="0" t="n">
        <v>8632</v>
      </c>
      <c r="S37" s="0" t="n">
        <v>13363</v>
      </c>
    </row>
    <row r="38" customFormat="false" ht="13.5" hidden="false" customHeight="false" outlineLevel="0" collapsed="false">
      <c r="B38" s="17" t="n">
        <v>82</v>
      </c>
      <c r="C38" s="18" t="n">
        <v>161</v>
      </c>
      <c r="D38" s="12" t="n">
        <v>-45</v>
      </c>
      <c r="E38" s="13" t="n">
        <v>116</v>
      </c>
      <c r="F38" s="14"/>
      <c r="J38" s="17" t="n">
        <v>82</v>
      </c>
      <c r="K38" s="18" t="n">
        <v>1117</v>
      </c>
      <c r="L38" s="19" t="n">
        <v>-334</v>
      </c>
      <c r="M38" s="20" t="n">
        <v>783</v>
      </c>
      <c r="P38" s="16" t="n">
        <v>82</v>
      </c>
      <c r="Q38" s="0" t="n">
        <v>-3690</v>
      </c>
      <c r="R38" s="0" t="n">
        <v>9512</v>
      </c>
      <c r="S38" s="0" t="n">
        <v>13202</v>
      </c>
    </row>
    <row r="39" customFormat="false" ht="13.5" hidden="false" customHeight="false" outlineLevel="0" collapsed="false">
      <c r="B39" s="17" t="n">
        <v>81</v>
      </c>
      <c r="C39" s="18" t="n">
        <v>195</v>
      </c>
      <c r="D39" s="12" t="n">
        <v>-82</v>
      </c>
      <c r="E39" s="13" t="n">
        <v>113</v>
      </c>
      <c r="F39" s="14"/>
      <c r="J39" s="17" t="n">
        <v>81</v>
      </c>
      <c r="K39" s="18" t="n">
        <v>1312</v>
      </c>
      <c r="L39" s="19" t="n">
        <v>-416</v>
      </c>
      <c r="M39" s="20" t="n">
        <v>896</v>
      </c>
      <c r="P39" s="16" t="n">
        <v>81</v>
      </c>
      <c r="Q39" s="0" t="n">
        <v>-6642</v>
      </c>
      <c r="R39" s="0" t="n">
        <v>9153</v>
      </c>
      <c r="S39" s="0" t="n">
        <v>15795</v>
      </c>
    </row>
    <row r="40" customFormat="false" ht="13.5" hidden="false" customHeight="false" outlineLevel="0" collapsed="false">
      <c r="B40" s="17" t="n">
        <v>80</v>
      </c>
      <c r="C40" s="18" t="n">
        <v>201</v>
      </c>
      <c r="D40" s="12" t="n">
        <v>-82</v>
      </c>
      <c r="E40" s="13" t="n">
        <v>119</v>
      </c>
      <c r="F40" s="14"/>
      <c r="J40" s="17" t="n">
        <v>80</v>
      </c>
      <c r="K40" s="18" t="n">
        <v>1513</v>
      </c>
      <c r="L40" s="19" t="n">
        <v>-498</v>
      </c>
      <c r="M40" s="20" t="n">
        <v>1015</v>
      </c>
      <c r="P40" s="16" t="n">
        <v>80</v>
      </c>
      <c r="Q40" s="0" t="n">
        <v>-6560</v>
      </c>
      <c r="R40" s="0" t="n">
        <v>9520</v>
      </c>
      <c r="S40" s="0" t="n">
        <v>16080</v>
      </c>
    </row>
    <row r="41" customFormat="false" ht="13.5" hidden="false" customHeight="false" outlineLevel="0" collapsed="false">
      <c r="B41" s="17" t="n">
        <v>79</v>
      </c>
      <c r="C41" s="18" t="n">
        <v>231</v>
      </c>
      <c r="D41" s="12" t="n">
        <v>-90</v>
      </c>
      <c r="E41" s="13" t="n">
        <v>141</v>
      </c>
      <c r="F41" s="14"/>
      <c r="J41" s="17" t="n">
        <v>79</v>
      </c>
      <c r="K41" s="18" t="n">
        <v>1744</v>
      </c>
      <c r="L41" s="19" t="n">
        <v>-588</v>
      </c>
      <c r="M41" s="20" t="n">
        <v>1156</v>
      </c>
      <c r="P41" s="16" t="n">
        <v>79</v>
      </c>
      <c r="Q41" s="0" t="n">
        <v>-7110</v>
      </c>
      <c r="R41" s="0" t="n">
        <v>11139</v>
      </c>
      <c r="S41" s="0" t="n">
        <v>18249</v>
      </c>
    </row>
    <row r="42" customFormat="false" ht="13.5" hidden="false" customHeight="false" outlineLevel="0" collapsed="false">
      <c r="B42" s="17" t="n">
        <v>78</v>
      </c>
      <c r="C42" s="18" t="n">
        <v>241</v>
      </c>
      <c r="D42" s="12" t="n">
        <v>-93</v>
      </c>
      <c r="E42" s="13" t="n">
        <v>148</v>
      </c>
      <c r="F42" s="14"/>
      <c r="J42" s="17" t="n">
        <v>78</v>
      </c>
      <c r="K42" s="18" t="n">
        <v>1985</v>
      </c>
      <c r="L42" s="19" t="n">
        <v>-681</v>
      </c>
      <c r="M42" s="20" t="n">
        <v>1304</v>
      </c>
      <c r="P42" s="16" t="n">
        <v>78</v>
      </c>
      <c r="Q42" s="0" t="n">
        <v>-7254</v>
      </c>
      <c r="R42" s="0" t="n">
        <v>11544</v>
      </c>
      <c r="S42" s="0" t="n">
        <v>18798</v>
      </c>
    </row>
    <row r="43" customFormat="false" ht="13.5" hidden="false" customHeight="false" outlineLevel="0" collapsed="false">
      <c r="B43" s="17" t="n">
        <v>77</v>
      </c>
      <c r="C43" s="18" t="n">
        <v>235</v>
      </c>
      <c r="D43" s="12" t="n">
        <v>-91</v>
      </c>
      <c r="E43" s="13" t="n">
        <v>144</v>
      </c>
      <c r="F43" s="14"/>
      <c r="J43" s="17" t="n">
        <v>77</v>
      </c>
      <c r="K43" s="18" t="n">
        <v>2220</v>
      </c>
      <c r="L43" s="19" t="n">
        <v>-772</v>
      </c>
      <c r="M43" s="20" t="n">
        <v>1448</v>
      </c>
      <c r="P43" s="16" t="n">
        <v>77</v>
      </c>
      <c r="Q43" s="0" t="n">
        <v>-7007</v>
      </c>
      <c r="R43" s="0" t="n">
        <v>11088</v>
      </c>
      <c r="S43" s="0" t="n">
        <v>18095</v>
      </c>
    </row>
    <row r="44" customFormat="false" ht="13.5" hidden="false" customHeight="false" outlineLevel="0" collapsed="false">
      <c r="B44" s="17" t="n">
        <v>76</v>
      </c>
      <c r="C44" s="18" t="n">
        <v>247</v>
      </c>
      <c r="D44" s="12" t="n">
        <v>-92</v>
      </c>
      <c r="E44" s="13" t="n">
        <v>155</v>
      </c>
      <c r="F44" s="14"/>
      <c r="J44" s="17" t="n">
        <v>76</v>
      </c>
      <c r="K44" s="18" t="n">
        <v>2467</v>
      </c>
      <c r="L44" s="19" t="n">
        <v>-864</v>
      </c>
      <c r="M44" s="20" t="n">
        <v>1603</v>
      </c>
      <c r="P44" s="16" t="n">
        <v>76</v>
      </c>
      <c r="Q44" s="0" t="n">
        <v>-6992</v>
      </c>
      <c r="R44" s="0" t="n">
        <v>11780</v>
      </c>
      <c r="S44" s="0" t="n">
        <v>18772</v>
      </c>
    </row>
    <row r="45" customFormat="false" ht="13.5" hidden="false" customHeight="false" outlineLevel="0" collapsed="false">
      <c r="B45" s="17" t="n">
        <v>75</v>
      </c>
      <c r="C45" s="18" t="n">
        <v>224</v>
      </c>
      <c r="D45" s="12" t="n">
        <v>-99</v>
      </c>
      <c r="E45" s="13" t="n">
        <v>125</v>
      </c>
      <c r="F45" s="14"/>
      <c r="J45" s="17" t="n">
        <v>75</v>
      </c>
      <c r="K45" s="18" t="n">
        <v>2691</v>
      </c>
      <c r="L45" s="19" t="n">
        <v>-963</v>
      </c>
      <c r="M45" s="20" t="n">
        <v>1728</v>
      </c>
      <c r="P45" s="16" t="n">
        <v>75</v>
      </c>
      <c r="Q45" s="0" t="n">
        <v>-7425</v>
      </c>
      <c r="R45" s="0" t="n">
        <v>9375</v>
      </c>
      <c r="S45" s="0" t="n">
        <v>16800</v>
      </c>
    </row>
    <row r="46" customFormat="false" ht="13.5" hidden="false" customHeight="false" outlineLevel="0" collapsed="false">
      <c r="B46" s="17" t="n">
        <v>74</v>
      </c>
      <c r="C46" s="18" t="n">
        <v>235</v>
      </c>
      <c r="D46" s="12" t="n">
        <v>-108</v>
      </c>
      <c r="E46" s="13" t="n">
        <v>127</v>
      </c>
      <c r="F46" s="14"/>
      <c r="J46" s="17" t="n">
        <v>74</v>
      </c>
      <c r="K46" s="18" t="n">
        <v>2926</v>
      </c>
      <c r="L46" s="19" t="n">
        <v>-1071</v>
      </c>
      <c r="M46" s="20" t="n">
        <v>1855</v>
      </c>
      <c r="P46" s="16" t="n">
        <v>74</v>
      </c>
      <c r="Q46" s="0" t="n">
        <v>-7992</v>
      </c>
      <c r="R46" s="0" t="n">
        <v>9398</v>
      </c>
      <c r="S46" s="0" t="n">
        <v>17390</v>
      </c>
    </row>
    <row r="47" customFormat="false" ht="13.5" hidden="false" customHeight="false" outlineLevel="0" collapsed="false">
      <c r="B47" s="17" t="n">
        <v>73</v>
      </c>
      <c r="C47" s="18" t="n">
        <v>291</v>
      </c>
      <c r="D47" s="12" t="n">
        <v>-128</v>
      </c>
      <c r="E47" s="13" t="n">
        <v>163</v>
      </c>
      <c r="F47" s="14"/>
      <c r="J47" s="17" t="n">
        <v>73</v>
      </c>
      <c r="K47" s="18" t="n">
        <v>3217</v>
      </c>
      <c r="L47" s="19" t="n">
        <v>-1199</v>
      </c>
      <c r="M47" s="20" t="n">
        <v>2018</v>
      </c>
      <c r="P47" s="16" t="n">
        <v>73</v>
      </c>
      <c r="Q47" s="0" t="n">
        <v>-9344</v>
      </c>
      <c r="R47" s="0" t="n">
        <v>11899</v>
      </c>
      <c r="S47" s="0" t="n">
        <v>21243</v>
      </c>
    </row>
    <row r="48" customFormat="false" ht="13.5" hidden="false" customHeight="false" outlineLevel="0" collapsed="false">
      <c r="B48" s="17" t="n">
        <v>72</v>
      </c>
      <c r="C48" s="18" t="n">
        <v>313</v>
      </c>
      <c r="D48" s="12" t="n">
        <v>-139</v>
      </c>
      <c r="E48" s="13" t="n">
        <v>174</v>
      </c>
      <c r="F48" s="14"/>
      <c r="J48" s="17" t="n">
        <v>72</v>
      </c>
      <c r="K48" s="18" t="n">
        <v>3530</v>
      </c>
      <c r="L48" s="19" t="n">
        <v>-1338</v>
      </c>
      <c r="M48" s="20" t="n">
        <v>2192</v>
      </c>
      <c r="P48" s="16" t="n">
        <v>72</v>
      </c>
      <c r="Q48" s="0" t="n">
        <v>-10008</v>
      </c>
      <c r="R48" s="0" t="n">
        <v>12528</v>
      </c>
      <c r="S48" s="0" t="n">
        <v>22536</v>
      </c>
    </row>
    <row r="49" customFormat="false" ht="13.5" hidden="false" customHeight="false" outlineLevel="0" collapsed="false">
      <c r="B49" s="17" t="n">
        <v>71</v>
      </c>
      <c r="C49" s="18" t="n">
        <v>310</v>
      </c>
      <c r="D49" s="12" t="n">
        <v>-140</v>
      </c>
      <c r="E49" s="13" t="n">
        <v>170</v>
      </c>
      <c r="F49" s="14"/>
      <c r="J49" s="17" t="n">
        <v>71</v>
      </c>
      <c r="K49" s="18" t="n">
        <v>3840</v>
      </c>
      <c r="L49" s="19" t="n">
        <v>-1478</v>
      </c>
      <c r="M49" s="20" t="n">
        <v>2362</v>
      </c>
      <c r="P49" s="16" t="n">
        <v>71</v>
      </c>
      <c r="Q49" s="0" t="n">
        <v>-9940</v>
      </c>
      <c r="R49" s="0" t="n">
        <v>12070</v>
      </c>
      <c r="S49" s="0" t="n">
        <v>22010</v>
      </c>
    </row>
    <row r="50" customFormat="false" ht="13.5" hidden="false" customHeight="false" outlineLevel="0" collapsed="false">
      <c r="B50" s="17" t="n">
        <v>70</v>
      </c>
      <c r="C50" s="18" t="n">
        <v>369</v>
      </c>
      <c r="D50" s="12" t="n">
        <v>-176</v>
      </c>
      <c r="E50" s="13" t="n">
        <v>193</v>
      </c>
      <c r="F50" s="14"/>
      <c r="J50" s="17" t="n">
        <v>70</v>
      </c>
      <c r="K50" s="18" t="n">
        <v>4209</v>
      </c>
      <c r="L50" s="19" t="n">
        <v>-1654</v>
      </c>
      <c r="M50" s="20" t="n">
        <v>2555</v>
      </c>
      <c r="P50" s="16" t="n">
        <v>70</v>
      </c>
      <c r="Q50" s="0" t="n">
        <v>-12320</v>
      </c>
      <c r="R50" s="0" t="n">
        <v>13510</v>
      </c>
      <c r="S50" s="0" t="n">
        <v>25830</v>
      </c>
    </row>
    <row r="51" customFormat="false" ht="13.5" hidden="false" customHeight="false" outlineLevel="0" collapsed="false">
      <c r="B51" s="17" t="n">
        <v>69</v>
      </c>
      <c r="C51" s="18" t="n">
        <v>263</v>
      </c>
      <c r="D51" s="12" t="n">
        <v>-131</v>
      </c>
      <c r="E51" s="13" t="n">
        <v>132</v>
      </c>
      <c r="F51" s="14"/>
      <c r="J51" s="17" t="n">
        <v>69</v>
      </c>
      <c r="K51" s="18" t="n">
        <v>4472</v>
      </c>
      <c r="L51" s="19" t="n">
        <v>-1785</v>
      </c>
      <c r="M51" s="20" t="n">
        <v>2687</v>
      </c>
      <c r="P51" s="16" t="n">
        <v>69</v>
      </c>
      <c r="Q51" s="0" t="n">
        <v>-9039</v>
      </c>
      <c r="R51" s="0" t="n">
        <v>9108</v>
      </c>
      <c r="S51" s="0" t="n">
        <v>18147</v>
      </c>
    </row>
    <row r="52" customFormat="false" ht="13.5" hidden="false" customHeight="false" outlineLevel="0" collapsed="false">
      <c r="B52" s="17" t="n">
        <v>68</v>
      </c>
      <c r="C52" s="18" t="n">
        <v>252</v>
      </c>
      <c r="D52" s="12" t="n">
        <v>-115</v>
      </c>
      <c r="E52" s="13" t="n">
        <v>137</v>
      </c>
      <c r="F52" s="14"/>
      <c r="J52" s="17" t="n">
        <v>68</v>
      </c>
      <c r="K52" s="18" t="n">
        <v>4724</v>
      </c>
      <c r="L52" s="19" t="n">
        <v>-1900</v>
      </c>
      <c r="M52" s="20" t="n">
        <v>2824</v>
      </c>
      <c r="P52" s="16" t="n">
        <v>68</v>
      </c>
      <c r="Q52" s="0" t="n">
        <v>-7820</v>
      </c>
      <c r="R52" s="0" t="n">
        <v>9316</v>
      </c>
      <c r="S52" s="0" t="n">
        <v>17136</v>
      </c>
    </row>
    <row r="53" customFormat="false" ht="13.5" hidden="false" customHeight="false" outlineLevel="0" collapsed="false">
      <c r="B53" s="17" t="n">
        <v>67</v>
      </c>
      <c r="C53" s="18" t="n">
        <v>392</v>
      </c>
      <c r="D53" s="12" t="n">
        <v>-158</v>
      </c>
      <c r="E53" s="13" t="n">
        <v>234</v>
      </c>
      <c r="F53" s="14"/>
      <c r="J53" s="17" t="n">
        <v>67</v>
      </c>
      <c r="K53" s="18" t="n">
        <v>5116</v>
      </c>
      <c r="L53" s="19" t="n">
        <v>-2058</v>
      </c>
      <c r="M53" s="20" t="n">
        <v>3058</v>
      </c>
      <c r="P53" s="16" t="n">
        <v>67</v>
      </c>
      <c r="Q53" s="0" t="n">
        <v>-10586</v>
      </c>
      <c r="R53" s="0" t="n">
        <v>15678</v>
      </c>
      <c r="S53" s="0" t="n">
        <v>26264</v>
      </c>
    </row>
    <row r="54" customFormat="false" ht="13.5" hidden="false" customHeight="false" outlineLevel="0" collapsed="false">
      <c r="B54" s="17" t="n">
        <v>66</v>
      </c>
      <c r="C54" s="18" t="n">
        <v>421</v>
      </c>
      <c r="D54" s="12" t="n">
        <v>-203</v>
      </c>
      <c r="E54" s="13" t="n">
        <v>218</v>
      </c>
      <c r="F54" s="14"/>
      <c r="J54" s="17" t="n">
        <v>66</v>
      </c>
      <c r="K54" s="18" t="n">
        <v>5537</v>
      </c>
      <c r="L54" s="19" t="n">
        <v>-2261</v>
      </c>
      <c r="M54" s="20" t="n">
        <v>3276</v>
      </c>
      <c r="P54" s="16" t="n">
        <v>66</v>
      </c>
      <c r="Q54" s="0" t="n">
        <v>-13398</v>
      </c>
      <c r="R54" s="0" t="n">
        <v>14388</v>
      </c>
      <c r="S54" s="0" t="n">
        <v>27786</v>
      </c>
    </row>
    <row r="55" customFormat="false" ht="13.5" hidden="false" customHeight="false" outlineLevel="0" collapsed="false">
      <c r="B55" s="17" t="n">
        <v>65</v>
      </c>
      <c r="C55" s="18" t="n">
        <v>415</v>
      </c>
      <c r="D55" s="12" t="n">
        <v>-185</v>
      </c>
      <c r="E55" s="13" t="n">
        <v>230</v>
      </c>
      <c r="F55" s="14"/>
      <c r="J55" s="17" t="n">
        <v>65</v>
      </c>
      <c r="K55" s="18" t="n">
        <v>5952</v>
      </c>
      <c r="L55" s="19" t="n">
        <v>-2446</v>
      </c>
      <c r="M55" s="20" t="n">
        <v>3506</v>
      </c>
      <c r="P55" s="16" t="n">
        <v>65</v>
      </c>
      <c r="Q55" s="0" t="n">
        <v>-12025</v>
      </c>
      <c r="R55" s="0" t="n">
        <v>14950</v>
      </c>
      <c r="S55" s="0" t="n">
        <v>26975</v>
      </c>
    </row>
    <row r="56" customFormat="false" ht="13.5" hidden="false" customHeight="false" outlineLevel="0" collapsed="false">
      <c r="B56" s="17" t="n">
        <v>64</v>
      </c>
      <c r="C56" s="18" t="n">
        <v>409</v>
      </c>
      <c r="D56" s="12" t="n">
        <v>-176</v>
      </c>
      <c r="E56" s="13" t="n">
        <v>233</v>
      </c>
      <c r="F56" s="14"/>
      <c r="J56" s="17" t="n">
        <v>64</v>
      </c>
      <c r="K56" s="18" t="n">
        <v>6361</v>
      </c>
      <c r="L56" s="19" t="n">
        <v>-2622</v>
      </c>
      <c r="M56" s="20" t="n">
        <v>3739</v>
      </c>
      <c r="P56" s="16" t="n">
        <v>64</v>
      </c>
      <c r="Q56" s="0" t="n">
        <v>-11264</v>
      </c>
      <c r="R56" s="0" t="n">
        <v>14912</v>
      </c>
      <c r="S56" s="0" t="n">
        <v>26176</v>
      </c>
    </row>
    <row r="57" customFormat="false" ht="13.5" hidden="false" customHeight="false" outlineLevel="0" collapsed="false">
      <c r="B57" s="17" t="n">
        <v>63</v>
      </c>
      <c r="C57" s="18" t="n">
        <v>366</v>
      </c>
      <c r="D57" s="12" t="n">
        <v>-160</v>
      </c>
      <c r="E57" s="13" t="n">
        <v>206</v>
      </c>
      <c r="F57" s="14"/>
      <c r="J57" s="17" t="n">
        <v>63</v>
      </c>
      <c r="K57" s="18" t="n">
        <v>6727</v>
      </c>
      <c r="L57" s="19" t="n">
        <v>-2782</v>
      </c>
      <c r="M57" s="20" t="n">
        <v>3945</v>
      </c>
      <c r="P57" s="16" t="n">
        <v>63</v>
      </c>
      <c r="Q57" s="0" t="n">
        <v>-10080</v>
      </c>
      <c r="R57" s="0" t="n">
        <v>12978</v>
      </c>
      <c r="S57" s="0" t="n">
        <v>23058</v>
      </c>
    </row>
    <row r="58" customFormat="false" ht="13.5" hidden="false" customHeight="false" outlineLevel="0" collapsed="false">
      <c r="B58" s="17" t="n">
        <v>62</v>
      </c>
      <c r="C58" s="18" t="n">
        <v>361</v>
      </c>
      <c r="D58" s="12" t="n">
        <v>-179</v>
      </c>
      <c r="E58" s="13" t="n">
        <v>182</v>
      </c>
      <c r="F58" s="14"/>
      <c r="J58" s="17" t="n">
        <v>62</v>
      </c>
      <c r="K58" s="18" t="n">
        <v>7088</v>
      </c>
      <c r="L58" s="19" t="n">
        <v>-2961</v>
      </c>
      <c r="M58" s="20" t="n">
        <v>4127</v>
      </c>
      <c r="P58" s="16" t="n">
        <v>62</v>
      </c>
      <c r="Q58" s="0" t="n">
        <v>-11098</v>
      </c>
      <c r="R58" s="0" t="n">
        <v>11284</v>
      </c>
      <c r="S58" s="0" t="n">
        <v>22382</v>
      </c>
    </row>
    <row r="59" customFormat="false" ht="13.5" hidden="false" customHeight="false" outlineLevel="0" collapsed="false">
      <c r="B59" s="17" t="n">
        <v>61</v>
      </c>
      <c r="C59" s="18" t="n">
        <v>345</v>
      </c>
      <c r="D59" s="12" t="n">
        <v>-177</v>
      </c>
      <c r="E59" s="13" t="n">
        <v>168</v>
      </c>
      <c r="F59" s="14"/>
      <c r="J59" s="17" t="n">
        <v>61</v>
      </c>
      <c r="K59" s="18" t="n">
        <v>7433</v>
      </c>
      <c r="L59" s="19" t="n">
        <v>-3138</v>
      </c>
      <c r="M59" s="20" t="n">
        <v>4295</v>
      </c>
      <c r="P59" s="16" t="n">
        <v>61</v>
      </c>
      <c r="Q59" s="0" t="n">
        <v>-10797</v>
      </c>
      <c r="R59" s="0" t="n">
        <v>10248</v>
      </c>
      <c r="S59" s="0" t="n">
        <v>21045</v>
      </c>
    </row>
    <row r="60" customFormat="false" ht="13.5" hidden="false" customHeight="false" outlineLevel="0" collapsed="false">
      <c r="B60" s="17" t="n">
        <v>60</v>
      </c>
      <c r="C60" s="18" t="n">
        <v>364</v>
      </c>
      <c r="D60" s="12" t="n">
        <v>-176</v>
      </c>
      <c r="E60" s="13" t="n">
        <v>188</v>
      </c>
      <c r="F60" s="14"/>
      <c r="J60" s="17" t="n">
        <v>60</v>
      </c>
      <c r="K60" s="18" t="n">
        <v>7797</v>
      </c>
      <c r="L60" s="19" t="n">
        <v>-3314</v>
      </c>
      <c r="M60" s="20" t="n">
        <v>4483</v>
      </c>
      <c r="P60" s="16" t="n">
        <v>60</v>
      </c>
      <c r="Q60" s="0" t="n">
        <v>-10560</v>
      </c>
      <c r="R60" s="0" t="n">
        <v>11280</v>
      </c>
      <c r="S60" s="0" t="n">
        <v>21840</v>
      </c>
    </row>
    <row r="61" customFormat="false" ht="13.5" hidden="false" customHeight="false" outlineLevel="0" collapsed="false">
      <c r="B61" s="17" t="n">
        <v>59</v>
      </c>
      <c r="C61" s="18" t="n">
        <v>341</v>
      </c>
      <c r="D61" s="12" t="n">
        <v>-149</v>
      </c>
      <c r="E61" s="13" t="n">
        <v>192</v>
      </c>
      <c r="F61" s="14"/>
      <c r="J61" s="17" t="n">
        <v>59</v>
      </c>
      <c r="K61" s="18" t="n">
        <v>8138</v>
      </c>
      <c r="L61" s="19" t="n">
        <v>-3463</v>
      </c>
      <c r="M61" s="20" t="n">
        <v>4675</v>
      </c>
      <c r="P61" s="16" t="n">
        <v>59</v>
      </c>
      <c r="Q61" s="0" t="n">
        <v>-8791</v>
      </c>
      <c r="R61" s="0" t="n">
        <v>11328</v>
      </c>
      <c r="S61" s="0" t="n">
        <v>20119</v>
      </c>
    </row>
    <row r="62" customFormat="false" ht="13.5" hidden="false" customHeight="false" outlineLevel="0" collapsed="false">
      <c r="B62" s="17" t="n">
        <v>58</v>
      </c>
      <c r="C62" s="18" t="n">
        <v>362</v>
      </c>
      <c r="D62" s="12" t="n">
        <v>-178</v>
      </c>
      <c r="E62" s="13" t="n">
        <v>184</v>
      </c>
      <c r="F62" s="14"/>
      <c r="J62" s="17" t="n">
        <v>58</v>
      </c>
      <c r="K62" s="18" t="n">
        <v>8500</v>
      </c>
      <c r="L62" s="19" t="n">
        <v>-3641</v>
      </c>
      <c r="M62" s="20" t="n">
        <v>4859</v>
      </c>
      <c r="P62" s="16" t="n">
        <v>58</v>
      </c>
      <c r="Q62" s="0" t="n">
        <v>-10324</v>
      </c>
      <c r="R62" s="0" t="n">
        <v>10672</v>
      </c>
      <c r="S62" s="0" t="n">
        <v>20996</v>
      </c>
    </row>
    <row r="63" customFormat="false" ht="13.5" hidden="false" customHeight="false" outlineLevel="0" collapsed="false">
      <c r="B63" s="17" t="n">
        <v>57</v>
      </c>
      <c r="C63" s="18" t="n">
        <v>344</v>
      </c>
      <c r="D63" s="12" t="n">
        <v>-158</v>
      </c>
      <c r="E63" s="13" t="n">
        <v>186</v>
      </c>
      <c r="F63" s="14"/>
      <c r="J63" s="17" t="n">
        <v>57</v>
      </c>
      <c r="K63" s="18" t="n">
        <v>8844</v>
      </c>
      <c r="L63" s="19" t="n">
        <v>-3799</v>
      </c>
      <c r="M63" s="20" t="n">
        <v>5045</v>
      </c>
      <c r="P63" s="16" t="n">
        <v>57</v>
      </c>
      <c r="Q63" s="0" t="n">
        <v>-9006</v>
      </c>
      <c r="R63" s="0" t="n">
        <v>10602</v>
      </c>
      <c r="S63" s="0" t="n">
        <v>19608</v>
      </c>
    </row>
    <row r="64" customFormat="false" ht="13.5" hidden="false" customHeight="false" outlineLevel="0" collapsed="false">
      <c r="B64" s="17" t="n">
        <v>56</v>
      </c>
      <c r="C64" s="18" t="n">
        <v>358</v>
      </c>
      <c r="D64" s="12" t="n">
        <v>-164</v>
      </c>
      <c r="E64" s="13" t="n">
        <v>194</v>
      </c>
      <c r="F64" s="14"/>
      <c r="J64" s="17" t="n">
        <v>56</v>
      </c>
      <c r="K64" s="18" t="n">
        <v>9202</v>
      </c>
      <c r="L64" s="19" t="n">
        <v>-3963</v>
      </c>
      <c r="M64" s="20" t="n">
        <v>5239</v>
      </c>
      <c r="P64" s="16" t="n">
        <v>56</v>
      </c>
      <c r="Q64" s="0" t="n">
        <v>-9184</v>
      </c>
      <c r="R64" s="0" t="n">
        <v>10864</v>
      </c>
      <c r="S64" s="0" t="n">
        <v>20048</v>
      </c>
    </row>
    <row r="65" customFormat="false" ht="13.5" hidden="false" customHeight="false" outlineLevel="0" collapsed="false">
      <c r="B65" s="17" t="n">
        <v>55</v>
      </c>
      <c r="C65" s="18" t="n">
        <v>356</v>
      </c>
      <c r="D65" s="12" t="n">
        <v>-181</v>
      </c>
      <c r="E65" s="13" t="n">
        <v>175</v>
      </c>
      <c r="F65" s="14"/>
      <c r="J65" s="17" t="n">
        <v>55</v>
      </c>
      <c r="K65" s="18" t="n">
        <v>9558</v>
      </c>
      <c r="L65" s="19" t="n">
        <v>-4144</v>
      </c>
      <c r="M65" s="20" t="n">
        <v>5414</v>
      </c>
      <c r="P65" s="16" t="n">
        <v>55</v>
      </c>
      <c r="Q65" s="0" t="n">
        <v>-9955</v>
      </c>
      <c r="R65" s="0" t="n">
        <v>9625</v>
      </c>
      <c r="S65" s="0" t="n">
        <v>19580</v>
      </c>
    </row>
    <row r="66" customFormat="false" ht="13.5" hidden="false" customHeight="false" outlineLevel="0" collapsed="false">
      <c r="B66" s="17" t="n">
        <v>54</v>
      </c>
      <c r="C66" s="18" t="n">
        <v>350</v>
      </c>
      <c r="D66" s="12" t="n">
        <v>-176</v>
      </c>
      <c r="E66" s="13" t="n">
        <v>174</v>
      </c>
      <c r="F66" s="14"/>
      <c r="J66" s="17" t="n">
        <v>54</v>
      </c>
      <c r="K66" s="18" t="n">
        <v>9908</v>
      </c>
      <c r="L66" s="19" t="n">
        <v>-4320</v>
      </c>
      <c r="M66" s="20" t="n">
        <v>5588</v>
      </c>
      <c r="P66" s="16" t="n">
        <v>54</v>
      </c>
      <c r="Q66" s="0" t="n">
        <v>-9504</v>
      </c>
      <c r="R66" s="0" t="n">
        <v>9396</v>
      </c>
      <c r="S66" s="0" t="n">
        <v>18900</v>
      </c>
    </row>
    <row r="67" customFormat="false" ht="13.5" hidden="false" customHeight="false" outlineLevel="0" collapsed="false">
      <c r="B67" s="17" t="n">
        <v>53</v>
      </c>
      <c r="C67" s="18" t="n">
        <v>362</v>
      </c>
      <c r="D67" s="12" t="n">
        <v>-175</v>
      </c>
      <c r="E67" s="13" t="n">
        <v>187</v>
      </c>
      <c r="F67" s="14"/>
      <c r="J67" s="17" t="n">
        <v>53</v>
      </c>
      <c r="K67" s="18" t="n">
        <v>10270</v>
      </c>
      <c r="L67" s="19" t="n">
        <v>-4495</v>
      </c>
      <c r="M67" s="20" t="n">
        <v>5775</v>
      </c>
      <c r="P67" s="16" t="n">
        <v>53</v>
      </c>
      <c r="Q67" s="0" t="n">
        <v>-9275</v>
      </c>
      <c r="R67" s="0" t="n">
        <v>9911</v>
      </c>
      <c r="S67" s="0" t="n">
        <v>19186</v>
      </c>
    </row>
    <row r="68" customFormat="false" ht="13.5" hidden="false" customHeight="false" outlineLevel="0" collapsed="false">
      <c r="B68" s="17" t="n">
        <v>52</v>
      </c>
      <c r="C68" s="18" t="n">
        <v>378</v>
      </c>
      <c r="D68" s="12" t="n">
        <v>-187</v>
      </c>
      <c r="E68" s="13" t="n">
        <v>191</v>
      </c>
      <c r="F68" s="14"/>
      <c r="J68" s="17" t="n">
        <v>52</v>
      </c>
      <c r="K68" s="18" t="n">
        <v>10648</v>
      </c>
      <c r="L68" s="19" t="n">
        <v>-4682</v>
      </c>
      <c r="M68" s="20" t="n">
        <v>5966</v>
      </c>
      <c r="P68" s="16" t="n">
        <v>52</v>
      </c>
      <c r="Q68" s="0" t="n">
        <v>-9724</v>
      </c>
      <c r="R68" s="0" t="n">
        <v>9932</v>
      </c>
      <c r="S68" s="0" t="n">
        <v>19656</v>
      </c>
    </row>
    <row r="69" customFormat="false" ht="13.5" hidden="false" customHeight="false" outlineLevel="0" collapsed="false">
      <c r="B69" s="17" t="n">
        <v>51</v>
      </c>
      <c r="C69" s="18" t="n">
        <v>350</v>
      </c>
      <c r="D69" s="12" t="n">
        <v>-168</v>
      </c>
      <c r="E69" s="13" t="n">
        <v>182</v>
      </c>
      <c r="F69" s="14"/>
      <c r="J69" s="17" t="n">
        <v>51</v>
      </c>
      <c r="K69" s="18" t="n">
        <v>10998</v>
      </c>
      <c r="L69" s="19" t="n">
        <v>-4850</v>
      </c>
      <c r="M69" s="20" t="n">
        <v>6148</v>
      </c>
      <c r="P69" s="16" t="n">
        <v>51</v>
      </c>
      <c r="Q69" s="0" t="n">
        <v>-8568</v>
      </c>
      <c r="R69" s="0" t="n">
        <v>9282</v>
      </c>
      <c r="S69" s="0" t="n">
        <v>17850</v>
      </c>
    </row>
    <row r="70" customFormat="false" ht="13.5" hidden="false" customHeight="false" outlineLevel="0" collapsed="false">
      <c r="B70" s="17" t="n">
        <v>50</v>
      </c>
      <c r="C70" s="18" t="n">
        <v>337</v>
      </c>
      <c r="D70" s="12" t="n">
        <v>-163</v>
      </c>
      <c r="E70" s="13" t="n">
        <v>174</v>
      </c>
      <c r="F70" s="14"/>
      <c r="J70" s="17" t="n">
        <v>50</v>
      </c>
      <c r="K70" s="18" t="n">
        <v>11335</v>
      </c>
      <c r="L70" s="19" t="n">
        <v>-5013</v>
      </c>
      <c r="M70" s="20" t="n">
        <v>6322</v>
      </c>
      <c r="P70" s="16" t="n">
        <v>50</v>
      </c>
      <c r="Q70" s="0" t="n">
        <v>-8150</v>
      </c>
      <c r="R70" s="0" t="n">
        <v>8700</v>
      </c>
      <c r="S70" s="0" t="n">
        <v>16850</v>
      </c>
    </row>
    <row r="71" customFormat="false" ht="13.5" hidden="false" customHeight="false" outlineLevel="0" collapsed="false">
      <c r="B71" s="17" t="n">
        <v>49</v>
      </c>
      <c r="C71" s="18" t="n">
        <v>376</v>
      </c>
      <c r="D71" s="12" t="n">
        <v>-177</v>
      </c>
      <c r="E71" s="13" t="n">
        <v>199</v>
      </c>
      <c r="F71" s="14"/>
      <c r="J71" s="17" t="n">
        <v>49</v>
      </c>
      <c r="K71" s="18" t="n">
        <v>11711</v>
      </c>
      <c r="L71" s="19" t="n">
        <v>-5190</v>
      </c>
      <c r="M71" s="20" t="n">
        <v>6521</v>
      </c>
      <c r="P71" s="16" t="n">
        <v>49</v>
      </c>
      <c r="Q71" s="0" t="n">
        <v>-8673</v>
      </c>
      <c r="R71" s="0" t="n">
        <v>9751</v>
      </c>
      <c r="S71" s="0" t="n">
        <v>18424</v>
      </c>
    </row>
    <row r="72" customFormat="false" ht="13.5" hidden="false" customHeight="false" outlineLevel="0" collapsed="false">
      <c r="B72" s="17" t="n">
        <v>48</v>
      </c>
      <c r="C72" s="18" t="n">
        <v>342</v>
      </c>
      <c r="D72" s="12" t="n">
        <v>-166</v>
      </c>
      <c r="E72" s="13" t="n">
        <v>176</v>
      </c>
      <c r="F72" s="14"/>
      <c r="J72" s="17" t="n">
        <v>48</v>
      </c>
      <c r="K72" s="18" t="n">
        <v>12053</v>
      </c>
      <c r="L72" s="19" t="n">
        <v>-5356</v>
      </c>
      <c r="M72" s="20" t="n">
        <v>6697</v>
      </c>
      <c r="P72" s="16" t="n">
        <v>48</v>
      </c>
      <c r="Q72" s="0" t="n">
        <v>-7968</v>
      </c>
      <c r="R72" s="0" t="n">
        <v>8448</v>
      </c>
      <c r="S72" s="0" t="n">
        <v>16416</v>
      </c>
    </row>
    <row r="73" customFormat="false" ht="13.5" hidden="false" customHeight="false" outlineLevel="0" collapsed="false">
      <c r="B73" s="17" t="n">
        <v>47</v>
      </c>
      <c r="C73" s="18" t="n">
        <v>377</v>
      </c>
      <c r="D73" s="12" t="n">
        <v>-164</v>
      </c>
      <c r="E73" s="13" t="n">
        <v>213</v>
      </c>
      <c r="F73" s="14"/>
      <c r="J73" s="17" t="n">
        <v>47</v>
      </c>
      <c r="K73" s="18" t="n">
        <v>12430</v>
      </c>
      <c r="L73" s="19" t="n">
        <v>-5520</v>
      </c>
      <c r="M73" s="20" t="n">
        <v>6910</v>
      </c>
      <c r="P73" s="16" t="n">
        <v>47</v>
      </c>
      <c r="Q73" s="0" t="n">
        <v>-7708</v>
      </c>
      <c r="R73" s="0" t="n">
        <v>10011</v>
      </c>
      <c r="S73" s="0" t="n">
        <v>17719</v>
      </c>
    </row>
    <row r="74" customFormat="false" ht="13.5" hidden="false" customHeight="false" outlineLevel="0" collapsed="false">
      <c r="B74" s="17" t="n">
        <v>46</v>
      </c>
      <c r="C74" s="18" t="n">
        <v>421</v>
      </c>
      <c r="D74" s="12" t="n">
        <v>-212</v>
      </c>
      <c r="E74" s="13" t="n">
        <v>209</v>
      </c>
      <c r="F74" s="14"/>
      <c r="J74" s="17" t="n">
        <v>46</v>
      </c>
      <c r="K74" s="18" t="n">
        <v>12851</v>
      </c>
      <c r="L74" s="19" t="n">
        <v>-5732</v>
      </c>
      <c r="M74" s="20" t="n">
        <v>7119</v>
      </c>
      <c r="P74" s="16" t="n">
        <v>46</v>
      </c>
      <c r="Q74" s="0" t="n">
        <v>-9752</v>
      </c>
      <c r="R74" s="0" t="n">
        <v>9614</v>
      </c>
      <c r="S74" s="0" t="n">
        <v>19366</v>
      </c>
    </row>
    <row r="75" customFormat="false" ht="13.5" hidden="false" customHeight="false" outlineLevel="0" collapsed="false">
      <c r="B75" s="17" t="n">
        <v>45</v>
      </c>
      <c r="C75" s="18" t="n">
        <v>417</v>
      </c>
      <c r="D75" s="12" t="n">
        <v>-199</v>
      </c>
      <c r="E75" s="13" t="n">
        <v>218</v>
      </c>
      <c r="F75" s="14"/>
      <c r="J75" s="17" t="n">
        <v>45</v>
      </c>
      <c r="K75" s="18" t="n">
        <v>13268</v>
      </c>
      <c r="L75" s="19" t="n">
        <v>-5931</v>
      </c>
      <c r="M75" s="20" t="n">
        <v>7337</v>
      </c>
      <c r="P75" s="16" t="n">
        <v>45</v>
      </c>
      <c r="Q75" s="0" t="n">
        <v>-8955</v>
      </c>
      <c r="R75" s="0" t="n">
        <v>9810</v>
      </c>
      <c r="S75" s="0" t="n">
        <v>18765</v>
      </c>
    </row>
    <row r="76" customFormat="false" ht="13.5" hidden="false" customHeight="false" outlineLevel="0" collapsed="false">
      <c r="B76" s="17" t="n">
        <v>44</v>
      </c>
      <c r="C76" s="18" t="n">
        <v>467</v>
      </c>
      <c r="D76" s="12" t="n">
        <v>-231</v>
      </c>
      <c r="E76" s="13" t="n">
        <v>236</v>
      </c>
      <c r="F76" s="14"/>
      <c r="J76" s="17" t="n">
        <v>44</v>
      </c>
      <c r="K76" s="18" t="n">
        <v>13735</v>
      </c>
      <c r="L76" s="19" t="n">
        <v>-6162</v>
      </c>
      <c r="M76" s="20" t="n">
        <v>7573</v>
      </c>
      <c r="P76" s="16" t="n">
        <v>44</v>
      </c>
      <c r="Q76" s="0" t="n">
        <v>-10164</v>
      </c>
      <c r="R76" s="0" t="n">
        <v>10384</v>
      </c>
      <c r="S76" s="0" t="n">
        <v>20548</v>
      </c>
    </row>
    <row r="77" customFormat="false" ht="13.5" hidden="false" customHeight="false" outlineLevel="0" collapsed="false">
      <c r="B77" s="17" t="n">
        <v>43</v>
      </c>
      <c r="C77" s="18" t="n">
        <v>455</v>
      </c>
      <c r="D77" s="12" t="n">
        <v>-246</v>
      </c>
      <c r="E77" s="13" t="n">
        <v>209</v>
      </c>
      <c r="F77" s="14"/>
      <c r="J77" s="17" t="n">
        <v>43</v>
      </c>
      <c r="K77" s="18" t="n">
        <v>14190</v>
      </c>
      <c r="L77" s="19" t="n">
        <v>-6408</v>
      </c>
      <c r="M77" s="20" t="n">
        <v>7782</v>
      </c>
      <c r="P77" s="16" t="n">
        <v>43</v>
      </c>
      <c r="Q77" s="0" t="n">
        <v>-10578</v>
      </c>
      <c r="R77" s="0" t="n">
        <v>8987</v>
      </c>
      <c r="S77" s="0" t="n">
        <v>19565</v>
      </c>
    </row>
    <row r="78" customFormat="false" ht="13.5" hidden="false" customHeight="false" outlineLevel="0" collapsed="false">
      <c r="B78" s="17" t="n">
        <v>42</v>
      </c>
      <c r="C78" s="18" t="n">
        <v>479</v>
      </c>
      <c r="D78" s="12" t="n">
        <v>-222</v>
      </c>
      <c r="E78" s="13" t="n">
        <v>257</v>
      </c>
      <c r="F78" s="14"/>
      <c r="J78" s="17" t="n">
        <v>42</v>
      </c>
      <c r="K78" s="18" t="n">
        <v>14669</v>
      </c>
      <c r="L78" s="19" t="n">
        <v>-6630</v>
      </c>
      <c r="M78" s="20" t="n">
        <v>8039</v>
      </c>
      <c r="P78" s="16" t="n">
        <v>42</v>
      </c>
      <c r="Q78" s="0" t="n">
        <v>-9324</v>
      </c>
      <c r="R78" s="0" t="n">
        <v>10794</v>
      </c>
      <c r="S78" s="0" t="n">
        <v>20118</v>
      </c>
    </row>
    <row r="79" customFormat="false" ht="13.5" hidden="false" customHeight="false" outlineLevel="0" collapsed="false">
      <c r="B79" s="17" t="n">
        <v>41</v>
      </c>
      <c r="C79" s="18" t="n">
        <v>510</v>
      </c>
      <c r="D79" s="12" t="n">
        <v>-245</v>
      </c>
      <c r="E79" s="13" t="n">
        <v>265</v>
      </c>
      <c r="F79" s="14"/>
      <c r="J79" s="17" t="n">
        <v>41</v>
      </c>
      <c r="K79" s="18" t="n">
        <v>15179</v>
      </c>
      <c r="L79" s="19" t="n">
        <v>-6875</v>
      </c>
      <c r="M79" s="20" t="n">
        <v>8304</v>
      </c>
      <c r="P79" s="16" t="n">
        <v>41</v>
      </c>
      <c r="Q79" s="0" t="n">
        <v>-10045</v>
      </c>
      <c r="R79" s="0" t="n">
        <v>10865</v>
      </c>
      <c r="S79" s="0" t="n">
        <v>20910</v>
      </c>
    </row>
    <row r="80" customFormat="false" ht="13.5" hidden="false" customHeight="false" outlineLevel="0" collapsed="false">
      <c r="B80" s="17" t="n">
        <v>40</v>
      </c>
      <c r="C80" s="18" t="n">
        <v>454</v>
      </c>
      <c r="D80" s="12" t="n">
        <v>-234</v>
      </c>
      <c r="E80" s="13" t="n">
        <v>220</v>
      </c>
      <c r="F80" s="14"/>
      <c r="J80" s="17" t="n">
        <v>40</v>
      </c>
      <c r="K80" s="18" t="n">
        <v>15633</v>
      </c>
      <c r="L80" s="19" t="n">
        <v>-7109</v>
      </c>
      <c r="M80" s="20" t="n">
        <v>8524</v>
      </c>
      <c r="P80" s="16" t="n">
        <v>40</v>
      </c>
      <c r="Q80" s="0" t="n">
        <v>-9360</v>
      </c>
      <c r="R80" s="0" t="n">
        <v>8800</v>
      </c>
      <c r="S80" s="0" t="n">
        <v>18160</v>
      </c>
    </row>
    <row r="81" customFormat="false" ht="13.5" hidden="false" customHeight="false" outlineLevel="0" collapsed="false">
      <c r="B81" s="17" t="n">
        <v>39</v>
      </c>
      <c r="C81" s="18" t="n">
        <v>410</v>
      </c>
      <c r="D81" s="12" t="n">
        <v>-209</v>
      </c>
      <c r="E81" s="13" t="n">
        <v>201</v>
      </c>
      <c r="F81" s="14"/>
      <c r="J81" s="17" t="n">
        <v>39</v>
      </c>
      <c r="K81" s="18" t="n">
        <v>16043</v>
      </c>
      <c r="L81" s="19" t="n">
        <v>-7318</v>
      </c>
      <c r="M81" s="20" t="n">
        <v>8725</v>
      </c>
      <c r="P81" s="16" t="n">
        <v>39</v>
      </c>
      <c r="Q81" s="0" t="n">
        <v>-8151</v>
      </c>
      <c r="R81" s="0" t="n">
        <v>7839</v>
      </c>
      <c r="S81" s="0" t="n">
        <v>15990</v>
      </c>
    </row>
    <row r="82" customFormat="false" ht="13.5" hidden="false" customHeight="false" outlineLevel="0" collapsed="false">
      <c r="B82" s="17" t="n">
        <v>38</v>
      </c>
      <c r="C82" s="18" t="n">
        <v>414</v>
      </c>
      <c r="D82" s="12" t="n">
        <v>-200</v>
      </c>
      <c r="E82" s="13" t="n">
        <v>214</v>
      </c>
      <c r="F82" s="14"/>
      <c r="J82" s="17" t="n">
        <v>38</v>
      </c>
      <c r="K82" s="18" t="n">
        <v>16457</v>
      </c>
      <c r="L82" s="19" t="n">
        <v>-7518</v>
      </c>
      <c r="M82" s="20" t="n">
        <v>8939</v>
      </c>
      <c r="P82" s="16" t="n">
        <v>38</v>
      </c>
      <c r="Q82" s="0" t="n">
        <v>-7600</v>
      </c>
      <c r="R82" s="0" t="n">
        <v>8132</v>
      </c>
      <c r="S82" s="0" t="n">
        <v>15732</v>
      </c>
    </row>
    <row r="83" customFormat="false" ht="13.5" hidden="false" customHeight="false" outlineLevel="0" collapsed="false">
      <c r="B83" s="17" t="n">
        <v>37</v>
      </c>
      <c r="C83" s="18" t="n">
        <v>399</v>
      </c>
      <c r="D83" s="12" t="n">
        <v>-180</v>
      </c>
      <c r="E83" s="13" t="n">
        <v>219</v>
      </c>
      <c r="F83" s="14"/>
      <c r="J83" s="17" t="n">
        <v>37</v>
      </c>
      <c r="K83" s="18" t="n">
        <v>16856</v>
      </c>
      <c r="L83" s="19" t="n">
        <v>-7698</v>
      </c>
      <c r="M83" s="20" t="n">
        <v>9158</v>
      </c>
      <c r="P83" s="16" t="n">
        <v>37</v>
      </c>
      <c r="Q83" s="0" t="n">
        <v>-6660</v>
      </c>
      <c r="R83" s="0" t="n">
        <v>8103</v>
      </c>
      <c r="S83" s="0" t="n">
        <v>14763</v>
      </c>
    </row>
    <row r="84" customFormat="false" ht="13.5" hidden="false" customHeight="false" outlineLevel="0" collapsed="false">
      <c r="B84" s="17" t="n">
        <v>36</v>
      </c>
      <c r="C84" s="18" t="n">
        <v>388</v>
      </c>
      <c r="D84" s="12" t="n">
        <v>-195</v>
      </c>
      <c r="E84" s="13" t="n">
        <v>193</v>
      </c>
      <c r="F84" s="14"/>
      <c r="J84" s="17" t="n">
        <v>36</v>
      </c>
      <c r="K84" s="18" t="n">
        <v>17244</v>
      </c>
      <c r="L84" s="19" t="n">
        <v>-7893</v>
      </c>
      <c r="M84" s="20" t="n">
        <v>9351</v>
      </c>
      <c r="P84" s="16" t="n">
        <v>36</v>
      </c>
      <c r="Q84" s="0" t="n">
        <v>-7020</v>
      </c>
      <c r="R84" s="0" t="n">
        <v>6948</v>
      </c>
      <c r="S84" s="0" t="n">
        <v>13968</v>
      </c>
    </row>
    <row r="85" customFormat="false" ht="13.5" hidden="false" customHeight="false" outlineLevel="0" collapsed="false">
      <c r="B85" s="17" t="n">
        <v>35</v>
      </c>
      <c r="C85" s="18" t="n">
        <v>372</v>
      </c>
      <c r="D85" s="12" t="n">
        <v>-173</v>
      </c>
      <c r="E85" s="13" t="n">
        <v>199</v>
      </c>
      <c r="F85" s="14"/>
      <c r="J85" s="17" t="n">
        <v>35</v>
      </c>
      <c r="K85" s="18" t="n">
        <v>17616</v>
      </c>
      <c r="L85" s="19" t="n">
        <v>-8066</v>
      </c>
      <c r="M85" s="20" t="n">
        <v>9550</v>
      </c>
      <c r="P85" s="16" t="n">
        <v>35</v>
      </c>
      <c r="Q85" s="0" t="n">
        <v>-6055</v>
      </c>
      <c r="R85" s="0" t="n">
        <v>6965</v>
      </c>
      <c r="S85" s="0" t="n">
        <v>13020</v>
      </c>
    </row>
    <row r="86" customFormat="false" ht="13.5" hidden="false" customHeight="false" outlineLevel="0" collapsed="false">
      <c r="B86" s="17" t="n">
        <v>34</v>
      </c>
      <c r="C86" s="18" t="n">
        <v>370</v>
      </c>
      <c r="D86" s="12" t="n">
        <v>-182</v>
      </c>
      <c r="E86" s="13" t="n">
        <v>188</v>
      </c>
      <c r="F86" s="14"/>
      <c r="J86" s="17" t="n">
        <v>34</v>
      </c>
      <c r="K86" s="18" t="n">
        <v>17986</v>
      </c>
      <c r="L86" s="19" t="n">
        <v>-8248</v>
      </c>
      <c r="M86" s="20" t="n">
        <v>9738</v>
      </c>
      <c r="P86" s="16" t="n">
        <v>34</v>
      </c>
      <c r="Q86" s="0" t="n">
        <v>-6188</v>
      </c>
      <c r="R86" s="0" t="n">
        <v>6392</v>
      </c>
      <c r="S86" s="0" t="n">
        <v>12580</v>
      </c>
    </row>
    <row r="87" customFormat="false" ht="13.5" hidden="false" customHeight="false" outlineLevel="0" collapsed="false">
      <c r="B87" s="17" t="n">
        <v>33</v>
      </c>
      <c r="C87" s="18" t="n">
        <v>302</v>
      </c>
      <c r="D87" s="12" t="n">
        <v>-156</v>
      </c>
      <c r="E87" s="13" t="n">
        <v>146</v>
      </c>
      <c r="F87" s="14"/>
      <c r="J87" s="17" t="n">
        <v>33</v>
      </c>
      <c r="K87" s="18" t="n">
        <v>18288</v>
      </c>
      <c r="L87" s="19" t="n">
        <v>-8404</v>
      </c>
      <c r="M87" s="20" t="n">
        <v>9884</v>
      </c>
      <c r="P87" s="16" t="n">
        <v>33</v>
      </c>
      <c r="Q87" s="0" t="n">
        <v>-5148</v>
      </c>
      <c r="R87" s="0" t="n">
        <v>4818</v>
      </c>
      <c r="S87" s="0" t="n">
        <v>9966</v>
      </c>
    </row>
    <row r="88" customFormat="false" ht="13.5" hidden="false" customHeight="false" outlineLevel="0" collapsed="false">
      <c r="B88" s="17" t="n">
        <v>32</v>
      </c>
      <c r="C88" s="18" t="n">
        <v>345</v>
      </c>
      <c r="D88" s="12" t="n">
        <v>-163</v>
      </c>
      <c r="E88" s="13" t="n">
        <v>182</v>
      </c>
      <c r="F88" s="14"/>
      <c r="J88" s="17" t="n">
        <v>32</v>
      </c>
      <c r="K88" s="18" t="n">
        <v>18633</v>
      </c>
      <c r="L88" s="19" t="n">
        <v>-8567</v>
      </c>
      <c r="M88" s="20" t="n">
        <v>10066</v>
      </c>
      <c r="P88" s="16" t="n">
        <v>32</v>
      </c>
      <c r="Q88" s="0" t="n">
        <v>-5216</v>
      </c>
      <c r="R88" s="0" t="n">
        <v>5824</v>
      </c>
      <c r="S88" s="0" t="n">
        <v>11040</v>
      </c>
    </row>
    <row r="89" customFormat="false" ht="13.5" hidden="false" customHeight="false" outlineLevel="0" collapsed="false">
      <c r="B89" s="17" t="n">
        <v>31</v>
      </c>
      <c r="C89" s="18" t="n">
        <v>288</v>
      </c>
      <c r="D89" s="12" t="n">
        <v>-153</v>
      </c>
      <c r="E89" s="13" t="n">
        <v>135</v>
      </c>
      <c r="F89" s="14"/>
      <c r="J89" s="17" t="n">
        <v>31</v>
      </c>
      <c r="K89" s="18" t="n">
        <v>18921</v>
      </c>
      <c r="L89" s="19" t="n">
        <v>-8720</v>
      </c>
      <c r="M89" s="20" t="n">
        <v>10201</v>
      </c>
      <c r="P89" s="16" t="n">
        <v>31</v>
      </c>
      <c r="Q89" s="0" t="n">
        <v>-4743</v>
      </c>
      <c r="R89" s="0" t="n">
        <v>4185</v>
      </c>
      <c r="S89" s="0" t="n">
        <v>8928</v>
      </c>
    </row>
    <row r="90" customFormat="false" ht="13.5" hidden="false" customHeight="false" outlineLevel="0" collapsed="false">
      <c r="B90" s="17" t="n">
        <v>30</v>
      </c>
      <c r="C90" s="18" t="n">
        <v>280</v>
      </c>
      <c r="D90" s="12" t="n">
        <v>-122</v>
      </c>
      <c r="E90" s="13" t="n">
        <v>158</v>
      </c>
      <c r="F90" s="14"/>
      <c r="J90" s="17" t="n">
        <v>30</v>
      </c>
      <c r="K90" s="18" t="n">
        <v>19201</v>
      </c>
      <c r="L90" s="19" t="n">
        <v>-8842</v>
      </c>
      <c r="M90" s="20" t="n">
        <v>10359</v>
      </c>
      <c r="P90" s="16" t="n">
        <v>30</v>
      </c>
      <c r="Q90" s="0" t="n">
        <v>-3660</v>
      </c>
      <c r="R90" s="0" t="n">
        <v>4740</v>
      </c>
      <c r="S90" s="0" t="n">
        <v>8400</v>
      </c>
    </row>
    <row r="91" customFormat="false" ht="13.5" hidden="false" customHeight="false" outlineLevel="0" collapsed="false">
      <c r="B91" s="17" t="n">
        <v>29</v>
      </c>
      <c r="C91" s="18" t="n">
        <v>275</v>
      </c>
      <c r="D91" s="12" t="n">
        <v>-122</v>
      </c>
      <c r="E91" s="13" t="n">
        <v>153</v>
      </c>
      <c r="F91" s="14"/>
      <c r="J91" s="17" t="n">
        <v>29</v>
      </c>
      <c r="K91" s="18" t="n">
        <v>19476</v>
      </c>
      <c r="L91" s="19" t="n">
        <v>-8964</v>
      </c>
      <c r="M91" s="20" t="n">
        <v>10512</v>
      </c>
      <c r="P91" s="16" t="n">
        <v>29</v>
      </c>
      <c r="Q91" s="0" t="n">
        <v>-3538</v>
      </c>
      <c r="R91" s="0" t="n">
        <v>4437</v>
      </c>
      <c r="S91" s="0" t="n">
        <v>7975</v>
      </c>
    </row>
    <row r="92" customFormat="false" ht="13.5" hidden="false" customHeight="false" outlineLevel="0" collapsed="false">
      <c r="B92" s="17" t="n">
        <v>28</v>
      </c>
      <c r="C92" s="18" t="n">
        <v>262</v>
      </c>
      <c r="D92" s="12" t="n">
        <v>-112</v>
      </c>
      <c r="E92" s="13" t="n">
        <v>150</v>
      </c>
      <c r="F92" s="14"/>
      <c r="J92" s="17" t="n">
        <v>28</v>
      </c>
      <c r="K92" s="18" t="n">
        <v>19738</v>
      </c>
      <c r="L92" s="19" t="n">
        <v>-9076</v>
      </c>
      <c r="M92" s="20" t="n">
        <v>10662</v>
      </c>
      <c r="P92" s="16" t="n">
        <v>28</v>
      </c>
      <c r="Q92" s="0" t="n">
        <v>-3136</v>
      </c>
      <c r="R92" s="0" t="n">
        <v>4200</v>
      </c>
      <c r="S92" s="0" t="n">
        <v>7336</v>
      </c>
    </row>
    <row r="93" customFormat="false" ht="13.5" hidden="false" customHeight="false" outlineLevel="0" collapsed="false">
      <c r="B93" s="17" t="n">
        <v>27</v>
      </c>
      <c r="C93" s="18" t="n">
        <v>239</v>
      </c>
      <c r="D93" s="12" t="n">
        <v>-111</v>
      </c>
      <c r="E93" s="13" t="n">
        <v>128</v>
      </c>
      <c r="F93" s="14"/>
      <c r="J93" s="17" t="n">
        <v>27</v>
      </c>
      <c r="K93" s="18" t="n">
        <v>19977</v>
      </c>
      <c r="L93" s="19" t="n">
        <v>-9187</v>
      </c>
      <c r="M93" s="20" t="n">
        <v>10790</v>
      </c>
      <c r="P93" s="16" t="n">
        <v>27</v>
      </c>
      <c r="Q93" s="0" t="n">
        <v>-2997</v>
      </c>
      <c r="R93" s="0" t="n">
        <v>3456</v>
      </c>
      <c r="S93" s="0" t="n">
        <v>6453</v>
      </c>
    </row>
    <row r="94" customFormat="false" ht="13.5" hidden="false" customHeight="false" outlineLevel="0" collapsed="false">
      <c r="B94" s="17" t="n">
        <v>26</v>
      </c>
      <c r="C94" s="18" t="n">
        <v>207</v>
      </c>
      <c r="D94" s="12" t="n">
        <v>-104</v>
      </c>
      <c r="E94" s="13" t="n">
        <v>103</v>
      </c>
      <c r="F94" s="14"/>
      <c r="J94" s="17" t="n">
        <v>26</v>
      </c>
      <c r="K94" s="18" t="n">
        <v>20184</v>
      </c>
      <c r="L94" s="19" t="n">
        <v>-9291</v>
      </c>
      <c r="M94" s="20" t="n">
        <v>10893</v>
      </c>
      <c r="P94" s="16" t="n">
        <v>26</v>
      </c>
      <c r="Q94" s="0" t="n">
        <v>-2704</v>
      </c>
      <c r="R94" s="0" t="n">
        <v>2678</v>
      </c>
      <c r="S94" s="0" t="n">
        <v>5382</v>
      </c>
    </row>
    <row r="95" customFormat="false" ht="13.5" hidden="false" customHeight="false" outlineLevel="0" collapsed="false">
      <c r="B95" s="17" t="n">
        <v>25</v>
      </c>
      <c r="C95" s="18" t="n">
        <v>262</v>
      </c>
      <c r="D95" s="12" t="n">
        <v>-135</v>
      </c>
      <c r="E95" s="13" t="n">
        <v>127</v>
      </c>
      <c r="F95" s="14"/>
      <c r="J95" s="17" t="n">
        <v>25</v>
      </c>
      <c r="K95" s="18" t="n">
        <v>20446</v>
      </c>
      <c r="L95" s="19" t="n">
        <v>-9426</v>
      </c>
      <c r="M95" s="20" t="n">
        <v>11020</v>
      </c>
      <c r="P95" s="16" t="n">
        <v>25</v>
      </c>
      <c r="Q95" s="0" t="n">
        <v>-3375</v>
      </c>
      <c r="R95" s="0" t="n">
        <v>3175</v>
      </c>
      <c r="S95" s="0" t="n">
        <v>6550</v>
      </c>
    </row>
    <row r="96" customFormat="false" ht="13.5" hidden="false" customHeight="false" outlineLevel="0" collapsed="false">
      <c r="B96" s="17" t="n">
        <v>24</v>
      </c>
      <c r="C96" s="18" t="n">
        <v>192</v>
      </c>
      <c r="D96" s="12" t="n">
        <v>-98</v>
      </c>
      <c r="E96" s="13" t="n">
        <v>94</v>
      </c>
      <c r="F96" s="14"/>
      <c r="J96" s="17" t="n">
        <v>24</v>
      </c>
      <c r="K96" s="18" t="n">
        <v>20638</v>
      </c>
      <c r="L96" s="19" t="n">
        <v>-9524</v>
      </c>
      <c r="M96" s="20" t="n">
        <v>11114</v>
      </c>
      <c r="P96" s="16" t="n">
        <v>24</v>
      </c>
      <c r="Q96" s="0" t="n">
        <v>-2352</v>
      </c>
      <c r="R96" s="0" t="n">
        <v>2256</v>
      </c>
      <c r="S96" s="0" t="n">
        <v>4608</v>
      </c>
    </row>
    <row r="97" customFormat="false" ht="13.5" hidden="false" customHeight="false" outlineLevel="0" collapsed="false">
      <c r="B97" s="17" t="n">
        <v>23</v>
      </c>
      <c r="C97" s="18" t="n">
        <v>196</v>
      </c>
      <c r="D97" s="12" t="n">
        <v>-94</v>
      </c>
      <c r="E97" s="13" t="n">
        <v>102</v>
      </c>
      <c r="F97" s="14"/>
      <c r="J97" s="17" t="n">
        <v>23</v>
      </c>
      <c r="K97" s="18" t="n">
        <v>20834</v>
      </c>
      <c r="L97" s="19" t="n">
        <v>-9618</v>
      </c>
      <c r="M97" s="20" t="n">
        <v>11216</v>
      </c>
      <c r="P97" s="16" t="n">
        <v>23</v>
      </c>
      <c r="Q97" s="0" t="n">
        <v>-2162</v>
      </c>
      <c r="R97" s="0" t="n">
        <v>2346</v>
      </c>
      <c r="S97" s="0" t="n">
        <v>4508</v>
      </c>
    </row>
    <row r="98" customFormat="false" ht="13.5" hidden="false" customHeight="false" outlineLevel="0" collapsed="false">
      <c r="B98" s="17" t="n">
        <v>22</v>
      </c>
      <c r="C98" s="18" t="n">
        <v>214</v>
      </c>
      <c r="D98" s="12" t="n">
        <v>-110</v>
      </c>
      <c r="E98" s="13" t="n">
        <v>104</v>
      </c>
      <c r="F98" s="14"/>
      <c r="J98" s="17" t="n">
        <v>22</v>
      </c>
      <c r="K98" s="18" t="n">
        <v>21048</v>
      </c>
      <c r="L98" s="19" t="n">
        <v>-9728</v>
      </c>
      <c r="M98" s="20" t="n">
        <v>11320</v>
      </c>
      <c r="P98" s="16" t="n">
        <v>22</v>
      </c>
      <c r="Q98" s="0" t="n">
        <v>-2420</v>
      </c>
      <c r="R98" s="0" t="n">
        <v>2288</v>
      </c>
      <c r="S98" s="0" t="n">
        <v>4708</v>
      </c>
    </row>
    <row r="99" customFormat="false" ht="13.5" hidden="false" customHeight="false" outlineLevel="0" collapsed="false">
      <c r="B99" s="17" t="n">
        <v>21</v>
      </c>
      <c r="C99" s="18" t="n">
        <v>219</v>
      </c>
      <c r="D99" s="12" t="n">
        <v>-109</v>
      </c>
      <c r="E99" s="13" t="n">
        <v>110</v>
      </c>
      <c r="F99" s="14"/>
      <c r="J99" s="17" t="n">
        <v>21</v>
      </c>
      <c r="K99" s="18" t="n">
        <v>21267</v>
      </c>
      <c r="L99" s="19" t="n">
        <v>-9837</v>
      </c>
      <c r="M99" s="20" t="n">
        <v>11430</v>
      </c>
      <c r="P99" s="16" t="n">
        <v>21</v>
      </c>
      <c r="Q99" s="0" t="n">
        <v>-2289</v>
      </c>
      <c r="R99" s="0" t="n">
        <v>2310</v>
      </c>
      <c r="S99" s="0" t="n">
        <v>4599</v>
      </c>
    </row>
    <row r="100" customFormat="false" ht="13.5" hidden="false" customHeight="false" outlineLevel="0" collapsed="false">
      <c r="B100" s="17" t="n">
        <v>20</v>
      </c>
      <c r="C100" s="18" t="n">
        <v>218</v>
      </c>
      <c r="D100" s="12" t="n">
        <v>-99</v>
      </c>
      <c r="E100" s="13" t="n">
        <v>119</v>
      </c>
      <c r="F100" s="14"/>
      <c r="J100" s="17" t="n">
        <v>20</v>
      </c>
      <c r="K100" s="18" t="n">
        <v>21485</v>
      </c>
      <c r="L100" s="19" t="n">
        <v>-9936</v>
      </c>
      <c r="M100" s="20" t="n">
        <v>11549</v>
      </c>
      <c r="P100" s="16" t="n">
        <v>20</v>
      </c>
      <c r="Q100" s="0" t="n">
        <v>-1980</v>
      </c>
      <c r="R100" s="0" t="n">
        <v>2380</v>
      </c>
      <c r="S100" s="0" t="n">
        <v>4360</v>
      </c>
    </row>
    <row r="101" customFormat="false" ht="13.5" hidden="false" customHeight="false" outlineLevel="0" collapsed="false">
      <c r="B101" s="17" t="n">
        <v>19</v>
      </c>
      <c r="C101" s="18" t="n">
        <v>232</v>
      </c>
      <c r="D101" s="12" t="n">
        <v>-105</v>
      </c>
      <c r="E101" s="13" t="n">
        <v>127</v>
      </c>
      <c r="F101" s="14"/>
      <c r="J101" s="17" t="n">
        <v>19</v>
      </c>
      <c r="K101" s="18" t="n">
        <v>21717</v>
      </c>
      <c r="L101" s="19" t="n">
        <v>-10041</v>
      </c>
      <c r="M101" s="20" t="n">
        <v>11676</v>
      </c>
      <c r="P101" s="16" t="n">
        <v>19</v>
      </c>
      <c r="Q101" s="0" t="n">
        <v>-1995</v>
      </c>
      <c r="R101" s="0" t="n">
        <v>2413</v>
      </c>
      <c r="S101" s="0" t="n">
        <v>4408</v>
      </c>
    </row>
    <row r="102" customFormat="false" ht="13.5" hidden="false" customHeight="false" outlineLevel="0" collapsed="false">
      <c r="B102" s="17" t="n">
        <v>18</v>
      </c>
      <c r="C102" s="18" t="n">
        <v>252</v>
      </c>
      <c r="D102" s="12" t="n">
        <v>-132</v>
      </c>
      <c r="E102" s="13" t="n">
        <v>120</v>
      </c>
      <c r="F102" s="14"/>
      <c r="J102" s="17" t="n">
        <v>18</v>
      </c>
      <c r="K102" s="18" t="n">
        <v>21969</v>
      </c>
      <c r="L102" s="19" t="n">
        <v>-10173</v>
      </c>
      <c r="M102" s="20" t="n">
        <v>11796</v>
      </c>
      <c r="P102" s="16" t="n">
        <v>18</v>
      </c>
      <c r="Q102" s="0" t="n">
        <v>-2376</v>
      </c>
      <c r="R102" s="0" t="n">
        <v>2160</v>
      </c>
      <c r="S102" s="0" t="n">
        <v>4536</v>
      </c>
    </row>
    <row r="103" customFormat="false" ht="13.5" hidden="false" customHeight="false" outlineLevel="0" collapsed="false">
      <c r="B103" s="17" t="n">
        <v>17</v>
      </c>
      <c r="C103" s="18" t="n">
        <v>304</v>
      </c>
      <c r="D103" s="12" t="n">
        <v>-158</v>
      </c>
      <c r="E103" s="13" t="n">
        <v>146</v>
      </c>
      <c r="F103" s="14"/>
      <c r="J103" s="17" t="n">
        <v>17</v>
      </c>
      <c r="K103" s="18" t="n">
        <v>22273</v>
      </c>
      <c r="L103" s="19" t="n">
        <v>-10331</v>
      </c>
      <c r="M103" s="20" t="n">
        <v>11942</v>
      </c>
      <c r="P103" s="16" t="n">
        <v>17</v>
      </c>
      <c r="Q103" s="0" t="n">
        <v>-2686</v>
      </c>
      <c r="R103" s="0" t="n">
        <v>2482</v>
      </c>
      <c r="S103" s="0" t="n">
        <v>5168</v>
      </c>
    </row>
    <row r="104" customFormat="false" ht="13.5" hidden="false" customHeight="false" outlineLevel="0" collapsed="false">
      <c r="B104" s="17" t="n">
        <v>16</v>
      </c>
      <c r="C104" s="18" t="n">
        <v>331</v>
      </c>
      <c r="D104" s="12" t="n">
        <v>-151</v>
      </c>
      <c r="E104" s="13" t="n">
        <v>180</v>
      </c>
      <c r="F104" s="14"/>
      <c r="J104" s="17" t="n">
        <v>16</v>
      </c>
      <c r="K104" s="18" t="n">
        <v>22604</v>
      </c>
      <c r="L104" s="19" t="n">
        <v>-10482</v>
      </c>
      <c r="M104" s="20" t="n">
        <v>12122</v>
      </c>
      <c r="P104" s="16" t="n">
        <v>16</v>
      </c>
      <c r="Q104" s="0" t="n">
        <v>-2416</v>
      </c>
      <c r="R104" s="0" t="n">
        <v>2880</v>
      </c>
      <c r="S104" s="0" t="n">
        <v>5296</v>
      </c>
    </row>
    <row r="105" customFormat="false" ht="13.5" hidden="false" customHeight="false" outlineLevel="0" collapsed="false">
      <c r="B105" s="17" t="n">
        <v>15</v>
      </c>
      <c r="C105" s="18" t="n">
        <v>319</v>
      </c>
      <c r="D105" s="12" t="n">
        <v>-158</v>
      </c>
      <c r="E105" s="13" t="n">
        <v>161</v>
      </c>
      <c r="F105" s="14"/>
      <c r="J105" s="17" t="n">
        <v>15</v>
      </c>
      <c r="K105" s="18" t="n">
        <v>22923</v>
      </c>
      <c r="L105" s="19" t="n">
        <v>-10640</v>
      </c>
      <c r="M105" s="20" t="n">
        <v>12283</v>
      </c>
      <c r="P105" s="16" t="n">
        <v>15</v>
      </c>
      <c r="Q105" s="0" t="n">
        <v>-2370</v>
      </c>
      <c r="R105" s="0" t="n">
        <v>2415</v>
      </c>
      <c r="S105" s="0" t="n">
        <v>4785</v>
      </c>
    </row>
    <row r="106" customFormat="false" ht="13.5" hidden="false" customHeight="false" outlineLevel="0" collapsed="false">
      <c r="B106" s="17" t="n">
        <v>14</v>
      </c>
      <c r="C106" s="18" t="n">
        <v>289</v>
      </c>
      <c r="D106" s="12" t="n">
        <v>-158</v>
      </c>
      <c r="E106" s="13" t="n">
        <v>131</v>
      </c>
      <c r="F106" s="14"/>
      <c r="J106" s="17" t="n">
        <v>14</v>
      </c>
      <c r="K106" s="18" t="n">
        <v>23212</v>
      </c>
      <c r="L106" s="19" t="n">
        <v>-10798</v>
      </c>
      <c r="M106" s="20" t="n">
        <v>12414</v>
      </c>
      <c r="P106" s="16" t="n">
        <v>14</v>
      </c>
      <c r="Q106" s="0" t="n">
        <v>-2212</v>
      </c>
      <c r="R106" s="0" t="n">
        <v>1834</v>
      </c>
      <c r="S106" s="0" t="n">
        <v>4046</v>
      </c>
    </row>
    <row r="107" customFormat="false" ht="13.5" hidden="false" customHeight="false" outlineLevel="0" collapsed="false">
      <c r="B107" s="17" t="n">
        <v>13</v>
      </c>
      <c r="C107" s="18" t="n">
        <v>319</v>
      </c>
      <c r="D107" s="12" t="n">
        <v>-168</v>
      </c>
      <c r="E107" s="13" t="n">
        <v>151</v>
      </c>
      <c r="F107" s="14"/>
      <c r="J107" s="17" t="n">
        <v>13</v>
      </c>
      <c r="K107" s="18" t="n">
        <v>23531</v>
      </c>
      <c r="L107" s="19" t="n">
        <v>-10966</v>
      </c>
      <c r="M107" s="20" t="n">
        <v>12565</v>
      </c>
      <c r="P107" s="16" t="n">
        <v>13</v>
      </c>
      <c r="Q107" s="0" t="n">
        <v>-2184</v>
      </c>
      <c r="R107" s="0" t="n">
        <v>1963</v>
      </c>
      <c r="S107" s="0" t="n">
        <v>4147</v>
      </c>
    </row>
    <row r="108" customFormat="false" ht="13.5" hidden="false" customHeight="false" outlineLevel="0" collapsed="false">
      <c r="B108" s="17" t="n">
        <v>12</v>
      </c>
      <c r="C108" s="18" t="n">
        <v>306</v>
      </c>
      <c r="D108" s="12" t="n">
        <v>-160</v>
      </c>
      <c r="E108" s="13" t="n">
        <v>146</v>
      </c>
      <c r="F108" s="14"/>
      <c r="J108" s="17" t="n">
        <v>12</v>
      </c>
      <c r="K108" s="18" t="n">
        <v>23837</v>
      </c>
      <c r="L108" s="19" t="n">
        <v>-11126</v>
      </c>
      <c r="M108" s="20" t="n">
        <v>12711</v>
      </c>
      <c r="P108" s="16" t="n">
        <v>12</v>
      </c>
      <c r="Q108" s="0" t="n">
        <v>-1920</v>
      </c>
      <c r="R108" s="0" t="n">
        <v>1752</v>
      </c>
      <c r="S108" s="0" t="n">
        <v>3672</v>
      </c>
    </row>
    <row r="109" customFormat="false" ht="13.5" hidden="false" customHeight="false" outlineLevel="0" collapsed="false">
      <c r="B109" s="17" t="n">
        <v>11</v>
      </c>
      <c r="C109" s="18" t="n">
        <v>315</v>
      </c>
      <c r="D109" s="12" t="n">
        <v>-166</v>
      </c>
      <c r="E109" s="13" t="n">
        <v>149</v>
      </c>
      <c r="F109" s="14"/>
      <c r="J109" s="17" t="n">
        <v>11</v>
      </c>
      <c r="K109" s="18" t="n">
        <v>24152</v>
      </c>
      <c r="L109" s="19" t="n">
        <v>-11292</v>
      </c>
      <c r="M109" s="20" t="n">
        <v>12860</v>
      </c>
      <c r="P109" s="16" t="n">
        <v>11</v>
      </c>
      <c r="Q109" s="0" t="n">
        <v>-1826</v>
      </c>
      <c r="R109" s="0" t="n">
        <v>1639</v>
      </c>
      <c r="S109" s="0" t="n">
        <v>3465</v>
      </c>
    </row>
    <row r="110" customFormat="false" ht="13.5" hidden="false" customHeight="false" outlineLevel="0" collapsed="false">
      <c r="B110" s="17" t="n">
        <v>10</v>
      </c>
      <c r="C110" s="18" t="n">
        <v>331</v>
      </c>
      <c r="D110" s="12" t="n">
        <v>-171</v>
      </c>
      <c r="E110" s="13" t="n">
        <v>160</v>
      </c>
      <c r="F110" s="14"/>
      <c r="J110" s="17" t="n">
        <v>10</v>
      </c>
      <c r="K110" s="18" t="n">
        <v>24483</v>
      </c>
      <c r="L110" s="19" t="n">
        <v>-11463</v>
      </c>
      <c r="M110" s="20" t="n">
        <v>13020</v>
      </c>
      <c r="P110" s="16" t="n">
        <v>10</v>
      </c>
      <c r="Q110" s="0" t="n">
        <v>-1710</v>
      </c>
      <c r="R110" s="0" t="n">
        <v>1600</v>
      </c>
      <c r="S110" s="0" t="n">
        <v>3310</v>
      </c>
    </row>
    <row r="111" customFormat="false" ht="13.5" hidden="false" customHeight="false" outlineLevel="0" collapsed="false">
      <c r="B111" s="17" t="n">
        <v>9</v>
      </c>
      <c r="C111" s="18" t="n">
        <v>294</v>
      </c>
      <c r="D111" s="12" t="n">
        <v>-149</v>
      </c>
      <c r="E111" s="13" t="n">
        <v>145</v>
      </c>
      <c r="F111" s="14"/>
      <c r="J111" s="17" t="n">
        <v>9</v>
      </c>
      <c r="K111" s="18" t="n">
        <v>24777</v>
      </c>
      <c r="L111" s="19" t="n">
        <v>-11612</v>
      </c>
      <c r="M111" s="20" t="n">
        <v>13165</v>
      </c>
      <c r="P111" s="16" t="n">
        <v>9</v>
      </c>
      <c r="Q111" s="0" t="n">
        <v>-1341</v>
      </c>
      <c r="R111" s="0" t="n">
        <v>1305</v>
      </c>
      <c r="S111" s="0" t="n">
        <v>2646</v>
      </c>
    </row>
    <row r="112" customFormat="false" ht="13.5" hidden="false" customHeight="false" outlineLevel="0" collapsed="false">
      <c r="B112" s="17" t="n">
        <v>8</v>
      </c>
      <c r="C112" s="18" t="n">
        <v>282</v>
      </c>
      <c r="D112" s="12" t="n">
        <v>-147</v>
      </c>
      <c r="E112" s="13" t="n">
        <v>135</v>
      </c>
      <c r="F112" s="14"/>
      <c r="J112" s="17" t="n">
        <v>8</v>
      </c>
      <c r="K112" s="18" t="n">
        <v>25059</v>
      </c>
      <c r="L112" s="19" t="n">
        <v>-11759</v>
      </c>
      <c r="M112" s="20" t="n">
        <v>13300</v>
      </c>
      <c r="P112" s="16" t="n">
        <v>8</v>
      </c>
      <c r="Q112" s="0" t="n">
        <v>-1176</v>
      </c>
      <c r="R112" s="0" t="n">
        <v>1080</v>
      </c>
      <c r="S112" s="0" t="n">
        <v>2256</v>
      </c>
    </row>
    <row r="113" customFormat="false" ht="13.5" hidden="false" customHeight="false" outlineLevel="0" collapsed="false">
      <c r="B113" s="17" t="n">
        <v>7</v>
      </c>
      <c r="C113" s="18" t="n">
        <v>302</v>
      </c>
      <c r="D113" s="12" t="n">
        <v>-158</v>
      </c>
      <c r="E113" s="13" t="n">
        <v>144</v>
      </c>
      <c r="F113" s="14"/>
      <c r="J113" s="17" t="n">
        <v>7</v>
      </c>
      <c r="K113" s="18" t="n">
        <v>25361</v>
      </c>
      <c r="L113" s="19" t="n">
        <v>-11917</v>
      </c>
      <c r="M113" s="20" t="n">
        <v>13444</v>
      </c>
      <c r="P113" s="16" t="n">
        <v>7</v>
      </c>
      <c r="Q113" s="0" t="n">
        <v>-1106</v>
      </c>
      <c r="R113" s="0" t="n">
        <v>1008</v>
      </c>
      <c r="S113" s="0" t="n">
        <v>2114</v>
      </c>
    </row>
    <row r="114" customFormat="false" ht="13.5" hidden="false" customHeight="false" outlineLevel="0" collapsed="false">
      <c r="B114" s="17" t="n">
        <v>6</v>
      </c>
      <c r="C114" s="18" t="n">
        <v>291</v>
      </c>
      <c r="D114" s="12" t="n">
        <v>-149</v>
      </c>
      <c r="E114" s="13" t="n">
        <v>142</v>
      </c>
      <c r="F114" s="14"/>
      <c r="J114" s="17" t="n">
        <v>6</v>
      </c>
      <c r="K114" s="18" t="n">
        <v>25652</v>
      </c>
      <c r="L114" s="19" t="n">
        <v>-12066</v>
      </c>
      <c r="M114" s="20" t="n">
        <v>13586</v>
      </c>
      <c r="P114" s="16" t="n">
        <v>6</v>
      </c>
      <c r="Q114" s="0" t="n">
        <v>-894</v>
      </c>
      <c r="R114" s="0" t="n">
        <v>852</v>
      </c>
      <c r="S114" s="0" t="n">
        <v>1746</v>
      </c>
    </row>
    <row r="115" customFormat="false" ht="13.5" hidden="false" customHeight="false" outlineLevel="0" collapsed="false">
      <c r="B115" s="17" t="n">
        <v>5</v>
      </c>
      <c r="C115" s="18" t="n">
        <v>260</v>
      </c>
      <c r="D115" s="12" t="n">
        <v>-145</v>
      </c>
      <c r="E115" s="13" t="n">
        <v>115</v>
      </c>
      <c r="F115" s="14"/>
      <c r="J115" s="17" t="n">
        <v>5</v>
      </c>
      <c r="K115" s="21" t="n">
        <v>25912</v>
      </c>
      <c r="L115" s="22" t="n">
        <v>-12211</v>
      </c>
      <c r="M115" s="23" t="n">
        <v>13701</v>
      </c>
      <c r="P115" s="16" t="n">
        <v>5</v>
      </c>
      <c r="Q115" s="0" t="n">
        <v>-725</v>
      </c>
      <c r="R115" s="0" t="n">
        <v>575</v>
      </c>
      <c r="S115" s="0" t="n">
        <v>1300</v>
      </c>
    </row>
    <row r="116" customFormat="false" ht="13.5" hidden="false" customHeight="false" outlineLevel="0" collapsed="false">
      <c r="B116" s="17" t="n">
        <v>4</v>
      </c>
      <c r="C116" s="18" t="n">
        <v>274</v>
      </c>
      <c r="D116" s="12" t="n">
        <v>-143</v>
      </c>
      <c r="E116" s="13" t="n">
        <v>131</v>
      </c>
      <c r="F116" s="14"/>
      <c r="J116" s="17" t="n">
        <v>4</v>
      </c>
      <c r="K116" s="18" t="n">
        <v>26186</v>
      </c>
      <c r="L116" s="19" t="n">
        <v>-12354</v>
      </c>
      <c r="M116" s="20" t="n">
        <v>13832</v>
      </c>
      <c r="P116" s="0" t="n">
        <v>4</v>
      </c>
      <c r="Q116" s="0" t="n">
        <v>-572</v>
      </c>
      <c r="R116" s="0" t="n">
        <v>524</v>
      </c>
      <c r="S116" s="0" t="n">
        <v>1096</v>
      </c>
    </row>
    <row r="117" customFormat="false" ht="13.5" hidden="false" customHeight="false" outlineLevel="0" collapsed="false">
      <c r="B117" s="17" t="n">
        <v>3</v>
      </c>
      <c r="C117" s="18" t="n">
        <v>309</v>
      </c>
      <c r="D117" s="12" t="n">
        <v>-147</v>
      </c>
      <c r="E117" s="13" t="n">
        <v>162</v>
      </c>
      <c r="F117" s="14"/>
      <c r="J117" s="17" t="n">
        <v>3</v>
      </c>
      <c r="K117" s="18" t="n">
        <v>26495</v>
      </c>
      <c r="L117" s="19" t="n">
        <v>-12501</v>
      </c>
      <c r="M117" s="20" t="n">
        <v>13994</v>
      </c>
      <c r="P117" s="0" t="n">
        <v>3</v>
      </c>
      <c r="Q117" s="0" t="n">
        <v>-441</v>
      </c>
      <c r="R117" s="0" t="n">
        <v>486</v>
      </c>
      <c r="S117" s="0" t="n">
        <v>927</v>
      </c>
    </row>
    <row r="118" customFormat="false" ht="13.5" hidden="false" customHeight="false" outlineLevel="0" collapsed="false">
      <c r="B118" s="17" t="n">
        <v>2</v>
      </c>
      <c r="C118" s="18" t="n">
        <v>262</v>
      </c>
      <c r="D118" s="12" t="n">
        <v>-140</v>
      </c>
      <c r="E118" s="13" t="n">
        <v>122</v>
      </c>
      <c r="F118" s="14"/>
      <c r="J118" s="17" t="n">
        <v>2</v>
      </c>
      <c r="K118" s="18" t="n">
        <v>26757</v>
      </c>
      <c r="L118" s="19" t="n">
        <v>-12641</v>
      </c>
      <c r="M118" s="20" t="n">
        <v>14116</v>
      </c>
      <c r="P118" s="0" t="n">
        <v>2</v>
      </c>
      <c r="Q118" s="0" t="n">
        <v>-280</v>
      </c>
      <c r="R118" s="0" t="n">
        <v>244</v>
      </c>
      <c r="S118" s="0" t="n">
        <v>524</v>
      </c>
    </row>
    <row r="119" customFormat="false" ht="13.5" hidden="false" customHeight="false" outlineLevel="0" collapsed="false">
      <c r="B119" s="17" t="n">
        <v>1</v>
      </c>
      <c r="C119" s="18" t="n">
        <v>255</v>
      </c>
      <c r="D119" s="12" t="n">
        <v>-125</v>
      </c>
      <c r="E119" s="13" t="n">
        <v>130</v>
      </c>
      <c r="F119" s="14"/>
      <c r="J119" s="17" t="n">
        <v>1</v>
      </c>
      <c r="K119" s="11" t="n">
        <v>27012</v>
      </c>
      <c r="L119" s="12" t="n">
        <v>-12766</v>
      </c>
      <c r="M119" s="15" t="n">
        <v>14246</v>
      </c>
      <c r="P119" s="0" t="n">
        <v>1</v>
      </c>
      <c r="Q119" s="0" t="n">
        <v>-125</v>
      </c>
      <c r="R119" s="0" t="n">
        <v>130</v>
      </c>
      <c r="S119" s="0" t="n">
        <v>255</v>
      </c>
    </row>
    <row r="120" customFormat="false" ht="14.25" hidden="false" customHeight="false" outlineLevel="0" collapsed="false">
      <c r="B120" s="24" t="n">
        <v>0</v>
      </c>
      <c r="C120" s="25" t="n">
        <v>234</v>
      </c>
      <c r="D120" s="26" t="n">
        <v>-119</v>
      </c>
      <c r="E120" s="27" t="n">
        <v>115</v>
      </c>
      <c r="F120" s="14"/>
      <c r="J120" s="24" t="n">
        <v>0</v>
      </c>
      <c r="K120" s="25" t="n">
        <v>27246</v>
      </c>
      <c r="L120" s="26" t="n">
        <v>-12885</v>
      </c>
      <c r="M120" s="28" t="n">
        <v>143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46</v>
      </c>
      <c r="D123" s="31" t="n">
        <v>-12885</v>
      </c>
      <c r="E123" s="32" t="n">
        <v>14361</v>
      </c>
      <c r="K123" s="30" t="n">
        <v>27246</v>
      </c>
      <c r="L123" s="31" t="n">
        <v>-12885</v>
      </c>
      <c r="M123" s="32" t="n">
        <v>14361</v>
      </c>
      <c r="Q123" s="0" t="n">
        <v>-534550</v>
      </c>
      <c r="R123" s="0" t="n">
        <v>643544</v>
      </c>
      <c r="S123" s="0" t="n">
        <v>1178094</v>
      </c>
    </row>
    <row r="124" customFormat="false" ht="13.5" hidden="false" customHeight="false" outlineLevel="0" collapsed="false">
      <c r="Q124" s="33" t="n">
        <v>41.4862242918122</v>
      </c>
      <c r="R124" s="33" t="n">
        <v>44.8119211754056</v>
      </c>
      <c r="S124" s="33" t="n">
        <v>43.2391543712839</v>
      </c>
    </row>
    <row r="125" customFormat="false" ht="13.5" hidden="false" customHeight="false" outlineLevel="0" collapsed="false">
      <c r="Q125" s="33" t="n">
        <v>41.49</v>
      </c>
      <c r="R125" s="33" t="n">
        <v>44.81</v>
      </c>
      <c r="S125" s="33" t="n">
        <v>43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5</v>
      </c>
      <c r="L24" s="19" t="n">
        <v>-2</v>
      </c>
      <c r="M24" s="20" t="n">
        <v>13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2</v>
      </c>
      <c r="L26" s="19" t="n">
        <v>-3</v>
      </c>
      <c r="M26" s="20" t="n">
        <v>19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0</v>
      </c>
      <c r="L27" s="19" t="n">
        <v>-4</v>
      </c>
      <c r="M27" s="20" t="n">
        <v>26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1</v>
      </c>
      <c r="E28" s="13" t="n">
        <v>7</v>
      </c>
      <c r="F28" s="14"/>
      <c r="J28" s="17" t="n">
        <v>92</v>
      </c>
      <c r="K28" s="18" t="n">
        <v>38</v>
      </c>
      <c r="L28" s="19" t="n">
        <v>-5</v>
      </c>
      <c r="M28" s="20" t="n">
        <v>33</v>
      </c>
      <c r="P28" s="16" t="n">
        <v>92</v>
      </c>
      <c r="Q28" s="0" t="n">
        <v>-92</v>
      </c>
      <c r="R28" s="0" t="n">
        <v>644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0</v>
      </c>
      <c r="E29" s="13" t="n">
        <v>12</v>
      </c>
      <c r="F29" s="14"/>
      <c r="J29" s="17" t="n">
        <v>91</v>
      </c>
      <c r="K29" s="18" t="n">
        <v>50</v>
      </c>
      <c r="L29" s="19" t="n">
        <v>-5</v>
      </c>
      <c r="M29" s="20" t="n">
        <v>45</v>
      </c>
      <c r="P29" s="16" t="n">
        <v>91</v>
      </c>
      <c r="Q29" s="0" t="n">
        <v>0</v>
      </c>
      <c r="R29" s="0" t="n">
        <v>1092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4</v>
      </c>
      <c r="E30" s="13" t="n">
        <v>8</v>
      </c>
      <c r="F30" s="14"/>
      <c r="J30" s="17" t="n">
        <v>90</v>
      </c>
      <c r="K30" s="18" t="n">
        <v>62</v>
      </c>
      <c r="L30" s="19" t="n">
        <v>-9</v>
      </c>
      <c r="M30" s="20" t="n">
        <v>53</v>
      </c>
      <c r="P30" s="16" t="n">
        <v>90</v>
      </c>
      <c r="Q30" s="0" t="n">
        <v>-360</v>
      </c>
      <c r="R30" s="0" t="n">
        <v>72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1</v>
      </c>
      <c r="E31" s="13" t="n">
        <v>21</v>
      </c>
      <c r="F31" s="14"/>
      <c r="J31" s="17" t="n">
        <v>89</v>
      </c>
      <c r="K31" s="18" t="n">
        <v>84</v>
      </c>
      <c r="L31" s="19" t="n">
        <v>-10</v>
      </c>
      <c r="M31" s="20" t="n">
        <v>74</v>
      </c>
      <c r="P31" s="16" t="n">
        <v>89</v>
      </c>
      <c r="Q31" s="0" t="n">
        <v>-89</v>
      </c>
      <c r="R31" s="0" t="n">
        <v>1869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5</v>
      </c>
      <c r="E32" s="13" t="n">
        <v>14</v>
      </c>
      <c r="F32" s="14"/>
      <c r="J32" s="17" t="n">
        <v>88</v>
      </c>
      <c r="K32" s="18" t="n">
        <v>103</v>
      </c>
      <c r="L32" s="19" t="n">
        <v>-15</v>
      </c>
      <c r="M32" s="20" t="n">
        <v>88</v>
      </c>
      <c r="P32" s="16" t="n">
        <v>88</v>
      </c>
      <c r="Q32" s="0" t="n">
        <v>-440</v>
      </c>
      <c r="R32" s="0" t="n">
        <v>1232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32</v>
      </c>
      <c r="D33" s="12" t="n">
        <v>-11</v>
      </c>
      <c r="E33" s="13" t="n">
        <v>21</v>
      </c>
      <c r="F33" s="14"/>
      <c r="J33" s="17" t="n">
        <v>87</v>
      </c>
      <c r="K33" s="18" t="n">
        <v>135</v>
      </c>
      <c r="L33" s="19" t="n">
        <v>-26</v>
      </c>
      <c r="M33" s="20" t="n">
        <v>109</v>
      </c>
      <c r="P33" s="16" t="n">
        <v>87</v>
      </c>
      <c r="Q33" s="0" t="n">
        <v>-957</v>
      </c>
      <c r="R33" s="0" t="n">
        <v>1827</v>
      </c>
      <c r="S33" s="0" t="n">
        <v>2784</v>
      </c>
    </row>
    <row r="34" customFormat="false" ht="13.5" hidden="false" customHeight="false" outlineLevel="0" collapsed="false">
      <c r="B34" s="17" t="n">
        <v>86</v>
      </c>
      <c r="C34" s="18" t="n">
        <v>21</v>
      </c>
      <c r="D34" s="12" t="n">
        <v>-5</v>
      </c>
      <c r="E34" s="13" t="n">
        <v>16</v>
      </c>
      <c r="F34" s="14"/>
      <c r="J34" s="17" t="n">
        <v>86</v>
      </c>
      <c r="K34" s="18" t="n">
        <v>156</v>
      </c>
      <c r="L34" s="19" t="n">
        <v>-31</v>
      </c>
      <c r="M34" s="20" t="n">
        <v>125</v>
      </c>
      <c r="P34" s="16" t="n">
        <v>86</v>
      </c>
      <c r="Q34" s="0" t="n">
        <v>-430</v>
      </c>
      <c r="R34" s="0" t="n">
        <v>1376</v>
      </c>
      <c r="S34" s="0" t="n">
        <v>1806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10</v>
      </c>
      <c r="E35" s="13" t="n">
        <v>18</v>
      </c>
      <c r="F35" s="14"/>
      <c r="J35" s="17" t="n">
        <v>85</v>
      </c>
      <c r="K35" s="18" t="n">
        <v>184</v>
      </c>
      <c r="L35" s="19" t="n">
        <v>-41</v>
      </c>
      <c r="M35" s="20" t="n">
        <v>143</v>
      </c>
      <c r="P35" s="16" t="n">
        <v>85</v>
      </c>
      <c r="Q35" s="0" t="n">
        <v>-850</v>
      </c>
      <c r="R35" s="0" t="n">
        <v>153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11</v>
      </c>
      <c r="E36" s="13" t="n">
        <v>18</v>
      </c>
      <c r="F36" s="14"/>
      <c r="J36" s="17" t="n">
        <v>84</v>
      </c>
      <c r="K36" s="18" t="n">
        <v>213</v>
      </c>
      <c r="L36" s="19" t="n">
        <v>-52</v>
      </c>
      <c r="M36" s="20" t="n">
        <v>161</v>
      </c>
      <c r="P36" s="16" t="n">
        <v>84</v>
      </c>
      <c r="Q36" s="0" t="n">
        <v>-924</v>
      </c>
      <c r="R36" s="0" t="n">
        <v>1512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36</v>
      </c>
      <c r="D37" s="12" t="n">
        <v>-12</v>
      </c>
      <c r="E37" s="13" t="n">
        <v>24</v>
      </c>
      <c r="F37" s="14"/>
      <c r="J37" s="17" t="n">
        <v>83</v>
      </c>
      <c r="K37" s="18" t="n">
        <v>249</v>
      </c>
      <c r="L37" s="19" t="n">
        <v>-64</v>
      </c>
      <c r="M37" s="20" t="n">
        <v>185</v>
      </c>
      <c r="P37" s="16" t="n">
        <v>83</v>
      </c>
      <c r="Q37" s="0" t="n">
        <v>-996</v>
      </c>
      <c r="R37" s="0" t="n">
        <v>1992</v>
      </c>
      <c r="S37" s="0" t="n">
        <v>2988</v>
      </c>
    </row>
    <row r="38" customFormat="false" ht="13.5" hidden="false" customHeight="false" outlineLevel="0" collapsed="false">
      <c r="B38" s="17" t="n">
        <v>82</v>
      </c>
      <c r="C38" s="18" t="n">
        <v>52</v>
      </c>
      <c r="D38" s="12" t="n">
        <v>-23</v>
      </c>
      <c r="E38" s="13" t="n">
        <v>29</v>
      </c>
      <c r="F38" s="14"/>
      <c r="J38" s="17" t="n">
        <v>82</v>
      </c>
      <c r="K38" s="18" t="n">
        <v>301</v>
      </c>
      <c r="L38" s="19" t="n">
        <v>-87</v>
      </c>
      <c r="M38" s="20" t="n">
        <v>214</v>
      </c>
      <c r="P38" s="16" t="n">
        <v>82</v>
      </c>
      <c r="Q38" s="0" t="n">
        <v>-1886</v>
      </c>
      <c r="R38" s="0" t="n">
        <v>2378</v>
      </c>
      <c r="S38" s="0" t="n">
        <v>4264</v>
      </c>
    </row>
    <row r="39" customFormat="false" ht="13.5" hidden="false" customHeight="false" outlineLevel="0" collapsed="false">
      <c r="B39" s="17" t="n">
        <v>81</v>
      </c>
      <c r="C39" s="18" t="n">
        <v>69</v>
      </c>
      <c r="D39" s="12" t="n">
        <v>-31</v>
      </c>
      <c r="E39" s="13" t="n">
        <v>38</v>
      </c>
      <c r="F39" s="14"/>
      <c r="J39" s="17" t="n">
        <v>81</v>
      </c>
      <c r="K39" s="18" t="n">
        <v>370</v>
      </c>
      <c r="L39" s="19" t="n">
        <v>-118</v>
      </c>
      <c r="M39" s="20" t="n">
        <v>252</v>
      </c>
      <c r="P39" s="16" t="n">
        <v>81</v>
      </c>
      <c r="Q39" s="0" t="n">
        <v>-2511</v>
      </c>
      <c r="R39" s="0" t="n">
        <v>3078</v>
      </c>
      <c r="S39" s="0" t="n">
        <v>5589</v>
      </c>
    </row>
    <row r="40" customFormat="false" ht="13.5" hidden="false" customHeight="false" outlineLevel="0" collapsed="false">
      <c r="B40" s="17" t="n">
        <v>80</v>
      </c>
      <c r="C40" s="18" t="n">
        <v>60</v>
      </c>
      <c r="D40" s="12" t="n">
        <v>-27</v>
      </c>
      <c r="E40" s="13" t="n">
        <v>33</v>
      </c>
      <c r="F40" s="14"/>
      <c r="J40" s="17" t="n">
        <v>80</v>
      </c>
      <c r="K40" s="18" t="n">
        <v>430</v>
      </c>
      <c r="L40" s="19" t="n">
        <v>-145</v>
      </c>
      <c r="M40" s="20" t="n">
        <v>285</v>
      </c>
      <c r="P40" s="16" t="n">
        <v>80</v>
      </c>
      <c r="Q40" s="0" t="n">
        <v>-2160</v>
      </c>
      <c r="R40" s="0" t="n">
        <v>2640</v>
      </c>
      <c r="S40" s="0" t="n">
        <v>4800</v>
      </c>
    </row>
    <row r="41" customFormat="false" ht="13.5" hidden="false" customHeight="false" outlineLevel="0" collapsed="false">
      <c r="B41" s="17" t="n">
        <v>79</v>
      </c>
      <c r="C41" s="18" t="n">
        <v>66</v>
      </c>
      <c r="D41" s="12" t="n">
        <v>-26</v>
      </c>
      <c r="E41" s="13" t="n">
        <v>40</v>
      </c>
      <c r="F41" s="14"/>
      <c r="J41" s="17" t="n">
        <v>79</v>
      </c>
      <c r="K41" s="18" t="n">
        <v>496</v>
      </c>
      <c r="L41" s="19" t="n">
        <v>-171</v>
      </c>
      <c r="M41" s="20" t="n">
        <v>325</v>
      </c>
      <c r="P41" s="16" t="n">
        <v>79</v>
      </c>
      <c r="Q41" s="0" t="n">
        <v>-2054</v>
      </c>
      <c r="R41" s="0" t="n">
        <v>3160</v>
      </c>
      <c r="S41" s="0" t="n">
        <v>5214</v>
      </c>
    </row>
    <row r="42" customFormat="false" ht="13.5" hidden="false" customHeight="false" outlineLevel="0" collapsed="false">
      <c r="B42" s="17" t="n">
        <v>78</v>
      </c>
      <c r="C42" s="18" t="n">
        <v>81</v>
      </c>
      <c r="D42" s="12" t="n">
        <v>-37</v>
      </c>
      <c r="E42" s="13" t="n">
        <v>44</v>
      </c>
      <c r="F42" s="14"/>
      <c r="J42" s="17" t="n">
        <v>78</v>
      </c>
      <c r="K42" s="18" t="n">
        <v>577</v>
      </c>
      <c r="L42" s="19" t="n">
        <v>-208</v>
      </c>
      <c r="M42" s="20" t="n">
        <v>369</v>
      </c>
      <c r="P42" s="16" t="n">
        <v>78</v>
      </c>
      <c r="Q42" s="0" t="n">
        <v>-2886</v>
      </c>
      <c r="R42" s="0" t="n">
        <v>3432</v>
      </c>
      <c r="S42" s="0" t="n">
        <v>6318</v>
      </c>
    </row>
    <row r="43" customFormat="false" ht="13.5" hidden="false" customHeight="false" outlineLevel="0" collapsed="false">
      <c r="B43" s="17" t="n">
        <v>77</v>
      </c>
      <c r="C43" s="18" t="n">
        <v>68</v>
      </c>
      <c r="D43" s="12" t="n">
        <v>-33</v>
      </c>
      <c r="E43" s="13" t="n">
        <v>35</v>
      </c>
      <c r="F43" s="14"/>
      <c r="J43" s="17" t="n">
        <v>77</v>
      </c>
      <c r="K43" s="18" t="n">
        <v>645</v>
      </c>
      <c r="L43" s="19" t="n">
        <v>-241</v>
      </c>
      <c r="M43" s="20" t="n">
        <v>404</v>
      </c>
      <c r="P43" s="16" t="n">
        <v>77</v>
      </c>
      <c r="Q43" s="0" t="n">
        <v>-2541</v>
      </c>
      <c r="R43" s="0" t="n">
        <v>2695</v>
      </c>
      <c r="S43" s="0" t="n">
        <v>5236</v>
      </c>
    </row>
    <row r="44" customFormat="false" ht="13.5" hidden="false" customHeight="false" outlineLevel="0" collapsed="false">
      <c r="B44" s="17" t="n">
        <v>76</v>
      </c>
      <c r="C44" s="18" t="n">
        <v>96</v>
      </c>
      <c r="D44" s="12" t="n">
        <v>-47</v>
      </c>
      <c r="E44" s="13" t="n">
        <v>49</v>
      </c>
      <c r="F44" s="14"/>
      <c r="J44" s="17" t="n">
        <v>76</v>
      </c>
      <c r="K44" s="18" t="n">
        <v>741</v>
      </c>
      <c r="L44" s="19" t="n">
        <v>-288</v>
      </c>
      <c r="M44" s="20" t="n">
        <v>453</v>
      </c>
      <c r="P44" s="16" t="n">
        <v>76</v>
      </c>
      <c r="Q44" s="0" t="n">
        <v>-3572</v>
      </c>
      <c r="R44" s="0" t="n">
        <v>3724</v>
      </c>
      <c r="S44" s="0" t="n">
        <v>7296</v>
      </c>
    </row>
    <row r="45" customFormat="false" ht="13.5" hidden="false" customHeight="false" outlineLevel="0" collapsed="false">
      <c r="B45" s="17" t="n">
        <v>75</v>
      </c>
      <c r="C45" s="18" t="n">
        <v>73</v>
      </c>
      <c r="D45" s="12" t="n">
        <v>-36</v>
      </c>
      <c r="E45" s="13" t="n">
        <v>37</v>
      </c>
      <c r="F45" s="14"/>
      <c r="J45" s="17" t="n">
        <v>75</v>
      </c>
      <c r="K45" s="18" t="n">
        <v>814</v>
      </c>
      <c r="L45" s="19" t="n">
        <v>-324</v>
      </c>
      <c r="M45" s="20" t="n">
        <v>490</v>
      </c>
      <c r="P45" s="16" t="n">
        <v>75</v>
      </c>
      <c r="Q45" s="0" t="n">
        <v>-2700</v>
      </c>
      <c r="R45" s="0" t="n">
        <v>2775</v>
      </c>
      <c r="S45" s="0" t="n">
        <v>5475</v>
      </c>
    </row>
    <row r="46" customFormat="false" ht="13.5" hidden="false" customHeight="false" outlineLevel="0" collapsed="false">
      <c r="B46" s="17" t="n">
        <v>74</v>
      </c>
      <c r="C46" s="18" t="n">
        <v>83</v>
      </c>
      <c r="D46" s="12" t="n">
        <v>-47</v>
      </c>
      <c r="E46" s="13" t="n">
        <v>36</v>
      </c>
      <c r="F46" s="14"/>
      <c r="J46" s="17" t="n">
        <v>74</v>
      </c>
      <c r="K46" s="18" t="n">
        <v>897</v>
      </c>
      <c r="L46" s="19" t="n">
        <v>-371</v>
      </c>
      <c r="M46" s="20" t="n">
        <v>526</v>
      </c>
      <c r="P46" s="16" t="n">
        <v>74</v>
      </c>
      <c r="Q46" s="0" t="n">
        <v>-3478</v>
      </c>
      <c r="R46" s="0" t="n">
        <v>2664</v>
      </c>
      <c r="S46" s="0" t="n">
        <v>6142</v>
      </c>
    </row>
    <row r="47" customFormat="false" ht="13.5" hidden="false" customHeight="false" outlineLevel="0" collapsed="false">
      <c r="B47" s="17" t="n">
        <v>73</v>
      </c>
      <c r="C47" s="18" t="n">
        <v>112</v>
      </c>
      <c r="D47" s="12" t="n">
        <v>-55</v>
      </c>
      <c r="E47" s="13" t="n">
        <v>57</v>
      </c>
      <c r="F47" s="14"/>
      <c r="J47" s="17" t="n">
        <v>73</v>
      </c>
      <c r="K47" s="18" t="n">
        <v>1009</v>
      </c>
      <c r="L47" s="19" t="n">
        <v>-426</v>
      </c>
      <c r="M47" s="20" t="n">
        <v>583</v>
      </c>
      <c r="P47" s="16" t="n">
        <v>73</v>
      </c>
      <c r="Q47" s="0" t="n">
        <v>-4015</v>
      </c>
      <c r="R47" s="0" t="n">
        <v>4161</v>
      </c>
      <c r="S47" s="0" t="n">
        <v>8176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12" t="n">
        <v>-47</v>
      </c>
      <c r="E48" s="13" t="n">
        <v>72</v>
      </c>
      <c r="F48" s="14"/>
      <c r="J48" s="17" t="n">
        <v>72</v>
      </c>
      <c r="K48" s="18" t="n">
        <v>1128</v>
      </c>
      <c r="L48" s="19" t="n">
        <v>-473</v>
      </c>
      <c r="M48" s="20" t="n">
        <v>655</v>
      </c>
      <c r="P48" s="16" t="n">
        <v>72</v>
      </c>
      <c r="Q48" s="0" t="n">
        <v>-3384</v>
      </c>
      <c r="R48" s="0" t="n">
        <v>5184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05</v>
      </c>
      <c r="D49" s="12" t="n">
        <v>-51</v>
      </c>
      <c r="E49" s="13" t="n">
        <v>54</v>
      </c>
      <c r="F49" s="14"/>
      <c r="J49" s="17" t="n">
        <v>71</v>
      </c>
      <c r="K49" s="18" t="n">
        <v>1233</v>
      </c>
      <c r="L49" s="19" t="n">
        <v>-524</v>
      </c>
      <c r="M49" s="20" t="n">
        <v>709</v>
      </c>
      <c r="P49" s="16" t="n">
        <v>71</v>
      </c>
      <c r="Q49" s="0" t="n">
        <v>-3621</v>
      </c>
      <c r="R49" s="0" t="n">
        <v>3834</v>
      </c>
      <c r="S49" s="0" t="n">
        <v>7455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63</v>
      </c>
      <c r="E50" s="13" t="n">
        <v>48</v>
      </c>
      <c r="F50" s="14"/>
      <c r="J50" s="17" t="n">
        <v>70</v>
      </c>
      <c r="K50" s="18" t="n">
        <v>1344</v>
      </c>
      <c r="L50" s="19" t="n">
        <v>-587</v>
      </c>
      <c r="M50" s="20" t="n">
        <v>757</v>
      </c>
      <c r="P50" s="16" t="n">
        <v>70</v>
      </c>
      <c r="Q50" s="0" t="n">
        <v>-4410</v>
      </c>
      <c r="R50" s="0" t="n">
        <v>336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80</v>
      </c>
      <c r="D51" s="12" t="n">
        <v>-32</v>
      </c>
      <c r="E51" s="13" t="n">
        <v>48</v>
      </c>
      <c r="F51" s="14"/>
      <c r="J51" s="17" t="n">
        <v>69</v>
      </c>
      <c r="K51" s="18" t="n">
        <v>1424</v>
      </c>
      <c r="L51" s="19" t="n">
        <v>-619</v>
      </c>
      <c r="M51" s="20" t="n">
        <v>805</v>
      </c>
      <c r="P51" s="16" t="n">
        <v>69</v>
      </c>
      <c r="Q51" s="0" t="n">
        <v>-2208</v>
      </c>
      <c r="R51" s="0" t="n">
        <v>3312</v>
      </c>
      <c r="S51" s="0" t="n">
        <v>5520</v>
      </c>
    </row>
    <row r="52" customFormat="false" ht="13.5" hidden="false" customHeight="false" outlineLevel="0" collapsed="false">
      <c r="B52" s="17" t="n">
        <v>68</v>
      </c>
      <c r="C52" s="18" t="n">
        <v>85</v>
      </c>
      <c r="D52" s="12" t="n">
        <v>-37</v>
      </c>
      <c r="E52" s="13" t="n">
        <v>48</v>
      </c>
      <c r="F52" s="14"/>
      <c r="J52" s="17" t="n">
        <v>68</v>
      </c>
      <c r="K52" s="18" t="n">
        <v>1509</v>
      </c>
      <c r="L52" s="19" t="n">
        <v>-656</v>
      </c>
      <c r="M52" s="20" t="n">
        <v>853</v>
      </c>
      <c r="P52" s="16" t="n">
        <v>68</v>
      </c>
      <c r="Q52" s="0" t="n">
        <v>-2516</v>
      </c>
      <c r="R52" s="0" t="n">
        <v>3264</v>
      </c>
      <c r="S52" s="0" t="n">
        <v>5780</v>
      </c>
    </row>
    <row r="53" customFormat="false" ht="13.5" hidden="false" customHeight="false" outlineLevel="0" collapsed="false">
      <c r="B53" s="17" t="n">
        <v>67</v>
      </c>
      <c r="C53" s="18" t="n">
        <v>134</v>
      </c>
      <c r="D53" s="12" t="n">
        <v>-60</v>
      </c>
      <c r="E53" s="13" t="n">
        <v>74</v>
      </c>
      <c r="F53" s="14"/>
      <c r="J53" s="17" t="n">
        <v>67</v>
      </c>
      <c r="K53" s="18" t="n">
        <v>1643</v>
      </c>
      <c r="L53" s="19" t="n">
        <v>-716</v>
      </c>
      <c r="M53" s="20" t="n">
        <v>927</v>
      </c>
      <c r="P53" s="16" t="n">
        <v>67</v>
      </c>
      <c r="Q53" s="0" t="n">
        <v>-4020</v>
      </c>
      <c r="R53" s="0" t="n">
        <v>4958</v>
      </c>
      <c r="S53" s="0" t="n">
        <v>8978</v>
      </c>
    </row>
    <row r="54" customFormat="false" ht="13.5" hidden="false" customHeight="false" outlineLevel="0" collapsed="false">
      <c r="B54" s="17" t="n">
        <v>66</v>
      </c>
      <c r="C54" s="18" t="n">
        <v>110</v>
      </c>
      <c r="D54" s="12" t="n">
        <v>-44</v>
      </c>
      <c r="E54" s="13" t="n">
        <v>66</v>
      </c>
      <c r="F54" s="14"/>
      <c r="J54" s="17" t="n">
        <v>66</v>
      </c>
      <c r="K54" s="18" t="n">
        <v>1753</v>
      </c>
      <c r="L54" s="19" t="n">
        <v>-760</v>
      </c>
      <c r="M54" s="20" t="n">
        <v>993</v>
      </c>
      <c r="P54" s="16" t="n">
        <v>66</v>
      </c>
      <c r="Q54" s="0" t="n">
        <v>-2904</v>
      </c>
      <c r="R54" s="0" t="n">
        <v>4356</v>
      </c>
      <c r="S54" s="0" t="n">
        <v>7260</v>
      </c>
    </row>
    <row r="55" customFormat="false" ht="13.5" hidden="false" customHeight="false" outlineLevel="0" collapsed="false">
      <c r="B55" s="17" t="n">
        <v>65</v>
      </c>
      <c r="C55" s="18" t="n">
        <v>129</v>
      </c>
      <c r="D55" s="12" t="n">
        <v>-57</v>
      </c>
      <c r="E55" s="13" t="n">
        <v>72</v>
      </c>
      <c r="F55" s="14"/>
      <c r="J55" s="17" t="n">
        <v>65</v>
      </c>
      <c r="K55" s="18" t="n">
        <v>1882</v>
      </c>
      <c r="L55" s="19" t="n">
        <v>-817</v>
      </c>
      <c r="M55" s="20" t="n">
        <v>1065</v>
      </c>
      <c r="P55" s="16" t="n">
        <v>65</v>
      </c>
      <c r="Q55" s="0" t="n">
        <v>-3705</v>
      </c>
      <c r="R55" s="0" t="n">
        <v>4680</v>
      </c>
      <c r="S55" s="0" t="n">
        <v>8385</v>
      </c>
    </row>
    <row r="56" customFormat="false" ht="13.5" hidden="false" customHeight="false" outlineLevel="0" collapsed="false">
      <c r="B56" s="17" t="n">
        <v>64</v>
      </c>
      <c r="C56" s="18" t="n">
        <v>114</v>
      </c>
      <c r="D56" s="12" t="n">
        <v>-53</v>
      </c>
      <c r="E56" s="13" t="n">
        <v>61</v>
      </c>
      <c r="F56" s="14"/>
      <c r="J56" s="17" t="n">
        <v>64</v>
      </c>
      <c r="K56" s="18" t="n">
        <v>1996</v>
      </c>
      <c r="L56" s="19" t="n">
        <v>-870</v>
      </c>
      <c r="M56" s="20" t="n">
        <v>1126</v>
      </c>
      <c r="P56" s="16" t="n">
        <v>64</v>
      </c>
      <c r="Q56" s="0" t="n">
        <v>-3392</v>
      </c>
      <c r="R56" s="0" t="n">
        <v>3904</v>
      </c>
      <c r="S56" s="0" t="n">
        <v>7296</v>
      </c>
    </row>
    <row r="57" customFormat="false" ht="13.5" hidden="false" customHeight="false" outlineLevel="0" collapsed="false">
      <c r="B57" s="17" t="n">
        <v>63</v>
      </c>
      <c r="C57" s="18" t="n">
        <v>117</v>
      </c>
      <c r="D57" s="12" t="n">
        <v>-54</v>
      </c>
      <c r="E57" s="13" t="n">
        <v>63</v>
      </c>
      <c r="F57" s="14"/>
      <c r="J57" s="17" t="n">
        <v>63</v>
      </c>
      <c r="K57" s="18" t="n">
        <v>2113</v>
      </c>
      <c r="L57" s="19" t="n">
        <v>-924</v>
      </c>
      <c r="M57" s="20" t="n">
        <v>1189</v>
      </c>
      <c r="P57" s="16" t="n">
        <v>63</v>
      </c>
      <c r="Q57" s="0" t="n">
        <v>-3402</v>
      </c>
      <c r="R57" s="0" t="n">
        <v>3969</v>
      </c>
      <c r="S57" s="0" t="n">
        <v>7371</v>
      </c>
    </row>
    <row r="58" customFormat="false" ht="13.5" hidden="false" customHeight="false" outlineLevel="0" collapsed="false">
      <c r="B58" s="17" t="n">
        <v>62</v>
      </c>
      <c r="C58" s="18" t="n">
        <v>92</v>
      </c>
      <c r="D58" s="12" t="n">
        <v>-52</v>
      </c>
      <c r="E58" s="13" t="n">
        <v>40</v>
      </c>
      <c r="F58" s="14"/>
      <c r="J58" s="17" t="n">
        <v>62</v>
      </c>
      <c r="K58" s="18" t="n">
        <v>2205</v>
      </c>
      <c r="L58" s="19" t="n">
        <v>-976</v>
      </c>
      <c r="M58" s="20" t="n">
        <v>1229</v>
      </c>
      <c r="P58" s="16" t="n">
        <v>62</v>
      </c>
      <c r="Q58" s="0" t="n">
        <v>-3224</v>
      </c>
      <c r="R58" s="0" t="n">
        <v>2480</v>
      </c>
      <c r="S58" s="0" t="n">
        <v>5704</v>
      </c>
    </row>
    <row r="59" customFormat="false" ht="13.5" hidden="false" customHeight="false" outlineLevel="0" collapsed="false">
      <c r="B59" s="17" t="n">
        <v>61</v>
      </c>
      <c r="C59" s="18" t="n">
        <v>95</v>
      </c>
      <c r="D59" s="12" t="n">
        <v>-41</v>
      </c>
      <c r="E59" s="13" t="n">
        <v>54</v>
      </c>
      <c r="F59" s="14"/>
      <c r="J59" s="17" t="n">
        <v>61</v>
      </c>
      <c r="K59" s="18" t="n">
        <v>2300</v>
      </c>
      <c r="L59" s="19" t="n">
        <v>-1017</v>
      </c>
      <c r="M59" s="20" t="n">
        <v>1283</v>
      </c>
      <c r="P59" s="16" t="n">
        <v>61</v>
      </c>
      <c r="Q59" s="0" t="n">
        <v>-2501</v>
      </c>
      <c r="R59" s="0" t="n">
        <v>3294</v>
      </c>
      <c r="S59" s="0" t="n">
        <v>5795</v>
      </c>
    </row>
    <row r="60" customFormat="false" ht="13.5" hidden="false" customHeight="false" outlineLevel="0" collapsed="false">
      <c r="B60" s="17" t="n">
        <v>60</v>
      </c>
      <c r="C60" s="18" t="n">
        <v>75</v>
      </c>
      <c r="D60" s="12" t="n">
        <v>-29</v>
      </c>
      <c r="E60" s="13" t="n">
        <v>46</v>
      </c>
      <c r="F60" s="14"/>
      <c r="J60" s="17" t="n">
        <v>60</v>
      </c>
      <c r="K60" s="18" t="n">
        <v>2375</v>
      </c>
      <c r="L60" s="19" t="n">
        <v>-1046</v>
      </c>
      <c r="M60" s="20" t="n">
        <v>1329</v>
      </c>
      <c r="P60" s="16" t="n">
        <v>60</v>
      </c>
      <c r="Q60" s="0" t="n">
        <v>-1740</v>
      </c>
      <c r="R60" s="0" t="n">
        <v>2760</v>
      </c>
      <c r="S60" s="0" t="n">
        <v>4500</v>
      </c>
    </row>
    <row r="61" customFormat="false" ht="13.5" hidden="false" customHeight="false" outlineLevel="0" collapsed="false">
      <c r="B61" s="17" t="n">
        <v>59</v>
      </c>
      <c r="C61" s="18" t="n">
        <v>66</v>
      </c>
      <c r="D61" s="12" t="n">
        <v>-29</v>
      </c>
      <c r="E61" s="13" t="n">
        <v>37</v>
      </c>
      <c r="F61" s="14"/>
      <c r="J61" s="17" t="n">
        <v>59</v>
      </c>
      <c r="K61" s="18" t="n">
        <v>2441</v>
      </c>
      <c r="L61" s="19" t="n">
        <v>-1075</v>
      </c>
      <c r="M61" s="20" t="n">
        <v>1366</v>
      </c>
      <c r="P61" s="16" t="n">
        <v>59</v>
      </c>
      <c r="Q61" s="0" t="n">
        <v>-1711</v>
      </c>
      <c r="R61" s="0" t="n">
        <v>2183</v>
      </c>
      <c r="S61" s="0" t="n">
        <v>3894</v>
      </c>
    </row>
    <row r="62" customFormat="false" ht="13.5" hidden="false" customHeight="false" outlineLevel="0" collapsed="false">
      <c r="B62" s="17" t="n">
        <v>58</v>
      </c>
      <c r="C62" s="18" t="n">
        <v>77</v>
      </c>
      <c r="D62" s="12" t="n">
        <v>-43</v>
      </c>
      <c r="E62" s="13" t="n">
        <v>34</v>
      </c>
      <c r="F62" s="14"/>
      <c r="J62" s="17" t="n">
        <v>58</v>
      </c>
      <c r="K62" s="18" t="n">
        <v>2518</v>
      </c>
      <c r="L62" s="19" t="n">
        <v>-1118</v>
      </c>
      <c r="M62" s="20" t="n">
        <v>1400</v>
      </c>
      <c r="P62" s="16" t="n">
        <v>58</v>
      </c>
      <c r="Q62" s="0" t="n">
        <v>-2494</v>
      </c>
      <c r="R62" s="0" t="n">
        <v>1972</v>
      </c>
      <c r="S62" s="0" t="n">
        <v>4466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12" t="n">
        <v>-25</v>
      </c>
      <c r="E63" s="13" t="n">
        <v>31</v>
      </c>
      <c r="F63" s="14"/>
      <c r="J63" s="17" t="n">
        <v>57</v>
      </c>
      <c r="K63" s="18" t="n">
        <v>2574</v>
      </c>
      <c r="L63" s="19" t="n">
        <v>-1143</v>
      </c>
      <c r="M63" s="20" t="n">
        <v>1431</v>
      </c>
      <c r="P63" s="16" t="n">
        <v>57</v>
      </c>
      <c r="Q63" s="0" t="n">
        <v>-1425</v>
      </c>
      <c r="R63" s="0" t="n">
        <v>1767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5</v>
      </c>
      <c r="E64" s="13" t="n">
        <v>32</v>
      </c>
      <c r="F64" s="14"/>
      <c r="J64" s="17" t="n">
        <v>56</v>
      </c>
      <c r="K64" s="18" t="n">
        <v>2641</v>
      </c>
      <c r="L64" s="19" t="n">
        <v>-1178</v>
      </c>
      <c r="M64" s="20" t="n">
        <v>1463</v>
      </c>
      <c r="P64" s="16" t="n">
        <v>56</v>
      </c>
      <c r="Q64" s="0" t="n">
        <v>-1960</v>
      </c>
      <c r="R64" s="0" t="n">
        <v>1792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63</v>
      </c>
      <c r="D65" s="12" t="n">
        <v>-32</v>
      </c>
      <c r="E65" s="13" t="n">
        <v>31</v>
      </c>
      <c r="F65" s="14"/>
      <c r="J65" s="17" t="n">
        <v>55</v>
      </c>
      <c r="K65" s="18" t="n">
        <v>2704</v>
      </c>
      <c r="L65" s="19" t="n">
        <v>-1210</v>
      </c>
      <c r="M65" s="20" t="n">
        <v>1494</v>
      </c>
      <c r="P65" s="16" t="n">
        <v>55</v>
      </c>
      <c r="Q65" s="0" t="n">
        <v>-1760</v>
      </c>
      <c r="R65" s="0" t="n">
        <v>1705</v>
      </c>
      <c r="S65" s="0" t="n">
        <v>3465</v>
      </c>
    </row>
    <row r="66" customFormat="false" ht="13.5" hidden="false" customHeight="false" outlineLevel="0" collapsed="false">
      <c r="B66" s="17" t="n">
        <v>54</v>
      </c>
      <c r="C66" s="18" t="n">
        <v>44</v>
      </c>
      <c r="D66" s="12" t="n">
        <v>-23</v>
      </c>
      <c r="E66" s="13" t="n">
        <v>21</v>
      </c>
      <c r="F66" s="14"/>
      <c r="J66" s="17" t="n">
        <v>54</v>
      </c>
      <c r="K66" s="18" t="n">
        <v>2748</v>
      </c>
      <c r="L66" s="19" t="n">
        <v>-1233</v>
      </c>
      <c r="M66" s="20" t="n">
        <v>1515</v>
      </c>
      <c r="P66" s="16" t="n">
        <v>54</v>
      </c>
      <c r="Q66" s="0" t="n">
        <v>-1242</v>
      </c>
      <c r="R66" s="0" t="n">
        <v>1134</v>
      </c>
      <c r="S66" s="0" t="n">
        <v>2376</v>
      </c>
    </row>
    <row r="67" customFormat="false" ht="13.5" hidden="false" customHeight="false" outlineLevel="0" collapsed="false">
      <c r="B67" s="17" t="n">
        <v>53</v>
      </c>
      <c r="C67" s="18" t="n">
        <v>66</v>
      </c>
      <c r="D67" s="12" t="n">
        <v>-29</v>
      </c>
      <c r="E67" s="13" t="n">
        <v>37</v>
      </c>
      <c r="F67" s="14"/>
      <c r="J67" s="17" t="n">
        <v>53</v>
      </c>
      <c r="K67" s="18" t="n">
        <v>2814</v>
      </c>
      <c r="L67" s="19" t="n">
        <v>-1262</v>
      </c>
      <c r="M67" s="20" t="n">
        <v>1552</v>
      </c>
      <c r="P67" s="16" t="n">
        <v>53</v>
      </c>
      <c r="Q67" s="0" t="n">
        <v>-1537</v>
      </c>
      <c r="R67" s="0" t="n">
        <v>1961</v>
      </c>
      <c r="S67" s="0" t="n">
        <v>3498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8</v>
      </c>
      <c r="E68" s="13" t="n">
        <v>28</v>
      </c>
      <c r="F68" s="14"/>
      <c r="J68" s="17" t="n">
        <v>52</v>
      </c>
      <c r="K68" s="18" t="n">
        <v>2870</v>
      </c>
      <c r="L68" s="19" t="n">
        <v>-1290</v>
      </c>
      <c r="M68" s="20" t="n">
        <v>1580</v>
      </c>
      <c r="P68" s="16" t="n">
        <v>52</v>
      </c>
      <c r="Q68" s="0" t="n">
        <v>-1456</v>
      </c>
      <c r="R68" s="0" t="n">
        <v>1456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61</v>
      </c>
      <c r="D69" s="12" t="n">
        <v>-33</v>
      </c>
      <c r="E69" s="13" t="n">
        <v>28</v>
      </c>
      <c r="F69" s="14"/>
      <c r="J69" s="17" t="n">
        <v>51</v>
      </c>
      <c r="K69" s="18" t="n">
        <v>2931</v>
      </c>
      <c r="L69" s="19" t="n">
        <v>-1323</v>
      </c>
      <c r="M69" s="20" t="n">
        <v>1608</v>
      </c>
      <c r="P69" s="16" t="n">
        <v>51</v>
      </c>
      <c r="Q69" s="0" t="n">
        <v>-1683</v>
      </c>
      <c r="R69" s="0" t="n">
        <v>1428</v>
      </c>
      <c r="S69" s="0" t="n">
        <v>3111</v>
      </c>
    </row>
    <row r="70" customFormat="false" ht="13.5" hidden="false" customHeight="false" outlineLevel="0" collapsed="false">
      <c r="B70" s="17" t="n">
        <v>50</v>
      </c>
      <c r="C70" s="18" t="n">
        <v>46</v>
      </c>
      <c r="D70" s="12" t="n">
        <v>-20</v>
      </c>
      <c r="E70" s="13" t="n">
        <v>26</v>
      </c>
      <c r="F70" s="14"/>
      <c r="J70" s="17" t="n">
        <v>50</v>
      </c>
      <c r="K70" s="18" t="n">
        <v>2977</v>
      </c>
      <c r="L70" s="19" t="n">
        <v>-1343</v>
      </c>
      <c r="M70" s="20" t="n">
        <v>1634</v>
      </c>
      <c r="P70" s="16" t="n">
        <v>50</v>
      </c>
      <c r="Q70" s="0" t="n">
        <v>-1000</v>
      </c>
      <c r="R70" s="0" t="n">
        <v>1300</v>
      </c>
      <c r="S70" s="0" t="n">
        <v>230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27</v>
      </c>
      <c r="E71" s="13" t="n">
        <v>31</v>
      </c>
      <c r="F71" s="14"/>
      <c r="J71" s="17" t="n">
        <v>49</v>
      </c>
      <c r="K71" s="18" t="n">
        <v>3035</v>
      </c>
      <c r="L71" s="19" t="n">
        <v>-1370</v>
      </c>
      <c r="M71" s="20" t="n">
        <v>1665</v>
      </c>
      <c r="P71" s="16" t="n">
        <v>49</v>
      </c>
      <c r="Q71" s="0" t="n">
        <v>-1323</v>
      </c>
      <c r="R71" s="0" t="n">
        <v>1519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31</v>
      </c>
      <c r="E72" s="13" t="n">
        <v>29</v>
      </c>
      <c r="F72" s="14"/>
      <c r="J72" s="17" t="n">
        <v>48</v>
      </c>
      <c r="K72" s="18" t="n">
        <v>3095</v>
      </c>
      <c r="L72" s="19" t="n">
        <v>-1401</v>
      </c>
      <c r="M72" s="20" t="n">
        <v>1694</v>
      </c>
      <c r="P72" s="16" t="n">
        <v>48</v>
      </c>
      <c r="Q72" s="0" t="n">
        <v>-1488</v>
      </c>
      <c r="R72" s="0" t="n">
        <v>1392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6</v>
      </c>
      <c r="E73" s="13" t="n">
        <v>27</v>
      </c>
      <c r="F73" s="14"/>
      <c r="J73" s="17" t="n">
        <v>47</v>
      </c>
      <c r="K73" s="18" t="n">
        <v>3148</v>
      </c>
      <c r="L73" s="19" t="n">
        <v>-1427</v>
      </c>
      <c r="M73" s="20" t="n">
        <v>1721</v>
      </c>
      <c r="P73" s="16" t="n">
        <v>47</v>
      </c>
      <c r="Q73" s="0" t="n">
        <v>-1222</v>
      </c>
      <c r="R73" s="0" t="n">
        <v>1269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63</v>
      </c>
      <c r="D74" s="12" t="n">
        <v>-34</v>
      </c>
      <c r="E74" s="13" t="n">
        <v>29</v>
      </c>
      <c r="F74" s="14"/>
      <c r="J74" s="17" t="n">
        <v>46</v>
      </c>
      <c r="K74" s="18" t="n">
        <v>3211</v>
      </c>
      <c r="L74" s="19" t="n">
        <v>-1461</v>
      </c>
      <c r="M74" s="20" t="n">
        <v>1750</v>
      </c>
      <c r="P74" s="16" t="n">
        <v>46</v>
      </c>
      <c r="Q74" s="0" t="n">
        <v>-1564</v>
      </c>
      <c r="R74" s="0" t="n">
        <v>1334</v>
      </c>
      <c r="S74" s="0" t="n">
        <v>2898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30</v>
      </c>
      <c r="E75" s="13" t="n">
        <v>26</v>
      </c>
      <c r="F75" s="14"/>
      <c r="J75" s="17" t="n">
        <v>45</v>
      </c>
      <c r="K75" s="18" t="n">
        <v>3267</v>
      </c>
      <c r="L75" s="19" t="n">
        <v>-1491</v>
      </c>
      <c r="M75" s="20" t="n">
        <v>1776</v>
      </c>
      <c r="P75" s="16" t="n">
        <v>45</v>
      </c>
      <c r="Q75" s="0" t="n">
        <v>-1350</v>
      </c>
      <c r="R75" s="0" t="n">
        <v>1170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71</v>
      </c>
      <c r="D76" s="12" t="n">
        <v>-35</v>
      </c>
      <c r="E76" s="13" t="n">
        <v>36</v>
      </c>
      <c r="F76" s="14"/>
      <c r="J76" s="17" t="n">
        <v>44</v>
      </c>
      <c r="K76" s="18" t="n">
        <v>3338</v>
      </c>
      <c r="L76" s="19" t="n">
        <v>-1526</v>
      </c>
      <c r="M76" s="20" t="n">
        <v>1812</v>
      </c>
      <c r="P76" s="16" t="n">
        <v>44</v>
      </c>
      <c r="Q76" s="0" t="n">
        <v>-1540</v>
      </c>
      <c r="R76" s="0" t="n">
        <v>1584</v>
      </c>
      <c r="S76" s="0" t="n">
        <v>3124</v>
      </c>
    </row>
    <row r="77" customFormat="false" ht="13.5" hidden="false" customHeight="false" outlineLevel="0" collapsed="false">
      <c r="B77" s="17" t="n">
        <v>43</v>
      </c>
      <c r="C77" s="18" t="n">
        <v>71</v>
      </c>
      <c r="D77" s="12" t="n">
        <v>-36</v>
      </c>
      <c r="E77" s="13" t="n">
        <v>35</v>
      </c>
      <c r="F77" s="14"/>
      <c r="J77" s="17" t="n">
        <v>43</v>
      </c>
      <c r="K77" s="18" t="n">
        <v>3409</v>
      </c>
      <c r="L77" s="19" t="n">
        <v>-1562</v>
      </c>
      <c r="M77" s="20" t="n">
        <v>1847</v>
      </c>
      <c r="P77" s="16" t="n">
        <v>43</v>
      </c>
      <c r="Q77" s="0" t="n">
        <v>-1548</v>
      </c>
      <c r="R77" s="0" t="n">
        <v>1505</v>
      </c>
      <c r="S77" s="0" t="n">
        <v>3053</v>
      </c>
    </row>
    <row r="78" customFormat="false" ht="13.5" hidden="false" customHeight="false" outlineLevel="0" collapsed="false">
      <c r="B78" s="17" t="n">
        <v>42</v>
      </c>
      <c r="C78" s="18" t="n">
        <v>77</v>
      </c>
      <c r="D78" s="12" t="n">
        <v>-42</v>
      </c>
      <c r="E78" s="13" t="n">
        <v>35</v>
      </c>
      <c r="F78" s="14"/>
      <c r="J78" s="17" t="n">
        <v>42</v>
      </c>
      <c r="K78" s="18" t="n">
        <v>3486</v>
      </c>
      <c r="L78" s="19" t="n">
        <v>-1604</v>
      </c>
      <c r="M78" s="20" t="n">
        <v>1882</v>
      </c>
      <c r="P78" s="16" t="n">
        <v>42</v>
      </c>
      <c r="Q78" s="0" t="n">
        <v>-1764</v>
      </c>
      <c r="R78" s="0" t="n">
        <v>1470</v>
      </c>
      <c r="S78" s="0" t="n">
        <v>3234</v>
      </c>
    </row>
    <row r="79" customFormat="false" ht="13.5" hidden="false" customHeight="false" outlineLevel="0" collapsed="false">
      <c r="B79" s="17" t="n">
        <v>41</v>
      </c>
      <c r="C79" s="18" t="n">
        <v>64</v>
      </c>
      <c r="D79" s="12" t="n">
        <v>-32</v>
      </c>
      <c r="E79" s="13" t="n">
        <v>32</v>
      </c>
      <c r="F79" s="14"/>
      <c r="J79" s="17" t="n">
        <v>41</v>
      </c>
      <c r="K79" s="18" t="n">
        <v>3550</v>
      </c>
      <c r="L79" s="19" t="n">
        <v>-1636</v>
      </c>
      <c r="M79" s="20" t="n">
        <v>1914</v>
      </c>
      <c r="P79" s="16" t="n">
        <v>41</v>
      </c>
      <c r="Q79" s="0" t="n">
        <v>-1312</v>
      </c>
      <c r="R79" s="0" t="n">
        <v>1312</v>
      </c>
      <c r="S79" s="0" t="n">
        <v>2624</v>
      </c>
    </row>
    <row r="80" customFormat="false" ht="13.5" hidden="false" customHeight="false" outlineLevel="0" collapsed="false">
      <c r="B80" s="17" t="n">
        <v>40</v>
      </c>
      <c r="C80" s="18" t="n">
        <v>53</v>
      </c>
      <c r="D80" s="12" t="n">
        <v>-29</v>
      </c>
      <c r="E80" s="13" t="n">
        <v>24</v>
      </c>
      <c r="F80" s="14"/>
      <c r="J80" s="17" t="n">
        <v>40</v>
      </c>
      <c r="K80" s="18" t="n">
        <v>3603</v>
      </c>
      <c r="L80" s="19" t="n">
        <v>-1665</v>
      </c>
      <c r="M80" s="20" t="n">
        <v>1938</v>
      </c>
      <c r="P80" s="16" t="n">
        <v>40</v>
      </c>
      <c r="Q80" s="0" t="n">
        <v>-1160</v>
      </c>
      <c r="R80" s="0" t="n">
        <v>960</v>
      </c>
      <c r="S80" s="0" t="n">
        <v>2120</v>
      </c>
    </row>
    <row r="81" customFormat="false" ht="13.5" hidden="false" customHeight="false" outlineLevel="0" collapsed="false">
      <c r="B81" s="17" t="n">
        <v>39</v>
      </c>
      <c r="C81" s="18" t="n">
        <v>76</v>
      </c>
      <c r="D81" s="12" t="n">
        <v>-39</v>
      </c>
      <c r="E81" s="13" t="n">
        <v>37</v>
      </c>
      <c r="F81" s="14"/>
      <c r="J81" s="17" t="n">
        <v>39</v>
      </c>
      <c r="K81" s="18" t="n">
        <v>3679</v>
      </c>
      <c r="L81" s="19" t="n">
        <v>-1704</v>
      </c>
      <c r="M81" s="20" t="n">
        <v>1975</v>
      </c>
      <c r="P81" s="16" t="n">
        <v>39</v>
      </c>
      <c r="Q81" s="0" t="n">
        <v>-1521</v>
      </c>
      <c r="R81" s="0" t="n">
        <v>1443</v>
      </c>
      <c r="S81" s="0" t="n">
        <v>2964</v>
      </c>
    </row>
    <row r="82" customFormat="false" ht="13.5" hidden="false" customHeight="false" outlineLevel="0" collapsed="false">
      <c r="B82" s="17" t="n">
        <v>38</v>
      </c>
      <c r="C82" s="18" t="n">
        <v>58</v>
      </c>
      <c r="D82" s="12" t="n">
        <v>-30</v>
      </c>
      <c r="E82" s="13" t="n">
        <v>28</v>
      </c>
      <c r="F82" s="14"/>
      <c r="J82" s="17" t="n">
        <v>38</v>
      </c>
      <c r="K82" s="18" t="n">
        <v>3737</v>
      </c>
      <c r="L82" s="19" t="n">
        <v>-1734</v>
      </c>
      <c r="M82" s="20" t="n">
        <v>2003</v>
      </c>
      <c r="P82" s="16" t="n">
        <v>38</v>
      </c>
      <c r="Q82" s="0" t="n">
        <v>-1140</v>
      </c>
      <c r="R82" s="0" t="n">
        <v>1064</v>
      </c>
      <c r="S82" s="0" t="n">
        <v>2204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25</v>
      </c>
      <c r="E83" s="13" t="n">
        <v>22</v>
      </c>
      <c r="F83" s="14"/>
      <c r="J83" s="17" t="n">
        <v>37</v>
      </c>
      <c r="K83" s="18" t="n">
        <v>3784</v>
      </c>
      <c r="L83" s="19" t="n">
        <v>-1759</v>
      </c>
      <c r="M83" s="20" t="n">
        <v>2025</v>
      </c>
      <c r="P83" s="16" t="n">
        <v>37</v>
      </c>
      <c r="Q83" s="0" t="n">
        <v>-925</v>
      </c>
      <c r="R83" s="0" t="n">
        <v>814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12" t="n">
        <v>-17</v>
      </c>
      <c r="E84" s="13" t="n">
        <v>28</v>
      </c>
      <c r="F84" s="14"/>
      <c r="J84" s="17" t="n">
        <v>36</v>
      </c>
      <c r="K84" s="18" t="n">
        <v>3829</v>
      </c>
      <c r="L84" s="19" t="n">
        <v>-1776</v>
      </c>
      <c r="M84" s="20" t="n">
        <v>2053</v>
      </c>
      <c r="P84" s="16" t="n">
        <v>36</v>
      </c>
      <c r="Q84" s="0" t="n">
        <v>-612</v>
      </c>
      <c r="R84" s="0" t="n">
        <v>1008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50</v>
      </c>
      <c r="D85" s="12" t="n">
        <v>-31</v>
      </c>
      <c r="E85" s="13" t="n">
        <v>19</v>
      </c>
      <c r="F85" s="14"/>
      <c r="J85" s="17" t="n">
        <v>35</v>
      </c>
      <c r="K85" s="18" t="n">
        <v>3879</v>
      </c>
      <c r="L85" s="19" t="n">
        <v>-1807</v>
      </c>
      <c r="M85" s="20" t="n">
        <v>2072</v>
      </c>
      <c r="P85" s="16" t="n">
        <v>35</v>
      </c>
      <c r="Q85" s="0" t="n">
        <v>-1085</v>
      </c>
      <c r="R85" s="0" t="n">
        <v>665</v>
      </c>
      <c r="S85" s="0" t="n">
        <v>1750</v>
      </c>
    </row>
    <row r="86" customFormat="false" ht="13.5" hidden="false" customHeight="false" outlineLevel="0" collapsed="false">
      <c r="B86" s="17" t="n">
        <v>34</v>
      </c>
      <c r="C86" s="18" t="n">
        <v>42</v>
      </c>
      <c r="D86" s="12" t="n">
        <v>-24</v>
      </c>
      <c r="E86" s="13" t="n">
        <v>18</v>
      </c>
      <c r="F86" s="14"/>
      <c r="J86" s="17" t="n">
        <v>34</v>
      </c>
      <c r="K86" s="18" t="n">
        <v>3921</v>
      </c>
      <c r="L86" s="19" t="n">
        <v>-1831</v>
      </c>
      <c r="M86" s="20" t="n">
        <v>2090</v>
      </c>
      <c r="P86" s="16" t="n">
        <v>34</v>
      </c>
      <c r="Q86" s="0" t="n">
        <v>-816</v>
      </c>
      <c r="R86" s="0" t="n">
        <v>612</v>
      </c>
      <c r="S86" s="0" t="n">
        <v>1428</v>
      </c>
    </row>
    <row r="87" customFormat="false" ht="13.5" hidden="false" customHeight="false" outlineLevel="0" collapsed="false">
      <c r="B87" s="17" t="n">
        <v>33</v>
      </c>
      <c r="C87" s="18" t="n">
        <v>42</v>
      </c>
      <c r="D87" s="12" t="n">
        <v>-24</v>
      </c>
      <c r="E87" s="13" t="n">
        <v>18</v>
      </c>
      <c r="F87" s="14"/>
      <c r="J87" s="17" t="n">
        <v>33</v>
      </c>
      <c r="K87" s="18" t="n">
        <v>3963</v>
      </c>
      <c r="L87" s="19" t="n">
        <v>-1855</v>
      </c>
      <c r="M87" s="20" t="n">
        <v>2108</v>
      </c>
      <c r="P87" s="16" t="n">
        <v>33</v>
      </c>
      <c r="Q87" s="0" t="n">
        <v>-792</v>
      </c>
      <c r="R87" s="0" t="n">
        <v>594</v>
      </c>
      <c r="S87" s="0" t="n">
        <v>1386</v>
      </c>
    </row>
    <row r="88" customFormat="false" ht="13.5" hidden="false" customHeight="false" outlineLevel="0" collapsed="false">
      <c r="B88" s="17" t="n">
        <v>32</v>
      </c>
      <c r="C88" s="18" t="n">
        <v>45</v>
      </c>
      <c r="D88" s="12" t="n">
        <v>-16</v>
      </c>
      <c r="E88" s="13" t="n">
        <v>29</v>
      </c>
      <c r="F88" s="14"/>
      <c r="J88" s="17" t="n">
        <v>32</v>
      </c>
      <c r="K88" s="18" t="n">
        <v>4008</v>
      </c>
      <c r="L88" s="19" t="n">
        <v>-1871</v>
      </c>
      <c r="M88" s="20" t="n">
        <v>2137</v>
      </c>
      <c r="P88" s="16" t="n">
        <v>32</v>
      </c>
      <c r="Q88" s="0" t="n">
        <v>-512</v>
      </c>
      <c r="R88" s="0" t="n">
        <v>928</v>
      </c>
      <c r="S88" s="0" t="n">
        <v>1440</v>
      </c>
    </row>
    <row r="89" customFormat="false" ht="13.5" hidden="false" customHeight="false" outlineLevel="0" collapsed="false">
      <c r="B89" s="17" t="n">
        <v>31</v>
      </c>
      <c r="C89" s="18" t="n">
        <v>39</v>
      </c>
      <c r="D89" s="12" t="n">
        <v>-20</v>
      </c>
      <c r="E89" s="13" t="n">
        <v>19</v>
      </c>
      <c r="F89" s="14"/>
      <c r="J89" s="17" t="n">
        <v>31</v>
      </c>
      <c r="K89" s="18" t="n">
        <v>4047</v>
      </c>
      <c r="L89" s="19" t="n">
        <v>-1891</v>
      </c>
      <c r="M89" s="20" t="n">
        <v>2156</v>
      </c>
      <c r="P89" s="16" t="n">
        <v>31</v>
      </c>
      <c r="Q89" s="0" t="n">
        <v>-620</v>
      </c>
      <c r="R89" s="0" t="n">
        <v>589</v>
      </c>
      <c r="S89" s="0" t="n">
        <v>1209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12" t="n">
        <v>-24</v>
      </c>
      <c r="E90" s="13" t="n">
        <v>17</v>
      </c>
      <c r="F90" s="14"/>
      <c r="J90" s="17" t="n">
        <v>30</v>
      </c>
      <c r="K90" s="18" t="n">
        <v>4088</v>
      </c>
      <c r="L90" s="19" t="n">
        <v>-1915</v>
      </c>
      <c r="M90" s="20" t="n">
        <v>2173</v>
      </c>
      <c r="P90" s="16" t="n">
        <v>30</v>
      </c>
      <c r="Q90" s="0" t="n">
        <v>-720</v>
      </c>
      <c r="R90" s="0" t="n">
        <v>51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32</v>
      </c>
      <c r="D91" s="12" t="n">
        <v>-11</v>
      </c>
      <c r="E91" s="13" t="n">
        <v>21</v>
      </c>
      <c r="F91" s="14"/>
      <c r="J91" s="17" t="n">
        <v>29</v>
      </c>
      <c r="K91" s="18" t="n">
        <v>4120</v>
      </c>
      <c r="L91" s="19" t="n">
        <v>-1926</v>
      </c>
      <c r="M91" s="20" t="n">
        <v>2194</v>
      </c>
      <c r="P91" s="16" t="n">
        <v>29</v>
      </c>
      <c r="Q91" s="0" t="n">
        <v>-319</v>
      </c>
      <c r="R91" s="0" t="n">
        <v>609</v>
      </c>
      <c r="S91" s="0" t="n">
        <v>928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14</v>
      </c>
      <c r="E92" s="13" t="n">
        <v>21</v>
      </c>
      <c r="F92" s="14"/>
      <c r="J92" s="17" t="n">
        <v>28</v>
      </c>
      <c r="K92" s="18" t="n">
        <v>4155</v>
      </c>
      <c r="L92" s="19" t="n">
        <v>-1940</v>
      </c>
      <c r="M92" s="20" t="n">
        <v>2215</v>
      </c>
      <c r="P92" s="16" t="n">
        <v>28</v>
      </c>
      <c r="Q92" s="0" t="n">
        <v>-392</v>
      </c>
      <c r="R92" s="0" t="n">
        <v>588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0</v>
      </c>
      <c r="E93" s="13" t="n">
        <v>18</v>
      </c>
      <c r="F93" s="14"/>
      <c r="J93" s="17" t="n">
        <v>27</v>
      </c>
      <c r="K93" s="18" t="n">
        <v>4183</v>
      </c>
      <c r="L93" s="19" t="n">
        <v>-1950</v>
      </c>
      <c r="M93" s="20" t="n">
        <v>2233</v>
      </c>
      <c r="P93" s="16" t="n">
        <v>27</v>
      </c>
      <c r="Q93" s="0" t="n">
        <v>-270</v>
      </c>
      <c r="R93" s="0" t="n">
        <v>486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12" t="n">
        <v>-15</v>
      </c>
      <c r="E94" s="13" t="n">
        <v>17</v>
      </c>
      <c r="F94" s="14"/>
      <c r="J94" s="17" t="n">
        <v>26</v>
      </c>
      <c r="K94" s="18" t="n">
        <v>4215</v>
      </c>
      <c r="L94" s="19" t="n">
        <v>-1965</v>
      </c>
      <c r="M94" s="20" t="n">
        <v>2250</v>
      </c>
      <c r="P94" s="16" t="n">
        <v>26</v>
      </c>
      <c r="Q94" s="0" t="n">
        <v>-390</v>
      </c>
      <c r="R94" s="0" t="n">
        <v>442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3</v>
      </c>
      <c r="E95" s="13" t="n">
        <v>12</v>
      </c>
      <c r="F95" s="14"/>
      <c r="J95" s="17" t="n">
        <v>25</v>
      </c>
      <c r="K95" s="18" t="n">
        <v>4240</v>
      </c>
      <c r="L95" s="19" t="n">
        <v>-1978</v>
      </c>
      <c r="M95" s="20" t="n">
        <v>2262</v>
      </c>
      <c r="P95" s="16" t="n">
        <v>25</v>
      </c>
      <c r="Q95" s="0" t="n">
        <v>-325</v>
      </c>
      <c r="R95" s="0" t="n">
        <v>30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3</v>
      </c>
      <c r="E96" s="13" t="n">
        <v>10</v>
      </c>
      <c r="F96" s="14"/>
      <c r="J96" s="17" t="n">
        <v>24</v>
      </c>
      <c r="K96" s="18" t="n">
        <v>4263</v>
      </c>
      <c r="L96" s="19" t="n">
        <v>-1991</v>
      </c>
      <c r="M96" s="20" t="n">
        <v>2272</v>
      </c>
      <c r="P96" s="16" t="n">
        <v>24</v>
      </c>
      <c r="Q96" s="0" t="n">
        <v>-312</v>
      </c>
      <c r="R96" s="0" t="n">
        <v>240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12</v>
      </c>
      <c r="E97" s="13" t="n">
        <v>19</v>
      </c>
      <c r="F97" s="14"/>
      <c r="J97" s="17" t="n">
        <v>23</v>
      </c>
      <c r="K97" s="18" t="n">
        <v>4294</v>
      </c>
      <c r="L97" s="19" t="n">
        <v>-2003</v>
      </c>
      <c r="M97" s="20" t="n">
        <v>2291</v>
      </c>
      <c r="P97" s="16" t="n">
        <v>23</v>
      </c>
      <c r="Q97" s="0" t="n">
        <v>-276</v>
      </c>
      <c r="R97" s="0" t="n">
        <v>437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0</v>
      </c>
      <c r="E98" s="13" t="n">
        <v>18</v>
      </c>
      <c r="F98" s="14"/>
      <c r="J98" s="17" t="n">
        <v>22</v>
      </c>
      <c r="K98" s="18" t="n">
        <v>4322</v>
      </c>
      <c r="L98" s="19" t="n">
        <v>-2013</v>
      </c>
      <c r="M98" s="20" t="n">
        <v>2309</v>
      </c>
      <c r="P98" s="16" t="n">
        <v>22</v>
      </c>
      <c r="Q98" s="0" t="n">
        <v>-220</v>
      </c>
      <c r="R98" s="0" t="n">
        <v>396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12" t="n">
        <v>-20</v>
      </c>
      <c r="E99" s="13" t="n">
        <v>23</v>
      </c>
      <c r="F99" s="14"/>
      <c r="J99" s="17" t="n">
        <v>21</v>
      </c>
      <c r="K99" s="18" t="n">
        <v>4365</v>
      </c>
      <c r="L99" s="19" t="n">
        <v>-2033</v>
      </c>
      <c r="M99" s="20" t="n">
        <v>2332</v>
      </c>
      <c r="P99" s="16" t="n">
        <v>21</v>
      </c>
      <c r="Q99" s="0" t="n">
        <v>-420</v>
      </c>
      <c r="R99" s="0" t="n">
        <v>483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21</v>
      </c>
      <c r="E100" s="13" t="n">
        <v>14</v>
      </c>
      <c r="F100" s="14"/>
      <c r="J100" s="17" t="n">
        <v>20</v>
      </c>
      <c r="K100" s="18" t="n">
        <v>4400</v>
      </c>
      <c r="L100" s="19" t="n">
        <v>-2054</v>
      </c>
      <c r="M100" s="20" t="n">
        <v>2346</v>
      </c>
      <c r="P100" s="16" t="n">
        <v>20</v>
      </c>
      <c r="Q100" s="0" t="n">
        <v>-420</v>
      </c>
      <c r="R100" s="0" t="n">
        <v>28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3</v>
      </c>
      <c r="E101" s="13" t="n">
        <v>18</v>
      </c>
      <c r="F101" s="14"/>
      <c r="J101" s="17" t="n">
        <v>19</v>
      </c>
      <c r="K101" s="18" t="n">
        <v>4431</v>
      </c>
      <c r="L101" s="19" t="n">
        <v>-2067</v>
      </c>
      <c r="M101" s="20" t="n">
        <v>2364</v>
      </c>
      <c r="P101" s="16" t="n">
        <v>19</v>
      </c>
      <c r="Q101" s="0" t="n">
        <v>-247</v>
      </c>
      <c r="R101" s="0" t="n">
        <v>342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8</v>
      </c>
      <c r="D102" s="12" t="n">
        <v>-17</v>
      </c>
      <c r="E102" s="13" t="n">
        <v>21</v>
      </c>
      <c r="F102" s="14"/>
      <c r="J102" s="17" t="n">
        <v>18</v>
      </c>
      <c r="K102" s="18" t="n">
        <v>4469</v>
      </c>
      <c r="L102" s="19" t="n">
        <v>-2084</v>
      </c>
      <c r="M102" s="20" t="n">
        <v>2385</v>
      </c>
      <c r="P102" s="16" t="n">
        <v>18</v>
      </c>
      <c r="Q102" s="0" t="n">
        <v>-306</v>
      </c>
      <c r="R102" s="0" t="n">
        <v>378</v>
      </c>
      <c r="S102" s="0" t="n">
        <v>684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5</v>
      </c>
      <c r="E103" s="13" t="n">
        <v>26</v>
      </c>
      <c r="F103" s="14"/>
      <c r="J103" s="17" t="n">
        <v>17</v>
      </c>
      <c r="K103" s="18" t="n">
        <v>4520</v>
      </c>
      <c r="L103" s="19" t="n">
        <v>-2109</v>
      </c>
      <c r="M103" s="20" t="n">
        <v>2411</v>
      </c>
      <c r="P103" s="16" t="n">
        <v>17</v>
      </c>
      <c r="Q103" s="0" t="n">
        <v>-425</v>
      </c>
      <c r="R103" s="0" t="n">
        <v>442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60</v>
      </c>
      <c r="D104" s="12" t="n">
        <v>-39</v>
      </c>
      <c r="E104" s="13" t="n">
        <v>21</v>
      </c>
      <c r="F104" s="14"/>
      <c r="J104" s="17" t="n">
        <v>16</v>
      </c>
      <c r="K104" s="18" t="n">
        <v>4580</v>
      </c>
      <c r="L104" s="19" t="n">
        <v>-2148</v>
      </c>
      <c r="M104" s="20" t="n">
        <v>2432</v>
      </c>
      <c r="P104" s="16" t="n">
        <v>16</v>
      </c>
      <c r="Q104" s="0" t="n">
        <v>-624</v>
      </c>
      <c r="R104" s="0" t="n">
        <v>336</v>
      </c>
      <c r="S104" s="0" t="n">
        <v>960</v>
      </c>
    </row>
    <row r="105" customFormat="false" ht="13.5" hidden="false" customHeight="false" outlineLevel="0" collapsed="false">
      <c r="B105" s="17" t="n">
        <v>15</v>
      </c>
      <c r="C105" s="18" t="n">
        <v>51</v>
      </c>
      <c r="D105" s="12" t="n">
        <v>-22</v>
      </c>
      <c r="E105" s="13" t="n">
        <v>29</v>
      </c>
      <c r="F105" s="14"/>
      <c r="J105" s="17" t="n">
        <v>15</v>
      </c>
      <c r="K105" s="18" t="n">
        <v>4631</v>
      </c>
      <c r="L105" s="19" t="n">
        <v>-2170</v>
      </c>
      <c r="M105" s="20" t="n">
        <v>2461</v>
      </c>
      <c r="P105" s="16" t="n">
        <v>15</v>
      </c>
      <c r="Q105" s="0" t="n">
        <v>-330</v>
      </c>
      <c r="R105" s="0" t="n">
        <v>435</v>
      </c>
      <c r="S105" s="0" t="n">
        <v>765</v>
      </c>
    </row>
    <row r="106" customFormat="false" ht="13.5" hidden="false" customHeight="false" outlineLevel="0" collapsed="false">
      <c r="B106" s="17" t="n">
        <v>14</v>
      </c>
      <c r="C106" s="18" t="n">
        <v>45</v>
      </c>
      <c r="D106" s="12" t="n">
        <v>-22</v>
      </c>
      <c r="E106" s="13" t="n">
        <v>23</v>
      </c>
      <c r="F106" s="14"/>
      <c r="J106" s="17" t="n">
        <v>14</v>
      </c>
      <c r="K106" s="18" t="n">
        <v>4676</v>
      </c>
      <c r="L106" s="19" t="n">
        <v>-2192</v>
      </c>
      <c r="M106" s="20" t="n">
        <v>2484</v>
      </c>
      <c r="P106" s="16" t="n">
        <v>14</v>
      </c>
      <c r="Q106" s="0" t="n">
        <v>-308</v>
      </c>
      <c r="R106" s="0" t="n">
        <v>322</v>
      </c>
      <c r="S106" s="0" t="n">
        <v>630</v>
      </c>
    </row>
    <row r="107" customFormat="false" ht="13.5" hidden="false" customHeight="false" outlineLevel="0" collapsed="false">
      <c r="B107" s="17" t="n">
        <v>13</v>
      </c>
      <c r="C107" s="18" t="n">
        <v>52</v>
      </c>
      <c r="D107" s="12" t="n">
        <v>-25</v>
      </c>
      <c r="E107" s="13" t="n">
        <v>27</v>
      </c>
      <c r="F107" s="14"/>
      <c r="J107" s="17" t="n">
        <v>13</v>
      </c>
      <c r="K107" s="18" t="n">
        <v>4728</v>
      </c>
      <c r="L107" s="19" t="n">
        <v>-2217</v>
      </c>
      <c r="M107" s="20" t="n">
        <v>2511</v>
      </c>
      <c r="P107" s="16" t="n">
        <v>13</v>
      </c>
      <c r="Q107" s="0" t="n">
        <v>-325</v>
      </c>
      <c r="R107" s="0" t="n">
        <v>351</v>
      </c>
      <c r="S107" s="0" t="n">
        <v>676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21</v>
      </c>
      <c r="E108" s="13" t="n">
        <v>20</v>
      </c>
      <c r="F108" s="14"/>
      <c r="J108" s="17" t="n">
        <v>12</v>
      </c>
      <c r="K108" s="18" t="n">
        <v>4769</v>
      </c>
      <c r="L108" s="19" t="n">
        <v>-2238</v>
      </c>
      <c r="M108" s="20" t="n">
        <v>2531</v>
      </c>
      <c r="P108" s="16" t="n">
        <v>12</v>
      </c>
      <c r="Q108" s="0" t="n">
        <v>-252</v>
      </c>
      <c r="R108" s="0" t="n">
        <v>240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51</v>
      </c>
      <c r="D109" s="12" t="n">
        <v>-31</v>
      </c>
      <c r="E109" s="13" t="n">
        <v>20</v>
      </c>
      <c r="F109" s="14"/>
      <c r="J109" s="17" t="n">
        <v>11</v>
      </c>
      <c r="K109" s="18" t="n">
        <v>4820</v>
      </c>
      <c r="L109" s="19" t="n">
        <v>-2269</v>
      </c>
      <c r="M109" s="20" t="n">
        <v>2551</v>
      </c>
      <c r="P109" s="16" t="n">
        <v>11</v>
      </c>
      <c r="Q109" s="0" t="n">
        <v>-341</v>
      </c>
      <c r="R109" s="0" t="n">
        <v>220</v>
      </c>
      <c r="S109" s="0" t="n">
        <v>561</v>
      </c>
    </row>
    <row r="110" customFormat="false" ht="13.5" hidden="false" customHeight="false" outlineLevel="0" collapsed="false">
      <c r="B110" s="17" t="n">
        <v>10</v>
      </c>
      <c r="C110" s="18" t="n">
        <v>44</v>
      </c>
      <c r="D110" s="12" t="n">
        <v>-20</v>
      </c>
      <c r="E110" s="13" t="n">
        <v>24</v>
      </c>
      <c r="F110" s="14"/>
      <c r="J110" s="17" t="n">
        <v>10</v>
      </c>
      <c r="K110" s="18" t="n">
        <v>4864</v>
      </c>
      <c r="L110" s="19" t="n">
        <v>-2289</v>
      </c>
      <c r="M110" s="20" t="n">
        <v>2575</v>
      </c>
      <c r="P110" s="16" t="n">
        <v>10</v>
      </c>
      <c r="Q110" s="0" t="n">
        <v>-200</v>
      </c>
      <c r="R110" s="0" t="n">
        <v>240</v>
      </c>
      <c r="S110" s="0" t="n">
        <v>44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17</v>
      </c>
      <c r="E111" s="13" t="n">
        <v>22</v>
      </c>
      <c r="F111" s="14"/>
      <c r="J111" s="17" t="n">
        <v>9</v>
      </c>
      <c r="K111" s="18" t="n">
        <v>4903</v>
      </c>
      <c r="L111" s="19" t="n">
        <v>-2306</v>
      </c>
      <c r="M111" s="20" t="n">
        <v>2597</v>
      </c>
      <c r="P111" s="16" t="n">
        <v>9</v>
      </c>
      <c r="Q111" s="0" t="n">
        <v>-153</v>
      </c>
      <c r="R111" s="0" t="n">
        <v>198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2</v>
      </c>
      <c r="E112" s="13" t="n">
        <v>21</v>
      </c>
      <c r="F112" s="14"/>
      <c r="J112" s="17" t="n">
        <v>8</v>
      </c>
      <c r="K112" s="18" t="n">
        <v>4946</v>
      </c>
      <c r="L112" s="19" t="n">
        <v>-2328</v>
      </c>
      <c r="M112" s="20" t="n">
        <v>2618</v>
      </c>
      <c r="P112" s="16" t="n">
        <v>8</v>
      </c>
      <c r="Q112" s="0" t="n">
        <v>-176</v>
      </c>
      <c r="R112" s="0" t="n">
        <v>168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22</v>
      </c>
      <c r="E113" s="13" t="n">
        <v>22</v>
      </c>
      <c r="F113" s="14"/>
      <c r="J113" s="17" t="n">
        <v>7</v>
      </c>
      <c r="K113" s="18" t="n">
        <v>4990</v>
      </c>
      <c r="L113" s="19" t="n">
        <v>-2350</v>
      </c>
      <c r="M113" s="20" t="n">
        <v>2640</v>
      </c>
      <c r="P113" s="16" t="n">
        <v>7</v>
      </c>
      <c r="Q113" s="0" t="n">
        <v>-154</v>
      </c>
      <c r="R113" s="0" t="n">
        <v>154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39</v>
      </c>
      <c r="D114" s="12" t="n">
        <v>-22</v>
      </c>
      <c r="E114" s="13" t="n">
        <v>17</v>
      </c>
      <c r="F114" s="14"/>
      <c r="J114" s="17" t="n">
        <v>6</v>
      </c>
      <c r="K114" s="18" t="n">
        <v>5029</v>
      </c>
      <c r="L114" s="19" t="n">
        <v>-2372</v>
      </c>
      <c r="M114" s="20" t="n">
        <v>2657</v>
      </c>
      <c r="P114" s="16" t="n">
        <v>6</v>
      </c>
      <c r="Q114" s="0" t="n">
        <v>-132</v>
      </c>
      <c r="R114" s="0" t="n">
        <v>102</v>
      </c>
      <c r="S114" s="0" t="n">
        <v>234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8</v>
      </c>
      <c r="E115" s="13" t="n">
        <v>13</v>
      </c>
      <c r="F115" s="14"/>
      <c r="J115" s="17" t="n">
        <v>5</v>
      </c>
      <c r="K115" s="21" t="n">
        <v>5050</v>
      </c>
      <c r="L115" s="22" t="n">
        <v>-2380</v>
      </c>
      <c r="M115" s="23" t="n">
        <v>2670</v>
      </c>
      <c r="P115" s="16" t="n">
        <v>5</v>
      </c>
      <c r="Q115" s="0" t="n">
        <v>-40</v>
      </c>
      <c r="R115" s="0" t="n">
        <v>65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5</v>
      </c>
      <c r="E116" s="13" t="n">
        <v>10</v>
      </c>
      <c r="F116" s="14"/>
      <c r="J116" s="17" t="n">
        <v>4</v>
      </c>
      <c r="K116" s="18" t="n">
        <v>5075</v>
      </c>
      <c r="L116" s="19" t="n">
        <v>-2395</v>
      </c>
      <c r="M116" s="20" t="n">
        <v>2680</v>
      </c>
      <c r="P116" s="0" t="n">
        <v>4</v>
      </c>
      <c r="Q116" s="0" t="n">
        <v>-60</v>
      </c>
      <c r="R116" s="0" t="n">
        <v>40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6</v>
      </c>
      <c r="E117" s="13" t="n">
        <v>11</v>
      </c>
      <c r="F117" s="14"/>
      <c r="J117" s="17" t="n">
        <v>3</v>
      </c>
      <c r="K117" s="18" t="n">
        <v>5102</v>
      </c>
      <c r="L117" s="19" t="n">
        <v>-2411</v>
      </c>
      <c r="M117" s="20" t="n">
        <v>2691</v>
      </c>
      <c r="P117" s="0" t="n">
        <v>3</v>
      </c>
      <c r="Q117" s="0" t="n">
        <v>-48</v>
      </c>
      <c r="R117" s="0" t="n">
        <v>33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27</v>
      </c>
      <c r="D118" s="12" t="n">
        <v>-17</v>
      </c>
      <c r="E118" s="13" t="n">
        <v>10</v>
      </c>
      <c r="F118" s="14"/>
      <c r="J118" s="17" t="n">
        <v>2</v>
      </c>
      <c r="K118" s="18" t="n">
        <v>5129</v>
      </c>
      <c r="L118" s="19" t="n">
        <v>-2428</v>
      </c>
      <c r="M118" s="20" t="n">
        <v>2701</v>
      </c>
      <c r="P118" s="0" t="n">
        <v>2</v>
      </c>
      <c r="Q118" s="0" t="n">
        <v>-34</v>
      </c>
      <c r="R118" s="0" t="n">
        <v>20</v>
      </c>
      <c r="S118" s="0" t="n">
        <v>54</v>
      </c>
    </row>
    <row r="119" customFormat="false" ht="13.5" hidden="false" customHeight="false" outlineLevel="0" collapsed="false">
      <c r="B119" s="17" t="n">
        <v>1</v>
      </c>
      <c r="C119" s="18" t="n">
        <v>27</v>
      </c>
      <c r="D119" s="12" t="n">
        <v>-14</v>
      </c>
      <c r="E119" s="13" t="n">
        <v>13</v>
      </c>
      <c r="F119" s="14"/>
      <c r="J119" s="17" t="n">
        <v>1</v>
      </c>
      <c r="K119" s="11" t="n">
        <v>5156</v>
      </c>
      <c r="L119" s="12" t="n">
        <v>-2442</v>
      </c>
      <c r="M119" s="15" t="n">
        <v>2714</v>
      </c>
      <c r="P119" s="0" t="n">
        <v>1</v>
      </c>
      <c r="Q119" s="0" t="n">
        <v>-14</v>
      </c>
      <c r="R119" s="0" t="n">
        <v>13</v>
      </c>
      <c r="S119" s="0" t="n">
        <v>27</v>
      </c>
    </row>
    <row r="120" customFormat="false" ht="14.25" hidden="false" customHeight="false" outlineLevel="0" collapsed="false">
      <c r="B120" s="24" t="n">
        <v>0</v>
      </c>
      <c r="C120" s="25" t="n">
        <v>28</v>
      </c>
      <c r="D120" s="26" t="n">
        <v>-12</v>
      </c>
      <c r="E120" s="27" t="n">
        <v>16</v>
      </c>
      <c r="F120" s="14"/>
      <c r="J120" s="24" t="n">
        <v>0</v>
      </c>
      <c r="K120" s="25" t="n">
        <v>5184</v>
      </c>
      <c r="L120" s="26" t="n">
        <v>-2454</v>
      </c>
      <c r="M120" s="28" t="n">
        <v>27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84</v>
      </c>
      <c r="D123" s="31" t="n">
        <v>-2454</v>
      </c>
      <c r="E123" s="32" t="n">
        <v>2730</v>
      </c>
      <c r="K123" s="30" t="n">
        <v>5184</v>
      </c>
      <c r="L123" s="31" t="n">
        <v>-2454</v>
      </c>
      <c r="M123" s="32" t="n">
        <v>2730</v>
      </c>
      <c r="Q123" s="0" t="n">
        <v>-121145</v>
      </c>
      <c r="R123" s="0" t="n">
        <v>143145</v>
      </c>
      <c r="S123" s="0" t="n">
        <v>264290</v>
      </c>
    </row>
    <row r="124" customFormat="false" ht="13.5" hidden="false" customHeight="false" outlineLevel="0" collapsed="false">
      <c r="Q124" s="33" t="n">
        <v>49.3663406682967</v>
      </c>
      <c r="R124" s="33" t="n">
        <v>52.4340659340659</v>
      </c>
      <c r="S124" s="33" t="n">
        <v>50.9818672839506</v>
      </c>
    </row>
    <row r="125" customFormat="false" ht="13.5" hidden="false" customHeight="false" outlineLevel="0" collapsed="false">
      <c r="Q125" s="33" t="n">
        <v>49.37</v>
      </c>
      <c r="R125" s="33" t="n">
        <v>52.43</v>
      </c>
      <c r="S125" s="33" t="n">
        <v>50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1</v>
      </c>
      <c r="L23" s="19" t="n">
        <v>-2</v>
      </c>
      <c r="M23" s="20" t="n">
        <v>9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6</v>
      </c>
      <c r="L24" s="19" t="n">
        <v>-4</v>
      </c>
      <c r="M24" s="20" t="n">
        <v>12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21</v>
      </c>
      <c r="L25" s="19" t="n">
        <v>-5</v>
      </c>
      <c r="M25" s="20" t="n">
        <v>16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2</v>
      </c>
      <c r="E26" s="13" t="n">
        <v>13</v>
      </c>
      <c r="F26" s="14"/>
      <c r="J26" s="17" t="n">
        <v>94</v>
      </c>
      <c r="K26" s="18" t="n">
        <v>36</v>
      </c>
      <c r="L26" s="19" t="n">
        <v>-7</v>
      </c>
      <c r="M26" s="20" t="n">
        <v>29</v>
      </c>
      <c r="P26" s="16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46</v>
      </c>
      <c r="L27" s="19" t="n">
        <v>-10</v>
      </c>
      <c r="M27" s="20" t="n">
        <v>36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63</v>
      </c>
      <c r="L28" s="19" t="n">
        <v>-14</v>
      </c>
      <c r="M28" s="20" t="n">
        <v>49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6</v>
      </c>
      <c r="E29" s="13" t="n">
        <v>26</v>
      </c>
      <c r="F29" s="14"/>
      <c r="J29" s="17" t="n">
        <v>91</v>
      </c>
      <c r="K29" s="18" t="n">
        <v>95</v>
      </c>
      <c r="L29" s="19" t="n">
        <v>-20</v>
      </c>
      <c r="M29" s="20" t="n">
        <v>75</v>
      </c>
      <c r="P29" s="16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7</v>
      </c>
      <c r="E30" s="13" t="n">
        <v>14</v>
      </c>
      <c r="F30" s="14"/>
      <c r="J30" s="17" t="n">
        <v>90</v>
      </c>
      <c r="K30" s="18" t="n">
        <v>116</v>
      </c>
      <c r="L30" s="19" t="n">
        <v>-27</v>
      </c>
      <c r="M30" s="20" t="n">
        <v>89</v>
      </c>
      <c r="P30" s="16" t="n">
        <v>90</v>
      </c>
      <c r="Q30" s="0" t="n">
        <v>-630</v>
      </c>
      <c r="R30" s="0" t="n">
        <v>126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5</v>
      </c>
      <c r="E31" s="13" t="n">
        <v>22</v>
      </c>
      <c r="F31" s="14"/>
      <c r="J31" s="17" t="n">
        <v>89</v>
      </c>
      <c r="K31" s="18" t="n">
        <v>153</v>
      </c>
      <c r="L31" s="19" t="n">
        <v>-42</v>
      </c>
      <c r="M31" s="20" t="n">
        <v>111</v>
      </c>
      <c r="P31" s="16" t="n">
        <v>89</v>
      </c>
      <c r="Q31" s="0" t="n">
        <v>-1335</v>
      </c>
      <c r="R31" s="0" t="n">
        <v>1958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28</v>
      </c>
      <c r="D32" s="12" t="n">
        <v>-8</v>
      </c>
      <c r="E32" s="13" t="n">
        <v>20</v>
      </c>
      <c r="F32" s="14"/>
      <c r="J32" s="17" t="n">
        <v>88</v>
      </c>
      <c r="K32" s="18" t="n">
        <v>181</v>
      </c>
      <c r="L32" s="19" t="n">
        <v>-50</v>
      </c>
      <c r="M32" s="20" t="n">
        <v>131</v>
      </c>
      <c r="P32" s="16" t="n">
        <v>88</v>
      </c>
      <c r="Q32" s="0" t="n">
        <v>-704</v>
      </c>
      <c r="R32" s="0" t="n">
        <v>1760</v>
      </c>
      <c r="S32" s="0" t="n">
        <v>2464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7</v>
      </c>
      <c r="E33" s="13" t="n">
        <v>27</v>
      </c>
      <c r="F33" s="14"/>
      <c r="J33" s="17" t="n">
        <v>87</v>
      </c>
      <c r="K33" s="18" t="n">
        <v>225</v>
      </c>
      <c r="L33" s="19" t="n">
        <v>-67</v>
      </c>
      <c r="M33" s="20" t="n">
        <v>158</v>
      </c>
      <c r="P33" s="16" t="n">
        <v>87</v>
      </c>
      <c r="Q33" s="0" t="n">
        <v>-1479</v>
      </c>
      <c r="R33" s="0" t="n">
        <v>2349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9</v>
      </c>
      <c r="E34" s="13" t="n">
        <v>36</v>
      </c>
      <c r="F34" s="14"/>
      <c r="J34" s="17" t="n">
        <v>86</v>
      </c>
      <c r="K34" s="18" t="n">
        <v>280</v>
      </c>
      <c r="L34" s="19" t="n">
        <v>-86</v>
      </c>
      <c r="M34" s="20" t="n">
        <v>194</v>
      </c>
      <c r="P34" s="16" t="n">
        <v>86</v>
      </c>
      <c r="Q34" s="0" t="n">
        <v>-1634</v>
      </c>
      <c r="R34" s="0" t="n">
        <v>3096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4</v>
      </c>
      <c r="D35" s="12" t="n">
        <v>-32</v>
      </c>
      <c r="E35" s="13" t="n">
        <v>42</v>
      </c>
      <c r="F35" s="14"/>
      <c r="J35" s="17" t="n">
        <v>85</v>
      </c>
      <c r="K35" s="18" t="n">
        <v>354</v>
      </c>
      <c r="L35" s="19" t="n">
        <v>-118</v>
      </c>
      <c r="M35" s="20" t="n">
        <v>236</v>
      </c>
      <c r="P35" s="16" t="n">
        <v>85</v>
      </c>
      <c r="Q35" s="0" t="n">
        <v>-2720</v>
      </c>
      <c r="R35" s="0" t="n">
        <v>3570</v>
      </c>
      <c r="S35" s="0" t="n">
        <v>6290</v>
      </c>
    </row>
    <row r="36" customFormat="false" ht="13.5" hidden="false" customHeight="false" outlineLevel="0" collapsed="false">
      <c r="B36" s="17" t="n">
        <v>84</v>
      </c>
      <c r="C36" s="18" t="n">
        <v>64</v>
      </c>
      <c r="D36" s="12" t="n">
        <v>-19</v>
      </c>
      <c r="E36" s="13" t="n">
        <v>45</v>
      </c>
      <c r="F36" s="14"/>
      <c r="J36" s="17" t="n">
        <v>84</v>
      </c>
      <c r="K36" s="18" t="n">
        <v>418</v>
      </c>
      <c r="L36" s="19" t="n">
        <v>-137</v>
      </c>
      <c r="M36" s="20" t="n">
        <v>281</v>
      </c>
      <c r="P36" s="16" t="n">
        <v>84</v>
      </c>
      <c r="Q36" s="0" t="n">
        <v>-1596</v>
      </c>
      <c r="R36" s="0" t="n">
        <v>3780</v>
      </c>
      <c r="S36" s="0" t="n">
        <v>5376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8</v>
      </c>
      <c r="E37" s="13" t="n">
        <v>47</v>
      </c>
      <c r="F37" s="14"/>
      <c r="J37" s="17" t="n">
        <v>83</v>
      </c>
      <c r="K37" s="18" t="n">
        <v>493</v>
      </c>
      <c r="L37" s="19" t="n">
        <v>-165</v>
      </c>
      <c r="M37" s="20" t="n">
        <v>328</v>
      </c>
      <c r="P37" s="16" t="n">
        <v>83</v>
      </c>
      <c r="Q37" s="0" t="n">
        <v>-2324</v>
      </c>
      <c r="R37" s="0" t="n">
        <v>3901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86</v>
      </c>
      <c r="D38" s="12" t="n">
        <v>-29</v>
      </c>
      <c r="E38" s="13" t="n">
        <v>57</v>
      </c>
      <c r="F38" s="14"/>
      <c r="J38" s="17" t="n">
        <v>82</v>
      </c>
      <c r="K38" s="18" t="n">
        <v>579</v>
      </c>
      <c r="L38" s="19" t="n">
        <v>-194</v>
      </c>
      <c r="M38" s="20" t="n">
        <v>385</v>
      </c>
      <c r="P38" s="16" t="n">
        <v>82</v>
      </c>
      <c r="Q38" s="0" t="n">
        <v>-2378</v>
      </c>
      <c r="R38" s="0" t="n">
        <v>4674</v>
      </c>
      <c r="S38" s="0" t="n">
        <v>7052</v>
      </c>
    </row>
    <row r="39" customFormat="false" ht="13.5" hidden="false" customHeight="false" outlineLevel="0" collapsed="false">
      <c r="B39" s="17" t="n">
        <v>81</v>
      </c>
      <c r="C39" s="18" t="n">
        <v>85</v>
      </c>
      <c r="D39" s="12" t="n">
        <v>-32</v>
      </c>
      <c r="E39" s="13" t="n">
        <v>53</v>
      </c>
      <c r="F39" s="14"/>
      <c r="J39" s="17" t="n">
        <v>81</v>
      </c>
      <c r="K39" s="18" t="n">
        <v>664</v>
      </c>
      <c r="L39" s="19" t="n">
        <v>-226</v>
      </c>
      <c r="M39" s="20" t="n">
        <v>438</v>
      </c>
      <c r="P39" s="16" t="n">
        <v>81</v>
      </c>
      <c r="Q39" s="0" t="n">
        <v>-2592</v>
      </c>
      <c r="R39" s="0" t="n">
        <v>4293</v>
      </c>
      <c r="S39" s="0" t="n">
        <v>6885</v>
      </c>
    </row>
    <row r="40" customFormat="false" ht="13.5" hidden="false" customHeight="false" outlineLevel="0" collapsed="false">
      <c r="B40" s="17" t="n">
        <v>80</v>
      </c>
      <c r="C40" s="18" t="n">
        <v>74</v>
      </c>
      <c r="D40" s="12" t="n">
        <v>-21</v>
      </c>
      <c r="E40" s="13" t="n">
        <v>53</v>
      </c>
      <c r="F40" s="14"/>
      <c r="J40" s="17" t="n">
        <v>80</v>
      </c>
      <c r="K40" s="18" t="n">
        <v>738</v>
      </c>
      <c r="L40" s="19" t="n">
        <v>-247</v>
      </c>
      <c r="M40" s="20" t="n">
        <v>491</v>
      </c>
      <c r="P40" s="16" t="n">
        <v>80</v>
      </c>
      <c r="Q40" s="0" t="n">
        <v>-1680</v>
      </c>
      <c r="R40" s="0" t="n">
        <v>4240</v>
      </c>
      <c r="S40" s="0" t="n">
        <v>592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32</v>
      </c>
      <c r="E41" s="13" t="n">
        <v>63</v>
      </c>
      <c r="F41" s="14"/>
      <c r="J41" s="17" t="n">
        <v>79</v>
      </c>
      <c r="K41" s="18" t="n">
        <v>833</v>
      </c>
      <c r="L41" s="19" t="n">
        <v>-279</v>
      </c>
      <c r="M41" s="20" t="n">
        <v>554</v>
      </c>
      <c r="P41" s="16" t="n">
        <v>79</v>
      </c>
      <c r="Q41" s="0" t="n">
        <v>-2528</v>
      </c>
      <c r="R41" s="0" t="n">
        <v>4977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03</v>
      </c>
      <c r="D42" s="12" t="n">
        <v>-33</v>
      </c>
      <c r="E42" s="13" t="n">
        <v>70</v>
      </c>
      <c r="F42" s="14"/>
      <c r="J42" s="17" t="n">
        <v>78</v>
      </c>
      <c r="K42" s="18" t="n">
        <v>936</v>
      </c>
      <c r="L42" s="19" t="n">
        <v>-312</v>
      </c>
      <c r="M42" s="20" t="n">
        <v>624</v>
      </c>
      <c r="P42" s="16" t="n">
        <v>78</v>
      </c>
      <c r="Q42" s="0" t="n">
        <v>-2574</v>
      </c>
      <c r="R42" s="0" t="n">
        <v>5460</v>
      </c>
      <c r="S42" s="0" t="n">
        <v>8034</v>
      </c>
    </row>
    <row r="43" customFormat="false" ht="13.5" hidden="false" customHeight="false" outlineLevel="0" collapsed="false">
      <c r="B43" s="17" t="n">
        <v>77</v>
      </c>
      <c r="C43" s="18" t="n">
        <v>96</v>
      </c>
      <c r="D43" s="12" t="n">
        <v>-43</v>
      </c>
      <c r="E43" s="13" t="n">
        <v>53</v>
      </c>
      <c r="F43" s="14"/>
      <c r="J43" s="17" t="n">
        <v>77</v>
      </c>
      <c r="K43" s="18" t="n">
        <v>1032</v>
      </c>
      <c r="L43" s="19" t="n">
        <v>-355</v>
      </c>
      <c r="M43" s="20" t="n">
        <v>677</v>
      </c>
      <c r="P43" s="16" t="n">
        <v>77</v>
      </c>
      <c r="Q43" s="0" t="n">
        <v>-3311</v>
      </c>
      <c r="R43" s="0" t="n">
        <v>4081</v>
      </c>
      <c r="S43" s="0" t="n">
        <v>7392</v>
      </c>
    </row>
    <row r="44" customFormat="false" ht="13.5" hidden="false" customHeight="false" outlineLevel="0" collapsed="false">
      <c r="B44" s="17" t="n">
        <v>76</v>
      </c>
      <c r="C44" s="18" t="n">
        <v>92</v>
      </c>
      <c r="D44" s="12" t="n">
        <v>-37</v>
      </c>
      <c r="E44" s="13" t="n">
        <v>55</v>
      </c>
      <c r="F44" s="14"/>
      <c r="J44" s="17" t="n">
        <v>76</v>
      </c>
      <c r="K44" s="18" t="n">
        <v>1124</v>
      </c>
      <c r="L44" s="19" t="n">
        <v>-392</v>
      </c>
      <c r="M44" s="20" t="n">
        <v>732</v>
      </c>
      <c r="P44" s="16" t="n">
        <v>76</v>
      </c>
      <c r="Q44" s="0" t="n">
        <v>-2812</v>
      </c>
      <c r="R44" s="0" t="n">
        <v>4180</v>
      </c>
      <c r="S44" s="0" t="n">
        <v>6992</v>
      </c>
    </row>
    <row r="45" customFormat="false" ht="13.5" hidden="false" customHeight="false" outlineLevel="0" collapsed="false">
      <c r="B45" s="17" t="n">
        <v>75</v>
      </c>
      <c r="C45" s="18" t="n">
        <v>99</v>
      </c>
      <c r="D45" s="12" t="n">
        <v>-41</v>
      </c>
      <c r="E45" s="13" t="n">
        <v>58</v>
      </c>
      <c r="F45" s="14"/>
      <c r="J45" s="17" t="n">
        <v>75</v>
      </c>
      <c r="K45" s="18" t="n">
        <v>1223</v>
      </c>
      <c r="L45" s="19" t="n">
        <v>-433</v>
      </c>
      <c r="M45" s="20" t="n">
        <v>790</v>
      </c>
      <c r="P45" s="16" t="n">
        <v>75</v>
      </c>
      <c r="Q45" s="0" t="n">
        <v>-3075</v>
      </c>
      <c r="R45" s="0" t="n">
        <v>4350</v>
      </c>
      <c r="S45" s="0" t="n">
        <v>7425</v>
      </c>
    </row>
    <row r="46" customFormat="false" ht="13.5" hidden="false" customHeight="false" outlineLevel="0" collapsed="false">
      <c r="B46" s="17" t="n">
        <v>74</v>
      </c>
      <c r="C46" s="18" t="n">
        <v>92</v>
      </c>
      <c r="D46" s="12" t="n">
        <v>-39</v>
      </c>
      <c r="E46" s="13" t="n">
        <v>53</v>
      </c>
      <c r="F46" s="14"/>
      <c r="J46" s="17" t="n">
        <v>74</v>
      </c>
      <c r="K46" s="18" t="n">
        <v>1315</v>
      </c>
      <c r="L46" s="19" t="n">
        <v>-472</v>
      </c>
      <c r="M46" s="20" t="n">
        <v>843</v>
      </c>
      <c r="P46" s="16" t="n">
        <v>74</v>
      </c>
      <c r="Q46" s="0" t="n">
        <v>-2886</v>
      </c>
      <c r="R46" s="0" t="n">
        <v>3922</v>
      </c>
      <c r="S46" s="0" t="n">
        <v>6808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52</v>
      </c>
      <c r="E47" s="13" t="n">
        <v>59</v>
      </c>
      <c r="F47" s="14"/>
      <c r="J47" s="17" t="n">
        <v>73</v>
      </c>
      <c r="K47" s="18" t="n">
        <v>1426</v>
      </c>
      <c r="L47" s="19" t="n">
        <v>-524</v>
      </c>
      <c r="M47" s="20" t="n">
        <v>902</v>
      </c>
      <c r="P47" s="16" t="n">
        <v>73</v>
      </c>
      <c r="Q47" s="0" t="n">
        <v>-3796</v>
      </c>
      <c r="R47" s="0" t="n">
        <v>4307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61</v>
      </c>
      <c r="E48" s="13" t="n">
        <v>64</v>
      </c>
      <c r="F48" s="14"/>
      <c r="J48" s="17" t="n">
        <v>72</v>
      </c>
      <c r="K48" s="18" t="n">
        <v>1551</v>
      </c>
      <c r="L48" s="19" t="n">
        <v>-585</v>
      </c>
      <c r="M48" s="20" t="n">
        <v>966</v>
      </c>
      <c r="P48" s="16" t="n">
        <v>72</v>
      </c>
      <c r="Q48" s="0" t="n">
        <v>-4392</v>
      </c>
      <c r="R48" s="0" t="n">
        <v>4608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36</v>
      </c>
      <c r="D49" s="12" t="n">
        <v>-64</v>
      </c>
      <c r="E49" s="13" t="n">
        <v>72</v>
      </c>
      <c r="F49" s="14"/>
      <c r="J49" s="17" t="n">
        <v>71</v>
      </c>
      <c r="K49" s="18" t="n">
        <v>1687</v>
      </c>
      <c r="L49" s="19" t="n">
        <v>-649</v>
      </c>
      <c r="M49" s="20" t="n">
        <v>1038</v>
      </c>
      <c r="P49" s="16" t="n">
        <v>71</v>
      </c>
      <c r="Q49" s="0" t="n">
        <v>-4544</v>
      </c>
      <c r="R49" s="0" t="n">
        <v>5112</v>
      </c>
      <c r="S49" s="0" t="n">
        <v>9656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58</v>
      </c>
      <c r="E50" s="13" t="n">
        <v>70</v>
      </c>
      <c r="F50" s="14"/>
      <c r="J50" s="17" t="n">
        <v>70</v>
      </c>
      <c r="K50" s="18" t="n">
        <v>1815</v>
      </c>
      <c r="L50" s="19" t="n">
        <v>-707</v>
      </c>
      <c r="M50" s="20" t="n">
        <v>1108</v>
      </c>
      <c r="P50" s="16" t="n">
        <v>70</v>
      </c>
      <c r="Q50" s="0" t="n">
        <v>-4060</v>
      </c>
      <c r="R50" s="0" t="n">
        <v>490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94</v>
      </c>
      <c r="D51" s="12" t="n">
        <v>-42</v>
      </c>
      <c r="E51" s="13" t="n">
        <v>52</v>
      </c>
      <c r="F51" s="14"/>
      <c r="J51" s="17" t="n">
        <v>69</v>
      </c>
      <c r="K51" s="18" t="n">
        <v>1909</v>
      </c>
      <c r="L51" s="19" t="n">
        <v>-749</v>
      </c>
      <c r="M51" s="20" t="n">
        <v>1160</v>
      </c>
      <c r="P51" s="16" t="n">
        <v>69</v>
      </c>
      <c r="Q51" s="0" t="n">
        <v>-2898</v>
      </c>
      <c r="R51" s="0" t="n">
        <v>3588</v>
      </c>
      <c r="S51" s="0" t="n">
        <v>6486</v>
      </c>
    </row>
    <row r="52" customFormat="false" ht="13.5" hidden="false" customHeight="false" outlineLevel="0" collapsed="false">
      <c r="B52" s="17" t="n">
        <v>68</v>
      </c>
      <c r="C52" s="18" t="n">
        <v>81</v>
      </c>
      <c r="D52" s="12" t="n">
        <v>-40</v>
      </c>
      <c r="E52" s="13" t="n">
        <v>41</v>
      </c>
      <c r="F52" s="14"/>
      <c r="J52" s="17" t="n">
        <v>68</v>
      </c>
      <c r="K52" s="18" t="n">
        <v>1990</v>
      </c>
      <c r="L52" s="19" t="n">
        <v>-789</v>
      </c>
      <c r="M52" s="20" t="n">
        <v>1201</v>
      </c>
      <c r="P52" s="16" t="n">
        <v>68</v>
      </c>
      <c r="Q52" s="0" t="n">
        <v>-2720</v>
      </c>
      <c r="R52" s="0" t="n">
        <v>2788</v>
      </c>
      <c r="S52" s="0" t="n">
        <v>5508</v>
      </c>
    </row>
    <row r="53" customFormat="false" ht="13.5" hidden="false" customHeight="false" outlineLevel="0" collapsed="false">
      <c r="B53" s="17" t="n">
        <v>67</v>
      </c>
      <c r="C53" s="18" t="n">
        <v>163</v>
      </c>
      <c r="D53" s="12" t="n">
        <v>-66</v>
      </c>
      <c r="E53" s="13" t="n">
        <v>97</v>
      </c>
      <c r="F53" s="14"/>
      <c r="J53" s="17" t="n">
        <v>67</v>
      </c>
      <c r="K53" s="18" t="n">
        <v>2153</v>
      </c>
      <c r="L53" s="19" t="n">
        <v>-855</v>
      </c>
      <c r="M53" s="20" t="n">
        <v>1298</v>
      </c>
      <c r="P53" s="16" t="n">
        <v>67</v>
      </c>
      <c r="Q53" s="0" t="n">
        <v>-4422</v>
      </c>
      <c r="R53" s="0" t="n">
        <v>6499</v>
      </c>
      <c r="S53" s="0" t="n">
        <v>10921</v>
      </c>
    </row>
    <row r="54" customFormat="false" ht="13.5" hidden="false" customHeight="false" outlineLevel="0" collapsed="false">
      <c r="B54" s="17" t="n">
        <v>66</v>
      </c>
      <c r="C54" s="18" t="n">
        <v>161</v>
      </c>
      <c r="D54" s="12" t="n">
        <v>-79</v>
      </c>
      <c r="E54" s="13" t="n">
        <v>82</v>
      </c>
      <c r="F54" s="14"/>
      <c r="J54" s="17" t="n">
        <v>66</v>
      </c>
      <c r="K54" s="18" t="n">
        <v>2314</v>
      </c>
      <c r="L54" s="19" t="n">
        <v>-934</v>
      </c>
      <c r="M54" s="20" t="n">
        <v>1380</v>
      </c>
      <c r="P54" s="16" t="n">
        <v>66</v>
      </c>
      <c r="Q54" s="0" t="n">
        <v>-5214</v>
      </c>
      <c r="R54" s="0" t="n">
        <v>5412</v>
      </c>
      <c r="S54" s="0" t="n">
        <v>10626</v>
      </c>
    </row>
    <row r="55" customFormat="false" ht="13.5" hidden="false" customHeight="false" outlineLevel="0" collapsed="false">
      <c r="B55" s="17" t="n">
        <v>65</v>
      </c>
      <c r="C55" s="18" t="n">
        <v>167</v>
      </c>
      <c r="D55" s="12" t="n">
        <v>-76</v>
      </c>
      <c r="E55" s="13" t="n">
        <v>91</v>
      </c>
      <c r="F55" s="14"/>
      <c r="J55" s="17" t="n">
        <v>65</v>
      </c>
      <c r="K55" s="18" t="n">
        <v>2481</v>
      </c>
      <c r="L55" s="19" t="n">
        <v>-1010</v>
      </c>
      <c r="M55" s="20" t="n">
        <v>1471</v>
      </c>
      <c r="P55" s="16" t="n">
        <v>65</v>
      </c>
      <c r="Q55" s="0" t="n">
        <v>-4940</v>
      </c>
      <c r="R55" s="0" t="n">
        <v>5915</v>
      </c>
      <c r="S55" s="0" t="n">
        <v>10855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4</v>
      </c>
      <c r="E56" s="13" t="n">
        <v>82</v>
      </c>
      <c r="F56" s="14"/>
      <c r="J56" s="17" t="n">
        <v>64</v>
      </c>
      <c r="K56" s="18" t="n">
        <v>2637</v>
      </c>
      <c r="L56" s="19" t="n">
        <v>-1084</v>
      </c>
      <c r="M56" s="20" t="n">
        <v>1553</v>
      </c>
      <c r="P56" s="16" t="n">
        <v>64</v>
      </c>
      <c r="Q56" s="0" t="n">
        <v>-4736</v>
      </c>
      <c r="R56" s="0" t="n">
        <v>5248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60</v>
      </c>
      <c r="D57" s="12" t="n">
        <v>-82</v>
      </c>
      <c r="E57" s="13" t="n">
        <v>78</v>
      </c>
      <c r="F57" s="14"/>
      <c r="J57" s="17" t="n">
        <v>63</v>
      </c>
      <c r="K57" s="18" t="n">
        <v>2797</v>
      </c>
      <c r="L57" s="19" t="n">
        <v>-1166</v>
      </c>
      <c r="M57" s="20" t="n">
        <v>1631</v>
      </c>
      <c r="P57" s="16" t="n">
        <v>63</v>
      </c>
      <c r="Q57" s="0" t="n">
        <v>-5166</v>
      </c>
      <c r="R57" s="0" t="n">
        <v>4914</v>
      </c>
      <c r="S57" s="0" t="n">
        <v>10080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73</v>
      </c>
      <c r="E58" s="13" t="n">
        <v>87</v>
      </c>
      <c r="F58" s="14"/>
      <c r="J58" s="17" t="n">
        <v>62</v>
      </c>
      <c r="K58" s="18" t="n">
        <v>2957</v>
      </c>
      <c r="L58" s="19" t="n">
        <v>-1239</v>
      </c>
      <c r="M58" s="20" t="n">
        <v>1718</v>
      </c>
      <c r="P58" s="16" t="n">
        <v>62</v>
      </c>
      <c r="Q58" s="0" t="n">
        <v>-4526</v>
      </c>
      <c r="R58" s="0" t="n">
        <v>5394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54</v>
      </c>
      <c r="D59" s="12" t="n">
        <v>-77</v>
      </c>
      <c r="E59" s="13" t="n">
        <v>77</v>
      </c>
      <c r="F59" s="14"/>
      <c r="J59" s="17" t="n">
        <v>61</v>
      </c>
      <c r="K59" s="18" t="n">
        <v>3111</v>
      </c>
      <c r="L59" s="19" t="n">
        <v>-1316</v>
      </c>
      <c r="M59" s="20" t="n">
        <v>1795</v>
      </c>
      <c r="P59" s="16" t="n">
        <v>61</v>
      </c>
      <c r="Q59" s="0" t="n">
        <v>-4697</v>
      </c>
      <c r="R59" s="0" t="n">
        <v>4697</v>
      </c>
      <c r="S59" s="0" t="n">
        <v>9394</v>
      </c>
    </row>
    <row r="60" customFormat="false" ht="13.5" hidden="false" customHeight="false" outlineLevel="0" collapsed="false">
      <c r="B60" s="17" t="n">
        <v>60</v>
      </c>
      <c r="C60" s="18" t="n">
        <v>138</v>
      </c>
      <c r="D60" s="12" t="n">
        <v>-60</v>
      </c>
      <c r="E60" s="13" t="n">
        <v>78</v>
      </c>
      <c r="F60" s="14"/>
      <c r="J60" s="17" t="n">
        <v>60</v>
      </c>
      <c r="K60" s="18" t="n">
        <v>3249</v>
      </c>
      <c r="L60" s="19" t="n">
        <v>-1376</v>
      </c>
      <c r="M60" s="20" t="n">
        <v>1873</v>
      </c>
      <c r="P60" s="16" t="n">
        <v>60</v>
      </c>
      <c r="Q60" s="0" t="n">
        <v>-3600</v>
      </c>
      <c r="R60" s="0" t="n">
        <v>4680</v>
      </c>
      <c r="S60" s="0" t="n">
        <v>828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90</v>
      </c>
      <c r="E61" s="13" t="n">
        <v>72</v>
      </c>
      <c r="F61" s="14"/>
      <c r="J61" s="17" t="n">
        <v>59</v>
      </c>
      <c r="K61" s="18" t="n">
        <v>3411</v>
      </c>
      <c r="L61" s="19" t="n">
        <v>-1466</v>
      </c>
      <c r="M61" s="20" t="n">
        <v>1945</v>
      </c>
      <c r="P61" s="16" t="n">
        <v>59</v>
      </c>
      <c r="Q61" s="0" t="n">
        <v>-5310</v>
      </c>
      <c r="R61" s="0" t="n">
        <v>4248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63</v>
      </c>
      <c r="D62" s="12" t="n">
        <v>-79</v>
      </c>
      <c r="E62" s="13" t="n">
        <v>84</v>
      </c>
      <c r="F62" s="14"/>
      <c r="J62" s="17" t="n">
        <v>58</v>
      </c>
      <c r="K62" s="18" t="n">
        <v>3574</v>
      </c>
      <c r="L62" s="19" t="n">
        <v>-1545</v>
      </c>
      <c r="M62" s="20" t="n">
        <v>2029</v>
      </c>
      <c r="P62" s="16" t="n">
        <v>58</v>
      </c>
      <c r="Q62" s="0" t="n">
        <v>-4582</v>
      </c>
      <c r="R62" s="0" t="n">
        <v>4872</v>
      </c>
      <c r="S62" s="0" t="n">
        <v>9454</v>
      </c>
    </row>
    <row r="63" customFormat="false" ht="13.5" hidden="false" customHeight="false" outlineLevel="0" collapsed="false">
      <c r="B63" s="17" t="n">
        <v>57</v>
      </c>
      <c r="C63" s="18" t="n">
        <v>146</v>
      </c>
      <c r="D63" s="12" t="n">
        <v>-79</v>
      </c>
      <c r="E63" s="13" t="n">
        <v>67</v>
      </c>
      <c r="F63" s="14"/>
      <c r="J63" s="17" t="n">
        <v>57</v>
      </c>
      <c r="K63" s="18" t="n">
        <v>3720</v>
      </c>
      <c r="L63" s="19" t="n">
        <v>-1624</v>
      </c>
      <c r="M63" s="20" t="n">
        <v>2096</v>
      </c>
      <c r="P63" s="16" t="n">
        <v>57</v>
      </c>
      <c r="Q63" s="0" t="n">
        <v>-4503</v>
      </c>
      <c r="R63" s="0" t="n">
        <v>3819</v>
      </c>
      <c r="S63" s="0" t="n">
        <v>8322</v>
      </c>
    </row>
    <row r="64" customFormat="false" ht="13.5" hidden="false" customHeight="false" outlineLevel="0" collapsed="false">
      <c r="B64" s="17" t="n">
        <v>56</v>
      </c>
      <c r="C64" s="18" t="n">
        <v>165</v>
      </c>
      <c r="D64" s="12" t="n">
        <v>-95</v>
      </c>
      <c r="E64" s="13" t="n">
        <v>70</v>
      </c>
      <c r="F64" s="14"/>
      <c r="J64" s="17" t="n">
        <v>56</v>
      </c>
      <c r="K64" s="18" t="n">
        <v>3885</v>
      </c>
      <c r="L64" s="19" t="n">
        <v>-1719</v>
      </c>
      <c r="M64" s="20" t="n">
        <v>2166</v>
      </c>
      <c r="P64" s="16" t="n">
        <v>56</v>
      </c>
      <c r="Q64" s="0" t="n">
        <v>-5320</v>
      </c>
      <c r="R64" s="0" t="n">
        <v>3920</v>
      </c>
      <c r="S64" s="0" t="n">
        <v>9240</v>
      </c>
    </row>
    <row r="65" customFormat="false" ht="13.5" hidden="false" customHeight="false" outlineLevel="0" collapsed="false">
      <c r="B65" s="17" t="n">
        <v>55</v>
      </c>
      <c r="C65" s="18" t="n">
        <v>150</v>
      </c>
      <c r="D65" s="12" t="n">
        <v>-71</v>
      </c>
      <c r="E65" s="13" t="n">
        <v>79</v>
      </c>
      <c r="F65" s="14"/>
      <c r="J65" s="17" t="n">
        <v>55</v>
      </c>
      <c r="K65" s="18" t="n">
        <v>4035</v>
      </c>
      <c r="L65" s="19" t="n">
        <v>-1790</v>
      </c>
      <c r="M65" s="20" t="n">
        <v>2245</v>
      </c>
      <c r="P65" s="16" t="n">
        <v>55</v>
      </c>
      <c r="Q65" s="0" t="n">
        <v>-3905</v>
      </c>
      <c r="R65" s="0" t="n">
        <v>4345</v>
      </c>
      <c r="S65" s="0" t="n">
        <v>8250</v>
      </c>
    </row>
    <row r="66" customFormat="false" ht="13.5" hidden="false" customHeight="false" outlineLevel="0" collapsed="false">
      <c r="B66" s="17" t="n">
        <v>54</v>
      </c>
      <c r="C66" s="18" t="n">
        <v>124</v>
      </c>
      <c r="D66" s="12" t="n">
        <v>-65</v>
      </c>
      <c r="E66" s="13" t="n">
        <v>59</v>
      </c>
      <c r="F66" s="14"/>
      <c r="J66" s="17" t="n">
        <v>54</v>
      </c>
      <c r="K66" s="18" t="n">
        <v>4159</v>
      </c>
      <c r="L66" s="19" t="n">
        <v>-1855</v>
      </c>
      <c r="M66" s="20" t="n">
        <v>2304</v>
      </c>
      <c r="P66" s="16" t="n">
        <v>54</v>
      </c>
      <c r="Q66" s="0" t="n">
        <v>-3510</v>
      </c>
      <c r="R66" s="0" t="n">
        <v>3186</v>
      </c>
      <c r="S66" s="0" t="n">
        <v>6696</v>
      </c>
    </row>
    <row r="67" customFormat="false" ht="13.5" hidden="false" customHeight="false" outlineLevel="0" collapsed="false">
      <c r="B67" s="17" t="n">
        <v>53</v>
      </c>
      <c r="C67" s="18" t="n">
        <v>146</v>
      </c>
      <c r="D67" s="12" t="n">
        <v>-64</v>
      </c>
      <c r="E67" s="13" t="n">
        <v>82</v>
      </c>
      <c r="F67" s="14"/>
      <c r="J67" s="17" t="n">
        <v>53</v>
      </c>
      <c r="K67" s="18" t="n">
        <v>4305</v>
      </c>
      <c r="L67" s="19" t="n">
        <v>-1919</v>
      </c>
      <c r="M67" s="20" t="n">
        <v>2386</v>
      </c>
      <c r="P67" s="16" t="n">
        <v>53</v>
      </c>
      <c r="Q67" s="0" t="n">
        <v>-3392</v>
      </c>
      <c r="R67" s="0" t="n">
        <v>4346</v>
      </c>
      <c r="S67" s="0" t="n">
        <v>7738</v>
      </c>
    </row>
    <row r="68" customFormat="false" ht="13.5" hidden="false" customHeight="false" outlineLevel="0" collapsed="false">
      <c r="B68" s="17" t="n">
        <v>52</v>
      </c>
      <c r="C68" s="18" t="n">
        <v>157</v>
      </c>
      <c r="D68" s="12" t="n">
        <v>-75</v>
      </c>
      <c r="E68" s="13" t="n">
        <v>82</v>
      </c>
      <c r="F68" s="14"/>
      <c r="J68" s="17" t="n">
        <v>52</v>
      </c>
      <c r="K68" s="18" t="n">
        <v>4462</v>
      </c>
      <c r="L68" s="19" t="n">
        <v>-1994</v>
      </c>
      <c r="M68" s="20" t="n">
        <v>2468</v>
      </c>
      <c r="P68" s="16" t="n">
        <v>52</v>
      </c>
      <c r="Q68" s="0" t="n">
        <v>-3900</v>
      </c>
      <c r="R68" s="0" t="n">
        <v>4264</v>
      </c>
      <c r="S68" s="0" t="n">
        <v>8164</v>
      </c>
    </row>
    <row r="69" customFormat="false" ht="13.5" hidden="false" customHeight="false" outlineLevel="0" collapsed="false">
      <c r="B69" s="17" t="n">
        <v>51</v>
      </c>
      <c r="C69" s="18" t="n">
        <v>142</v>
      </c>
      <c r="D69" s="12" t="n">
        <v>-60</v>
      </c>
      <c r="E69" s="13" t="n">
        <v>82</v>
      </c>
      <c r="F69" s="14"/>
      <c r="J69" s="17" t="n">
        <v>51</v>
      </c>
      <c r="K69" s="18" t="n">
        <v>4604</v>
      </c>
      <c r="L69" s="19" t="n">
        <v>-2054</v>
      </c>
      <c r="M69" s="20" t="n">
        <v>2550</v>
      </c>
      <c r="P69" s="16" t="n">
        <v>51</v>
      </c>
      <c r="Q69" s="0" t="n">
        <v>-3060</v>
      </c>
      <c r="R69" s="0" t="n">
        <v>4182</v>
      </c>
      <c r="S69" s="0" t="n">
        <v>7242</v>
      </c>
    </row>
    <row r="70" customFormat="false" ht="13.5" hidden="false" customHeight="false" outlineLevel="0" collapsed="false">
      <c r="B70" s="17" t="n">
        <v>50</v>
      </c>
      <c r="C70" s="18" t="n">
        <v>130</v>
      </c>
      <c r="D70" s="12" t="n">
        <v>-66</v>
      </c>
      <c r="E70" s="13" t="n">
        <v>64</v>
      </c>
      <c r="F70" s="14"/>
      <c r="J70" s="17" t="n">
        <v>50</v>
      </c>
      <c r="K70" s="18" t="n">
        <v>4734</v>
      </c>
      <c r="L70" s="19" t="n">
        <v>-2120</v>
      </c>
      <c r="M70" s="20" t="n">
        <v>2614</v>
      </c>
      <c r="P70" s="16" t="n">
        <v>50</v>
      </c>
      <c r="Q70" s="0" t="n">
        <v>-3300</v>
      </c>
      <c r="R70" s="0" t="n">
        <v>3200</v>
      </c>
      <c r="S70" s="0" t="n">
        <v>6500</v>
      </c>
    </row>
    <row r="71" customFormat="false" ht="13.5" hidden="false" customHeight="false" outlineLevel="0" collapsed="false">
      <c r="B71" s="17" t="n">
        <v>49</v>
      </c>
      <c r="C71" s="18" t="n">
        <v>128</v>
      </c>
      <c r="D71" s="12" t="n">
        <v>-65</v>
      </c>
      <c r="E71" s="13" t="n">
        <v>63</v>
      </c>
      <c r="F71" s="14"/>
      <c r="J71" s="17" t="n">
        <v>49</v>
      </c>
      <c r="K71" s="18" t="n">
        <v>4862</v>
      </c>
      <c r="L71" s="19" t="n">
        <v>-2185</v>
      </c>
      <c r="M71" s="20" t="n">
        <v>2677</v>
      </c>
      <c r="P71" s="16" t="n">
        <v>49</v>
      </c>
      <c r="Q71" s="0" t="n">
        <v>-3185</v>
      </c>
      <c r="R71" s="0" t="n">
        <v>3087</v>
      </c>
      <c r="S71" s="0" t="n">
        <v>6272</v>
      </c>
    </row>
    <row r="72" customFormat="false" ht="13.5" hidden="false" customHeight="false" outlineLevel="0" collapsed="false">
      <c r="B72" s="17" t="n">
        <v>48</v>
      </c>
      <c r="C72" s="18" t="n">
        <v>104</v>
      </c>
      <c r="D72" s="12" t="n">
        <v>-42</v>
      </c>
      <c r="E72" s="13" t="n">
        <v>62</v>
      </c>
      <c r="F72" s="14"/>
      <c r="J72" s="17" t="n">
        <v>48</v>
      </c>
      <c r="K72" s="18" t="n">
        <v>4966</v>
      </c>
      <c r="L72" s="19" t="n">
        <v>-2227</v>
      </c>
      <c r="M72" s="20" t="n">
        <v>2739</v>
      </c>
      <c r="P72" s="16" t="n">
        <v>48</v>
      </c>
      <c r="Q72" s="0" t="n">
        <v>-2016</v>
      </c>
      <c r="R72" s="0" t="n">
        <v>2976</v>
      </c>
      <c r="S72" s="0" t="n">
        <v>4992</v>
      </c>
    </row>
    <row r="73" customFormat="false" ht="13.5" hidden="false" customHeight="false" outlineLevel="0" collapsed="false">
      <c r="B73" s="17" t="n">
        <v>47</v>
      </c>
      <c r="C73" s="18" t="n">
        <v>129</v>
      </c>
      <c r="D73" s="12" t="n">
        <v>-71</v>
      </c>
      <c r="E73" s="13" t="n">
        <v>58</v>
      </c>
      <c r="F73" s="14"/>
      <c r="J73" s="17" t="n">
        <v>47</v>
      </c>
      <c r="K73" s="18" t="n">
        <v>5095</v>
      </c>
      <c r="L73" s="19" t="n">
        <v>-2298</v>
      </c>
      <c r="M73" s="20" t="n">
        <v>2797</v>
      </c>
      <c r="P73" s="16" t="n">
        <v>47</v>
      </c>
      <c r="Q73" s="0" t="n">
        <v>-3337</v>
      </c>
      <c r="R73" s="0" t="n">
        <v>2726</v>
      </c>
      <c r="S73" s="0" t="n">
        <v>6063</v>
      </c>
    </row>
    <row r="74" customFormat="false" ht="13.5" hidden="false" customHeight="false" outlineLevel="0" collapsed="false">
      <c r="B74" s="17" t="n">
        <v>46</v>
      </c>
      <c r="C74" s="18" t="n">
        <v>147</v>
      </c>
      <c r="D74" s="12" t="n">
        <v>-74</v>
      </c>
      <c r="E74" s="13" t="n">
        <v>73</v>
      </c>
      <c r="F74" s="14"/>
      <c r="J74" s="17" t="n">
        <v>46</v>
      </c>
      <c r="K74" s="18" t="n">
        <v>5242</v>
      </c>
      <c r="L74" s="19" t="n">
        <v>-2372</v>
      </c>
      <c r="M74" s="20" t="n">
        <v>2870</v>
      </c>
      <c r="P74" s="16" t="n">
        <v>46</v>
      </c>
      <c r="Q74" s="0" t="n">
        <v>-3404</v>
      </c>
      <c r="R74" s="0" t="n">
        <v>3358</v>
      </c>
      <c r="S74" s="0" t="n">
        <v>6762</v>
      </c>
    </row>
    <row r="75" customFormat="false" ht="13.5" hidden="false" customHeight="false" outlineLevel="0" collapsed="false">
      <c r="B75" s="17" t="n">
        <v>45</v>
      </c>
      <c r="C75" s="18" t="n">
        <v>127</v>
      </c>
      <c r="D75" s="12" t="n">
        <v>-79</v>
      </c>
      <c r="E75" s="13" t="n">
        <v>48</v>
      </c>
      <c r="F75" s="14"/>
      <c r="J75" s="17" t="n">
        <v>45</v>
      </c>
      <c r="K75" s="18" t="n">
        <v>5369</v>
      </c>
      <c r="L75" s="19" t="n">
        <v>-2451</v>
      </c>
      <c r="M75" s="20" t="n">
        <v>2918</v>
      </c>
      <c r="P75" s="16" t="n">
        <v>45</v>
      </c>
      <c r="Q75" s="0" t="n">
        <v>-3555</v>
      </c>
      <c r="R75" s="0" t="n">
        <v>2160</v>
      </c>
      <c r="S75" s="0" t="n">
        <v>5715</v>
      </c>
    </row>
    <row r="76" customFormat="false" ht="13.5" hidden="false" customHeight="false" outlineLevel="0" collapsed="false">
      <c r="B76" s="17" t="n">
        <v>44</v>
      </c>
      <c r="C76" s="18" t="n">
        <v>164</v>
      </c>
      <c r="D76" s="12" t="n">
        <v>-72</v>
      </c>
      <c r="E76" s="13" t="n">
        <v>92</v>
      </c>
      <c r="F76" s="14"/>
      <c r="J76" s="17" t="n">
        <v>44</v>
      </c>
      <c r="K76" s="18" t="n">
        <v>5533</v>
      </c>
      <c r="L76" s="19" t="n">
        <v>-2523</v>
      </c>
      <c r="M76" s="20" t="n">
        <v>3010</v>
      </c>
      <c r="P76" s="16" t="n">
        <v>44</v>
      </c>
      <c r="Q76" s="0" t="n">
        <v>-3168</v>
      </c>
      <c r="R76" s="0" t="n">
        <v>4048</v>
      </c>
      <c r="S76" s="0" t="n">
        <v>7216</v>
      </c>
    </row>
    <row r="77" customFormat="false" ht="13.5" hidden="false" customHeight="false" outlineLevel="0" collapsed="false">
      <c r="B77" s="17" t="n">
        <v>43</v>
      </c>
      <c r="C77" s="18" t="n">
        <v>153</v>
      </c>
      <c r="D77" s="12" t="n">
        <v>-77</v>
      </c>
      <c r="E77" s="13" t="n">
        <v>76</v>
      </c>
      <c r="F77" s="14"/>
      <c r="J77" s="17" t="n">
        <v>43</v>
      </c>
      <c r="K77" s="18" t="n">
        <v>5686</v>
      </c>
      <c r="L77" s="19" t="n">
        <v>-2600</v>
      </c>
      <c r="M77" s="20" t="n">
        <v>3086</v>
      </c>
      <c r="P77" s="16" t="n">
        <v>43</v>
      </c>
      <c r="Q77" s="0" t="n">
        <v>-3311</v>
      </c>
      <c r="R77" s="0" t="n">
        <v>3268</v>
      </c>
      <c r="S77" s="0" t="n">
        <v>6579</v>
      </c>
    </row>
    <row r="78" customFormat="false" ht="13.5" hidden="false" customHeight="false" outlineLevel="0" collapsed="false">
      <c r="B78" s="17" t="n">
        <v>42</v>
      </c>
      <c r="C78" s="18" t="n">
        <v>120</v>
      </c>
      <c r="D78" s="12" t="n">
        <v>-66</v>
      </c>
      <c r="E78" s="13" t="n">
        <v>54</v>
      </c>
      <c r="F78" s="14"/>
      <c r="J78" s="17" t="n">
        <v>42</v>
      </c>
      <c r="K78" s="18" t="n">
        <v>5806</v>
      </c>
      <c r="L78" s="19" t="n">
        <v>-2666</v>
      </c>
      <c r="M78" s="20" t="n">
        <v>3140</v>
      </c>
      <c r="P78" s="16" t="n">
        <v>42</v>
      </c>
      <c r="Q78" s="0" t="n">
        <v>-2772</v>
      </c>
      <c r="R78" s="0" t="n">
        <v>2268</v>
      </c>
      <c r="S78" s="0" t="n">
        <v>5040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79</v>
      </c>
      <c r="E79" s="13" t="n">
        <v>92</v>
      </c>
      <c r="F79" s="14"/>
      <c r="J79" s="17" t="n">
        <v>41</v>
      </c>
      <c r="K79" s="18" t="n">
        <v>5977</v>
      </c>
      <c r="L79" s="19" t="n">
        <v>-2745</v>
      </c>
      <c r="M79" s="20" t="n">
        <v>3232</v>
      </c>
      <c r="P79" s="16" t="n">
        <v>41</v>
      </c>
      <c r="Q79" s="0" t="n">
        <v>-3239</v>
      </c>
      <c r="R79" s="0" t="n">
        <v>3772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136</v>
      </c>
      <c r="D80" s="12" t="n">
        <v>-78</v>
      </c>
      <c r="E80" s="13" t="n">
        <v>58</v>
      </c>
      <c r="F80" s="14"/>
      <c r="J80" s="17" t="n">
        <v>40</v>
      </c>
      <c r="K80" s="18" t="n">
        <v>6113</v>
      </c>
      <c r="L80" s="19" t="n">
        <v>-2823</v>
      </c>
      <c r="M80" s="20" t="n">
        <v>3290</v>
      </c>
      <c r="P80" s="16" t="n">
        <v>40</v>
      </c>
      <c r="Q80" s="0" t="n">
        <v>-3120</v>
      </c>
      <c r="R80" s="0" t="n">
        <v>2320</v>
      </c>
      <c r="S80" s="0" t="n">
        <v>5440</v>
      </c>
    </row>
    <row r="81" customFormat="false" ht="13.5" hidden="false" customHeight="false" outlineLevel="0" collapsed="false">
      <c r="B81" s="17" t="n">
        <v>39</v>
      </c>
      <c r="C81" s="18" t="n">
        <v>129</v>
      </c>
      <c r="D81" s="12" t="n">
        <v>-68</v>
      </c>
      <c r="E81" s="13" t="n">
        <v>61</v>
      </c>
      <c r="F81" s="14"/>
      <c r="J81" s="17" t="n">
        <v>39</v>
      </c>
      <c r="K81" s="18" t="n">
        <v>6242</v>
      </c>
      <c r="L81" s="19" t="n">
        <v>-2891</v>
      </c>
      <c r="M81" s="20" t="n">
        <v>3351</v>
      </c>
      <c r="P81" s="16" t="n">
        <v>39</v>
      </c>
      <c r="Q81" s="0" t="n">
        <v>-2652</v>
      </c>
      <c r="R81" s="0" t="n">
        <v>2379</v>
      </c>
      <c r="S81" s="0" t="n">
        <v>5031</v>
      </c>
    </row>
    <row r="82" customFormat="false" ht="13.5" hidden="false" customHeight="false" outlineLevel="0" collapsed="false">
      <c r="B82" s="17" t="n">
        <v>38</v>
      </c>
      <c r="C82" s="18" t="n">
        <v>173</v>
      </c>
      <c r="D82" s="12" t="n">
        <v>-94</v>
      </c>
      <c r="E82" s="13" t="n">
        <v>79</v>
      </c>
      <c r="F82" s="14"/>
      <c r="J82" s="17" t="n">
        <v>38</v>
      </c>
      <c r="K82" s="18" t="n">
        <v>6415</v>
      </c>
      <c r="L82" s="19" t="n">
        <v>-2985</v>
      </c>
      <c r="M82" s="20" t="n">
        <v>3430</v>
      </c>
      <c r="P82" s="16" t="n">
        <v>38</v>
      </c>
      <c r="Q82" s="0" t="n">
        <v>-3572</v>
      </c>
      <c r="R82" s="0" t="n">
        <v>3002</v>
      </c>
      <c r="S82" s="0" t="n">
        <v>6574</v>
      </c>
    </row>
    <row r="83" customFormat="false" ht="13.5" hidden="false" customHeight="false" outlineLevel="0" collapsed="false">
      <c r="B83" s="17" t="n">
        <v>37</v>
      </c>
      <c r="C83" s="18" t="n">
        <v>150</v>
      </c>
      <c r="D83" s="12" t="n">
        <v>-66</v>
      </c>
      <c r="E83" s="13" t="n">
        <v>84</v>
      </c>
      <c r="F83" s="14"/>
      <c r="J83" s="17" t="n">
        <v>37</v>
      </c>
      <c r="K83" s="18" t="n">
        <v>6565</v>
      </c>
      <c r="L83" s="19" t="n">
        <v>-3051</v>
      </c>
      <c r="M83" s="20" t="n">
        <v>3514</v>
      </c>
      <c r="P83" s="16" t="n">
        <v>37</v>
      </c>
      <c r="Q83" s="0" t="n">
        <v>-2442</v>
      </c>
      <c r="R83" s="0" t="n">
        <v>3108</v>
      </c>
      <c r="S83" s="0" t="n">
        <v>5550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77</v>
      </c>
      <c r="E84" s="13" t="n">
        <v>83</v>
      </c>
      <c r="F84" s="14"/>
      <c r="J84" s="17" t="n">
        <v>36</v>
      </c>
      <c r="K84" s="18" t="n">
        <v>6725</v>
      </c>
      <c r="L84" s="19" t="n">
        <v>-3128</v>
      </c>
      <c r="M84" s="20" t="n">
        <v>3597</v>
      </c>
      <c r="P84" s="16" t="n">
        <v>36</v>
      </c>
      <c r="Q84" s="0" t="n">
        <v>-2772</v>
      </c>
      <c r="R84" s="0" t="n">
        <v>2988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53</v>
      </c>
      <c r="D85" s="12" t="n">
        <v>-85</v>
      </c>
      <c r="E85" s="13" t="n">
        <v>68</v>
      </c>
      <c r="F85" s="14"/>
      <c r="J85" s="17" t="n">
        <v>35</v>
      </c>
      <c r="K85" s="18" t="n">
        <v>6878</v>
      </c>
      <c r="L85" s="19" t="n">
        <v>-3213</v>
      </c>
      <c r="M85" s="20" t="n">
        <v>3665</v>
      </c>
      <c r="P85" s="16" t="n">
        <v>35</v>
      </c>
      <c r="Q85" s="0" t="n">
        <v>-2975</v>
      </c>
      <c r="R85" s="0" t="n">
        <v>2380</v>
      </c>
      <c r="S85" s="0" t="n">
        <v>535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67</v>
      </c>
      <c r="E86" s="13" t="n">
        <v>72</v>
      </c>
      <c r="F86" s="14"/>
      <c r="J86" s="17" t="n">
        <v>34</v>
      </c>
      <c r="K86" s="18" t="n">
        <v>7017</v>
      </c>
      <c r="L86" s="19" t="n">
        <v>-3280</v>
      </c>
      <c r="M86" s="20" t="n">
        <v>3737</v>
      </c>
      <c r="P86" s="16" t="n">
        <v>34</v>
      </c>
      <c r="Q86" s="0" t="n">
        <v>-2278</v>
      </c>
      <c r="R86" s="0" t="n">
        <v>2448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38</v>
      </c>
      <c r="D87" s="12" t="n">
        <v>-69</v>
      </c>
      <c r="E87" s="13" t="n">
        <v>69</v>
      </c>
      <c r="F87" s="14"/>
      <c r="J87" s="17" t="n">
        <v>33</v>
      </c>
      <c r="K87" s="18" t="n">
        <v>7155</v>
      </c>
      <c r="L87" s="19" t="n">
        <v>-3349</v>
      </c>
      <c r="M87" s="20" t="n">
        <v>3806</v>
      </c>
      <c r="P87" s="16" t="n">
        <v>33</v>
      </c>
      <c r="Q87" s="0" t="n">
        <v>-2277</v>
      </c>
      <c r="R87" s="0" t="n">
        <v>2277</v>
      </c>
      <c r="S87" s="0" t="n">
        <v>4554</v>
      </c>
    </row>
    <row r="88" customFormat="false" ht="13.5" hidden="false" customHeight="false" outlineLevel="0" collapsed="false">
      <c r="B88" s="17" t="n">
        <v>32</v>
      </c>
      <c r="C88" s="18" t="n">
        <v>165</v>
      </c>
      <c r="D88" s="12" t="n">
        <v>-80</v>
      </c>
      <c r="E88" s="13" t="n">
        <v>85</v>
      </c>
      <c r="F88" s="14"/>
      <c r="J88" s="17" t="n">
        <v>32</v>
      </c>
      <c r="K88" s="18" t="n">
        <v>7320</v>
      </c>
      <c r="L88" s="19" t="n">
        <v>-3429</v>
      </c>
      <c r="M88" s="20" t="n">
        <v>3891</v>
      </c>
      <c r="P88" s="16" t="n">
        <v>32</v>
      </c>
      <c r="Q88" s="0" t="n">
        <v>-2560</v>
      </c>
      <c r="R88" s="0" t="n">
        <v>2720</v>
      </c>
      <c r="S88" s="0" t="n">
        <v>5280</v>
      </c>
    </row>
    <row r="89" customFormat="false" ht="13.5" hidden="false" customHeight="false" outlineLevel="0" collapsed="false">
      <c r="B89" s="17" t="n">
        <v>31</v>
      </c>
      <c r="C89" s="18" t="n">
        <v>134</v>
      </c>
      <c r="D89" s="12" t="n">
        <v>-63</v>
      </c>
      <c r="E89" s="13" t="n">
        <v>71</v>
      </c>
      <c r="F89" s="14"/>
      <c r="J89" s="17" t="n">
        <v>31</v>
      </c>
      <c r="K89" s="18" t="n">
        <v>7454</v>
      </c>
      <c r="L89" s="19" t="n">
        <v>-3492</v>
      </c>
      <c r="M89" s="20" t="n">
        <v>3962</v>
      </c>
      <c r="P89" s="16" t="n">
        <v>31</v>
      </c>
      <c r="Q89" s="0" t="n">
        <v>-1953</v>
      </c>
      <c r="R89" s="0" t="n">
        <v>2201</v>
      </c>
      <c r="S89" s="0" t="n">
        <v>4154</v>
      </c>
    </row>
    <row r="90" customFormat="false" ht="13.5" hidden="false" customHeight="false" outlineLevel="0" collapsed="false">
      <c r="B90" s="17" t="n">
        <v>30</v>
      </c>
      <c r="C90" s="18" t="n">
        <v>135</v>
      </c>
      <c r="D90" s="12" t="n">
        <v>-64</v>
      </c>
      <c r="E90" s="13" t="n">
        <v>71</v>
      </c>
      <c r="F90" s="14"/>
      <c r="J90" s="17" t="n">
        <v>30</v>
      </c>
      <c r="K90" s="18" t="n">
        <v>7589</v>
      </c>
      <c r="L90" s="19" t="n">
        <v>-3556</v>
      </c>
      <c r="M90" s="20" t="n">
        <v>4033</v>
      </c>
      <c r="P90" s="16" t="n">
        <v>30</v>
      </c>
      <c r="Q90" s="0" t="n">
        <v>-1920</v>
      </c>
      <c r="R90" s="0" t="n">
        <v>2130</v>
      </c>
      <c r="S90" s="0" t="n">
        <v>4050</v>
      </c>
    </row>
    <row r="91" customFormat="false" ht="13.5" hidden="false" customHeight="false" outlineLevel="0" collapsed="false">
      <c r="B91" s="17" t="n">
        <v>29</v>
      </c>
      <c r="C91" s="18" t="n">
        <v>123</v>
      </c>
      <c r="D91" s="12" t="n">
        <v>-60</v>
      </c>
      <c r="E91" s="13" t="n">
        <v>63</v>
      </c>
      <c r="F91" s="14"/>
      <c r="J91" s="17" t="n">
        <v>29</v>
      </c>
      <c r="K91" s="18" t="n">
        <v>7712</v>
      </c>
      <c r="L91" s="19" t="n">
        <v>-3616</v>
      </c>
      <c r="M91" s="20" t="n">
        <v>4096</v>
      </c>
      <c r="P91" s="16" t="n">
        <v>29</v>
      </c>
      <c r="Q91" s="0" t="n">
        <v>-1740</v>
      </c>
      <c r="R91" s="0" t="n">
        <v>1827</v>
      </c>
      <c r="S91" s="0" t="n">
        <v>3567</v>
      </c>
    </row>
    <row r="92" customFormat="false" ht="13.5" hidden="false" customHeight="false" outlineLevel="0" collapsed="false">
      <c r="B92" s="17" t="n">
        <v>28</v>
      </c>
      <c r="C92" s="18" t="n">
        <v>129</v>
      </c>
      <c r="D92" s="12" t="n">
        <v>-67</v>
      </c>
      <c r="E92" s="13" t="n">
        <v>62</v>
      </c>
      <c r="F92" s="14"/>
      <c r="J92" s="17" t="n">
        <v>28</v>
      </c>
      <c r="K92" s="18" t="n">
        <v>7841</v>
      </c>
      <c r="L92" s="19" t="n">
        <v>-3683</v>
      </c>
      <c r="M92" s="20" t="n">
        <v>4158</v>
      </c>
      <c r="P92" s="16" t="n">
        <v>28</v>
      </c>
      <c r="Q92" s="0" t="n">
        <v>-1876</v>
      </c>
      <c r="R92" s="0" t="n">
        <v>1736</v>
      </c>
      <c r="S92" s="0" t="n">
        <v>3612</v>
      </c>
    </row>
    <row r="93" customFormat="false" ht="13.5" hidden="false" customHeight="false" outlineLevel="0" collapsed="false">
      <c r="B93" s="17" t="n">
        <v>27</v>
      </c>
      <c r="C93" s="18" t="n">
        <v>116</v>
      </c>
      <c r="D93" s="12" t="n">
        <v>-60</v>
      </c>
      <c r="E93" s="13" t="n">
        <v>56</v>
      </c>
      <c r="F93" s="14"/>
      <c r="J93" s="17" t="n">
        <v>27</v>
      </c>
      <c r="K93" s="18" t="n">
        <v>7957</v>
      </c>
      <c r="L93" s="19" t="n">
        <v>-3743</v>
      </c>
      <c r="M93" s="20" t="n">
        <v>4214</v>
      </c>
      <c r="P93" s="16" t="n">
        <v>27</v>
      </c>
      <c r="Q93" s="0" t="n">
        <v>-1620</v>
      </c>
      <c r="R93" s="0" t="n">
        <v>1512</v>
      </c>
      <c r="S93" s="0" t="n">
        <v>3132</v>
      </c>
    </row>
    <row r="94" customFormat="false" ht="13.5" hidden="false" customHeight="false" outlineLevel="0" collapsed="false">
      <c r="B94" s="17" t="n">
        <v>26</v>
      </c>
      <c r="C94" s="18" t="n">
        <v>118</v>
      </c>
      <c r="D94" s="12" t="n">
        <v>-60</v>
      </c>
      <c r="E94" s="13" t="n">
        <v>58</v>
      </c>
      <c r="F94" s="14"/>
      <c r="J94" s="17" t="n">
        <v>26</v>
      </c>
      <c r="K94" s="18" t="n">
        <v>8075</v>
      </c>
      <c r="L94" s="19" t="n">
        <v>-3803</v>
      </c>
      <c r="M94" s="20" t="n">
        <v>4272</v>
      </c>
      <c r="P94" s="16" t="n">
        <v>26</v>
      </c>
      <c r="Q94" s="0" t="n">
        <v>-1560</v>
      </c>
      <c r="R94" s="0" t="n">
        <v>1508</v>
      </c>
      <c r="S94" s="0" t="n">
        <v>3068</v>
      </c>
    </row>
    <row r="95" customFormat="false" ht="13.5" hidden="false" customHeight="false" outlineLevel="0" collapsed="false">
      <c r="B95" s="17" t="n">
        <v>25</v>
      </c>
      <c r="C95" s="18" t="n">
        <v>118</v>
      </c>
      <c r="D95" s="12" t="n">
        <v>-64</v>
      </c>
      <c r="E95" s="13" t="n">
        <v>54</v>
      </c>
      <c r="F95" s="14"/>
      <c r="J95" s="17" t="n">
        <v>25</v>
      </c>
      <c r="K95" s="18" t="n">
        <v>8193</v>
      </c>
      <c r="L95" s="19" t="n">
        <v>-3867</v>
      </c>
      <c r="M95" s="20" t="n">
        <v>4326</v>
      </c>
      <c r="P95" s="16" t="n">
        <v>25</v>
      </c>
      <c r="Q95" s="0" t="n">
        <v>-1600</v>
      </c>
      <c r="R95" s="0" t="n">
        <v>1350</v>
      </c>
      <c r="S95" s="0" t="n">
        <v>2950</v>
      </c>
    </row>
    <row r="96" customFormat="false" ht="13.5" hidden="false" customHeight="false" outlineLevel="0" collapsed="false">
      <c r="B96" s="17" t="n">
        <v>24</v>
      </c>
      <c r="C96" s="18" t="n">
        <v>119</v>
      </c>
      <c r="D96" s="12" t="n">
        <v>-59</v>
      </c>
      <c r="E96" s="13" t="n">
        <v>60</v>
      </c>
      <c r="F96" s="14"/>
      <c r="J96" s="17" t="n">
        <v>24</v>
      </c>
      <c r="K96" s="18" t="n">
        <v>8312</v>
      </c>
      <c r="L96" s="19" t="n">
        <v>-3926</v>
      </c>
      <c r="M96" s="20" t="n">
        <v>4386</v>
      </c>
      <c r="P96" s="16" t="n">
        <v>24</v>
      </c>
      <c r="Q96" s="0" t="n">
        <v>-1416</v>
      </c>
      <c r="R96" s="0" t="n">
        <v>1440</v>
      </c>
      <c r="S96" s="0" t="n">
        <v>2856</v>
      </c>
    </row>
    <row r="97" customFormat="false" ht="13.5" hidden="false" customHeight="false" outlineLevel="0" collapsed="false">
      <c r="B97" s="17" t="n">
        <v>23</v>
      </c>
      <c r="C97" s="18" t="n">
        <v>103</v>
      </c>
      <c r="D97" s="12" t="n">
        <v>-54</v>
      </c>
      <c r="E97" s="13" t="n">
        <v>49</v>
      </c>
      <c r="F97" s="14"/>
      <c r="J97" s="17" t="n">
        <v>23</v>
      </c>
      <c r="K97" s="18" t="n">
        <v>8415</v>
      </c>
      <c r="L97" s="19" t="n">
        <v>-3980</v>
      </c>
      <c r="M97" s="20" t="n">
        <v>4435</v>
      </c>
      <c r="P97" s="16" t="n">
        <v>23</v>
      </c>
      <c r="Q97" s="0" t="n">
        <v>-1242</v>
      </c>
      <c r="R97" s="0" t="n">
        <v>1127</v>
      </c>
      <c r="S97" s="0" t="n">
        <v>2369</v>
      </c>
    </row>
    <row r="98" customFormat="false" ht="13.5" hidden="false" customHeight="false" outlineLevel="0" collapsed="false">
      <c r="B98" s="17" t="n">
        <v>22</v>
      </c>
      <c r="C98" s="18" t="n">
        <v>102</v>
      </c>
      <c r="D98" s="12" t="n">
        <v>-62</v>
      </c>
      <c r="E98" s="13" t="n">
        <v>40</v>
      </c>
      <c r="F98" s="14"/>
      <c r="J98" s="17" t="n">
        <v>22</v>
      </c>
      <c r="K98" s="18" t="n">
        <v>8517</v>
      </c>
      <c r="L98" s="19" t="n">
        <v>-4042</v>
      </c>
      <c r="M98" s="20" t="n">
        <v>4475</v>
      </c>
      <c r="P98" s="16" t="n">
        <v>22</v>
      </c>
      <c r="Q98" s="0" t="n">
        <v>-1364</v>
      </c>
      <c r="R98" s="0" t="n">
        <v>880</v>
      </c>
      <c r="S98" s="0" t="n">
        <v>2244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3</v>
      </c>
      <c r="E99" s="13" t="n">
        <v>45</v>
      </c>
      <c r="F99" s="14"/>
      <c r="J99" s="17" t="n">
        <v>21</v>
      </c>
      <c r="K99" s="18" t="n">
        <v>8605</v>
      </c>
      <c r="L99" s="19" t="n">
        <v>-4085</v>
      </c>
      <c r="M99" s="20" t="n">
        <v>4520</v>
      </c>
      <c r="P99" s="16" t="n">
        <v>21</v>
      </c>
      <c r="Q99" s="0" t="n">
        <v>-903</v>
      </c>
      <c r="R99" s="0" t="n">
        <v>945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103</v>
      </c>
      <c r="D100" s="12" t="n">
        <v>-62</v>
      </c>
      <c r="E100" s="13" t="n">
        <v>41</v>
      </c>
      <c r="F100" s="14"/>
      <c r="J100" s="17" t="n">
        <v>20</v>
      </c>
      <c r="K100" s="18" t="n">
        <v>8708</v>
      </c>
      <c r="L100" s="19" t="n">
        <v>-4147</v>
      </c>
      <c r="M100" s="20" t="n">
        <v>4561</v>
      </c>
      <c r="P100" s="16" t="n">
        <v>20</v>
      </c>
      <c r="Q100" s="0" t="n">
        <v>-1240</v>
      </c>
      <c r="R100" s="0" t="n">
        <v>820</v>
      </c>
      <c r="S100" s="0" t="n">
        <v>2060</v>
      </c>
    </row>
    <row r="101" customFormat="false" ht="13.5" hidden="false" customHeight="false" outlineLevel="0" collapsed="false">
      <c r="B101" s="17" t="n">
        <v>19</v>
      </c>
      <c r="C101" s="18" t="n">
        <v>100</v>
      </c>
      <c r="D101" s="12" t="n">
        <v>-48</v>
      </c>
      <c r="E101" s="13" t="n">
        <v>52</v>
      </c>
      <c r="F101" s="14"/>
      <c r="J101" s="17" t="n">
        <v>19</v>
      </c>
      <c r="K101" s="18" t="n">
        <v>8808</v>
      </c>
      <c r="L101" s="19" t="n">
        <v>-4195</v>
      </c>
      <c r="M101" s="20" t="n">
        <v>4613</v>
      </c>
      <c r="P101" s="16" t="n">
        <v>19</v>
      </c>
      <c r="Q101" s="0" t="n">
        <v>-912</v>
      </c>
      <c r="R101" s="0" t="n">
        <v>988</v>
      </c>
      <c r="S101" s="0" t="n">
        <v>1900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36</v>
      </c>
      <c r="E102" s="13" t="n">
        <v>63</v>
      </c>
      <c r="F102" s="14"/>
      <c r="J102" s="17" t="n">
        <v>18</v>
      </c>
      <c r="K102" s="18" t="n">
        <v>8907</v>
      </c>
      <c r="L102" s="19" t="n">
        <v>-4231</v>
      </c>
      <c r="M102" s="20" t="n">
        <v>4676</v>
      </c>
      <c r="P102" s="16" t="n">
        <v>18</v>
      </c>
      <c r="Q102" s="0" t="n">
        <v>-648</v>
      </c>
      <c r="R102" s="0" t="n">
        <v>1134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108</v>
      </c>
      <c r="D103" s="12" t="n">
        <v>-64</v>
      </c>
      <c r="E103" s="13" t="n">
        <v>44</v>
      </c>
      <c r="F103" s="14"/>
      <c r="J103" s="17" t="n">
        <v>17</v>
      </c>
      <c r="K103" s="18" t="n">
        <v>9015</v>
      </c>
      <c r="L103" s="19" t="n">
        <v>-4295</v>
      </c>
      <c r="M103" s="20" t="n">
        <v>4720</v>
      </c>
      <c r="P103" s="16" t="n">
        <v>17</v>
      </c>
      <c r="Q103" s="0" t="n">
        <v>-1088</v>
      </c>
      <c r="R103" s="0" t="n">
        <v>748</v>
      </c>
      <c r="S103" s="0" t="n">
        <v>1836</v>
      </c>
    </row>
    <row r="104" customFormat="false" ht="13.5" hidden="false" customHeight="false" outlineLevel="0" collapsed="false">
      <c r="B104" s="17" t="n">
        <v>16</v>
      </c>
      <c r="C104" s="18" t="n">
        <v>90</v>
      </c>
      <c r="D104" s="12" t="n">
        <v>-35</v>
      </c>
      <c r="E104" s="13" t="n">
        <v>55</v>
      </c>
      <c r="F104" s="14"/>
      <c r="J104" s="17" t="n">
        <v>16</v>
      </c>
      <c r="K104" s="18" t="n">
        <v>9105</v>
      </c>
      <c r="L104" s="19" t="n">
        <v>-4330</v>
      </c>
      <c r="M104" s="20" t="n">
        <v>4775</v>
      </c>
      <c r="P104" s="16" t="n">
        <v>16</v>
      </c>
      <c r="Q104" s="0" t="n">
        <v>-560</v>
      </c>
      <c r="R104" s="0" t="n">
        <v>880</v>
      </c>
      <c r="S104" s="0" t="n">
        <v>1440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7</v>
      </c>
      <c r="E105" s="13" t="n">
        <v>47</v>
      </c>
      <c r="F105" s="14"/>
      <c r="J105" s="17" t="n">
        <v>15</v>
      </c>
      <c r="K105" s="18" t="n">
        <v>9199</v>
      </c>
      <c r="L105" s="19" t="n">
        <v>-4377</v>
      </c>
      <c r="M105" s="20" t="n">
        <v>4822</v>
      </c>
      <c r="P105" s="16" t="n">
        <v>15</v>
      </c>
      <c r="Q105" s="0" t="n">
        <v>-705</v>
      </c>
      <c r="R105" s="0" t="n">
        <v>70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107</v>
      </c>
      <c r="D106" s="12" t="n">
        <v>-55</v>
      </c>
      <c r="E106" s="13" t="n">
        <v>52</v>
      </c>
      <c r="F106" s="14"/>
      <c r="J106" s="17" t="n">
        <v>14</v>
      </c>
      <c r="K106" s="18" t="n">
        <v>9306</v>
      </c>
      <c r="L106" s="19" t="n">
        <v>-4432</v>
      </c>
      <c r="M106" s="20" t="n">
        <v>4874</v>
      </c>
      <c r="P106" s="16" t="n">
        <v>14</v>
      </c>
      <c r="Q106" s="0" t="n">
        <v>-770</v>
      </c>
      <c r="R106" s="0" t="n">
        <v>728</v>
      </c>
      <c r="S106" s="0" t="n">
        <v>1498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3</v>
      </c>
      <c r="E107" s="13" t="n">
        <v>45</v>
      </c>
      <c r="F107" s="14"/>
      <c r="J107" s="17" t="n">
        <v>13</v>
      </c>
      <c r="K107" s="18" t="n">
        <v>9394</v>
      </c>
      <c r="L107" s="19" t="n">
        <v>-4475</v>
      </c>
      <c r="M107" s="20" t="n">
        <v>4919</v>
      </c>
      <c r="P107" s="16" t="n">
        <v>13</v>
      </c>
      <c r="Q107" s="0" t="n">
        <v>-559</v>
      </c>
      <c r="R107" s="0" t="n">
        <v>585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9</v>
      </c>
      <c r="D108" s="12" t="n">
        <v>-52</v>
      </c>
      <c r="E108" s="13" t="n">
        <v>47</v>
      </c>
      <c r="F108" s="14"/>
      <c r="J108" s="17" t="n">
        <v>12</v>
      </c>
      <c r="K108" s="18" t="n">
        <v>9493</v>
      </c>
      <c r="L108" s="19" t="n">
        <v>-4527</v>
      </c>
      <c r="M108" s="20" t="n">
        <v>4966</v>
      </c>
      <c r="P108" s="16" t="n">
        <v>12</v>
      </c>
      <c r="Q108" s="0" t="n">
        <v>-624</v>
      </c>
      <c r="R108" s="0" t="n">
        <v>564</v>
      </c>
      <c r="S108" s="0" t="n">
        <v>1188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56</v>
      </c>
      <c r="E109" s="13" t="n">
        <v>34</v>
      </c>
      <c r="F109" s="14"/>
      <c r="J109" s="17" t="n">
        <v>11</v>
      </c>
      <c r="K109" s="18" t="n">
        <v>9583</v>
      </c>
      <c r="L109" s="19" t="n">
        <v>-4583</v>
      </c>
      <c r="M109" s="20" t="n">
        <v>5000</v>
      </c>
      <c r="P109" s="16" t="n">
        <v>11</v>
      </c>
      <c r="Q109" s="0" t="n">
        <v>-616</v>
      </c>
      <c r="R109" s="0" t="n">
        <v>374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48</v>
      </c>
      <c r="E110" s="13" t="n">
        <v>49</v>
      </c>
      <c r="F110" s="14"/>
      <c r="J110" s="17" t="n">
        <v>10</v>
      </c>
      <c r="K110" s="18" t="n">
        <v>9680</v>
      </c>
      <c r="L110" s="19" t="n">
        <v>-4631</v>
      </c>
      <c r="M110" s="20" t="n">
        <v>5049</v>
      </c>
      <c r="P110" s="16" t="n">
        <v>10</v>
      </c>
      <c r="Q110" s="0" t="n">
        <v>-480</v>
      </c>
      <c r="R110" s="0" t="n">
        <v>49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91</v>
      </c>
      <c r="D111" s="12" t="n">
        <v>-39</v>
      </c>
      <c r="E111" s="13" t="n">
        <v>52</v>
      </c>
      <c r="F111" s="14"/>
      <c r="J111" s="17" t="n">
        <v>9</v>
      </c>
      <c r="K111" s="18" t="n">
        <v>9771</v>
      </c>
      <c r="L111" s="19" t="n">
        <v>-4670</v>
      </c>
      <c r="M111" s="20" t="n">
        <v>5101</v>
      </c>
      <c r="P111" s="16" t="n">
        <v>9</v>
      </c>
      <c r="Q111" s="0" t="n">
        <v>-351</v>
      </c>
      <c r="R111" s="0" t="n">
        <v>468</v>
      </c>
      <c r="S111" s="0" t="n">
        <v>819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49</v>
      </c>
      <c r="E112" s="13" t="n">
        <v>47</v>
      </c>
      <c r="F112" s="14"/>
      <c r="J112" s="17" t="n">
        <v>8</v>
      </c>
      <c r="K112" s="18" t="n">
        <v>9867</v>
      </c>
      <c r="L112" s="19" t="n">
        <v>-4719</v>
      </c>
      <c r="M112" s="20" t="n">
        <v>5148</v>
      </c>
      <c r="P112" s="16" t="n">
        <v>8</v>
      </c>
      <c r="Q112" s="0" t="n">
        <v>-392</v>
      </c>
      <c r="R112" s="0" t="n">
        <v>376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52</v>
      </c>
      <c r="E113" s="13" t="n">
        <v>42</v>
      </c>
      <c r="F113" s="14"/>
      <c r="J113" s="17" t="n">
        <v>7</v>
      </c>
      <c r="K113" s="18" t="n">
        <v>9961</v>
      </c>
      <c r="L113" s="19" t="n">
        <v>-4771</v>
      </c>
      <c r="M113" s="20" t="n">
        <v>5190</v>
      </c>
      <c r="P113" s="16" t="n">
        <v>7</v>
      </c>
      <c r="Q113" s="0" t="n">
        <v>-364</v>
      </c>
      <c r="R113" s="0" t="n">
        <v>294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1</v>
      </c>
      <c r="E114" s="13" t="n">
        <v>49</v>
      </c>
      <c r="F114" s="14"/>
      <c r="J114" s="17" t="n">
        <v>6</v>
      </c>
      <c r="K114" s="18" t="n">
        <v>10051</v>
      </c>
      <c r="L114" s="19" t="n">
        <v>-4812</v>
      </c>
      <c r="M114" s="20" t="n">
        <v>5239</v>
      </c>
      <c r="P114" s="16" t="n">
        <v>6</v>
      </c>
      <c r="Q114" s="0" t="n">
        <v>-246</v>
      </c>
      <c r="R114" s="0" t="n">
        <v>294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2</v>
      </c>
      <c r="E115" s="13" t="n">
        <v>55</v>
      </c>
      <c r="F115" s="14"/>
      <c r="J115" s="17" t="n">
        <v>5</v>
      </c>
      <c r="K115" s="21" t="n">
        <v>10148</v>
      </c>
      <c r="L115" s="22" t="n">
        <v>-4854</v>
      </c>
      <c r="M115" s="23" t="n">
        <v>5294</v>
      </c>
      <c r="P115" s="16" t="n">
        <v>5</v>
      </c>
      <c r="Q115" s="0" t="n">
        <v>-210</v>
      </c>
      <c r="R115" s="0" t="n">
        <v>27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40</v>
      </c>
      <c r="E116" s="13" t="n">
        <v>47</v>
      </c>
      <c r="F116" s="14"/>
      <c r="J116" s="17" t="n">
        <v>4</v>
      </c>
      <c r="K116" s="18" t="n">
        <v>10235</v>
      </c>
      <c r="L116" s="19" t="n">
        <v>-4894</v>
      </c>
      <c r="M116" s="20" t="n">
        <v>5341</v>
      </c>
      <c r="P116" s="0" t="n">
        <v>4</v>
      </c>
      <c r="Q116" s="0" t="n">
        <v>-160</v>
      </c>
      <c r="R116" s="0" t="n">
        <v>188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32</v>
      </c>
      <c r="E117" s="13" t="n">
        <v>54</v>
      </c>
      <c r="F117" s="14"/>
      <c r="J117" s="17" t="n">
        <v>3</v>
      </c>
      <c r="K117" s="18" t="n">
        <v>10321</v>
      </c>
      <c r="L117" s="19" t="n">
        <v>-4926</v>
      </c>
      <c r="M117" s="20" t="n">
        <v>5395</v>
      </c>
      <c r="P117" s="0" t="n">
        <v>3</v>
      </c>
      <c r="Q117" s="0" t="n">
        <v>-96</v>
      </c>
      <c r="R117" s="0" t="n">
        <v>162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47</v>
      </c>
      <c r="E118" s="13" t="n">
        <v>48</v>
      </c>
      <c r="F118" s="14"/>
      <c r="J118" s="17" t="n">
        <v>2</v>
      </c>
      <c r="K118" s="18" t="n">
        <v>10416</v>
      </c>
      <c r="L118" s="19" t="n">
        <v>-4973</v>
      </c>
      <c r="M118" s="20" t="n">
        <v>5443</v>
      </c>
      <c r="P118" s="0" t="n">
        <v>2</v>
      </c>
      <c r="Q118" s="0" t="n">
        <v>-94</v>
      </c>
      <c r="R118" s="0" t="n">
        <v>96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92</v>
      </c>
      <c r="D119" s="19" t="n">
        <v>-44</v>
      </c>
      <c r="E119" s="41" t="n">
        <v>48</v>
      </c>
      <c r="F119" s="14"/>
      <c r="J119" s="17" t="n">
        <v>1</v>
      </c>
      <c r="K119" s="11" t="n">
        <v>10508</v>
      </c>
      <c r="L119" s="12" t="n">
        <v>-5017</v>
      </c>
      <c r="M119" s="15" t="n">
        <v>5491</v>
      </c>
      <c r="P119" s="0" t="n">
        <v>1</v>
      </c>
      <c r="Q119" s="0" t="n">
        <v>-44</v>
      </c>
      <c r="R119" s="0" t="n">
        <v>48</v>
      </c>
      <c r="S119" s="0" t="n">
        <v>92</v>
      </c>
    </row>
    <row r="120" customFormat="false" ht="14.25" hidden="false" customHeight="false" outlineLevel="0" collapsed="false">
      <c r="B120" s="24" t="n">
        <v>0</v>
      </c>
      <c r="C120" s="25" t="n">
        <v>108</v>
      </c>
      <c r="D120" s="39" t="n">
        <v>-59</v>
      </c>
      <c r="E120" s="40" t="n">
        <v>49</v>
      </c>
      <c r="F120" s="14"/>
      <c r="J120" s="24" t="n">
        <v>0</v>
      </c>
      <c r="K120" s="25" t="n">
        <v>10616</v>
      </c>
      <c r="L120" s="26" t="n">
        <v>-5076</v>
      </c>
      <c r="M120" s="28" t="n">
        <v>55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16</v>
      </c>
      <c r="D123" s="31" t="n">
        <v>-5076</v>
      </c>
      <c r="E123" s="32" t="n">
        <v>5540</v>
      </c>
      <c r="K123" s="30" t="n">
        <v>10616</v>
      </c>
      <c r="L123" s="31" t="n">
        <v>-5076</v>
      </c>
      <c r="M123" s="32" t="n">
        <v>5540</v>
      </c>
      <c r="Q123" s="0" t="n">
        <v>-218601</v>
      </c>
      <c r="R123" s="0" t="n">
        <v>255442</v>
      </c>
      <c r="S123" s="0" t="n">
        <v>474043</v>
      </c>
    </row>
    <row r="124" customFormat="false" ht="13.5" hidden="false" customHeight="false" outlineLevel="0" collapsed="false">
      <c r="Q124" s="33" t="n">
        <v>43.0656028368794</v>
      </c>
      <c r="R124" s="33" t="n">
        <v>46.1086642599278</v>
      </c>
      <c r="S124" s="33" t="n">
        <v>44.6536360211002</v>
      </c>
    </row>
    <row r="125" customFormat="false" ht="13.5" hidden="false" customHeight="false" outlineLevel="0" collapsed="false">
      <c r="Q125" s="33" t="n">
        <v>43.07</v>
      </c>
      <c r="R125" s="33" t="n">
        <v>46.11</v>
      </c>
      <c r="S125" s="33" t="n">
        <v>44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31</v>
      </c>
      <c r="L26" s="19" t="n">
        <v>-4</v>
      </c>
      <c r="M26" s="20" t="n">
        <v>27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44</v>
      </c>
      <c r="L27" s="19" t="n">
        <v>-5</v>
      </c>
      <c r="M27" s="20" t="n">
        <v>39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5</v>
      </c>
      <c r="E28" s="13" t="n">
        <v>15</v>
      </c>
      <c r="F28" s="14"/>
      <c r="J28" s="17" t="n">
        <v>92</v>
      </c>
      <c r="K28" s="18" t="n">
        <v>64</v>
      </c>
      <c r="L28" s="19" t="n">
        <v>-10</v>
      </c>
      <c r="M28" s="20" t="n">
        <v>54</v>
      </c>
      <c r="P28" s="16" t="n">
        <v>92</v>
      </c>
      <c r="Q28" s="0" t="n">
        <v>-460</v>
      </c>
      <c r="R28" s="0" t="n">
        <v>1380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3</v>
      </c>
      <c r="E29" s="13" t="n">
        <v>18</v>
      </c>
      <c r="F29" s="14"/>
      <c r="J29" s="17" t="n">
        <v>91</v>
      </c>
      <c r="K29" s="18" t="n">
        <v>85</v>
      </c>
      <c r="L29" s="19" t="n">
        <v>-13</v>
      </c>
      <c r="M29" s="20" t="n">
        <v>72</v>
      </c>
      <c r="P29" s="16" t="n">
        <v>91</v>
      </c>
      <c r="Q29" s="0" t="n">
        <v>-273</v>
      </c>
      <c r="R29" s="0" t="n">
        <v>1638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3</v>
      </c>
      <c r="E30" s="13" t="n">
        <v>16</v>
      </c>
      <c r="F30" s="14"/>
      <c r="J30" s="17" t="n">
        <v>90</v>
      </c>
      <c r="K30" s="18" t="n">
        <v>104</v>
      </c>
      <c r="L30" s="19" t="n">
        <v>-16</v>
      </c>
      <c r="M30" s="20" t="n">
        <v>88</v>
      </c>
      <c r="P30" s="16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38</v>
      </c>
      <c r="D31" s="12" t="n">
        <v>-14</v>
      </c>
      <c r="E31" s="13" t="n">
        <v>24</v>
      </c>
      <c r="F31" s="14"/>
      <c r="J31" s="17" t="n">
        <v>89</v>
      </c>
      <c r="K31" s="18" t="n">
        <v>142</v>
      </c>
      <c r="L31" s="19" t="n">
        <v>-30</v>
      </c>
      <c r="M31" s="20" t="n">
        <v>112</v>
      </c>
      <c r="P31" s="16" t="n">
        <v>89</v>
      </c>
      <c r="Q31" s="0" t="n">
        <v>-1246</v>
      </c>
      <c r="R31" s="0" t="n">
        <v>2136</v>
      </c>
      <c r="S31" s="0" t="n">
        <v>3382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3</v>
      </c>
      <c r="E32" s="13" t="n">
        <v>37</v>
      </c>
      <c r="F32" s="14"/>
      <c r="J32" s="17" t="n">
        <v>88</v>
      </c>
      <c r="K32" s="18" t="n">
        <v>192</v>
      </c>
      <c r="L32" s="19" t="n">
        <v>-43</v>
      </c>
      <c r="M32" s="20" t="n">
        <v>149</v>
      </c>
      <c r="P32" s="16" t="n">
        <v>88</v>
      </c>
      <c r="Q32" s="0" t="n">
        <v>-1144</v>
      </c>
      <c r="R32" s="0" t="n">
        <v>3256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7</v>
      </c>
      <c r="E33" s="13" t="n">
        <v>27</v>
      </c>
      <c r="F33" s="14"/>
      <c r="J33" s="17" t="n">
        <v>87</v>
      </c>
      <c r="K33" s="18" t="n">
        <v>236</v>
      </c>
      <c r="L33" s="19" t="n">
        <v>-60</v>
      </c>
      <c r="M33" s="20" t="n">
        <v>176</v>
      </c>
      <c r="P33" s="16" t="n">
        <v>87</v>
      </c>
      <c r="Q33" s="0" t="n">
        <v>-1479</v>
      </c>
      <c r="R33" s="0" t="n">
        <v>2349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21</v>
      </c>
      <c r="E34" s="13" t="n">
        <v>34</v>
      </c>
      <c r="F34" s="14"/>
      <c r="J34" s="17" t="n">
        <v>86</v>
      </c>
      <c r="K34" s="18" t="n">
        <v>291</v>
      </c>
      <c r="L34" s="19" t="n">
        <v>-81</v>
      </c>
      <c r="M34" s="20" t="n">
        <v>210</v>
      </c>
      <c r="P34" s="16" t="n">
        <v>86</v>
      </c>
      <c r="Q34" s="0" t="n">
        <v>-1806</v>
      </c>
      <c r="R34" s="0" t="n">
        <v>2924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6</v>
      </c>
      <c r="D35" s="12" t="n">
        <v>-18</v>
      </c>
      <c r="E35" s="13" t="n">
        <v>48</v>
      </c>
      <c r="F35" s="14"/>
      <c r="J35" s="17" t="n">
        <v>85</v>
      </c>
      <c r="K35" s="18" t="n">
        <v>357</v>
      </c>
      <c r="L35" s="19" t="n">
        <v>-99</v>
      </c>
      <c r="M35" s="20" t="n">
        <v>258</v>
      </c>
      <c r="P35" s="16" t="n">
        <v>85</v>
      </c>
      <c r="Q35" s="0" t="n">
        <v>-1530</v>
      </c>
      <c r="R35" s="0" t="n">
        <v>4080</v>
      </c>
      <c r="S35" s="0" t="n">
        <v>5610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36</v>
      </c>
      <c r="E36" s="13" t="n">
        <v>39</v>
      </c>
      <c r="F36" s="14"/>
      <c r="J36" s="17" t="n">
        <v>84</v>
      </c>
      <c r="K36" s="18" t="n">
        <v>432</v>
      </c>
      <c r="L36" s="19" t="n">
        <v>-135</v>
      </c>
      <c r="M36" s="20" t="n">
        <v>297</v>
      </c>
      <c r="P36" s="16" t="n">
        <v>84</v>
      </c>
      <c r="Q36" s="0" t="n">
        <v>-3024</v>
      </c>
      <c r="R36" s="0" t="n">
        <v>3276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33</v>
      </c>
      <c r="E37" s="13" t="n">
        <v>51</v>
      </c>
      <c r="F37" s="14"/>
      <c r="J37" s="17" t="n">
        <v>83</v>
      </c>
      <c r="K37" s="18" t="n">
        <v>516</v>
      </c>
      <c r="L37" s="19" t="n">
        <v>-168</v>
      </c>
      <c r="M37" s="20" t="n">
        <v>348</v>
      </c>
      <c r="P37" s="16" t="n">
        <v>83</v>
      </c>
      <c r="Q37" s="0" t="n">
        <v>-2739</v>
      </c>
      <c r="R37" s="0" t="n">
        <v>4233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4</v>
      </c>
      <c r="E38" s="13" t="n">
        <v>55</v>
      </c>
      <c r="F38" s="14"/>
      <c r="J38" s="17" t="n">
        <v>82</v>
      </c>
      <c r="K38" s="18" t="n">
        <v>605</v>
      </c>
      <c r="L38" s="19" t="n">
        <v>-202</v>
      </c>
      <c r="M38" s="20" t="n">
        <v>403</v>
      </c>
      <c r="P38" s="16" t="n">
        <v>82</v>
      </c>
      <c r="Q38" s="0" t="n">
        <v>-2788</v>
      </c>
      <c r="R38" s="0" t="n">
        <v>4510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36</v>
      </c>
      <c r="E39" s="13" t="n">
        <v>71</v>
      </c>
      <c r="F39" s="14"/>
      <c r="J39" s="17" t="n">
        <v>81</v>
      </c>
      <c r="K39" s="18" t="n">
        <v>712</v>
      </c>
      <c r="L39" s="19" t="n">
        <v>-238</v>
      </c>
      <c r="M39" s="20" t="n">
        <v>474</v>
      </c>
      <c r="P39" s="16" t="n">
        <v>81</v>
      </c>
      <c r="Q39" s="0" t="n">
        <v>-2916</v>
      </c>
      <c r="R39" s="0" t="n">
        <v>5751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28</v>
      </c>
      <c r="D40" s="12" t="n">
        <v>-52</v>
      </c>
      <c r="E40" s="13" t="n">
        <v>76</v>
      </c>
      <c r="F40" s="14"/>
      <c r="J40" s="17" t="n">
        <v>80</v>
      </c>
      <c r="K40" s="18" t="n">
        <v>840</v>
      </c>
      <c r="L40" s="19" t="n">
        <v>-290</v>
      </c>
      <c r="M40" s="20" t="n">
        <v>550</v>
      </c>
      <c r="P40" s="16" t="n">
        <v>80</v>
      </c>
      <c r="Q40" s="0" t="n">
        <v>-4160</v>
      </c>
      <c r="R40" s="0" t="n">
        <v>6080</v>
      </c>
      <c r="S40" s="0" t="n">
        <v>1024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54</v>
      </c>
      <c r="E41" s="13" t="n">
        <v>64</v>
      </c>
      <c r="F41" s="14"/>
      <c r="J41" s="17" t="n">
        <v>79</v>
      </c>
      <c r="K41" s="18" t="n">
        <v>958</v>
      </c>
      <c r="L41" s="19" t="n">
        <v>-344</v>
      </c>
      <c r="M41" s="20" t="n">
        <v>614</v>
      </c>
      <c r="P41" s="16" t="n">
        <v>79</v>
      </c>
      <c r="Q41" s="0" t="n">
        <v>-4266</v>
      </c>
      <c r="R41" s="0" t="n">
        <v>5056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47</v>
      </c>
      <c r="D42" s="12" t="n">
        <v>-64</v>
      </c>
      <c r="E42" s="13" t="n">
        <v>83</v>
      </c>
      <c r="F42" s="14"/>
      <c r="J42" s="17" t="n">
        <v>78</v>
      </c>
      <c r="K42" s="18" t="n">
        <v>1105</v>
      </c>
      <c r="L42" s="19" t="n">
        <v>-408</v>
      </c>
      <c r="M42" s="20" t="n">
        <v>697</v>
      </c>
      <c r="P42" s="16" t="n">
        <v>78</v>
      </c>
      <c r="Q42" s="0" t="n">
        <v>-4992</v>
      </c>
      <c r="R42" s="0" t="n">
        <v>6474</v>
      </c>
      <c r="S42" s="0" t="n">
        <v>11466</v>
      </c>
    </row>
    <row r="43" customFormat="false" ht="13.5" hidden="false" customHeight="false" outlineLevel="0" collapsed="false">
      <c r="B43" s="17" t="n">
        <v>77</v>
      </c>
      <c r="C43" s="18" t="n">
        <v>124</v>
      </c>
      <c r="D43" s="12" t="n">
        <v>-52</v>
      </c>
      <c r="E43" s="13" t="n">
        <v>72</v>
      </c>
      <c r="F43" s="14"/>
      <c r="J43" s="17" t="n">
        <v>77</v>
      </c>
      <c r="K43" s="18" t="n">
        <v>1229</v>
      </c>
      <c r="L43" s="19" t="n">
        <v>-460</v>
      </c>
      <c r="M43" s="20" t="n">
        <v>769</v>
      </c>
      <c r="P43" s="16" t="n">
        <v>77</v>
      </c>
      <c r="Q43" s="0" t="n">
        <v>-4004</v>
      </c>
      <c r="R43" s="0" t="n">
        <v>5544</v>
      </c>
      <c r="S43" s="0" t="n">
        <v>9548</v>
      </c>
    </row>
    <row r="44" customFormat="false" ht="13.5" hidden="false" customHeight="false" outlineLevel="0" collapsed="false">
      <c r="B44" s="17" t="n">
        <v>76</v>
      </c>
      <c r="C44" s="18" t="n">
        <v>144</v>
      </c>
      <c r="D44" s="12" t="n">
        <v>-61</v>
      </c>
      <c r="E44" s="13" t="n">
        <v>83</v>
      </c>
      <c r="F44" s="14"/>
      <c r="J44" s="17" t="n">
        <v>76</v>
      </c>
      <c r="K44" s="18" t="n">
        <v>1373</v>
      </c>
      <c r="L44" s="19" t="n">
        <v>-521</v>
      </c>
      <c r="M44" s="20" t="n">
        <v>852</v>
      </c>
      <c r="P44" s="16" t="n">
        <v>76</v>
      </c>
      <c r="Q44" s="0" t="n">
        <v>-4636</v>
      </c>
      <c r="R44" s="0" t="n">
        <v>6308</v>
      </c>
      <c r="S44" s="0" t="n">
        <v>10944</v>
      </c>
    </row>
    <row r="45" customFormat="false" ht="13.5" hidden="false" customHeight="false" outlineLevel="0" collapsed="false">
      <c r="B45" s="17" t="n">
        <v>75</v>
      </c>
      <c r="C45" s="18" t="n">
        <v>124</v>
      </c>
      <c r="D45" s="12" t="n">
        <v>-58</v>
      </c>
      <c r="E45" s="13" t="n">
        <v>66</v>
      </c>
      <c r="F45" s="14"/>
      <c r="J45" s="17" t="n">
        <v>75</v>
      </c>
      <c r="K45" s="18" t="n">
        <v>1497</v>
      </c>
      <c r="L45" s="19" t="n">
        <v>-579</v>
      </c>
      <c r="M45" s="20" t="n">
        <v>918</v>
      </c>
      <c r="P45" s="16" t="n">
        <v>75</v>
      </c>
      <c r="Q45" s="0" t="n">
        <v>-4350</v>
      </c>
      <c r="R45" s="0" t="n">
        <v>4950</v>
      </c>
      <c r="S45" s="0" t="n">
        <v>9300</v>
      </c>
    </row>
    <row r="46" customFormat="false" ht="13.5" hidden="false" customHeight="false" outlineLevel="0" collapsed="false">
      <c r="B46" s="17" t="n">
        <v>74</v>
      </c>
      <c r="C46" s="18" t="n">
        <v>136</v>
      </c>
      <c r="D46" s="12" t="n">
        <v>-64</v>
      </c>
      <c r="E46" s="13" t="n">
        <v>72</v>
      </c>
      <c r="F46" s="14"/>
      <c r="J46" s="17" t="n">
        <v>74</v>
      </c>
      <c r="K46" s="18" t="n">
        <v>1633</v>
      </c>
      <c r="L46" s="19" t="n">
        <v>-643</v>
      </c>
      <c r="M46" s="20" t="n">
        <v>990</v>
      </c>
      <c r="P46" s="16" t="n">
        <v>74</v>
      </c>
      <c r="Q46" s="0" t="n">
        <v>-4736</v>
      </c>
      <c r="R46" s="0" t="n">
        <v>5328</v>
      </c>
      <c r="S46" s="0" t="n">
        <v>10064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6</v>
      </c>
      <c r="E47" s="13" t="n">
        <v>82</v>
      </c>
      <c r="F47" s="14"/>
      <c r="J47" s="17" t="n">
        <v>73</v>
      </c>
      <c r="K47" s="18" t="n">
        <v>1771</v>
      </c>
      <c r="L47" s="19" t="n">
        <v>-699</v>
      </c>
      <c r="M47" s="20" t="n">
        <v>1072</v>
      </c>
      <c r="P47" s="16" t="n">
        <v>73</v>
      </c>
      <c r="Q47" s="0" t="n">
        <v>-4088</v>
      </c>
      <c r="R47" s="0" t="n">
        <v>5986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73</v>
      </c>
      <c r="D48" s="12" t="n">
        <v>-64</v>
      </c>
      <c r="E48" s="13" t="n">
        <v>109</v>
      </c>
      <c r="F48" s="14"/>
      <c r="J48" s="17" t="n">
        <v>72</v>
      </c>
      <c r="K48" s="18" t="n">
        <v>1944</v>
      </c>
      <c r="L48" s="19" t="n">
        <v>-763</v>
      </c>
      <c r="M48" s="20" t="n">
        <v>1181</v>
      </c>
      <c r="P48" s="16" t="n">
        <v>72</v>
      </c>
      <c r="Q48" s="0" t="n">
        <v>-4608</v>
      </c>
      <c r="R48" s="0" t="n">
        <v>7848</v>
      </c>
      <c r="S48" s="0" t="n">
        <v>12456</v>
      </c>
    </row>
    <row r="49" customFormat="false" ht="13.5" hidden="false" customHeight="false" outlineLevel="0" collapsed="false">
      <c r="B49" s="17" t="n">
        <v>71</v>
      </c>
      <c r="C49" s="18" t="n">
        <v>161</v>
      </c>
      <c r="D49" s="12" t="n">
        <v>-70</v>
      </c>
      <c r="E49" s="13" t="n">
        <v>91</v>
      </c>
      <c r="F49" s="14"/>
      <c r="J49" s="17" t="n">
        <v>71</v>
      </c>
      <c r="K49" s="18" t="n">
        <v>2105</v>
      </c>
      <c r="L49" s="19" t="n">
        <v>-833</v>
      </c>
      <c r="M49" s="20" t="n">
        <v>1272</v>
      </c>
      <c r="P49" s="16" t="n">
        <v>71</v>
      </c>
      <c r="Q49" s="0" t="n">
        <v>-4970</v>
      </c>
      <c r="R49" s="0" t="n">
        <v>6461</v>
      </c>
      <c r="S49" s="0" t="n">
        <v>11431</v>
      </c>
    </row>
    <row r="50" customFormat="false" ht="13.5" hidden="false" customHeight="false" outlineLevel="0" collapsed="false">
      <c r="B50" s="17" t="n">
        <v>70</v>
      </c>
      <c r="C50" s="18" t="n">
        <v>158</v>
      </c>
      <c r="D50" s="12" t="n">
        <v>-72</v>
      </c>
      <c r="E50" s="13" t="n">
        <v>86</v>
      </c>
      <c r="F50" s="14"/>
      <c r="J50" s="17" t="n">
        <v>70</v>
      </c>
      <c r="K50" s="18" t="n">
        <v>2263</v>
      </c>
      <c r="L50" s="19" t="n">
        <v>-905</v>
      </c>
      <c r="M50" s="20" t="n">
        <v>1358</v>
      </c>
      <c r="P50" s="16" t="n">
        <v>70</v>
      </c>
      <c r="Q50" s="0" t="n">
        <v>-5040</v>
      </c>
      <c r="R50" s="0" t="n">
        <v>6020</v>
      </c>
      <c r="S50" s="0" t="n">
        <v>11060</v>
      </c>
    </row>
    <row r="51" customFormat="false" ht="13.5" hidden="false" customHeight="false" outlineLevel="0" collapsed="false">
      <c r="B51" s="17" t="n">
        <v>69</v>
      </c>
      <c r="C51" s="18" t="n">
        <v>145</v>
      </c>
      <c r="D51" s="12" t="n">
        <v>-60</v>
      </c>
      <c r="E51" s="13" t="n">
        <v>85</v>
      </c>
      <c r="F51" s="14"/>
      <c r="J51" s="17" t="n">
        <v>69</v>
      </c>
      <c r="K51" s="18" t="n">
        <v>2408</v>
      </c>
      <c r="L51" s="19" t="n">
        <v>-965</v>
      </c>
      <c r="M51" s="20" t="n">
        <v>1443</v>
      </c>
      <c r="P51" s="16" t="n">
        <v>69</v>
      </c>
      <c r="Q51" s="0" t="n">
        <v>-4140</v>
      </c>
      <c r="R51" s="0" t="n">
        <v>5865</v>
      </c>
      <c r="S51" s="0" t="n">
        <v>10005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59</v>
      </c>
      <c r="E52" s="13" t="n">
        <v>70</v>
      </c>
      <c r="F52" s="14"/>
      <c r="J52" s="17" t="n">
        <v>68</v>
      </c>
      <c r="K52" s="18" t="n">
        <v>2537</v>
      </c>
      <c r="L52" s="19" t="n">
        <v>-1024</v>
      </c>
      <c r="M52" s="20" t="n">
        <v>1513</v>
      </c>
      <c r="P52" s="16" t="n">
        <v>68</v>
      </c>
      <c r="Q52" s="0" t="n">
        <v>-4012</v>
      </c>
      <c r="R52" s="0" t="n">
        <v>4760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82</v>
      </c>
      <c r="D53" s="12" t="n">
        <v>-87</v>
      </c>
      <c r="E53" s="13" t="n">
        <v>95</v>
      </c>
      <c r="F53" s="14"/>
      <c r="J53" s="17" t="n">
        <v>67</v>
      </c>
      <c r="K53" s="18" t="n">
        <v>2719</v>
      </c>
      <c r="L53" s="19" t="n">
        <v>-1111</v>
      </c>
      <c r="M53" s="20" t="n">
        <v>1608</v>
      </c>
      <c r="P53" s="16" t="n">
        <v>67</v>
      </c>
      <c r="Q53" s="0" t="n">
        <v>-5829</v>
      </c>
      <c r="R53" s="0" t="n">
        <v>6365</v>
      </c>
      <c r="S53" s="0" t="n">
        <v>12194</v>
      </c>
    </row>
    <row r="54" customFormat="false" ht="13.5" hidden="false" customHeight="false" outlineLevel="0" collapsed="false">
      <c r="B54" s="17" t="n">
        <v>66</v>
      </c>
      <c r="C54" s="18" t="n">
        <v>211</v>
      </c>
      <c r="D54" s="12" t="n">
        <v>-106</v>
      </c>
      <c r="E54" s="13" t="n">
        <v>105</v>
      </c>
      <c r="F54" s="14"/>
      <c r="J54" s="17" t="n">
        <v>66</v>
      </c>
      <c r="K54" s="18" t="n">
        <v>2930</v>
      </c>
      <c r="L54" s="19" t="n">
        <v>-1217</v>
      </c>
      <c r="M54" s="20" t="n">
        <v>1713</v>
      </c>
      <c r="P54" s="16" t="n">
        <v>66</v>
      </c>
      <c r="Q54" s="0" t="n">
        <v>-6996</v>
      </c>
      <c r="R54" s="0" t="n">
        <v>6930</v>
      </c>
      <c r="S54" s="0" t="n">
        <v>13926</v>
      </c>
    </row>
    <row r="55" customFormat="false" ht="13.5" hidden="false" customHeight="false" outlineLevel="0" collapsed="false">
      <c r="B55" s="17" t="n">
        <v>65</v>
      </c>
      <c r="C55" s="18" t="n">
        <v>197</v>
      </c>
      <c r="D55" s="12" t="n">
        <v>-103</v>
      </c>
      <c r="E55" s="13" t="n">
        <v>94</v>
      </c>
      <c r="F55" s="14"/>
      <c r="J55" s="17" t="n">
        <v>65</v>
      </c>
      <c r="K55" s="18" t="n">
        <v>3127</v>
      </c>
      <c r="L55" s="19" t="n">
        <v>-1320</v>
      </c>
      <c r="M55" s="20" t="n">
        <v>1807</v>
      </c>
      <c r="P55" s="16" t="n">
        <v>65</v>
      </c>
      <c r="Q55" s="0" t="n">
        <v>-6695</v>
      </c>
      <c r="R55" s="0" t="n">
        <v>6110</v>
      </c>
      <c r="S55" s="0" t="n">
        <v>12805</v>
      </c>
    </row>
    <row r="56" customFormat="false" ht="13.5" hidden="false" customHeight="false" outlineLevel="0" collapsed="false">
      <c r="B56" s="17" t="n">
        <v>64</v>
      </c>
      <c r="C56" s="18" t="n">
        <v>230</v>
      </c>
      <c r="D56" s="12" t="n">
        <v>-107</v>
      </c>
      <c r="E56" s="13" t="n">
        <v>123</v>
      </c>
      <c r="F56" s="14"/>
      <c r="J56" s="17" t="n">
        <v>64</v>
      </c>
      <c r="K56" s="18" t="n">
        <v>3357</v>
      </c>
      <c r="L56" s="19" t="n">
        <v>-1427</v>
      </c>
      <c r="M56" s="20" t="n">
        <v>1930</v>
      </c>
      <c r="P56" s="16" t="n">
        <v>64</v>
      </c>
      <c r="Q56" s="0" t="n">
        <v>-6848</v>
      </c>
      <c r="R56" s="0" t="n">
        <v>7872</v>
      </c>
      <c r="S56" s="0" t="n">
        <v>14720</v>
      </c>
    </row>
    <row r="57" customFormat="false" ht="13.5" hidden="false" customHeight="false" outlineLevel="0" collapsed="false">
      <c r="B57" s="17" t="n">
        <v>63</v>
      </c>
      <c r="C57" s="18" t="n">
        <v>215</v>
      </c>
      <c r="D57" s="12" t="n">
        <v>-103</v>
      </c>
      <c r="E57" s="13" t="n">
        <v>112</v>
      </c>
      <c r="F57" s="14"/>
      <c r="J57" s="17" t="n">
        <v>63</v>
      </c>
      <c r="K57" s="18" t="n">
        <v>3572</v>
      </c>
      <c r="L57" s="19" t="n">
        <v>-1530</v>
      </c>
      <c r="M57" s="20" t="n">
        <v>2042</v>
      </c>
      <c r="P57" s="16" t="n">
        <v>63</v>
      </c>
      <c r="Q57" s="0" t="n">
        <v>-6489</v>
      </c>
      <c r="R57" s="0" t="n">
        <v>7056</v>
      </c>
      <c r="S57" s="0" t="n">
        <v>13545</v>
      </c>
    </row>
    <row r="58" customFormat="false" ht="13.5" hidden="false" customHeight="false" outlineLevel="0" collapsed="false">
      <c r="B58" s="17" t="n">
        <v>62</v>
      </c>
      <c r="C58" s="18" t="n">
        <v>169</v>
      </c>
      <c r="D58" s="12" t="n">
        <v>-84</v>
      </c>
      <c r="E58" s="13" t="n">
        <v>85</v>
      </c>
      <c r="F58" s="14"/>
      <c r="J58" s="17" t="n">
        <v>62</v>
      </c>
      <c r="K58" s="18" t="n">
        <v>3741</v>
      </c>
      <c r="L58" s="19" t="n">
        <v>-1614</v>
      </c>
      <c r="M58" s="20" t="n">
        <v>2127</v>
      </c>
      <c r="P58" s="16" t="n">
        <v>62</v>
      </c>
      <c r="Q58" s="0" t="n">
        <v>-5208</v>
      </c>
      <c r="R58" s="0" t="n">
        <v>5270</v>
      </c>
      <c r="S58" s="0" t="n">
        <v>10478</v>
      </c>
    </row>
    <row r="59" customFormat="false" ht="13.5" hidden="false" customHeight="false" outlineLevel="0" collapsed="false">
      <c r="B59" s="17" t="n">
        <v>61</v>
      </c>
      <c r="C59" s="18" t="n">
        <v>201</v>
      </c>
      <c r="D59" s="12" t="n">
        <v>-117</v>
      </c>
      <c r="E59" s="13" t="n">
        <v>84</v>
      </c>
      <c r="F59" s="14"/>
      <c r="J59" s="17" t="n">
        <v>61</v>
      </c>
      <c r="K59" s="18" t="n">
        <v>3942</v>
      </c>
      <c r="L59" s="19" t="n">
        <v>-1731</v>
      </c>
      <c r="M59" s="20" t="n">
        <v>2211</v>
      </c>
      <c r="P59" s="16" t="n">
        <v>61</v>
      </c>
      <c r="Q59" s="0" t="n">
        <v>-7137</v>
      </c>
      <c r="R59" s="0" t="n">
        <v>5124</v>
      </c>
      <c r="S59" s="0" t="n">
        <v>12261</v>
      </c>
    </row>
    <row r="60" customFormat="false" ht="13.5" hidden="false" customHeight="false" outlineLevel="0" collapsed="false">
      <c r="B60" s="17" t="n">
        <v>60</v>
      </c>
      <c r="C60" s="18" t="n">
        <v>187</v>
      </c>
      <c r="D60" s="12" t="n">
        <v>-88</v>
      </c>
      <c r="E60" s="13" t="n">
        <v>99</v>
      </c>
      <c r="F60" s="14"/>
      <c r="J60" s="17" t="n">
        <v>60</v>
      </c>
      <c r="K60" s="18" t="n">
        <v>4129</v>
      </c>
      <c r="L60" s="19" t="n">
        <v>-1819</v>
      </c>
      <c r="M60" s="20" t="n">
        <v>2310</v>
      </c>
      <c r="P60" s="16" t="n">
        <v>60</v>
      </c>
      <c r="Q60" s="0" t="n">
        <v>-5280</v>
      </c>
      <c r="R60" s="0" t="n">
        <v>5940</v>
      </c>
      <c r="S60" s="0" t="n">
        <v>11220</v>
      </c>
    </row>
    <row r="61" customFormat="false" ht="13.5" hidden="false" customHeight="false" outlineLevel="0" collapsed="false">
      <c r="B61" s="17" t="n">
        <v>59</v>
      </c>
      <c r="C61" s="18" t="n">
        <v>185</v>
      </c>
      <c r="D61" s="12" t="n">
        <v>-104</v>
      </c>
      <c r="E61" s="13" t="n">
        <v>81</v>
      </c>
      <c r="F61" s="14"/>
      <c r="J61" s="17" t="n">
        <v>59</v>
      </c>
      <c r="K61" s="18" t="n">
        <v>4314</v>
      </c>
      <c r="L61" s="19" t="n">
        <v>-1923</v>
      </c>
      <c r="M61" s="20" t="n">
        <v>2391</v>
      </c>
      <c r="P61" s="16" t="n">
        <v>59</v>
      </c>
      <c r="Q61" s="0" t="n">
        <v>-6136</v>
      </c>
      <c r="R61" s="0" t="n">
        <v>4779</v>
      </c>
      <c r="S61" s="0" t="n">
        <v>10915</v>
      </c>
    </row>
    <row r="62" customFormat="false" ht="13.5" hidden="false" customHeight="false" outlineLevel="0" collapsed="false">
      <c r="B62" s="17" t="n">
        <v>58</v>
      </c>
      <c r="C62" s="18" t="n">
        <v>176</v>
      </c>
      <c r="D62" s="12" t="n">
        <v>-88</v>
      </c>
      <c r="E62" s="13" t="n">
        <v>88</v>
      </c>
      <c r="F62" s="14"/>
      <c r="J62" s="17" t="n">
        <v>58</v>
      </c>
      <c r="K62" s="18" t="n">
        <v>4490</v>
      </c>
      <c r="L62" s="19" t="n">
        <v>-2011</v>
      </c>
      <c r="M62" s="20" t="n">
        <v>2479</v>
      </c>
      <c r="P62" s="16" t="n">
        <v>58</v>
      </c>
      <c r="Q62" s="0" t="n">
        <v>-5104</v>
      </c>
      <c r="R62" s="0" t="n">
        <v>5104</v>
      </c>
      <c r="S62" s="0" t="n">
        <v>10208</v>
      </c>
    </row>
    <row r="63" customFormat="false" ht="13.5" hidden="false" customHeight="false" outlineLevel="0" collapsed="false">
      <c r="B63" s="17" t="n">
        <v>57</v>
      </c>
      <c r="C63" s="18" t="n">
        <v>141</v>
      </c>
      <c r="D63" s="12" t="n">
        <v>-70</v>
      </c>
      <c r="E63" s="13" t="n">
        <v>71</v>
      </c>
      <c r="F63" s="14"/>
      <c r="J63" s="17" t="n">
        <v>57</v>
      </c>
      <c r="K63" s="18" t="n">
        <v>4631</v>
      </c>
      <c r="L63" s="19" t="n">
        <v>-2081</v>
      </c>
      <c r="M63" s="20" t="n">
        <v>2550</v>
      </c>
      <c r="P63" s="16" t="n">
        <v>57</v>
      </c>
      <c r="Q63" s="0" t="n">
        <v>-3990</v>
      </c>
      <c r="R63" s="0" t="n">
        <v>4047</v>
      </c>
      <c r="S63" s="0" t="n">
        <v>8037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1</v>
      </c>
      <c r="E64" s="13" t="n">
        <v>69</v>
      </c>
      <c r="F64" s="14"/>
      <c r="J64" s="17" t="n">
        <v>56</v>
      </c>
      <c r="K64" s="18" t="n">
        <v>4771</v>
      </c>
      <c r="L64" s="19" t="n">
        <v>-2152</v>
      </c>
      <c r="M64" s="20" t="n">
        <v>2619</v>
      </c>
      <c r="P64" s="16" t="n">
        <v>56</v>
      </c>
      <c r="Q64" s="0" t="n">
        <v>-3976</v>
      </c>
      <c r="R64" s="0" t="n">
        <v>3864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91</v>
      </c>
      <c r="E65" s="13" t="n">
        <v>69</v>
      </c>
      <c r="F65" s="14"/>
      <c r="J65" s="17" t="n">
        <v>55</v>
      </c>
      <c r="K65" s="18" t="n">
        <v>4931</v>
      </c>
      <c r="L65" s="19" t="n">
        <v>-2243</v>
      </c>
      <c r="M65" s="20" t="n">
        <v>2688</v>
      </c>
      <c r="P65" s="16" t="n">
        <v>55</v>
      </c>
      <c r="Q65" s="0" t="n">
        <v>-5005</v>
      </c>
      <c r="R65" s="0" t="n">
        <v>3795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175</v>
      </c>
      <c r="D66" s="12" t="n">
        <v>-72</v>
      </c>
      <c r="E66" s="13" t="n">
        <v>103</v>
      </c>
      <c r="F66" s="14"/>
      <c r="J66" s="17" t="n">
        <v>54</v>
      </c>
      <c r="K66" s="18" t="n">
        <v>5106</v>
      </c>
      <c r="L66" s="19" t="n">
        <v>-2315</v>
      </c>
      <c r="M66" s="20" t="n">
        <v>2791</v>
      </c>
      <c r="P66" s="16" t="n">
        <v>54</v>
      </c>
      <c r="Q66" s="0" t="n">
        <v>-3888</v>
      </c>
      <c r="R66" s="0" t="n">
        <v>5562</v>
      </c>
      <c r="S66" s="0" t="n">
        <v>9450</v>
      </c>
    </row>
    <row r="67" customFormat="false" ht="13.5" hidden="false" customHeight="false" outlineLevel="0" collapsed="false">
      <c r="B67" s="17" t="n">
        <v>53</v>
      </c>
      <c r="C67" s="18" t="n">
        <v>151</v>
      </c>
      <c r="D67" s="12" t="n">
        <v>-86</v>
      </c>
      <c r="E67" s="13" t="n">
        <v>65</v>
      </c>
      <c r="F67" s="14"/>
      <c r="J67" s="17" t="n">
        <v>53</v>
      </c>
      <c r="K67" s="18" t="n">
        <v>5257</v>
      </c>
      <c r="L67" s="19" t="n">
        <v>-2401</v>
      </c>
      <c r="M67" s="20" t="n">
        <v>2856</v>
      </c>
      <c r="P67" s="16" t="n">
        <v>53</v>
      </c>
      <c r="Q67" s="0" t="n">
        <v>-4558</v>
      </c>
      <c r="R67" s="0" t="n">
        <v>3445</v>
      </c>
      <c r="S67" s="0" t="n">
        <v>8003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74</v>
      </c>
      <c r="E68" s="13" t="n">
        <v>85</v>
      </c>
      <c r="F68" s="14"/>
      <c r="J68" s="17" t="n">
        <v>52</v>
      </c>
      <c r="K68" s="18" t="n">
        <v>5416</v>
      </c>
      <c r="L68" s="19" t="n">
        <v>-2475</v>
      </c>
      <c r="M68" s="20" t="n">
        <v>2941</v>
      </c>
      <c r="P68" s="16" t="n">
        <v>52</v>
      </c>
      <c r="Q68" s="0" t="n">
        <v>-3848</v>
      </c>
      <c r="R68" s="0" t="n">
        <v>4420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169</v>
      </c>
      <c r="D69" s="12" t="n">
        <v>-79</v>
      </c>
      <c r="E69" s="13" t="n">
        <v>90</v>
      </c>
      <c r="F69" s="14"/>
      <c r="J69" s="17" t="n">
        <v>51</v>
      </c>
      <c r="K69" s="18" t="n">
        <v>5585</v>
      </c>
      <c r="L69" s="19" t="n">
        <v>-2554</v>
      </c>
      <c r="M69" s="20" t="n">
        <v>3031</v>
      </c>
      <c r="P69" s="16" t="n">
        <v>51</v>
      </c>
      <c r="Q69" s="0" t="n">
        <v>-4029</v>
      </c>
      <c r="R69" s="0" t="n">
        <v>4590</v>
      </c>
      <c r="S69" s="0" t="n">
        <v>8619</v>
      </c>
    </row>
    <row r="70" customFormat="false" ht="13.5" hidden="false" customHeight="false" outlineLevel="0" collapsed="false">
      <c r="B70" s="17" t="n">
        <v>50</v>
      </c>
      <c r="C70" s="18" t="n">
        <v>155</v>
      </c>
      <c r="D70" s="12" t="n">
        <v>-92</v>
      </c>
      <c r="E70" s="13" t="n">
        <v>63</v>
      </c>
      <c r="F70" s="14"/>
      <c r="J70" s="17" t="n">
        <v>50</v>
      </c>
      <c r="K70" s="18" t="n">
        <v>5740</v>
      </c>
      <c r="L70" s="19" t="n">
        <v>-2646</v>
      </c>
      <c r="M70" s="20" t="n">
        <v>3094</v>
      </c>
      <c r="P70" s="16" t="n">
        <v>50</v>
      </c>
      <c r="Q70" s="0" t="n">
        <v>-4600</v>
      </c>
      <c r="R70" s="0" t="n">
        <v>3150</v>
      </c>
      <c r="S70" s="0" t="n">
        <v>7750</v>
      </c>
    </row>
    <row r="71" customFormat="false" ht="13.5" hidden="false" customHeight="false" outlineLevel="0" collapsed="false">
      <c r="B71" s="17" t="n">
        <v>49</v>
      </c>
      <c r="C71" s="18" t="n">
        <v>146</v>
      </c>
      <c r="D71" s="12" t="n">
        <v>-77</v>
      </c>
      <c r="E71" s="13" t="n">
        <v>69</v>
      </c>
      <c r="F71" s="14"/>
      <c r="J71" s="17" t="n">
        <v>49</v>
      </c>
      <c r="K71" s="18" t="n">
        <v>5886</v>
      </c>
      <c r="L71" s="19" t="n">
        <v>-2723</v>
      </c>
      <c r="M71" s="20" t="n">
        <v>3163</v>
      </c>
      <c r="P71" s="16" t="n">
        <v>49</v>
      </c>
      <c r="Q71" s="0" t="n">
        <v>-3773</v>
      </c>
      <c r="R71" s="0" t="n">
        <v>3381</v>
      </c>
      <c r="S71" s="0" t="n">
        <v>7154</v>
      </c>
    </row>
    <row r="72" customFormat="false" ht="13.5" hidden="false" customHeight="false" outlineLevel="0" collapsed="false">
      <c r="B72" s="17" t="n">
        <v>48</v>
      </c>
      <c r="C72" s="18" t="n">
        <v>137</v>
      </c>
      <c r="D72" s="12" t="n">
        <v>-68</v>
      </c>
      <c r="E72" s="13" t="n">
        <v>69</v>
      </c>
      <c r="F72" s="14"/>
      <c r="J72" s="17" t="n">
        <v>48</v>
      </c>
      <c r="K72" s="18" t="n">
        <v>6023</v>
      </c>
      <c r="L72" s="19" t="n">
        <v>-2791</v>
      </c>
      <c r="M72" s="20" t="n">
        <v>3232</v>
      </c>
      <c r="P72" s="16" t="n">
        <v>48</v>
      </c>
      <c r="Q72" s="0" t="n">
        <v>-3264</v>
      </c>
      <c r="R72" s="0" t="n">
        <v>3312</v>
      </c>
      <c r="S72" s="0" t="n">
        <v>6576</v>
      </c>
    </row>
    <row r="73" customFormat="false" ht="13.5" hidden="false" customHeight="false" outlineLevel="0" collapsed="false">
      <c r="B73" s="17" t="n">
        <v>47</v>
      </c>
      <c r="C73" s="18" t="n">
        <v>143</v>
      </c>
      <c r="D73" s="12" t="n">
        <v>-73</v>
      </c>
      <c r="E73" s="13" t="n">
        <v>70</v>
      </c>
      <c r="F73" s="14"/>
      <c r="J73" s="17" t="n">
        <v>47</v>
      </c>
      <c r="K73" s="18" t="n">
        <v>6166</v>
      </c>
      <c r="L73" s="19" t="n">
        <v>-2864</v>
      </c>
      <c r="M73" s="20" t="n">
        <v>3302</v>
      </c>
      <c r="P73" s="16" t="n">
        <v>47</v>
      </c>
      <c r="Q73" s="0" t="n">
        <v>-3431</v>
      </c>
      <c r="R73" s="0" t="n">
        <v>3290</v>
      </c>
      <c r="S73" s="0" t="n">
        <v>6721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102</v>
      </c>
      <c r="E74" s="13" t="n">
        <v>74</v>
      </c>
      <c r="F74" s="14"/>
      <c r="J74" s="17" t="n">
        <v>46</v>
      </c>
      <c r="K74" s="18" t="n">
        <v>6342</v>
      </c>
      <c r="L74" s="19" t="n">
        <v>-2966</v>
      </c>
      <c r="M74" s="20" t="n">
        <v>3376</v>
      </c>
      <c r="P74" s="16" t="n">
        <v>46</v>
      </c>
      <c r="Q74" s="0" t="n">
        <v>-4692</v>
      </c>
      <c r="R74" s="0" t="n">
        <v>3404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65</v>
      </c>
      <c r="D75" s="12" t="n">
        <v>-90</v>
      </c>
      <c r="E75" s="13" t="n">
        <v>75</v>
      </c>
      <c r="F75" s="14"/>
      <c r="J75" s="17" t="n">
        <v>45</v>
      </c>
      <c r="K75" s="18" t="n">
        <v>6507</v>
      </c>
      <c r="L75" s="19" t="n">
        <v>-3056</v>
      </c>
      <c r="M75" s="20" t="n">
        <v>3451</v>
      </c>
      <c r="P75" s="16" t="n">
        <v>45</v>
      </c>
      <c r="Q75" s="0" t="n">
        <v>-4050</v>
      </c>
      <c r="R75" s="0" t="n">
        <v>3375</v>
      </c>
      <c r="S75" s="0" t="n">
        <v>7425</v>
      </c>
    </row>
    <row r="76" customFormat="false" ht="13.5" hidden="false" customHeight="false" outlineLevel="0" collapsed="false">
      <c r="B76" s="17" t="n">
        <v>44</v>
      </c>
      <c r="C76" s="18" t="n">
        <v>167</v>
      </c>
      <c r="D76" s="12" t="n">
        <v>-89</v>
      </c>
      <c r="E76" s="13" t="n">
        <v>78</v>
      </c>
      <c r="F76" s="14"/>
      <c r="J76" s="17" t="n">
        <v>44</v>
      </c>
      <c r="K76" s="18" t="n">
        <v>6674</v>
      </c>
      <c r="L76" s="19" t="n">
        <v>-3145</v>
      </c>
      <c r="M76" s="20" t="n">
        <v>3529</v>
      </c>
      <c r="P76" s="16" t="n">
        <v>44</v>
      </c>
      <c r="Q76" s="0" t="n">
        <v>-3916</v>
      </c>
      <c r="R76" s="0" t="n">
        <v>3432</v>
      </c>
      <c r="S76" s="0" t="n">
        <v>7348</v>
      </c>
    </row>
    <row r="77" customFormat="false" ht="13.5" hidden="false" customHeight="false" outlineLevel="0" collapsed="false">
      <c r="B77" s="17" t="n">
        <v>43</v>
      </c>
      <c r="C77" s="18" t="n">
        <v>182</v>
      </c>
      <c r="D77" s="12" t="n">
        <v>-94</v>
      </c>
      <c r="E77" s="13" t="n">
        <v>88</v>
      </c>
      <c r="F77" s="14"/>
      <c r="J77" s="17" t="n">
        <v>43</v>
      </c>
      <c r="K77" s="18" t="n">
        <v>6856</v>
      </c>
      <c r="L77" s="19" t="n">
        <v>-3239</v>
      </c>
      <c r="M77" s="20" t="n">
        <v>3617</v>
      </c>
      <c r="P77" s="16" t="n">
        <v>43</v>
      </c>
      <c r="Q77" s="0" t="n">
        <v>-4042</v>
      </c>
      <c r="R77" s="0" t="n">
        <v>3784</v>
      </c>
      <c r="S77" s="0" t="n">
        <v>7826</v>
      </c>
    </row>
    <row r="78" customFormat="false" ht="13.5" hidden="false" customHeight="false" outlineLevel="0" collapsed="false">
      <c r="B78" s="17" t="n">
        <v>42</v>
      </c>
      <c r="C78" s="18" t="n">
        <v>217</v>
      </c>
      <c r="D78" s="12" t="n">
        <v>-123</v>
      </c>
      <c r="E78" s="13" t="n">
        <v>94</v>
      </c>
      <c r="F78" s="14"/>
      <c r="J78" s="17" t="n">
        <v>42</v>
      </c>
      <c r="K78" s="18" t="n">
        <v>7073</v>
      </c>
      <c r="L78" s="19" t="n">
        <v>-3362</v>
      </c>
      <c r="M78" s="20" t="n">
        <v>3711</v>
      </c>
      <c r="P78" s="16" t="n">
        <v>42</v>
      </c>
      <c r="Q78" s="0" t="n">
        <v>-5166</v>
      </c>
      <c r="R78" s="0" t="n">
        <v>3948</v>
      </c>
      <c r="S78" s="0" t="n">
        <v>9114</v>
      </c>
    </row>
    <row r="79" customFormat="false" ht="13.5" hidden="false" customHeight="false" outlineLevel="0" collapsed="false">
      <c r="B79" s="17" t="n">
        <v>41</v>
      </c>
      <c r="C79" s="18" t="n">
        <v>201</v>
      </c>
      <c r="D79" s="12" t="n">
        <v>-109</v>
      </c>
      <c r="E79" s="13" t="n">
        <v>92</v>
      </c>
      <c r="F79" s="14"/>
      <c r="J79" s="17" t="n">
        <v>41</v>
      </c>
      <c r="K79" s="18" t="n">
        <v>7274</v>
      </c>
      <c r="L79" s="19" t="n">
        <v>-3471</v>
      </c>
      <c r="M79" s="20" t="n">
        <v>3803</v>
      </c>
      <c r="P79" s="16" t="n">
        <v>41</v>
      </c>
      <c r="Q79" s="0" t="n">
        <v>-4469</v>
      </c>
      <c r="R79" s="0" t="n">
        <v>3772</v>
      </c>
      <c r="S79" s="0" t="n">
        <v>8241</v>
      </c>
    </row>
    <row r="80" customFormat="false" ht="13.5" hidden="false" customHeight="false" outlineLevel="0" collapsed="false">
      <c r="B80" s="17" t="n">
        <v>40</v>
      </c>
      <c r="C80" s="18" t="n">
        <v>148</v>
      </c>
      <c r="D80" s="12" t="n">
        <v>-79</v>
      </c>
      <c r="E80" s="13" t="n">
        <v>69</v>
      </c>
      <c r="F80" s="14"/>
      <c r="J80" s="17" t="n">
        <v>40</v>
      </c>
      <c r="K80" s="18" t="n">
        <v>7422</v>
      </c>
      <c r="L80" s="19" t="n">
        <v>-3550</v>
      </c>
      <c r="M80" s="20" t="n">
        <v>3872</v>
      </c>
      <c r="P80" s="16" t="n">
        <v>40</v>
      </c>
      <c r="Q80" s="0" t="n">
        <v>-3160</v>
      </c>
      <c r="R80" s="0" t="n">
        <v>2760</v>
      </c>
      <c r="S80" s="0" t="n">
        <v>5920</v>
      </c>
    </row>
    <row r="81" customFormat="false" ht="13.5" hidden="false" customHeight="false" outlineLevel="0" collapsed="false">
      <c r="B81" s="17" t="n">
        <v>39</v>
      </c>
      <c r="C81" s="18" t="n">
        <v>140</v>
      </c>
      <c r="D81" s="12" t="n">
        <v>-74</v>
      </c>
      <c r="E81" s="13" t="n">
        <v>66</v>
      </c>
      <c r="F81" s="14"/>
      <c r="J81" s="17" t="n">
        <v>39</v>
      </c>
      <c r="K81" s="18" t="n">
        <v>7562</v>
      </c>
      <c r="L81" s="19" t="n">
        <v>-3624</v>
      </c>
      <c r="M81" s="20" t="n">
        <v>3938</v>
      </c>
      <c r="P81" s="16" t="n">
        <v>39</v>
      </c>
      <c r="Q81" s="0" t="n">
        <v>-2886</v>
      </c>
      <c r="R81" s="0" t="n">
        <v>2574</v>
      </c>
      <c r="S81" s="0" t="n">
        <v>5460</v>
      </c>
    </row>
    <row r="82" customFormat="false" ht="13.5" hidden="false" customHeight="false" outlineLevel="0" collapsed="false">
      <c r="B82" s="17" t="n">
        <v>38</v>
      </c>
      <c r="C82" s="18" t="n">
        <v>179</v>
      </c>
      <c r="D82" s="12" t="n">
        <v>-96</v>
      </c>
      <c r="E82" s="13" t="n">
        <v>83</v>
      </c>
      <c r="F82" s="14"/>
      <c r="J82" s="17" t="n">
        <v>38</v>
      </c>
      <c r="K82" s="18" t="n">
        <v>7741</v>
      </c>
      <c r="L82" s="19" t="n">
        <v>-3720</v>
      </c>
      <c r="M82" s="20" t="n">
        <v>4021</v>
      </c>
      <c r="P82" s="16" t="n">
        <v>38</v>
      </c>
      <c r="Q82" s="0" t="n">
        <v>-3648</v>
      </c>
      <c r="R82" s="0" t="n">
        <v>3154</v>
      </c>
      <c r="S82" s="0" t="n">
        <v>6802</v>
      </c>
    </row>
    <row r="83" customFormat="false" ht="13.5" hidden="false" customHeight="false" outlineLevel="0" collapsed="false">
      <c r="B83" s="17" t="n">
        <v>37</v>
      </c>
      <c r="C83" s="18" t="n">
        <v>153</v>
      </c>
      <c r="D83" s="12" t="n">
        <v>-78</v>
      </c>
      <c r="E83" s="13" t="n">
        <v>75</v>
      </c>
      <c r="F83" s="14"/>
      <c r="J83" s="17" t="n">
        <v>37</v>
      </c>
      <c r="K83" s="18" t="n">
        <v>7894</v>
      </c>
      <c r="L83" s="19" t="n">
        <v>-3798</v>
      </c>
      <c r="M83" s="20" t="n">
        <v>4096</v>
      </c>
      <c r="P83" s="16" t="n">
        <v>37</v>
      </c>
      <c r="Q83" s="0" t="n">
        <v>-2886</v>
      </c>
      <c r="R83" s="0" t="n">
        <v>2775</v>
      </c>
      <c r="S83" s="0" t="n">
        <v>5661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68</v>
      </c>
      <c r="E84" s="13" t="n">
        <v>64</v>
      </c>
      <c r="F84" s="14"/>
      <c r="J84" s="17" t="n">
        <v>36</v>
      </c>
      <c r="K84" s="18" t="n">
        <v>8026</v>
      </c>
      <c r="L84" s="19" t="n">
        <v>-3866</v>
      </c>
      <c r="M84" s="20" t="n">
        <v>4160</v>
      </c>
      <c r="P84" s="16" t="n">
        <v>36</v>
      </c>
      <c r="Q84" s="0" t="n">
        <v>-2448</v>
      </c>
      <c r="R84" s="0" t="n">
        <v>2304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72</v>
      </c>
      <c r="E85" s="13" t="n">
        <v>75</v>
      </c>
      <c r="F85" s="14"/>
      <c r="J85" s="17" t="n">
        <v>35</v>
      </c>
      <c r="K85" s="18" t="n">
        <v>8173</v>
      </c>
      <c r="L85" s="19" t="n">
        <v>-3938</v>
      </c>
      <c r="M85" s="20" t="n">
        <v>4235</v>
      </c>
      <c r="P85" s="16" t="n">
        <v>35</v>
      </c>
      <c r="Q85" s="0" t="n">
        <v>-2520</v>
      </c>
      <c r="R85" s="0" t="n">
        <v>2625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25</v>
      </c>
      <c r="D86" s="12" t="n">
        <v>-57</v>
      </c>
      <c r="E86" s="13" t="n">
        <v>68</v>
      </c>
      <c r="F86" s="14"/>
      <c r="J86" s="17" t="n">
        <v>34</v>
      </c>
      <c r="K86" s="18" t="n">
        <v>8298</v>
      </c>
      <c r="L86" s="19" t="n">
        <v>-3995</v>
      </c>
      <c r="M86" s="20" t="n">
        <v>4303</v>
      </c>
      <c r="P86" s="16" t="n">
        <v>34</v>
      </c>
      <c r="Q86" s="0" t="n">
        <v>-1938</v>
      </c>
      <c r="R86" s="0" t="n">
        <v>2312</v>
      </c>
      <c r="S86" s="0" t="n">
        <v>4250</v>
      </c>
    </row>
    <row r="87" customFormat="false" ht="13.5" hidden="false" customHeight="false" outlineLevel="0" collapsed="false">
      <c r="B87" s="17" t="n">
        <v>33</v>
      </c>
      <c r="C87" s="18" t="n">
        <v>115</v>
      </c>
      <c r="D87" s="12" t="n">
        <v>-62</v>
      </c>
      <c r="E87" s="13" t="n">
        <v>53</v>
      </c>
      <c r="F87" s="14"/>
      <c r="J87" s="17" t="n">
        <v>33</v>
      </c>
      <c r="K87" s="18" t="n">
        <v>8413</v>
      </c>
      <c r="L87" s="19" t="n">
        <v>-4057</v>
      </c>
      <c r="M87" s="20" t="n">
        <v>4356</v>
      </c>
      <c r="P87" s="16" t="n">
        <v>33</v>
      </c>
      <c r="Q87" s="0" t="n">
        <v>-2046</v>
      </c>
      <c r="R87" s="0" t="n">
        <v>1749</v>
      </c>
      <c r="S87" s="0" t="n">
        <v>3795</v>
      </c>
    </row>
    <row r="88" customFormat="false" ht="13.5" hidden="false" customHeight="false" outlineLevel="0" collapsed="false">
      <c r="B88" s="17" t="n">
        <v>32</v>
      </c>
      <c r="C88" s="18" t="n">
        <v>112</v>
      </c>
      <c r="D88" s="12" t="n">
        <v>-56</v>
      </c>
      <c r="E88" s="13" t="n">
        <v>56</v>
      </c>
      <c r="F88" s="14"/>
      <c r="J88" s="17" t="n">
        <v>32</v>
      </c>
      <c r="K88" s="18" t="n">
        <v>8525</v>
      </c>
      <c r="L88" s="19" t="n">
        <v>-4113</v>
      </c>
      <c r="M88" s="20" t="n">
        <v>4412</v>
      </c>
      <c r="P88" s="16" t="n">
        <v>32</v>
      </c>
      <c r="Q88" s="0" t="n">
        <v>-1792</v>
      </c>
      <c r="R88" s="0" t="n">
        <v>1792</v>
      </c>
      <c r="S88" s="0" t="n">
        <v>3584</v>
      </c>
    </row>
    <row r="89" customFormat="false" ht="13.5" hidden="false" customHeight="false" outlineLevel="0" collapsed="false">
      <c r="B89" s="17" t="n">
        <v>31</v>
      </c>
      <c r="C89" s="18" t="n">
        <v>141</v>
      </c>
      <c r="D89" s="12" t="n">
        <v>-67</v>
      </c>
      <c r="E89" s="13" t="n">
        <v>74</v>
      </c>
      <c r="F89" s="14"/>
      <c r="J89" s="17" t="n">
        <v>31</v>
      </c>
      <c r="K89" s="18" t="n">
        <v>8666</v>
      </c>
      <c r="L89" s="19" t="n">
        <v>-4180</v>
      </c>
      <c r="M89" s="20" t="n">
        <v>4486</v>
      </c>
      <c r="P89" s="16" t="n">
        <v>31</v>
      </c>
      <c r="Q89" s="0" t="n">
        <v>-2077</v>
      </c>
      <c r="R89" s="0" t="n">
        <v>2294</v>
      </c>
      <c r="S89" s="0" t="n">
        <v>4371</v>
      </c>
    </row>
    <row r="90" customFormat="false" ht="13.5" hidden="false" customHeight="false" outlineLevel="0" collapsed="false">
      <c r="B90" s="17" t="n">
        <v>30</v>
      </c>
      <c r="C90" s="18" t="n">
        <v>137</v>
      </c>
      <c r="D90" s="12" t="n">
        <v>-73</v>
      </c>
      <c r="E90" s="13" t="n">
        <v>64</v>
      </c>
      <c r="F90" s="14"/>
      <c r="J90" s="17" t="n">
        <v>30</v>
      </c>
      <c r="K90" s="18" t="n">
        <v>8803</v>
      </c>
      <c r="L90" s="19" t="n">
        <v>-4253</v>
      </c>
      <c r="M90" s="20" t="n">
        <v>4550</v>
      </c>
      <c r="P90" s="16" t="n">
        <v>30</v>
      </c>
      <c r="Q90" s="0" t="n">
        <v>-2190</v>
      </c>
      <c r="R90" s="0" t="n">
        <v>1920</v>
      </c>
      <c r="S90" s="0" t="n">
        <v>4110</v>
      </c>
    </row>
    <row r="91" customFormat="false" ht="13.5" hidden="false" customHeight="false" outlineLevel="0" collapsed="false">
      <c r="B91" s="17" t="n">
        <v>29</v>
      </c>
      <c r="C91" s="18" t="n">
        <v>132</v>
      </c>
      <c r="D91" s="12" t="n">
        <v>-73</v>
      </c>
      <c r="E91" s="13" t="n">
        <v>59</v>
      </c>
      <c r="F91" s="14"/>
      <c r="J91" s="17" t="n">
        <v>29</v>
      </c>
      <c r="K91" s="18" t="n">
        <v>8935</v>
      </c>
      <c r="L91" s="19" t="n">
        <v>-4326</v>
      </c>
      <c r="M91" s="20" t="n">
        <v>4609</v>
      </c>
      <c r="P91" s="16" t="n">
        <v>29</v>
      </c>
      <c r="Q91" s="0" t="n">
        <v>-2117</v>
      </c>
      <c r="R91" s="0" t="n">
        <v>1711</v>
      </c>
      <c r="S91" s="0" t="n">
        <v>3828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71</v>
      </c>
      <c r="E92" s="13" t="n">
        <v>70</v>
      </c>
      <c r="F92" s="14"/>
      <c r="J92" s="17" t="n">
        <v>28</v>
      </c>
      <c r="K92" s="18" t="n">
        <v>9076</v>
      </c>
      <c r="L92" s="19" t="n">
        <v>-4397</v>
      </c>
      <c r="M92" s="20" t="n">
        <v>4679</v>
      </c>
      <c r="P92" s="16" t="n">
        <v>28</v>
      </c>
      <c r="Q92" s="0" t="n">
        <v>-1988</v>
      </c>
      <c r="R92" s="0" t="n">
        <v>1960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88</v>
      </c>
      <c r="E93" s="13" t="n">
        <v>50</v>
      </c>
      <c r="F93" s="14"/>
      <c r="J93" s="17" t="n">
        <v>27</v>
      </c>
      <c r="K93" s="18" t="n">
        <v>9214</v>
      </c>
      <c r="L93" s="19" t="n">
        <v>-4485</v>
      </c>
      <c r="M93" s="20" t="n">
        <v>4729</v>
      </c>
      <c r="P93" s="16" t="n">
        <v>27</v>
      </c>
      <c r="Q93" s="0" t="n">
        <v>-2376</v>
      </c>
      <c r="R93" s="0" t="n">
        <v>1350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92</v>
      </c>
      <c r="E94" s="13" t="n">
        <v>42</v>
      </c>
      <c r="F94" s="14"/>
      <c r="J94" s="17" t="n">
        <v>26</v>
      </c>
      <c r="K94" s="18" t="n">
        <v>9348</v>
      </c>
      <c r="L94" s="19" t="n">
        <v>-4577</v>
      </c>
      <c r="M94" s="20" t="n">
        <v>4771</v>
      </c>
      <c r="P94" s="16" t="n">
        <v>26</v>
      </c>
      <c r="Q94" s="0" t="n">
        <v>-2392</v>
      </c>
      <c r="R94" s="0" t="n">
        <v>1092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62</v>
      </c>
      <c r="D95" s="12" t="n">
        <v>-107</v>
      </c>
      <c r="E95" s="13" t="n">
        <v>55</v>
      </c>
      <c r="F95" s="14"/>
      <c r="J95" s="17" t="n">
        <v>25</v>
      </c>
      <c r="K95" s="18" t="n">
        <v>9510</v>
      </c>
      <c r="L95" s="19" t="n">
        <v>-4684</v>
      </c>
      <c r="M95" s="20" t="n">
        <v>4826</v>
      </c>
      <c r="P95" s="16" t="n">
        <v>25</v>
      </c>
      <c r="Q95" s="0" t="n">
        <v>-2675</v>
      </c>
      <c r="R95" s="0" t="n">
        <v>1375</v>
      </c>
      <c r="S95" s="0" t="n">
        <v>4050</v>
      </c>
    </row>
    <row r="96" customFormat="false" ht="13.5" hidden="false" customHeight="false" outlineLevel="0" collapsed="false">
      <c r="B96" s="17" t="n">
        <v>24</v>
      </c>
      <c r="C96" s="18" t="n">
        <v>139</v>
      </c>
      <c r="D96" s="12" t="n">
        <v>-98</v>
      </c>
      <c r="E96" s="13" t="n">
        <v>41</v>
      </c>
      <c r="F96" s="14"/>
      <c r="J96" s="17" t="n">
        <v>24</v>
      </c>
      <c r="K96" s="18" t="n">
        <v>9649</v>
      </c>
      <c r="L96" s="19" t="n">
        <v>-4782</v>
      </c>
      <c r="M96" s="20" t="n">
        <v>4867</v>
      </c>
      <c r="P96" s="16" t="n">
        <v>24</v>
      </c>
      <c r="Q96" s="0" t="n">
        <v>-2352</v>
      </c>
      <c r="R96" s="0" t="n">
        <v>984</v>
      </c>
      <c r="S96" s="0" t="n">
        <v>3336</v>
      </c>
    </row>
    <row r="97" customFormat="false" ht="13.5" hidden="false" customHeight="false" outlineLevel="0" collapsed="false">
      <c r="B97" s="17" t="n">
        <v>23</v>
      </c>
      <c r="C97" s="18" t="n">
        <v>165</v>
      </c>
      <c r="D97" s="12" t="n">
        <v>-98</v>
      </c>
      <c r="E97" s="13" t="n">
        <v>67</v>
      </c>
      <c r="F97" s="14"/>
      <c r="J97" s="17" t="n">
        <v>23</v>
      </c>
      <c r="K97" s="18" t="n">
        <v>9814</v>
      </c>
      <c r="L97" s="19" t="n">
        <v>-4880</v>
      </c>
      <c r="M97" s="20" t="n">
        <v>4934</v>
      </c>
      <c r="P97" s="16" t="n">
        <v>23</v>
      </c>
      <c r="Q97" s="0" t="n">
        <v>-2254</v>
      </c>
      <c r="R97" s="0" t="n">
        <v>1541</v>
      </c>
      <c r="S97" s="0" t="n">
        <v>3795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101</v>
      </c>
      <c r="E98" s="13" t="n">
        <v>46</v>
      </c>
      <c r="F98" s="14"/>
      <c r="J98" s="17" t="n">
        <v>22</v>
      </c>
      <c r="K98" s="18" t="n">
        <v>9961</v>
      </c>
      <c r="L98" s="19" t="n">
        <v>-4981</v>
      </c>
      <c r="M98" s="20" t="n">
        <v>4980</v>
      </c>
      <c r="P98" s="16" t="n">
        <v>22</v>
      </c>
      <c r="Q98" s="0" t="n">
        <v>-2222</v>
      </c>
      <c r="R98" s="0" t="n">
        <v>1012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55</v>
      </c>
      <c r="D99" s="12" t="n">
        <v>-98</v>
      </c>
      <c r="E99" s="13" t="n">
        <v>57</v>
      </c>
      <c r="F99" s="14"/>
      <c r="J99" s="17" t="n">
        <v>21</v>
      </c>
      <c r="K99" s="18" t="n">
        <v>10116</v>
      </c>
      <c r="L99" s="19" t="n">
        <v>-5079</v>
      </c>
      <c r="M99" s="20" t="n">
        <v>5037</v>
      </c>
      <c r="P99" s="16" t="n">
        <v>21</v>
      </c>
      <c r="Q99" s="0" t="n">
        <v>-2058</v>
      </c>
      <c r="R99" s="0" t="n">
        <v>1197</v>
      </c>
      <c r="S99" s="0" t="n">
        <v>3255</v>
      </c>
    </row>
    <row r="100" customFormat="false" ht="13.5" hidden="false" customHeight="false" outlineLevel="0" collapsed="false">
      <c r="B100" s="17" t="n">
        <v>20</v>
      </c>
      <c r="C100" s="18" t="n">
        <v>161</v>
      </c>
      <c r="D100" s="12" t="n">
        <v>-110</v>
      </c>
      <c r="E100" s="13" t="n">
        <v>51</v>
      </c>
      <c r="F100" s="14"/>
      <c r="J100" s="17" t="n">
        <v>20</v>
      </c>
      <c r="K100" s="18" t="n">
        <v>10277</v>
      </c>
      <c r="L100" s="19" t="n">
        <v>-5189</v>
      </c>
      <c r="M100" s="20" t="n">
        <v>5088</v>
      </c>
      <c r="P100" s="16" t="n">
        <v>20</v>
      </c>
      <c r="Q100" s="0" t="n">
        <v>-2200</v>
      </c>
      <c r="R100" s="0" t="n">
        <v>1020</v>
      </c>
      <c r="S100" s="0" t="n">
        <v>3220</v>
      </c>
    </row>
    <row r="101" customFormat="false" ht="13.5" hidden="false" customHeight="false" outlineLevel="0" collapsed="false">
      <c r="B101" s="17" t="n">
        <v>19</v>
      </c>
      <c r="C101" s="18" t="n">
        <v>172</v>
      </c>
      <c r="D101" s="12" t="n">
        <v>-121</v>
      </c>
      <c r="E101" s="13" t="n">
        <v>51</v>
      </c>
      <c r="F101" s="14"/>
      <c r="J101" s="17" t="n">
        <v>19</v>
      </c>
      <c r="K101" s="18" t="n">
        <v>10449</v>
      </c>
      <c r="L101" s="19" t="n">
        <v>-5310</v>
      </c>
      <c r="M101" s="20" t="n">
        <v>5139</v>
      </c>
      <c r="P101" s="16" t="n">
        <v>19</v>
      </c>
      <c r="Q101" s="0" t="n">
        <v>-2299</v>
      </c>
      <c r="R101" s="0" t="n">
        <v>969</v>
      </c>
      <c r="S101" s="0" t="n">
        <v>3268</v>
      </c>
    </row>
    <row r="102" customFormat="false" ht="13.5" hidden="false" customHeight="false" outlineLevel="0" collapsed="false">
      <c r="B102" s="17" t="n">
        <v>18</v>
      </c>
      <c r="C102" s="18" t="n">
        <v>160</v>
      </c>
      <c r="D102" s="12" t="n">
        <v>-101</v>
      </c>
      <c r="E102" s="13" t="n">
        <v>59</v>
      </c>
      <c r="F102" s="14"/>
      <c r="J102" s="17" t="n">
        <v>18</v>
      </c>
      <c r="K102" s="18" t="n">
        <v>10609</v>
      </c>
      <c r="L102" s="19" t="n">
        <v>-5411</v>
      </c>
      <c r="M102" s="20" t="n">
        <v>5198</v>
      </c>
      <c r="P102" s="16" t="n">
        <v>18</v>
      </c>
      <c r="Q102" s="0" t="n">
        <v>-1818</v>
      </c>
      <c r="R102" s="0" t="n">
        <v>1062</v>
      </c>
      <c r="S102" s="0" t="n">
        <v>2880</v>
      </c>
    </row>
    <row r="103" customFormat="false" ht="13.5" hidden="false" customHeight="false" outlineLevel="0" collapsed="false">
      <c r="B103" s="17" t="n">
        <v>17</v>
      </c>
      <c r="C103" s="18" t="n">
        <v>120</v>
      </c>
      <c r="D103" s="12" t="n">
        <v>-63</v>
      </c>
      <c r="E103" s="13" t="n">
        <v>57</v>
      </c>
      <c r="F103" s="14"/>
      <c r="J103" s="17" t="n">
        <v>17</v>
      </c>
      <c r="K103" s="18" t="n">
        <v>10729</v>
      </c>
      <c r="L103" s="19" t="n">
        <v>-5474</v>
      </c>
      <c r="M103" s="20" t="n">
        <v>5255</v>
      </c>
      <c r="P103" s="16" t="n">
        <v>17</v>
      </c>
      <c r="Q103" s="0" t="n">
        <v>-1071</v>
      </c>
      <c r="R103" s="0" t="n">
        <v>969</v>
      </c>
      <c r="S103" s="0" t="n">
        <v>2040</v>
      </c>
    </row>
    <row r="104" customFormat="false" ht="13.5" hidden="false" customHeight="false" outlineLevel="0" collapsed="false">
      <c r="B104" s="17" t="n">
        <v>16</v>
      </c>
      <c r="C104" s="18" t="n">
        <v>126</v>
      </c>
      <c r="D104" s="12" t="n">
        <v>-63</v>
      </c>
      <c r="E104" s="13" t="n">
        <v>63</v>
      </c>
      <c r="F104" s="14"/>
      <c r="J104" s="17" t="n">
        <v>16</v>
      </c>
      <c r="K104" s="18" t="n">
        <v>10855</v>
      </c>
      <c r="L104" s="19" t="n">
        <v>-5537</v>
      </c>
      <c r="M104" s="20" t="n">
        <v>5318</v>
      </c>
      <c r="P104" s="16" t="n">
        <v>16</v>
      </c>
      <c r="Q104" s="0" t="n">
        <v>-1008</v>
      </c>
      <c r="R104" s="0" t="n">
        <v>1008</v>
      </c>
      <c r="S104" s="0" t="n">
        <v>2016</v>
      </c>
    </row>
    <row r="105" customFormat="false" ht="13.5" hidden="false" customHeight="false" outlineLevel="0" collapsed="false">
      <c r="B105" s="17" t="n">
        <v>15</v>
      </c>
      <c r="C105" s="18" t="n">
        <v>104</v>
      </c>
      <c r="D105" s="12" t="n">
        <v>-54</v>
      </c>
      <c r="E105" s="13" t="n">
        <v>50</v>
      </c>
      <c r="F105" s="14"/>
      <c r="J105" s="17" t="n">
        <v>15</v>
      </c>
      <c r="K105" s="18" t="n">
        <v>10959</v>
      </c>
      <c r="L105" s="19" t="n">
        <v>-5591</v>
      </c>
      <c r="M105" s="20" t="n">
        <v>5368</v>
      </c>
      <c r="P105" s="16" t="n">
        <v>15</v>
      </c>
      <c r="Q105" s="0" t="n">
        <v>-810</v>
      </c>
      <c r="R105" s="0" t="n">
        <v>750</v>
      </c>
      <c r="S105" s="0" t="n">
        <v>1560</v>
      </c>
    </row>
    <row r="106" customFormat="false" ht="13.5" hidden="false" customHeight="false" outlineLevel="0" collapsed="false">
      <c r="B106" s="17" t="n">
        <v>14</v>
      </c>
      <c r="C106" s="18" t="n">
        <v>114</v>
      </c>
      <c r="D106" s="12" t="n">
        <v>-63</v>
      </c>
      <c r="E106" s="13" t="n">
        <v>51</v>
      </c>
      <c r="F106" s="14"/>
      <c r="J106" s="17" t="n">
        <v>14</v>
      </c>
      <c r="K106" s="18" t="n">
        <v>11073</v>
      </c>
      <c r="L106" s="19" t="n">
        <v>-5654</v>
      </c>
      <c r="M106" s="20" t="n">
        <v>5419</v>
      </c>
      <c r="P106" s="16" t="n">
        <v>14</v>
      </c>
      <c r="Q106" s="0" t="n">
        <v>-882</v>
      </c>
      <c r="R106" s="0" t="n">
        <v>714</v>
      </c>
      <c r="S106" s="0" t="n">
        <v>1596</v>
      </c>
    </row>
    <row r="107" customFormat="false" ht="13.5" hidden="false" customHeight="false" outlineLevel="0" collapsed="false">
      <c r="B107" s="17" t="n">
        <v>13</v>
      </c>
      <c r="C107" s="18" t="n">
        <v>122</v>
      </c>
      <c r="D107" s="12" t="n">
        <v>-57</v>
      </c>
      <c r="E107" s="13" t="n">
        <v>65</v>
      </c>
      <c r="F107" s="14"/>
      <c r="J107" s="17" t="n">
        <v>13</v>
      </c>
      <c r="K107" s="18" t="n">
        <v>11195</v>
      </c>
      <c r="L107" s="19" t="n">
        <v>-5711</v>
      </c>
      <c r="M107" s="20" t="n">
        <v>5484</v>
      </c>
      <c r="P107" s="16" t="n">
        <v>13</v>
      </c>
      <c r="Q107" s="0" t="n">
        <v>-741</v>
      </c>
      <c r="R107" s="0" t="n">
        <v>845</v>
      </c>
      <c r="S107" s="0" t="n">
        <v>1586</v>
      </c>
    </row>
    <row r="108" customFormat="false" ht="13.5" hidden="false" customHeight="false" outlineLevel="0" collapsed="false">
      <c r="B108" s="17" t="n">
        <v>12</v>
      </c>
      <c r="C108" s="18" t="n">
        <v>127</v>
      </c>
      <c r="D108" s="12" t="n">
        <v>-64</v>
      </c>
      <c r="E108" s="13" t="n">
        <v>63</v>
      </c>
      <c r="F108" s="14"/>
      <c r="J108" s="17" t="n">
        <v>12</v>
      </c>
      <c r="K108" s="18" t="n">
        <v>11322</v>
      </c>
      <c r="L108" s="19" t="n">
        <v>-5775</v>
      </c>
      <c r="M108" s="20" t="n">
        <v>5547</v>
      </c>
      <c r="P108" s="16" t="n">
        <v>12</v>
      </c>
      <c r="Q108" s="0" t="n">
        <v>-768</v>
      </c>
      <c r="R108" s="0" t="n">
        <v>756</v>
      </c>
      <c r="S108" s="0" t="n">
        <v>1524</v>
      </c>
    </row>
    <row r="109" customFormat="false" ht="13.5" hidden="false" customHeight="false" outlineLevel="0" collapsed="false">
      <c r="B109" s="17" t="n">
        <v>11</v>
      </c>
      <c r="C109" s="18" t="n">
        <v>110</v>
      </c>
      <c r="D109" s="12" t="n">
        <v>-55</v>
      </c>
      <c r="E109" s="13" t="n">
        <v>55</v>
      </c>
      <c r="F109" s="14"/>
      <c r="J109" s="17" t="n">
        <v>11</v>
      </c>
      <c r="K109" s="18" t="n">
        <v>11432</v>
      </c>
      <c r="L109" s="19" t="n">
        <v>-5830</v>
      </c>
      <c r="M109" s="20" t="n">
        <v>5602</v>
      </c>
      <c r="P109" s="16" t="n">
        <v>11</v>
      </c>
      <c r="Q109" s="0" t="n">
        <v>-605</v>
      </c>
      <c r="R109" s="0" t="n">
        <v>605</v>
      </c>
      <c r="S109" s="0" t="n">
        <v>1210</v>
      </c>
    </row>
    <row r="110" customFormat="false" ht="13.5" hidden="false" customHeight="false" outlineLevel="0" collapsed="false">
      <c r="B110" s="17" t="n">
        <v>10</v>
      </c>
      <c r="C110" s="18" t="n">
        <v>102</v>
      </c>
      <c r="D110" s="12" t="n">
        <v>-52</v>
      </c>
      <c r="E110" s="13" t="n">
        <v>50</v>
      </c>
      <c r="F110" s="14"/>
      <c r="J110" s="17" t="n">
        <v>10</v>
      </c>
      <c r="K110" s="18" t="n">
        <v>11534</v>
      </c>
      <c r="L110" s="19" t="n">
        <v>-5882</v>
      </c>
      <c r="M110" s="20" t="n">
        <v>5652</v>
      </c>
      <c r="P110" s="16" t="n">
        <v>10</v>
      </c>
      <c r="Q110" s="0" t="n">
        <v>-520</v>
      </c>
      <c r="R110" s="0" t="n">
        <v>500</v>
      </c>
      <c r="S110" s="0" t="n">
        <v>1020</v>
      </c>
    </row>
    <row r="111" customFormat="false" ht="13.5" hidden="false" customHeight="false" outlineLevel="0" collapsed="false">
      <c r="B111" s="17" t="n">
        <v>9</v>
      </c>
      <c r="C111" s="18" t="n">
        <v>124</v>
      </c>
      <c r="D111" s="12" t="n">
        <v>-62</v>
      </c>
      <c r="E111" s="13" t="n">
        <v>62</v>
      </c>
      <c r="F111" s="14"/>
      <c r="J111" s="17" t="n">
        <v>9</v>
      </c>
      <c r="K111" s="18" t="n">
        <v>11658</v>
      </c>
      <c r="L111" s="19" t="n">
        <v>-5944</v>
      </c>
      <c r="M111" s="20" t="n">
        <v>5714</v>
      </c>
      <c r="P111" s="16" t="n">
        <v>9</v>
      </c>
      <c r="Q111" s="0" t="n">
        <v>-558</v>
      </c>
      <c r="R111" s="0" t="n">
        <v>558</v>
      </c>
      <c r="S111" s="0" t="n">
        <v>1116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4</v>
      </c>
      <c r="E112" s="13" t="n">
        <v>41</v>
      </c>
      <c r="F112" s="14"/>
      <c r="J112" s="17" t="n">
        <v>8</v>
      </c>
      <c r="K112" s="18" t="n">
        <v>11743</v>
      </c>
      <c r="L112" s="19" t="n">
        <v>-5988</v>
      </c>
      <c r="M112" s="20" t="n">
        <v>5755</v>
      </c>
      <c r="P112" s="16" t="n">
        <v>8</v>
      </c>
      <c r="Q112" s="0" t="n">
        <v>-352</v>
      </c>
      <c r="R112" s="0" t="n">
        <v>328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44</v>
      </c>
      <c r="E113" s="13" t="n">
        <v>54</v>
      </c>
      <c r="F113" s="14"/>
      <c r="J113" s="17" t="n">
        <v>7</v>
      </c>
      <c r="K113" s="18" t="n">
        <v>11841</v>
      </c>
      <c r="L113" s="19" t="n">
        <v>-6032</v>
      </c>
      <c r="M113" s="20" t="n">
        <v>5809</v>
      </c>
      <c r="P113" s="16" t="n">
        <v>7</v>
      </c>
      <c r="Q113" s="0" t="n">
        <v>-308</v>
      </c>
      <c r="R113" s="0" t="n">
        <v>378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4</v>
      </c>
      <c r="E114" s="13" t="n">
        <v>43</v>
      </c>
      <c r="F114" s="14"/>
      <c r="J114" s="17" t="n">
        <v>6</v>
      </c>
      <c r="K114" s="18" t="n">
        <v>11928</v>
      </c>
      <c r="L114" s="19" t="n">
        <v>-6076</v>
      </c>
      <c r="M114" s="20" t="n">
        <v>5852</v>
      </c>
      <c r="P114" s="16" t="n">
        <v>6</v>
      </c>
      <c r="Q114" s="0" t="n">
        <v>-264</v>
      </c>
      <c r="R114" s="0" t="n">
        <v>258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107</v>
      </c>
      <c r="D115" s="12" t="n">
        <v>-58</v>
      </c>
      <c r="E115" s="13" t="n">
        <v>49</v>
      </c>
      <c r="F115" s="14"/>
      <c r="J115" s="17" t="n">
        <v>5</v>
      </c>
      <c r="K115" s="21" t="n">
        <v>12035</v>
      </c>
      <c r="L115" s="22" t="n">
        <v>-6134</v>
      </c>
      <c r="M115" s="23" t="n">
        <v>5901</v>
      </c>
      <c r="P115" s="16" t="n">
        <v>5</v>
      </c>
      <c r="Q115" s="0" t="n">
        <v>-290</v>
      </c>
      <c r="R115" s="0" t="n">
        <v>245</v>
      </c>
      <c r="S115" s="0" t="n">
        <v>535</v>
      </c>
    </row>
    <row r="116" customFormat="false" ht="13.5" hidden="false" customHeight="false" outlineLevel="0" collapsed="false">
      <c r="B116" s="17" t="n">
        <v>4</v>
      </c>
      <c r="C116" s="18" t="n">
        <v>96</v>
      </c>
      <c r="D116" s="12" t="n">
        <v>-46</v>
      </c>
      <c r="E116" s="13" t="n">
        <v>50</v>
      </c>
      <c r="F116" s="14"/>
      <c r="J116" s="17" t="n">
        <v>4</v>
      </c>
      <c r="K116" s="18" t="n">
        <v>12131</v>
      </c>
      <c r="L116" s="19" t="n">
        <v>-6180</v>
      </c>
      <c r="M116" s="20" t="n">
        <v>5951</v>
      </c>
      <c r="P116" s="0" t="n">
        <v>4</v>
      </c>
      <c r="Q116" s="0" t="n">
        <v>-184</v>
      </c>
      <c r="R116" s="0" t="n">
        <v>200</v>
      </c>
      <c r="S116" s="0" t="n">
        <v>384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50</v>
      </c>
      <c r="E117" s="13" t="n">
        <v>59</v>
      </c>
      <c r="F117" s="14"/>
      <c r="J117" s="17" t="n">
        <v>3</v>
      </c>
      <c r="K117" s="18" t="n">
        <v>12240</v>
      </c>
      <c r="L117" s="19" t="n">
        <v>-6230</v>
      </c>
      <c r="M117" s="20" t="n">
        <v>6010</v>
      </c>
      <c r="P117" s="0" t="n">
        <v>3</v>
      </c>
      <c r="Q117" s="0" t="n">
        <v>-150</v>
      </c>
      <c r="R117" s="0" t="n">
        <v>177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08</v>
      </c>
      <c r="D118" s="12" t="n">
        <v>-62</v>
      </c>
      <c r="E118" s="13" t="n">
        <v>46</v>
      </c>
      <c r="F118" s="14"/>
      <c r="J118" s="17" t="n">
        <v>2</v>
      </c>
      <c r="K118" s="18" t="n">
        <v>12348</v>
      </c>
      <c r="L118" s="19" t="n">
        <v>-6292</v>
      </c>
      <c r="M118" s="20" t="n">
        <v>6056</v>
      </c>
      <c r="P118" s="0" t="n">
        <v>2</v>
      </c>
      <c r="Q118" s="0" t="n">
        <v>-124</v>
      </c>
      <c r="R118" s="0" t="n">
        <v>92</v>
      </c>
      <c r="S118" s="0" t="n">
        <v>216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2" t="n">
        <v>-58</v>
      </c>
      <c r="E119" s="13" t="n">
        <v>51</v>
      </c>
      <c r="F119" s="14"/>
      <c r="J119" s="17" t="n">
        <v>1</v>
      </c>
      <c r="K119" s="11" t="n">
        <v>12457</v>
      </c>
      <c r="L119" s="12" t="n">
        <v>-6350</v>
      </c>
      <c r="M119" s="15" t="n">
        <v>6107</v>
      </c>
      <c r="P119" s="0" t="n">
        <v>1</v>
      </c>
      <c r="Q119" s="0" t="n">
        <v>-58</v>
      </c>
      <c r="R119" s="0" t="n">
        <v>51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97</v>
      </c>
      <c r="D120" s="26" t="n">
        <v>-55</v>
      </c>
      <c r="E120" s="27" t="n">
        <v>42</v>
      </c>
      <c r="F120" s="14"/>
      <c r="J120" s="24" t="n">
        <v>0</v>
      </c>
      <c r="K120" s="25" t="n">
        <v>12554</v>
      </c>
      <c r="L120" s="26" t="n">
        <v>-6405</v>
      </c>
      <c r="M120" s="28" t="n">
        <v>61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54</v>
      </c>
      <c r="D123" s="31" t="n">
        <v>-6405</v>
      </c>
      <c r="E123" s="32" t="n">
        <v>6149</v>
      </c>
      <c r="K123" s="30" t="n">
        <v>12554</v>
      </c>
      <c r="L123" s="31" t="n">
        <v>-6405</v>
      </c>
      <c r="M123" s="32" t="n">
        <v>6149</v>
      </c>
      <c r="Q123" s="0" t="n">
        <v>-273611</v>
      </c>
      <c r="R123" s="0" t="n">
        <v>292453</v>
      </c>
      <c r="S123" s="0" t="n">
        <v>566064</v>
      </c>
    </row>
    <row r="124" customFormat="false" ht="13.5" hidden="false" customHeight="false" outlineLevel="0" collapsed="false">
      <c r="Q124" s="33" t="n">
        <v>42.7183450429352</v>
      </c>
      <c r="R124" s="33" t="n">
        <v>47.5610668401366</v>
      </c>
      <c r="S124" s="33" t="n">
        <v>45.0903297753704</v>
      </c>
    </row>
    <row r="125" customFormat="false" ht="13.5" hidden="false" customHeight="false" outlineLevel="0" collapsed="false">
      <c r="Q125" s="33" t="n">
        <v>42.72</v>
      </c>
      <c r="R125" s="33" t="n">
        <v>47.56</v>
      </c>
      <c r="S125" s="33" t="n">
        <v>45.0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0</v>
      </c>
      <c r="L24" s="19" t="n">
        <v>0</v>
      </c>
      <c r="M24" s="20" t="n">
        <v>10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3</v>
      </c>
      <c r="L25" s="19" t="n">
        <v>0</v>
      </c>
      <c r="M25" s="20" t="n">
        <v>13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5</v>
      </c>
      <c r="E26" s="13" t="n">
        <v>5</v>
      </c>
      <c r="F26" s="14"/>
      <c r="J26" s="17" t="n">
        <v>94</v>
      </c>
      <c r="K26" s="18" t="n">
        <v>23</v>
      </c>
      <c r="L26" s="19" t="n">
        <v>-5</v>
      </c>
      <c r="M26" s="20" t="n">
        <v>18</v>
      </c>
      <c r="P26" s="16" t="n">
        <v>94</v>
      </c>
      <c r="Q26" s="0" t="n">
        <v>-470</v>
      </c>
      <c r="R26" s="0" t="n">
        <v>470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31</v>
      </c>
      <c r="L27" s="19" t="n">
        <v>-6</v>
      </c>
      <c r="M27" s="20" t="n">
        <v>25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1</v>
      </c>
      <c r="E28" s="13" t="n">
        <v>13</v>
      </c>
      <c r="F28" s="14"/>
      <c r="J28" s="17" t="n">
        <v>92</v>
      </c>
      <c r="K28" s="18" t="n">
        <v>45</v>
      </c>
      <c r="L28" s="19" t="n">
        <v>-7</v>
      </c>
      <c r="M28" s="20" t="n">
        <v>38</v>
      </c>
      <c r="P28" s="16" t="n">
        <v>92</v>
      </c>
      <c r="Q28" s="0" t="n">
        <v>-92</v>
      </c>
      <c r="R28" s="0" t="n">
        <v>1196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11</v>
      </c>
      <c r="D29" s="12" t="n">
        <v>-1</v>
      </c>
      <c r="E29" s="13" t="n">
        <v>10</v>
      </c>
      <c r="F29" s="14"/>
      <c r="J29" s="17" t="n">
        <v>91</v>
      </c>
      <c r="K29" s="18" t="n">
        <v>56</v>
      </c>
      <c r="L29" s="19" t="n">
        <v>-8</v>
      </c>
      <c r="M29" s="20" t="n">
        <v>48</v>
      </c>
      <c r="P29" s="16" t="n">
        <v>91</v>
      </c>
      <c r="Q29" s="0" t="n">
        <v>-91</v>
      </c>
      <c r="R29" s="0" t="n">
        <v>910</v>
      </c>
      <c r="S29" s="0" t="n">
        <v>1001</v>
      </c>
    </row>
    <row r="30" customFormat="false" ht="13.5" hidden="false" customHeight="false" outlineLevel="0" collapsed="false">
      <c r="B30" s="17" t="n">
        <v>90</v>
      </c>
      <c r="C30" s="18" t="n">
        <v>20</v>
      </c>
      <c r="D30" s="12" t="n">
        <v>-6</v>
      </c>
      <c r="E30" s="13" t="n">
        <v>14</v>
      </c>
      <c r="F30" s="14"/>
      <c r="J30" s="17" t="n">
        <v>90</v>
      </c>
      <c r="K30" s="18" t="n">
        <v>76</v>
      </c>
      <c r="L30" s="19" t="n">
        <v>-14</v>
      </c>
      <c r="M30" s="20" t="n">
        <v>62</v>
      </c>
      <c r="P30" s="16" t="n">
        <v>90</v>
      </c>
      <c r="Q30" s="0" t="n">
        <v>-540</v>
      </c>
      <c r="R30" s="0" t="n">
        <v>1260</v>
      </c>
      <c r="S30" s="0" t="n">
        <v>180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1</v>
      </c>
      <c r="E31" s="13" t="n">
        <v>9</v>
      </c>
      <c r="F31" s="14"/>
      <c r="J31" s="17" t="n">
        <v>89</v>
      </c>
      <c r="K31" s="18" t="n">
        <v>86</v>
      </c>
      <c r="L31" s="19" t="n">
        <v>-15</v>
      </c>
      <c r="M31" s="20" t="n">
        <v>71</v>
      </c>
      <c r="P31" s="16" t="n">
        <v>89</v>
      </c>
      <c r="Q31" s="0" t="n">
        <v>-89</v>
      </c>
      <c r="R31" s="0" t="n">
        <v>801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8</v>
      </c>
      <c r="E32" s="13" t="n">
        <v>19</v>
      </c>
      <c r="F32" s="14"/>
      <c r="J32" s="17" t="n">
        <v>88</v>
      </c>
      <c r="K32" s="18" t="n">
        <v>113</v>
      </c>
      <c r="L32" s="19" t="n">
        <v>-23</v>
      </c>
      <c r="M32" s="20" t="n">
        <v>90</v>
      </c>
      <c r="P32" s="16" t="n">
        <v>88</v>
      </c>
      <c r="Q32" s="0" t="n">
        <v>-704</v>
      </c>
      <c r="R32" s="0" t="n">
        <v>1672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30</v>
      </c>
      <c r="D33" s="12" t="n">
        <v>-9</v>
      </c>
      <c r="E33" s="13" t="n">
        <v>21</v>
      </c>
      <c r="F33" s="14"/>
      <c r="J33" s="17" t="n">
        <v>87</v>
      </c>
      <c r="K33" s="18" t="n">
        <v>143</v>
      </c>
      <c r="L33" s="19" t="n">
        <v>-32</v>
      </c>
      <c r="M33" s="20" t="n">
        <v>111</v>
      </c>
      <c r="P33" s="16" t="n">
        <v>87</v>
      </c>
      <c r="Q33" s="0" t="n">
        <v>-783</v>
      </c>
      <c r="R33" s="0" t="n">
        <v>1827</v>
      </c>
      <c r="S33" s="0" t="n">
        <v>2610</v>
      </c>
    </row>
    <row r="34" customFormat="false" ht="13.5" hidden="false" customHeight="false" outlineLevel="0" collapsed="false">
      <c r="B34" s="17" t="n">
        <v>86</v>
      </c>
      <c r="C34" s="18" t="n">
        <v>40</v>
      </c>
      <c r="D34" s="12" t="n">
        <v>-14</v>
      </c>
      <c r="E34" s="13" t="n">
        <v>26</v>
      </c>
      <c r="F34" s="14"/>
      <c r="J34" s="17" t="n">
        <v>86</v>
      </c>
      <c r="K34" s="18" t="n">
        <v>183</v>
      </c>
      <c r="L34" s="19" t="n">
        <v>-46</v>
      </c>
      <c r="M34" s="20" t="n">
        <v>137</v>
      </c>
      <c r="P34" s="16" t="n">
        <v>86</v>
      </c>
      <c r="Q34" s="0" t="n">
        <v>-1204</v>
      </c>
      <c r="R34" s="0" t="n">
        <v>2236</v>
      </c>
      <c r="S34" s="0" t="n">
        <v>3440</v>
      </c>
    </row>
    <row r="35" customFormat="false" ht="13.5" hidden="false" customHeight="false" outlineLevel="0" collapsed="false">
      <c r="B35" s="17" t="n">
        <v>85</v>
      </c>
      <c r="C35" s="18" t="n">
        <v>34</v>
      </c>
      <c r="D35" s="12" t="n">
        <v>-10</v>
      </c>
      <c r="E35" s="13" t="n">
        <v>24</v>
      </c>
      <c r="F35" s="14"/>
      <c r="J35" s="17" t="n">
        <v>85</v>
      </c>
      <c r="K35" s="18" t="n">
        <v>217</v>
      </c>
      <c r="L35" s="19" t="n">
        <v>-56</v>
      </c>
      <c r="M35" s="20" t="n">
        <v>161</v>
      </c>
      <c r="P35" s="16" t="n">
        <v>85</v>
      </c>
      <c r="Q35" s="0" t="n">
        <v>-850</v>
      </c>
      <c r="R35" s="0" t="n">
        <v>2040</v>
      </c>
      <c r="S35" s="0" t="n">
        <v>2890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8</v>
      </c>
      <c r="E36" s="13" t="n">
        <v>14</v>
      </c>
      <c r="F36" s="14"/>
      <c r="J36" s="17" t="n">
        <v>84</v>
      </c>
      <c r="K36" s="18" t="n">
        <v>239</v>
      </c>
      <c r="L36" s="19" t="n">
        <v>-64</v>
      </c>
      <c r="M36" s="20" t="n">
        <v>175</v>
      </c>
      <c r="P36" s="16" t="n">
        <v>84</v>
      </c>
      <c r="Q36" s="0" t="n">
        <v>-672</v>
      </c>
      <c r="R36" s="0" t="n">
        <v>1176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46</v>
      </c>
      <c r="D37" s="12" t="n">
        <v>-17</v>
      </c>
      <c r="E37" s="13" t="n">
        <v>29</v>
      </c>
      <c r="F37" s="14"/>
      <c r="J37" s="17" t="n">
        <v>83</v>
      </c>
      <c r="K37" s="18" t="n">
        <v>285</v>
      </c>
      <c r="L37" s="19" t="n">
        <v>-81</v>
      </c>
      <c r="M37" s="20" t="n">
        <v>204</v>
      </c>
      <c r="P37" s="16" t="n">
        <v>83</v>
      </c>
      <c r="Q37" s="0" t="n">
        <v>-1411</v>
      </c>
      <c r="R37" s="0" t="n">
        <v>2407</v>
      </c>
      <c r="S37" s="0" t="n">
        <v>3818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2</v>
      </c>
      <c r="E38" s="13" t="n">
        <v>22</v>
      </c>
      <c r="F38" s="14"/>
      <c r="J38" s="17" t="n">
        <v>82</v>
      </c>
      <c r="K38" s="18" t="n">
        <v>319</v>
      </c>
      <c r="L38" s="19" t="n">
        <v>-93</v>
      </c>
      <c r="M38" s="20" t="n">
        <v>226</v>
      </c>
      <c r="P38" s="16" t="n">
        <v>82</v>
      </c>
      <c r="Q38" s="0" t="n">
        <v>-984</v>
      </c>
      <c r="R38" s="0" t="n">
        <v>1804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9</v>
      </c>
      <c r="E39" s="13" t="n">
        <v>26</v>
      </c>
      <c r="F39" s="14"/>
      <c r="J39" s="17" t="n">
        <v>81</v>
      </c>
      <c r="K39" s="18" t="n">
        <v>354</v>
      </c>
      <c r="L39" s="19" t="n">
        <v>-102</v>
      </c>
      <c r="M39" s="20" t="n">
        <v>252</v>
      </c>
      <c r="P39" s="16" t="n">
        <v>81</v>
      </c>
      <c r="Q39" s="0" t="n">
        <v>-729</v>
      </c>
      <c r="R39" s="0" t="n">
        <v>2106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12" t="n">
        <v>-24</v>
      </c>
      <c r="E40" s="13" t="n">
        <v>44</v>
      </c>
      <c r="F40" s="14"/>
      <c r="J40" s="17" t="n">
        <v>80</v>
      </c>
      <c r="K40" s="18" t="n">
        <v>422</v>
      </c>
      <c r="L40" s="19" t="n">
        <v>-126</v>
      </c>
      <c r="M40" s="20" t="n">
        <v>296</v>
      </c>
      <c r="P40" s="16" t="n">
        <v>80</v>
      </c>
      <c r="Q40" s="0" t="n">
        <v>-1920</v>
      </c>
      <c r="R40" s="0" t="n">
        <v>352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42</v>
      </c>
      <c r="D41" s="12" t="n">
        <v>-21</v>
      </c>
      <c r="E41" s="13" t="n">
        <v>21</v>
      </c>
      <c r="F41" s="14"/>
      <c r="J41" s="17" t="n">
        <v>79</v>
      </c>
      <c r="K41" s="18" t="n">
        <v>464</v>
      </c>
      <c r="L41" s="19" t="n">
        <v>-147</v>
      </c>
      <c r="M41" s="20" t="n">
        <v>317</v>
      </c>
      <c r="P41" s="16" t="n">
        <v>79</v>
      </c>
      <c r="Q41" s="0" t="n">
        <v>-1659</v>
      </c>
      <c r="R41" s="0" t="n">
        <v>1659</v>
      </c>
      <c r="S41" s="0" t="n">
        <v>3318</v>
      </c>
    </row>
    <row r="42" customFormat="false" ht="13.5" hidden="false" customHeight="false" outlineLevel="0" collapsed="false">
      <c r="B42" s="17" t="n">
        <v>78</v>
      </c>
      <c r="C42" s="18" t="n">
        <v>38</v>
      </c>
      <c r="D42" s="12" t="n">
        <v>-15</v>
      </c>
      <c r="E42" s="13" t="n">
        <v>23</v>
      </c>
      <c r="F42" s="14"/>
      <c r="J42" s="17" t="n">
        <v>78</v>
      </c>
      <c r="K42" s="18" t="n">
        <v>502</v>
      </c>
      <c r="L42" s="19" t="n">
        <v>-162</v>
      </c>
      <c r="M42" s="20" t="n">
        <v>340</v>
      </c>
      <c r="P42" s="16" t="n">
        <v>78</v>
      </c>
      <c r="Q42" s="0" t="n">
        <v>-1170</v>
      </c>
      <c r="R42" s="0" t="n">
        <v>1794</v>
      </c>
      <c r="S42" s="0" t="n">
        <v>2964</v>
      </c>
    </row>
    <row r="43" customFormat="false" ht="13.5" hidden="false" customHeight="false" outlineLevel="0" collapsed="false">
      <c r="B43" s="17" t="n">
        <v>77</v>
      </c>
      <c r="C43" s="18" t="n">
        <v>56</v>
      </c>
      <c r="D43" s="12" t="n">
        <v>-23</v>
      </c>
      <c r="E43" s="13" t="n">
        <v>33</v>
      </c>
      <c r="F43" s="14"/>
      <c r="J43" s="17" t="n">
        <v>77</v>
      </c>
      <c r="K43" s="18" t="n">
        <v>558</v>
      </c>
      <c r="L43" s="19" t="n">
        <v>-185</v>
      </c>
      <c r="M43" s="20" t="n">
        <v>373</v>
      </c>
      <c r="P43" s="16" t="n">
        <v>77</v>
      </c>
      <c r="Q43" s="0" t="n">
        <v>-1771</v>
      </c>
      <c r="R43" s="0" t="n">
        <v>2541</v>
      </c>
      <c r="S43" s="0" t="n">
        <v>4312</v>
      </c>
    </row>
    <row r="44" customFormat="false" ht="13.5" hidden="false" customHeight="false" outlineLevel="0" collapsed="false">
      <c r="B44" s="17" t="n">
        <v>76</v>
      </c>
      <c r="C44" s="18" t="n">
        <v>54</v>
      </c>
      <c r="D44" s="12" t="n">
        <v>-24</v>
      </c>
      <c r="E44" s="13" t="n">
        <v>30</v>
      </c>
      <c r="F44" s="14"/>
      <c r="J44" s="17" t="n">
        <v>76</v>
      </c>
      <c r="K44" s="18" t="n">
        <v>612</v>
      </c>
      <c r="L44" s="19" t="n">
        <v>-209</v>
      </c>
      <c r="M44" s="20" t="n">
        <v>403</v>
      </c>
      <c r="P44" s="16" t="n">
        <v>76</v>
      </c>
      <c r="Q44" s="0" t="n">
        <v>-1824</v>
      </c>
      <c r="R44" s="0" t="n">
        <v>2280</v>
      </c>
      <c r="S44" s="0" t="n">
        <v>4104</v>
      </c>
    </row>
    <row r="45" customFormat="false" ht="13.5" hidden="false" customHeight="false" outlineLevel="0" collapsed="false">
      <c r="B45" s="17" t="n">
        <v>75</v>
      </c>
      <c r="C45" s="18" t="n">
        <v>45</v>
      </c>
      <c r="D45" s="12" t="n">
        <v>-23</v>
      </c>
      <c r="E45" s="13" t="n">
        <v>22</v>
      </c>
      <c r="F45" s="14"/>
      <c r="J45" s="17" t="n">
        <v>75</v>
      </c>
      <c r="K45" s="18" t="n">
        <v>657</v>
      </c>
      <c r="L45" s="19" t="n">
        <v>-232</v>
      </c>
      <c r="M45" s="20" t="n">
        <v>425</v>
      </c>
      <c r="P45" s="16" t="n">
        <v>75</v>
      </c>
      <c r="Q45" s="0" t="n">
        <v>-1725</v>
      </c>
      <c r="R45" s="0" t="n">
        <v>1650</v>
      </c>
      <c r="S45" s="0" t="n">
        <v>3375</v>
      </c>
    </row>
    <row r="46" customFormat="false" ht="13.5" hidden="false" customHeight="false" outlineLevel="0" collapsed="false">
      <c r="B46" s="17" t="n">
        <v>74</v>
      </c>
      <c r="C46" s="18" t="n">
        <v>58</v>
      </c>
      <c r="D46" s="12" t="n">
        <v>-24</v>
      </c>
      <c r="E46" s="13" t="n">
        <v>34</v>
      </c>
      <c r="F46" s="14"/>
      <c r="J46" s="17" t="n">
        <v>74</v>
      </c>
      <c r="K46" s="18" t="n">
        <v>715</v>
      </c>
      <c r="L46" s="19" t="n">
        <v>-256</v>
      </c>
      <c r="M46" s="20" t="n">
        <v>459</v>
      </c>
      <c r="P46" s="16" t="n">
        <v>74</v>
      </c>
      <c r="Q46" s="0" t="n">
        <v>-1776</v>
      </c>
      <c r="R46" s="0" t="n">
        <v>2516</v>
      </c>
      <c r="S46" s="0" t="n">
        <v>4292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12" t="n">
        <v>-32</v>
      </c>
      <c r="E47" s="13" t="n">
        <v>38</v>
      </c>
      <c r="F47" s="14"/>
      <c r="J47" s="17" t="n">
        <v>73</v>
      </c>
      <c r="K47" s="18" t="n">
        <v>785</v>
      </c>
      <c r="L47" s="19" t="n">
        <v>-288</v>
      </c>
      <c r="M47" s="20" t="n">
        <v>497</v>
      </c>
      <c r="P47" s="16" t="n">
        <v>73</v>
      </c>
      <c r="Q47" s="0" t="n">
        <v>-2336</v>
      </c>
      <c r="R47" s="0" t="n">
        <v>2774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33</v>
      </c>
      <c r="E48" s="13" t="n">
        <v>43</v>
      </c>
      <c r="F48" s="14"/>
      <c r="J48" s="17" t="n">
        <v>72</v>
      </c>
      <c r="K48" s="18" t="n">
        <v>861</v>
      </c>
      <c r="L48" s="19" t="n">
        <v>-321</v>
      </c>
      <c r="M48" s="20" t="n">
        <v>540</v>
      </c>
      <c r="P48" s="16" t="n">
        <v>72</v>
      </c>
      <c r="Q48" s="0" t="n">
        <v>-2376</v>
      </c>
      <c r="R48" s="0" t="n">
        <v>3096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51</v>
      </c>
      <c r="D49" s="12" t="n">
        <v>-22</v>
      </c>
      <c r="E49" s="13" t="n">
        <v>29</v>
      </c>
      <c r="F49" s="14"/>
      <c r="J49" s="17" t="n">
        <v>71</v>
      </c>
      <c r="K49" s="18" t="n">
        <v>912</v>
      </c>
      <c r="L49" s="19" t="n">
        <v>-343</v>
      </c>
      <c r="M49" s="20" t="n">
        <v>569</v>
      </c>
      <c r="P49" s="16" t="n">
        <v>71</v>
      </c>
      <c r="Q49" s="0" t="n">
        <v>-1562</v>
      </c>
      <c r="R49" s="0" t="n">
        <v>2059</v>
      </c>
      <c r="S49" s="0" t="n">
        <v>3621</v>
      </c>
    </row>
    <row r="50" customFormat="false" ht="13.5" hidden="false" customHeight="false" outlineLevel="0" collapsed="false">
      <c r="B50" s="17" t="n">
        <v>70</v>
      </c>
      <c r="C50" s="18" t="n">
        <v>76</v>
      </c>
      <c r="D50" s="12" t="n">
        <v>-45</v>
      </c>
      <c r="E50" s="13" t="n">
        <v>31</v>
      </c>
      <c r="F50" s="14"/>
      <c r="J50" s="17" t="n">
        <v>70</v>
      </c>
      <c r="K50" s="18" t="n">
        <v>988</v>
      </c>
      <c r="L50" s="19" t="n">
        <v>-388</v>
      </c>
      <c r="M50" s="20" t="n">
        <v>600</v>
      </c>
      <c r="P50" s="16" t="n">
        <v>70</v>
      </c>
      <c r="Q50" s="0" t="n">
        <v>-3150</v>
      </c>
      <c r="R50" s="0" t="n">
        <v>2170</v>
      </c>
      <c r="S50" s="0" t="n">
        <v>532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25</v>
      </c>
      <c r="E51" s="13" t="n">
        <v>27</v>
      </c>
      <c r="F51" s="14"/>
      <c r="J51" s="17" t="n">
        <v>69</v>
      </c>
      <c r="K51" s="18" t="n">
        <v>1040</v>
      </c>
      <c r="L51" s="19" t="n">
        <v>-413</v>
      </c>
      <c r="M51" s="20" t="n">
        <v>627</v>
      </c>
      <c r="P51" s="16" t="n">
        <v>69</v>
      </c>
      <c r="Q51" s="0" t="n">
        <v>-1725</v>
      </c>
      <c r="R51" s="0" t="n">
        <v>1863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31</v>
      </c>
      <c r="E52" s="13" t="n">
        <v>27</v>
      </c>
      <c r="F52" s="14"/>
      <c r="J52" s="17" t="n">
        <v>68</v>
      </c>
      <c r="K52" s="18" t="n">
        <v>1098</v>
      </c>
      <c r="L52" s="19" t="n">
        <v>-444</v>
      </c>
      <c r="M52" s="20" t="n">
        <v>654</v>
      </c>
      <c r="P52" s="16" t="n">
        <v>68</v>
      </c>
      <c r="Q52" s="0" t="n">
        <v>-2108</v>
      </c>
      <c r="R52" s="0" t="n">
        <v>1836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85</v>
      </c>
      <c r="D53" s="12" t="n">
        <v>-42</v>
      </c>
      <c r="E53" s="13" t="n">
        <v>43</v>
      </c>
      <c r="F53" s="14"/>
      <c r="J53" s="17" t="n">
        <v>67</v>
      </c>
      <c r="K53" s="18" t="n">
        <v>1183</v>
      </c>
      <c r="L53" s="19" t="n">
        <v>-486</v>
      </c>
      <c r="M53" s="20" t="n">
        <v>697</v>
      </c>
      <c r="P53" s="16" t="n">
        <v>67</v>
      </c>
      <c r="Q53" s="0" t="n">
        <v>-2814</v>
      </c>
      <c r="R53" s="0" t="n">
        <v>2881</v>
      </c>
      <c r="S53" s="0" t="n">
        <v>5695</v>
      </c>
    </row>
    <row r="54" customFormat="false" ht="13.5" hidden="false" customHeight="false" outlineLevel="0" collapsed="false">
      <c r="B54" s="17" t="n">
        <v>66</v>
      </c>
      <c r="C54" s="18" t="n">
        <v>81</v>
      </c>
      <c r="D54" s="12" t="n">
        <v>-45</v>
      </c>
      <c r="E54" s="13" t="n">
        <v>36</v>
      </c>
      <c r="F54" s="14"/>
      <c r="J54" s="17" t="n">
        <v>66</v>
      </c>
      <c r="K54" s="18" t="n">
        <v>1264</v>
      </c>
      <c r="L54" s="19" t="n">
        <v>-531</v>
      </c>
      <c r="M54" s="20" t="n">
        <v>733</v>
      </c>
      <c r="P54" s="16" t="n">
        <v>66</v>
      </c>
      <c r="Q54" s="0" t="n">
        <v>-2970</v>
      </c>
      <c r="R54" s="0" t="n">
        <v>2376</v>
      </c>
      <c r="S54" s="0" t="n">
        <v>5346</v>
      </c>
    </row>
    <row r="55" customFormat="false" ht="13.5" hidden="false" customHeight="false" outlineLevel="0" collapsed="false">
      <c r="B55" s="17" t="n">
        <v>65</v>
      </c>
      <c r="C55" s="18" t="n">
        <v>92</v>
      </c>
      <c r="D55" s="12" t="n">
        <v>-45</v>
      </c>
      <c r="E55" s="13" t="n">
        <v>47</v>
      </c>
      <c r="F55" s="14"/>
      <c r="J55" s="17" t="n">
        <v>65</v>
      </c>
      <c r="K55" s="18" t="n">
        <v>1356</v>
      </c>
      <c r="L55" s="19" t="n">
        <v>-576</v>
      </c>
      <c r="M55" s="20" t="n">
        <v>780</v>
      </c>
      <c r="P55" s="16" t="n">
        <v>65</v>
      </c>
      <c r="Q55" s="0" t="n">
        <v>-2925</v>
      </c>
      <c r="R55" s="0" t="n">
        <v>3055</v>
      </c>
      <c r="S55" s="0" t="n">
        <v>5980</v>
      </c>
    </row>
    <row r="56" customFormat="false" ht="13.5" hidden="false" customHeight="false" outlineLevel="0" collapsed="false">
      <c r="B56" s="17" t="n">
        <v>64</v>
      </c>
      <c r="C56" s="18" t="n">
        <v>99</v>
      </c>
      <c r="D56" s="12" t="n">
        <v>-45</v>
      </c>
      <c r="E56" s="13" t="n">
        <v>54</v>
      </c>
      <c r="F56" s="14"/>
      <c r="J56" s="17" t="n">
        <v>64</v>
      </c>
      <c r="K56" s="18" t="n">
        <v>1455</v>
      </c>
      <c r="L56" s="19" t="n">
        <v>-621</v>
      </c>
      <c r="M56" s="20" t="n">
        <v>834</v>
      </c>
      <c r="P56" s="16" t="n">
        <v>64</v>
      </c>
      <c r="Q56" s="0" t="n">
        <v>-2880</v>
      </c>
      <c r="R56" s="0" t="n">
        <v>3456</v>
      </c>
      <c r="S56" s="0" t="n">
        <v>6336</v>
      </c>
    </row>
    <row r="57" customFormat="false" ht="13.5" hidden="false" customHeight="false" outlineLevel="0" collapsed="false">
      <c r="B57" s="17" t="n">
        <v>63</v>
      </c>
      <c r="C57" s="18" t="n">
        <v>83</v>
      </c>
      <c r="D57" s="12" t="n">
        <v>-42</v>
      </c>
      <c r="E57" s="13" t="n">
        <v>41</v>
      </c>
      <c r="F57" s="14"/>
      <c r="J57" s="17" t="n">
        <v>63</v>
      </c>
      <c r="K57" s="18" t="n">
        <v>1538</v>
      </c>
      <c r="L57" s="19" t="n">
        <v>-663</v>
      </c>
      <c r="M57" s="20" t="n">
        <v>875</v>
      </c>
      <c r="P57" s="16" t="n">
        <v>63</v>
      </c>
      <c r="Q57" s="0" t="n">
        <v>-2646</v>
      </c>
      <c r="R57" s="0" t="n">
        <v>2583</v>
      </c>
      <c r="S57" s="0" t="n">
        <v>5229</v>
      </c>
    </row>
    <row r="58" customFormat="false" ht="13.5" hidden="false" customHeight="false" outlineLevel="0" collapsed="false">
      <c r="B58" s="17" t="n">
        <v>62</v>
      </c>
      <c r="C58" s="18" t="n">
        <v>67</v>
      </c>
      <c r="D58" s="12" t="n">
        <v>-31</v>
      </c>
      <c r="E58" s="13" t="n">
        <v>36</v>
      </c>
      <c r="F58" s="14"/>
      <c r="J58" s="17" t="n">
        <v>62</v>
      </c>
      <c r="K58" s="18" t="n">
        <v>1605</v>
      </c>
      <c r="L58" s="19" t="n">
        <v>-694</v>
      </c>
      <c r="M58" s="20" t="n">
        <v>911</v>
      </c>
      <c r="P58" s="16" t="n">
        <v>62</v>
      </c>
      <c r="Q58" s="0" t="n">
        <v>-1922</v>
      </c>
      <c r="R58" s="0" t="n">
        <v>2232</v>
      </c>
      <c r="S58" s="0" t="n">
        <v>4154</v>
      </c>
    </row>
    <row r="59" customFormat="false" ht="13.5" hidden="false" customHeight="false" outlineLevel="0" collapsed="false">
      <c r="B59" s="17" t="n">
        <v>61</v>
      </c>
      <c r="C59" s="18" t="n">
        <v>74</v>
      </c>
      <c r="D59" s="12" t="n">
        <v>-32</v>
      </c>
      <c r="E59" s="13" t="n">
        <v>42</v>
      </c>
      <c r="F59" s="14"/>
      <c r="J59" s="17" t="n">
        <v>61</v>
      </c>
      <c r="K59" s="18" t="n">
        <v>1679</v>
      </c>
      <c r="L59" s="19" t="n">
        <v>-726</v>
      </c>
      <c r="M59" s="20" t="n">
        <v>953</v>
      </c>
      <c r="P59" s="16" t="n">
        <v>61</v>
      </c>
      <c r="Q59" s="0" t="n">
        <v>-1952</v>
      </c>
      <c r="R59" s="0" t="n">
        <v>2562</v>
      </c>
      <c r="S59" s="0" t="n">
        <v>4514</v>
      </c>
    </row>
    <row r="60" customFormat="false" ht="13.5" hidden="false" customHeight="false" outlineLevel="0" collapsed="false">
      <c r="B60" s="17" t="n">
        <v>60</v>
      </c>
      <c r="C60" s="18" t="n">
        <v>62</v>
      </c>
      <c r="D60" s="12" t="n">
        <v>-29</v>
      </c>
      <c r="E60" s="13" t="n">
        <v>33</v>
      </c>
      <c r="F60" s="14"/>
      <c r="J60" s="17" t="n">
        <v>60</v>
      </c>
      <c r="K60" s="18" t="n">
        <v>1741</v>
      </c>
      <c r="L60" s="19" t="n">
        <v>-755</v>
      </c>
      <c r="M60" s="20" t="n">
        <v>986</v>
      </c>
      <c r="P60" s="16" t="n">
        <v>60</v>
      </c>
      <c r="Q60" s="0" t="n">
        <v>-1740</v>
      </c>
      <c r="R60" s="0" t="n">
        <v>1980</v>
      </c>
      <c r="S60" s="0" t="n">
        <v>3720</v>
      </c>
    </row>
    <row r="61" customFormat="false" ht="13.5" hidden="false" customHeight="false" outlineLevel="0" collapsed="false">
      <c r="B61" s="17" t="n">
        <v>59</v>
      </c>
      <c r="C61" s="18" t="n">
        <v>78</v>
      </c>
      <c r="D61" s="12" t="n">
        <v>-41</v>
      </c>
      <c r="E61" s="13" t="n">
        <v>37</v>
      </c>
      <c r="F61" s="14"/>
      <c r="J61" s="17" t="n">
        <v>59</v>
      </c>
      <c r="K61" s="18" t="n">
        <v>1819</v>
      </c>
      <c r="L61" s="19" t="n">
        <v>-796</v>
      </c>
      <c r="M61" s="20" t="n">
        <v>1023</v>
      </c>
      <c r="P61" s="16" t="n">
        <v>59</v>
      </c>
      <c r="Q61" s="0" t="n">
        <v>-2419</v>
      </c>
      <c r="R61" s="0" t="n">
        <v>2183</v>
      </c>
      <c r="S61" s="0" t="n">
        <v>4602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29</v>
      </c>
      <c r="E62" s="13" t="n">
        <v>34</v>
      </c>
      <c r="F62" s="14"/>
      <c r="J62" s="17" t="n">
        <v>58</v>
      </c>
      <c r="K62" s="18" t="n">
        <v>1882</v>
      </c>
      <c r="L62" s="19" t="n">
        <v>-825</v>
      </c>
      <c r="M62" s="20" t="n">
        <v>1057</v>
      </c>
      <c r="P62" s="16" t="n">
        <v>58</v>
      </c>
      <c r="Q62" s="0" t="n">
        <v>-1682</v>
      </c>
      <c r="R62" s="0" t="n">
        <v>1972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57</v>
      </c>
      <c r="D63" s="12" t="n">
        <v>-32</v>
      </c>
      <c r="E63" s="13" t="n">
        <v>25</v>
      </c>
      <c r="F63" s="14"/>
      <c r="J63" s="17" t="n">
        <v>57</v>
      </c>
      <c r="K63" s="18" t="n">
        <v>1939</v>
      </c>
      <c r="L63" s="19" t="n">
        <v>-857</v>
      </c>
      <c r="M63" s="20" t="n">
        <v>1082</v>
      </c>
      <c r="P63" s="16" t="n">
        <v>57</v>
      </c>
      <c r="Q63" s="0" t="n">
        <v>-1824</v>
      </c>
      <c r="R63" s="0" t="n">
        <v>1425</v>
      </c>
      <c r="S63" s="0" t="n">
        <v>3249</v>
      </c>
    </row>
    <row r="64" customFormat="false" ht="13.5" hidden="false" customHeight="false" outlineLevel="0" collapsed="false">
      <c r="B64" s="17" t="n">
        <v>56</v>
      </c>
      <c r="C64" s="18" t="n">
        <v>52</v>
      </c>
      <c r="D64" s="12" t="n">
        <v>-28</v>
      </c>
      <c r="E64" s="13" t="n">
        <v>24</v>
      </c>
      <c r="F64" s="14"/>
      <c r="J64" s="17" t="n">
        <v>56</v>
      </c>
      <c r="K64" s="18" t="n">
        <v>1991</v>
      </c>
      <c r="L64" s="19" t="n">
        <v>-885</v>
      </c>
      <c r="M64" s="20" t="n">
        <v>1106</v>
      </c>
      <c r="P64" s="16" t="n">
        <v>56</v>
      </c>
      <c r="Q64" s="0" t="n">
        <v>-1568</v>
      </c>
      <c r="R64" s="0" t="n">
        <v>1344</v>
      </c>
      <c r="S64" s="0" t="n">
        <v>2912</v>
      </c>
    </row>
    <row r="65" customFormat="false" ht="13.5" hidden="false" customHeight="false" outlineLevel="0" collapsed="false">
      <c r="B65" s="17" t="n">
        <v>55</v>
      </c>
      <c r="C65" s="18" t="n">
        <v>67</v>
      </c>
      <c r="D65" s="12" t="n">
        <v>-36</v>
      </c>
      <c r="E65" s="13" t="n">
        <v>31</v>
      </c>
      <c r="F65" s="14"/>
      <c r="J65" s="17" t="n">
        <v>55</v>
      </c>
      <c r="K65" s="18" t="n">
        <v>2058</v>
      </c>
      <c r="L65" s="19" t="n">
        <v>-921</v>
      </c>
      <c r="M65" s="20" t="n">
        <v>1137</v>
      </c>
      <c r="P65" s="16" t="n">
        <v>55</v>
      </c>
      <c r="Q65" s="0" t="n">
        <v>-1980</v>
      </c>
      <c r="R65" s="0" t="n">
        <v>1705</v>
      </c>
      <c r="S65" s="0" t="n">
        <v>3685</v>
      </c>
    </row>
    <row r="66" customFormat="false" ht="13.5" hidden="false" customHeight="false" outlineLevel="0" collapsed="false">
      <c r="B66" s="17" t="n">
        <v>54</v>
      </c>
      <c r="C66" s="18" t="n">
        <v>47</v>
      </c>
      <c r="D66" s="12" t="n">
        <v>-27</v>
      </c>
      <c r="E66" s="13" t="n">
        <v>20</v>
      </c>
      <c r="F66" s="14"/>
      <c r="J66" s="17" t="n">
        <v>54</v>
      </c>
      <c r="K66" s="18" t="n">
        <v>2105</v>
      </c>
      <c r="L66" s="19" t="n">
        <v>-948</v>
      </c>
      <c r="M66" s="20" t="n">
        <v>1157</v>
      </c>
      <c r="P66" s="16" t="n">
        <v>54</v>
      </c>
      <c r="Q66" s="0" t="n">
        <v>-1458</v>
      </c>
      <c r="R66" s="0" t="n">
        <v>1080</v>
      </c>
      <c r="S66" s="0" t="n">
        <v>2538</v>
      </c>
    </row>
    <row r="67" customFormat="false" ht="13.5" hidden="false" customHeight="false" outlineLevel="0" collapsed="false">
      <c r="B67" s="17" t="n">
        <v>53</v>
      </c>
      <c r="C67" s="18" t="n">
        <v>45</v>
      </c>
      <c r="D67" s="12" t="n">
        <v>-25</v>
      </c>
      <c r="E67" s="13" t="n">
        <v>20</v>
      </c>
      <c r="F67" s="14"/>
      <c r="J67" s="17" t="n">
        <v>53</v>
      </c>
      <c r="K67" s="18" t="n">
        <v>2150</v>
      </c>
      <c r="L67" s="19" t="n">
        <v>-973</v>
      </c>
      <c r="M67" s="20" t="n">
        <v>1177</v>
      </c>
      <c r="P67" s="16" t="n">
        <v>53</v>
      </c>
      <c r="Q67" s="0" t="n">
        <v>-1325</v>
      </c>
      <c r="R67" s="0" t="n">
        <v>1060</v>
      </c>
      <c r="S67" s="0" t="n">
        <v>2385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5</v>
      </c>
      <c r="E68" s="13" t="n">
        <v>22</v>
      </c>
      <c r="F68" s="14"/>
      <c r="J68" s="17" t="n">
        <v>52</v>
      </c>
      <c r="K68" s="18" t="n">
        <v>2197</v>
      </c>
      <c r="L68" s="19" t="n">
        <v>-998</v>
      </c>
      <c r="M68" s="20" t="n">
        <v>1199</v>
      </c>
      <c r="P68" s="16" t="n">
        <v>52</v>
      </c>
      <c r="Q68" s="0" t="n">
        <v>-1300</v>
      </c>
      <c r="R68" s="0" t="n">
        <v>1144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40</v>
      </c>
      <c r="D69" s="12" t="n">
        <v>-21</v>
      </c>
      <c r="E69" s="13" t="n">
        <v>19</v>
      </c>
      <c r="F69" s="14"/>
      <c r="J69" s="17" t="n">
        <v>51</v>
      </c>
      <c r="K69" s="18" t="n">
        <v>2237</v>
      </c>
      <c r="L69" s="19" t="n">
        <v>-1019</v>
      </c>
      <c r="M69" s="20" t="n">
        <v>1218</v>
      </c>
      <c r="P69" s="16" t="n">
        <v>51</v>
      </c>
      <c r="Q69" s="0" t="n">
        <v>-1071</v>
      </c>
      <c r="R69" s="0" t="n">
        <v>969</v>
      </c>
      <c r="S69" s="0" t="n">
        <v>2040</v>
      </c>
    </row>
    <row r="70" customFormat="false" ht="13.5" hidden="false" customHeight="false" outlineLevel="0" collapsed="false">
      <c r="B70" s="17" t="n">
        <v>50</v>
      </c>
      <c r="C70" s="18" t="n">
        <v>40</v>
      </c>
      <c r="D70" s="12" t="n">
        <v>-23</v>
      </c>
      <c r="E70" s="13" t="n">
        <v>17</v>
      </c>
      <c r="F70" s="14"/>
      <c r="J70" s="17" t="n">
        <v>50</v>
      </c>
      <c r="K70" s="18" t="n">
        <v>2277</v>
      </c>
      <c r="L70" s="19" t="n">
        <v>-1042</v>
      </c>
      <c r="M70" s="20" t="n">
        <v>1235</v>
      </c>
      <c r="P70" s="16" t="n">
        <v>50</v>
      </c>
      <c r="Q70" s="0" t="n">
        <v>-1150</v>
      </c>
      <c r="R70" s="0" t="n">
        <v>850</v>
      </c>
      <c r="S70" s="0" t="n">
        <v>20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2</v>
      </c>
      <c r="E71" s="13" t="n">
        <v>26</v>
      </c>
      <c r="F71" s="14"/>
      <c r="J71" s="17" t="n">
        <v>49</v>
      </c>
      <c r="K71" s="18" t="n">
        <v>2325</v>
      </c>
      <c r="L71" s="19" t="n">
        <v>-1064</v>
      </c>
      <c r="M71" s="20" t="n">
        <v>1261</v>
      </c>
      <c r="P71" s="16" t="n">
        <v>49</v>
      </c>
      <c r="Q71" s="0" t="n">
        <v>-1078</v>
      </c>
      <c r="R71" s="0" t="n">
        <v>1274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49</v>
      </c>
      <c r="D72" s="12" t="n">
        <v>-32</v>
      </c>
      <c r="E72" s="13" t="n">
        <v>17</v>
      </c>
      <c r="F72" s="14"/>
      <c r="J72" s="17" t="n">
        <v>48</v>
      </c>
      <c r="K72" s="18" t="n">
        <v>2374</v>
      </c>
      <c r="L72" s="19" t="n">
        <v>-1096</v>
      </c>
      <c r="M72" s="20" t="n">
        <v>1278</v>
      </c>
      <c r="P72" s="16" t="n">
        <v>48</v>
      </c>
      <c r="Q72" s="0" t="n">
        <v>-1536</v>
      </c>
      <c r="R72" s="0" t="n">
        <v>816</v>
      </c>
      <c r="S72" s="0" t="n">
        <v>2352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2</v>
      </c>
      <c r="E73" s="13" t="n">
        <v>31</v>
      </c>
      <c r="F73" s="14"/>
      <c r="J73" s="17" t="n">
        <v>47</v>
      </c>
      <c r="K73" s="18" t="n">
        <v>2427</v>
      </c>
      <c r="L73" s="19" t="n">
        <v>-1118</v>
      </c>
      <c r="M73" s="20" t="n">
        <v>1309</v>
      </c>
      <c r="P73" s="16" t="n">
        <v>47</v>
      </c>
      <c r="Q73" s="0" t="n">
        <v>-1034</v>
      </c>
      <c r="R73" s="0" t="n">
        <v>1457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41</v>
      </c>
      <c r="D74" s="12" t="n">
        <v>-20</v>
      </c>
      <c r="E74" s="13" t="n">
        <v>21</v>
      </c>
      <c r="F74" s="14"/>
      <c r="J74" s="17" t="n">
        <v>46</v>
      </c>
      <c r="K74" s="18" t="n">
        <v>2468</v>
      </c>
      <c r="L74" s="19" t="n">
        <v>-1138</v>
      </c>
      <c r="M74" s="20" t="n">
        <v>1330</v>
      </c>
      <c r="P74" s="16" t="n">
        <v>46</v>
      </c>
      <c r="Q74" s="0" t="n">
        <v>-920</v>
      </c>
      <c r="R74" s="0" t="n">
        <v>966</v>
      </c>
      <c r="S74" s="0" t="n">
        <v>1886</v>
      </c>
    </row>
    <row r="75" customFormat="false" ht="13.5" hidden="false" customHeight="false" outlineLevel="0" collapsed="false">
      <c r="B75" s="17" t="n">
        <v>45</v>
      </c>
      <c r="C75" s="18" t="n">
        <v>41</v>
      </c>
      <c r="D75" s="12" t="n">
        <v>-22</v>
      </c>
      <c r="E75" s="13" t="n">
        <v>19</v>
      </c>
      <c r="F75" s="14"/>
      <c r="J75" s="17" t="n">
        <v>45</v>
      </c>
      <c r="K75" s="18" t="n">
        <v>2509</v>
      </c>
      <c r="L75" s="19" t="n">
        <v>-1160</v>
      </c>
      <c r="M75" s="20" t="n">
        <v>1349</v>
      </c>
      <c r="P75" s="16" t="n">
        <v>45</v>
      </c>
      <c r="Q75" s="0" t="n">
        <v>-990</v>
      </c>
      <c r="R75" s="0" t="n">
        <v>855</v>
      </c>
      <c r="S75" s="0" t="n">
        <v>1845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2</v>
      </c>
      <c r="E76" s="13" t="n">
        <v>28</v>
      </c>
      <c r="F76" s="14"/>
      <c r="J76" s="17" t="n">
        <v>44</v>
      </c>
      <c r="K76" s="18" t="n">
        <v>2559</v>
      </c>
      <c r="L76" s="19" t="n">
        <v>-1182</v>
      </c>
      <c r="M76" s="20" t="n">
        <v>1377</v>
      </c>
      <c r="P76" s="16" t="n">
        <v>44</v>
      </c>
      <c r="Q76" s="0" t="n">
        <v>-968</v>
      </c>
      <c r="R76" s="0" t="n">
        <v>1232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0</v>
      </c>
      <c r="E77" s="13" t="n">
        <v>28</v>
      </c>
      <c r="F77" s="14"/>
      <c r="J77" s="17" t="n">
        <v>43</v>
      </c>
      <c r="K77" s="18" t="n">
        <v>2617</v>
      </c>
      <c r="L77" s="19" t="n">
        <v>-1212</v>
      </c>
      <c r="M77" s="20" t="n">
        <v>1405</v>
      </c>
      <c r="P77" s="16" t="n">
        <v>43</v>
      </c>
      <c r="Q77" s="0" t="n">
        <v>-1290</v>
      </c>
      <c r="R77" s="0" t="n">
        <v>1204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62</v>
      </c>
      <c r="D78" s="12" t="n">
        <v>-34</v>
      </c>
      <c r="E78" s="13" t="n">
        <v>28</v>
      </c>
      <c r="F78" s="14"/>
      <c r="J78" s="17" t="n">
        <v>42</v>
      </c>
      <c r="K78" s="18" t="n">
        <v>2679</v>
      </c>
      <c r="L78" s="19" t="n">
        <v>-1246</v>
      </c>
      <c r="M78" s="20" t="n">
        <v>1433</v>
      </c>
      <c r="P78" s="16" t="n">
        <v>42</v>
      </c>
      <c r="Q78" s="0" t="n">
        <v>-1428</v>
      </c>
      <c r="R78" s="0" t="n">
        <v>1176</v>
      </c>
      <c r="S78" s="0" t="n">
        <v>2604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12" t="n">
        <v>-23</v>
      </c>
      <c r="E79" s="13" t="n">
        <v>28</v>
      </c>
      <c r="F79" s="14"/>
      <c r="J79" s="17" t="n">
        <v>41</v>
      </c>
      <c r="K79" s="18" t="n">
        <v>2730</v>
      </c>
      <c r="L79" s="19" t="n">
        <v>-1269</v>
      </c>
      <c r="M79" s="20" t="n">
        <v>1461</v>
      </c>
      <c r="P79" s="16" t="n">
        <v>41</v>
      </c>
      <c r="Q79" s="0" t="n">
        <v>-943</v>
      </c>
      <c r="R79" s="0" t="n">
        <v>1148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45</v>
      </c>
      <c r="D80" s="12" t="n">
        <v>-28</v>
      </c>
      <c r="E80" s="13" t="n">
        <v>17</v>
      </c>
      <c r="F80" s="14"/>
      <c r="J80" s="17" t="n">
        <v>40</v>
      </c>
      <c r="K80" s="18" t="n">
        <v>2775</v>
      </c>
      <c r="L80" s="19" t="n">
        <v>-1297</v>
      </c>
      <c r="M80" s="20" t="n">
        <v>1478</v>
      </c>
      <c r="P80" s="16" t="n">
        <v>40</v>
      </c>
      <c r="Q80" s="0" t="n">
        <v>-1120</v>
      </c>
      <c r="R80" s="0" t="n">
        <v>680</v>
      </c>
      <c r="S80" s="0" t="n">
        <v>1800</v>
      </c>
    </row>
    <row r="81" customFormat="false" ht="13.5" hidden="false" customHeight="false" outlineLevel="0" collapsed="false">
      <c r="B81" s="17" t="n">
        <v>39</v>
      </c>
      <c r="C81" s="18" t="n">
        <v>49</v>
      </c>
      <c r="D81" s="12" t="n">
        <v>-27</v>
      </c>
      <c r="E81" s="13" t="n">
        <v>22</v>
      </c>
      <c r="F81" s="14"/>
      <c r="J81" s="17" t="n">
        <v>39</v>
      </c>
      <c r="K81" s="18" t="n">
        <v>2824</v>
      </c>
      <c r="L81" s="19" t="n">
        <v>-1324</v>
      </c>
      <c r="M81" s="20" t="n">
        <v>1500</v>
      </c>
      <c r="P81" s="16" t="n">
        <v>39</v>
      </c>
      <c r="Q81" s="0" t="n">
        <v>-1053</v>
      </c>
      <c r="R81" s="0" t="n">
        <v>858</v>
      </c>
      <c r="S81" s="0" t="n">
        <v>1911</v>
      </c>
    </row>
    <row r="82" customFormat="false" ht="13.5" hidden="false" customHeight="false" outlineLevel="0" collapsed="false">
      <c r="B82" s="17" t="n">
        <v>38</v>
      </c>
      <c r="C82" s="18" t="n">
        <v>36</v>
      </c>
      <c r="D82" s="12" t="n">
        <v>-19</v>
      </c>
      <c r="E82" s="13" t="n">
        <v>17</v>
      </c>
      <c r="F82" s="14"/>
      <c r="J82" s="17" t="n">
        <v>38</v>
      </c>
      <c r="K82" s="18" t="n">
        <v>2860</v>
      </c>
      <c r="L82" s="19" t="n">
        <v>-1343</v>
      </c>
      <c r="M82" s="20" t="n">
        <v>1517</v>
      </c>
      <c r="P82" s="16" t="n">
        <v>38</v>
      </c>
      <c r="Q82" s="0" t="n">
        <v>-722</v>
      </c>
      <c r="R82" s="0" t="n">
        <v>646</v>
      </c>
      <c r="S82" s="0" t="n">
        <v>1368</v>
      </c>
    </row>
    <row r="83" customFormat="false" ht="13.5" hidden="false" customHeight="false" outlineLevel="0" collapsed="false">
      <c r="B83" s="17" t="n">
        <v>37</v>
      </c>
      <c r="C83" s="18" t="n">
        <v>38</v>
      </c>
      <c r="D83" s="12" t="n">
        <v>-17</v>
      </c>
      <c r="E83" s="13" t="n">
        <v>21</v>
      </c>
      <c r="F83" s="14"/>
      <c r="J83" s="17" t="n">
        <v>37</v>
      </c>
      <c r="K83" s="18" t="n">
        <v>2898</v>
      </c>
      <c r="L83" s="19" t="n">
        <v>-1360</v>
      </c>
      <c r="M83" s="20" t="n">
        <v>1538</v>
      </c>
      <c r="P83" s="16" t="n">
        <v>37</v>
      </c>
      <c r="Q83" s="0" t="n">
        <v>-629</v>
      </c>
      <c r="R83" s="0" t="n">
        <v>777</v>
      </c>
      <c r="S83" s="0" t="n">
        <v>1406</v>
      </c>
    </row>
    <row r="84" customFormat="false" ht="13.5" hidden="false" customHeight="false" outlineLevel="0" collapsed="false">
      <c r="B84" s="17" t="n">
        <v>36</v>
      </c>
      <c r="C84" s="18" t="n">
        <v>35</v>
      </c>
      <c r="D84" s="12" t="n">
        <v>-23</v>
      </c>
      <c r="E84" s="13" t="n">
        <v>12</v>
      </c>
      <c r="F84" s="14"/>
      <c r="J84" s="17" t="n">
        <v>36</v>
      </c>
      <c r="K84" s="18" t="n">
        <v>2933</v>
      </c>
      <c r="L84" s="19" t="n">
        <v>-1383</v>
      </c>
      <c r="M84" s="20" t="n">
        <v>1550</v>
      </c>
      <c r="P84" s="16" t="n">
        <v>36</v>
      </c>
      <c r="Q84" s="0" t="n">
        <v>-828</v>
      </c>
      <c r="R84" s="0" t="n">
        <v>432</v>
      </c>
      <c r="S84" s="0" t="n">
        <v>1260</v>
      </c>
    </row>
    <row r="85" customFormat="false" ht="13.5" hidden="false" customHeight="false" outlineLevel="0" collapsed="false">
      <c r="B85" s="17" t="n">
        <v>35</v>
      </c>
      <c r="C85" s="18" t="n">
        <v>45</v>
      </c>
      <c r="D85" s="12" t="n">
        <v>-16</v>
      </c>
      <c r="E85" s="13" t="n">
        <v>29</v>
      </c>
      <c r="F85" s="14"/>
      <c r="J85" s="17" t="n">
        <v>35</v>
      </c>
      <c r="K85" s="18" t="n">
        <v>2978</v>
      </c>
      <c r="L85" s="19" t="n">
        <v>-1399</v>
      </c>
      <c r="M85" s="20" t="n">
        <v>1579</v>
      </c>
      <c r="P85" s="16" t="n">
        <v>35</v>
      </c>
      <c r="Q85" s="0" t="n">
        <v>-560</v>
      </c>
      <c r="R85" s="0" t="n">
        <v>1015</v>
      </c>
      <c r="S85" s="0" t="n">
        <v>1575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3</v>
      </c>
      <c r="E86" s="13" t="n">
        <v>14</v>
      </c>
      <c r="F86" s="14"/>
      <c r="J86" s="17" t="n">
        <v>34</v>
      </c>
      <c r="K86" s="18" t="n">
        <v>3005</v>
      </c>
      <c r="L86" s="19" t="n">
        <v>-1412</v>
      </c>
      <c r="M86" s="20" t="n">
        <v>1593</v>
      </c>
      <c r="P86" s="16" t="n">
        <v>34</v>
      </c>
      <c r="Q86" s="0" t="n">
        <v>-442</v>
      </c>
      <c r="R86" s="0" t="n">
        <v>476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12" t="n">
        <v>-19</v>
      </c>
      <c r="E87" s="13" t="n">
        <v>9</v>
      </c>
      <c r="F87" s="14"/>
      <c r="J87" s="17" t="n">
        <v>33</v>
      </c>
      <c r="K87" s="18" t="n">
        <v>3033</v>
      </c>
      <c r="L87" s="19" t="n">
        <v>-1431</v>
      </c>
      <c r="M87" s="20" t="n">
        <v>1602</v>
      </c>
      <c r="P87" s="16" t="n">
        <v>33</v>
      </c>
      <c r="Q87" s="0" t="n">
        <v>-627</v>
      </c>
      <c r="R87" s="0" t="n">
        <v>297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13</v>
      </c>
      <c r="E88" s="13" t="n">
        <v>19</v>
      </c>
      <c r="F88" s="14"/>
      <c r="J88" s="17" t="n">
        <v>32</v>
      </c>
      <c r="K88" s="18" t="n">
        <v>3065</v>
      </c>
      <c r="L88" s="19" t="n">
        <v>-1444</v>
      </c>
      <c r="M88" s="20" t="n">
        <v>1621</v>
      </c>
      <c r="P88" s="16" t="n">
        <v>32</v>
      </c>
      <c r="Q88" s="0" t="n">
        <v>-416</v>
      </c>
      <c r="R88" s="0" t="n">
        <v>608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0</v>
      </c>
      <c r="E89" s="13" t="n">
        <v>10</v>
      </c>
      <c r="F89" s="14"/>
      <c r="J89" s="17" t="n">
        <v>31</v>
      </c>
      <c r="K89" s="18" t="n">
        <v>3085</v>
      </c>
      <c r="L89" s="19" t="n">
        <v>-1454</v>
      </c>
      <c r="M89" s="20" t="n">
        <v>1631</v>
      </c>
      <c r="P89" s="16" t="n">
        <v>31</v>
      </c>
      <c r="Q89" s="0" t="n">
        <v>-310</v>
      </c>
      <c r="R89" s="0" t="n">
        <v>310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8</v>
      </c>
      <c r="D90" s="12" t="n">
        <v>-16</v>
      </c>
      <c r="E90" s="13" t="n">
        <v>12</v>
      </c>
      <c r="F90" s="14"/>
      <c r="J90" s="17" t="n">
        <v>30</v>
      </c>
      <c r="K90" s="18" t="n">
        <v>3113</v>
      </c>
      <c r="L90" s="19" t="n">
        <v>-1470</v>
      </c>
      <c r="M90" s="20" t="n">
        <v>1643</v>
      </c>
      <c r="P90" s="16" t="n">
        <v>30</v>
      </c>
      <c r="Q90" s="0" t="n">
        <v>-480</v>
      </c>
      <c r="R90" s="0" t="n">
        <v>360</v>
      </c>
      <c r="S90" s="0" t="n">
        <v>84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0</v>
      </c>
      <c r="E91" s="13" t="n">
        <v>11</v>
      </c>
      <c r="F91" s="14"/>
      <c r="J91" s="17" t="n">
        <v>29</v>
      </c>
      <c r="K91" s="18" t="n">
        <v>3134</v>
      </c>
      <c r="L91" s="19" t="n">
        <v>-1480</v>
      </c>
      <c r="M91" s="20" t="n">
        <v>1654</v>
      </c>
      <c r="P91" s="16" t="n">
        <v>29</v>
      </c>
      <c r="Q91" s="0" t="n">
        <v>-290</v>
      </c>
      <c r="R91" s="0" t="n">
        <v>319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14</v>
      </c>
      <c r="E92" s="13" t="n">
        <v>20</v>
      </c>
      <c r="F92" s="14"/>
      <c r="J92" s="17" t="n">
        <v>28</v>
      </c>
      <c r="K92" s="18" t="n">
        <v>3168</v>
      </c>
      <c r="L92" s="19" t="n">
        <v>-1494</v>
      </c>
      <c r="M92" s="20" t="n">
        <v>1674</v>
      </c>
      <c r="P92" s="16" t="n">
        <v>28</v>
      </c>
      <c r="Q92" s="0" t="n">
        <v>-392</v>
      </c>
      <c r="R92" s="0" t="n">
        <v>560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9</v>
      </c>
      <c r="E93" s="13" t="n">
        <v>10</v>
      </c>
      <c r="F93" s="14"/>
      <c r="J93" s="17" t="n">
        <v>27</v>
      </c>
      <c r="K93" s="18" t="n">
        <v>3187</v>
      </c>
      <c r="L93" s="19" t="n">
        <v>-1503</v>
      </c>
      <c r="M93" s="20" t="n">
        <v>1684</v>
      </c>
      <c r="P93" s="16" t="n">
        <v>27</v>
      </c>
      <c r="Q93" s="0" t="n">
        <v>-243</v>
      </c>
      <c r="R93" s="0" t="n">
        <v>270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0</v>
      </c>
      <c r="E94" s="13" t="n">
        <v>10</v>
      </c>
      <c r="F94" s="14"/>
      <c r="J94" s="17" t="n">
        <v>26</v>
      </c>
      <c r="K94" s="18" t="n">
        <v>3207</v>
      </c>
      <c r="L94" s="19" t="n">
        <v>-1513</v>
      </c>
      <c r="M94" s="20" t="n">
        <v>1694</v>
      </c>
      <c r="P94" s="16" t="n">
        <v>26</v>
      </c>
      <c r="Q94" s="0" t="n">
        <v>-260</v>
      </c>
      <c r="R94" s="0" t="n">
        <v>260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12" t="n">
        <v>-18</v>
      </c>
      <c r="E95" s="13" t="n">
        <v>13</v>
      </c>
      <c r="F95" s="14"/>
      <c r="J95" s="17" t="n">
        <v>25</v>
      </c>
      <c r="K95" s="18" t="n">
        <v>3238</v>
      </c>
      <c r="L95" s="19" t="n">
        <v>-1531</v>
      </c>
      <c r="M95" s="20" t="n">
        <v>1707</v>
      </c>
      <c r="P95" s="16" t="n">
        <v>25</v>
      </c>
      <c r="Q95" s="0" t="n">
        <v>-450</v>
      </c>
      <c r="R95" s="0" t="n">
        <v>325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0</v>
      </c>
      <c r="E96" s="13" t="n">
        <v>13</v>
      </c>
      <c r="F96" s="14"/>
      <c r="J96" s="17" t="n">
        <v>24</v>
      </c>
      <c r="K96" s="18" t="n">
        <v>3261</v>
      </c>
      <c r="L96" s="19" t="n">
        <v>-1541</v>
      </c>
      <c r="M96" s="20" t="n">
        <v>1720</v>
      </c>
      <c r="P96" s="16" t="n">
        <v>24</v>
      </c>
      <c r="Q96" s="0" t="n">
        <v>-240</v>
      </c>
      <c r="R96" s="0" t="n">
        <v>312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19</v>
      </c>
      <c r="D97" s="12" t="n">
        <v>-8</v>
      </c>
      <c r="E97" s="13" t="n">
        <v>11</v>
      </c>
      <c r="F97" s="14"/>
      <c r="J97" s="17" t="n">
        <v>23</v>
      </c>
      <c r="K97" s="18" t="n">
        <v>3280</v>
      </c>
      <c r="L97" s="19" t="n">
        <v>-1549</v>
      </c>
      <c r="M97" s="20" t="n">
        <v>1731</v>
      </c>
      <c r="P97" s="16" t="n">
        <v>23</v>
      </c>
      <c r="Q97" s="0" t="n">
        <v>-184</v>
      </c>
      <c r="R97" s="0" t="n">
        <v>253</v>
      </c>
      <c r="S97" s="0" t="n">
        <v>437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3</v>
      </c>
      <c r="E98" s="13" t="n">
        <v>14</v>
      </c>
      <c r="F98" s="14"/>
      <c r="J98" s="17" t="n">
        <v>22</v>
      </c>
      <c r="K98" s="18" t="n">
        <v>3307</v>
      </c>
      <c r="L98" s="19" t="n">
        <v>-1562</v>
      </c>
      <c r="M98" s="20" t="n">
        <v>1745</v>
      </c>
      <c r="P98" s="16" t="n">
        <v>22</v>
      </c>
      <c r="Q98" s="0" t="n">
        <v>-286</v>
      </c>
      <c r="R98" s="0" t="n">
        <v>308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28</v>
      </c>
      <c r="D99" s="12" t="n">
        <v>-13</v>
      </c>
      <c r="E99" s="13" t="n">
        <v>15</v>
      </c>
      <c r="F99" s="14"/>
      <c r="J99" s="17" t="n">
        <v>21</v>
      </c>
      <c r="K99" s="18" t="n">
        <v>3335</v>
      </c>
      <c r="L99" s="19" t="n">
        <v>-1575</v>
      </c>
      <c r="M99" s="20" t="n">
        <v>1760</v>
      </c>
      <c r="P99" s="16" t="n">
        <v>21</v>
      </c>
      <c r="Q99" s="0" t="n">
        <v>-273</v>
      </c>
      <c r="R99" s="0" t="n">
        <v>315</v>
      </c>
      <c r="S99" s="0" t="n">
        <v>588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20</v>
      </c>
      <c r="E100" s="13" t="n">
        <v>19</v>
      </c>
      <c r="F100" s="14"/>
      <c r="J100" s="17" t="n">
        <v>20</v>
      </c>
      <c r="K100" s="18" t="n">
        <v>3374</v>
      </c>
      <c r="L100" s="19" t="n">
        <v>-1595</v>
      </c>
      <c r="M100" s="20" t="n">
        <v>1779</v>
      </c>
      <c r="P100" s="16" t="n">
        <v>20</v>
      </c>
      <c r="Q100" s="0" t="n">
        <v>-400</v>
      </c>
      <c r="R100" s="0" t="n">
        <v>38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5</v>
      </c>
      <c r="D101" s="12" t="n">
        <v>-15</v>
      </c>
      <c r="E101" s="13" t="n">
        <v>20</v>
      </c>
      <c r="F101" s="14"/>
      <c r="J101" s="17" t="n">
        <v>19</v>
      </c>
      <c r="K101" s="18" t="n">
        <v>3409</v>
      </c>
      <c r="L101" s="19" t="n">
        <v>-1610</v>
      </c>
      <c r="M101" s="20" t="n">
        <v>1799</v>
      </c>
      <c r="P101" s="16" t="n">
        <v>19</v>
      </c>
      <c r="Q101" s="0" t="n">
        <v>-285</v>
      </c>
      <c r="R101" s="0" t="n">
        <v>380</v>
      </c>
      <c r="S101" s="0" t="n">
        <v>665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7</v>
      </c>
      <c r="E102" s="13" t="n">
        <v>16</v>
      </c>
      <c r="F102" s="14"/>
      <c r="J102" s="17" t="n">
        <v>18</v>
      </c>
      <c r="K102" s="18" t="n">
        <v>3442</v>
      </c>
      <c r="L102" s="19" t="n">
        <v>-1627</v>
      </c>
      <c r="M102" s="20" t="n">
        <v>1815</v>
      </c>
      <c r="P102" s="16" t="n">
        <v>18</v>
      </c>
      <c r="Q102" s="0" t="n">
        <v>-306</v>
      </c>
      <c r="R102" s="0" t="n">
        <v>288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41</v>
      </c>
      <c r="D103" s="12" t="n">
        <v>-23</v>
      </c>
      <c r="E103" s="13" t="n">
        <v>18</v>
      </c>
      <c r="F103" s="14"/>
      <c r="J103" s="17" t="n">
        <v>17</v>
      </c>
      <c r="K103" s="18" t="n">
        <v>3483</v>
      </c>
      <c r="L103" s="19" t="n">
        <v>-1650</v>
      </c>
      <c r="M103" s="20" t="n">
        <v>1833</v>
      </c>
      <c r="P103" s="16" t="n">
        <v>17</v>
      </c>
      <c r="Q103" s="0" t="n">
        <v>-391</v>
      </c>
      <c r="R103" s="0" t="n">
        <v>306</v>
      </c>
      <c r="S103" s="0" t="n">
        <v>697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7</v>
      </c>
      <c r="E104" s="13" t="n">
        <v>11</v>
      </c>
      <c r="F104" s="14"/>
      <c r="J104" s="17" t="n">
        <v>16</v>
      </c>
      <c r="K104" s="18" t="n">
        <v>3511</v>
      </c>
      <c r="L104" s="19" t="n">
        <v>-1667</v>
      </c>
      <c r="M104" s="20" t="n">
        <v>1844</v>
      </c>
      <c r="P104" s="16" t="n">
        <v>16</v>
      </c>
      <c r="Q104" s="0" t="n">
        <v>-272</v>
      </c>
      <c r="R104" s="0" t="n">
        <v>176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5</v>
      </c>
      <c r="D105" s="12" t="n">
        <v>-15</v>
      </c>
      <c r="E105" s="13" t="n">
        <v>20</v>
      </c>
      <c r="F105" s="14"/>
      <c r="J105" s="17" t="n">
        <v>15</v>
      </c>
      <c r="K105" s="18" t="n">
        <v>3546</v>
      </c>
      <c r="L105" s="19" t="n">
        <v>-1682</v>
      </c>
      <c r="M105" s="20" t="n">
        <v>1864</v>
      </c>
      <c r="P105" s="16" t="n">
        <v>15</v>
      </c>
      <c r="Q105" s="0" t="n">
        <v>-225</v>
      </c>
      <c r="R105" s="0" t="n">
        <v>300</v>
      </c>
      <c r="S105" s="0" t="n">
        <v>52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16</v>
      </c>
      <c r="E106" s="13" t="n">
        <v>23</v>
      </c>
      <c r="F106" s="14"/>
      <c r="J106" s="17" t="n">
        <v>14</v>
      </c>
      <c r="K106" s="18" t="n">
        <v>3585</v>
      </c>
      <c r="L106" s="19" t="n">
        <v>-1698</v>
      </c>
      <c r="M106" s="20" t="n">
        <v>1887</v>
      </c>
      <c r="P106" s="16" t="n">
        <v>14</v>
      </c>
      <c r="Q106" s="0" t="n">
        <v>-224</v>
      </c>
      <c r="R106" s="0" t="n">
        <v>322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22</v>
      </c>
      <c r="E107" s="13" t="n">
        <v>13</v>
      </c>
      <c r="F107" s="14"/>
      <c r="J107" s="17" t="n">
        <v>13</v>
      </c>
      <c r="K107" s="18" t="n">
        <v>3620</v>
      </c>
      <c r="L107" s="19" t="n">
        <v>-1720</v>
      </c>
      <c r="M107" s="20" t="n">
        <v>1900</v>
      </c>
      <c r="P107" s="16" t="n">
        <v>13</v>
      </c>
      <c r="Q107" s="0" t="n">
        <v>-286</v>
      </c>
      <c r="R107" s="0" t="n">
        <v>169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1</v>
      </c>
      <c r="D108" s="12" t="n">
        <v>-20</v>
      </c>
      <c r="E108" s="13" t="n">
        <v>11</v>
      </c>
      <c r="F108" s="14"/>
      <c r="J108" s="17" t="n">
        <v>12</v>
      </c>
      <c r="K108" s="18" t="n">
        <v>3651</v>
      </c>
      <c r="L108" s="19" t="n">
        <v>-1740</v>
      </c>
      <c r="M108" s="20" t="n">
        <v>1911</v>
      </c>
      <c r="P108" s="16" t="n">
        <v>12</v>
      </c>
      <c r="Q108" s="0" t="n">
        <v>-240</v>
      </c>
      <c r="R108" s="0" t="n">
        <v>132</v>
      </c>
      <c r="S108" s="0" t="n">
        <v>372</v>
      </c>
    </row>
    <row r="109" customFormat="false" ht="13.5" hidden="false" customHeight="false" outlineLevel="0" collapsed="false">
      <c r="B109" s="17" t="n">
        <v>11</v>
      </c>
      <c r="C109" s="18" t="n">
        <v>30</v>
      </c>
      <c r="D109" s="12" t="n">
        <v>-14</v>
      </c>
      <c r="E109" s="13" t="n">
        <v>16</v>
      </c>
      <c r="F109" s="14"/>
      <c r="J109" s="17" t="n">
        <v>11</v>
      </c>
      <c r="K109" s="18" t="n">
        <v>3681</v>
      </c>
      <c r="L109" s="19" t="n">
        <v>-1754</v>
      </c>
      <c r="M109" s="20" t="n">
        <v>1927</v>
      </c>
      <c r="P109" s="16" t="n">
        <v>11</v>
      </c>
      <c r="Q109" s="0" t="n">
        <v>-154</v>
      </c>
      <c r="R109" s="0" t="n">
        <v>176</v>
      </c>
      <c r="S109" s="0" t="n">
        <v>330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5</v>
      </c>
      <c r="E110" s="13" t="n">
        <v>8</v>
      </c>
      <c r="F110" s="14"/>
      <c r="J110" s="17" t="n">
        <v>10</v>
      </c>
      <c r="K110" s="18" t="n">
        <v>3704</v>
      </c>
      <c r="L110" s="19" t="n">
        <v>-1769</v>
      </c>
      <c r="M110" s="20" t="n">
        <v>1935</v>
      </c>
      <c r="P110" s="16" t="n">
        <v>10</v>
      </c>
      <c r="Q110" s="0" t="n">
        <v>-150</v>
      </c>
      <c r="R110" s="0" t="n">
        <v>8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7</v>
      </c>
      <c r="D111" s="12" t="n">
        <v>-16</v>
      </c>
      <c r="E111" s="13" t="n">
        <v>11</v>
      </c>
      <c r="F111" s="14"/>
      <c r="J111" s="17" t="n">
        <v>9</v>
      </c>
      <c r="K111" s="18" t="n">
        <v>3731</v>
      </c>
      <c r="L111" s="19" t="n">
        <v>-1785</v>
      </c>
      <c r="M111" s="20" t="n">
        <v>1946</v>
      </c>
      <c r="P111" s="16" t="n">
        <v>9</v>
      </c>
      <c r="Q111" s="0" t="n">
        <v>-144</v>
      </c>
      <c r="R111" s="0" t="n">
        <v>99</v>
      </c>
      <c r="S111" s="0" t="n">
        <v>243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12" t="n">
        <v>-19</v>
      </c>
      <c r="E112" s="13" t="n">
        <v>14</v>
      </c>
      <c r="F112" s="14"/>
      <c r="J112" s="17" t="n">
        <v>8</v>
      </c>
      <c r="K112" s="18" t="n">
        <v>3764</v>
      </c>
      <c r="L112" s="19" t="n">
        <v>-1804</v>
      </c>
      <c r="M112" s="20" t="n">
        <v>1960</v>
      </c>
      <c r="P112" s="16" t="n">
        <v>8</v>
      </c>
      <c r="Q112" s="0" t="n">
        <v>-152</v>
      </c>
      <c r="R112" s="0" t="n">
        <v>112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2</v>
      </c>
      <c r="E113" s="13" t="n">
        <v>11</v>
      </c>
      <c r="F113" s="14"/>
      <c r="J113" s="17" t="n">
        <v>7</v>
      </c>
      <c r="K113" s="18" t="n">
        <v>3787</v>
      </c>
      <c r="L113" s="19" t="n">
        <v>-1816</v>
      </c>
      <c r="M113" s="20" t="n">
        <v>1971</v>
      </c>
      <c r="P113" s="16" t="n">
        <v>7</v>
      </c>
      <c r="Q113" s="0" t="n">
        <v>-84</v>
      </c>
      <c r="R113" s="0" t="n">
        <v>77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6</v>
      </c>
      <c r="E114" s="13" t="n">
        <v>10</v>
      </c>
      <c r="F114" s="14"/>
      <c r="J114" s="17" t="n">
        <v>6</v>
      </c>
      <c r="K114" s="18" t="n">
        <v>3813</v>
      </c>
      <c r="L114" s="19" t="n">
        <v>-1832</v>
      </c>
      <c r="M114" s="20" t="n">
        <v>1981</v>
      </c>
      <c r="P114" s="16" t="n">
        <v>6</v>
      </c>
      <c r="Q114" s="0" t="n">
        <v>-96</v>
      </c>
      <c r="R114" s="0" t="n">
        <v>60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2</v>
      </c>
      <c r="E115" s="13" t="n">
        <v>15</v>
      </c>
      <c r="F115" s="14"/>
      <c r="J115" s="17" t="n">
        <v>5</v>
      </c>
      <c r="K115" s="21" t="n">
        <v>3840</v>
      </c>
      <c r="L115" s="22" t="n">
        <v>-1844</v>
      </c>
      <c r="M115" s="23" t="n">
        <v>1996</v>
      </c>
      <c r="P115" s="16" t="n">
        <v>5</v>
      </c>
      <c r="Q115" s="0" t="n">
        <v>-60</v>
      </c>
      <c r="R115" s="0" t="n">
        <v>75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27</v>
      </c>
      <c r="D116" s="12" t="n">
        <v>-15</v>
      </c>
      <c r="E116" s="13" t="n">
        <v>12</v>
      </c>
      <c r="F116" s="14"/>
      <c r="J116" s="17" t="n">
        <v>4</v>
      </c>
      <c r="K116" s="18" t="n">
        <v>3867</v>
      </c>
      <c r="L116" s="19" t="n">
        <v>-1859</v>
      </c>
      <c r="M116" s="20" t="n">
        <v>2008</v>
      </c>
      <c r="P116" s="0" t="n">
        <v>4</v>
      </c>
      <c r="Q116" s="0" t="n">
        <v>-60</v>
      </c>
      <c r="R116" s="0" t="n">
        <v>48</v>
      </c>
      <c r="S116" s="0" t="n">
        <v>108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6</v>
      </c>
      <c r="E117" s="13" t="n">
        <v>13</v>
      </c>
      <c r="F117" s="14"/>
      <c r="J117" s="17" t="n">
        <v>3</v>
      </c>
      <c r="K117" s="18" t="n">
        <v>3886</v>
      </c>
      <c r="L117" s="19" t="n">
        <v>-1865</v>
      </c>
      <c r="M117" s="20" t="n">
        <v>2021</v>
      </c>
      <c r="P117" s="0" t="n">
        <v>3</v>
      </c>
      <c r="Q117" s="0" t="n">
        <v>-18</v>
      </c>
      <c r="R117" s="0" t="n">
        <v>39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6</v>
      </c>
      <c r="E118" s="13" t="n">
        <v>11</v>
      </c>
      <c r="F118" s="14"/>
      <c r="J118" s="17" t="n">
        <v>2</v>
      </c>
      <c r="K118" s="18" t="n">
        <v>3903</v>
      </c>
      <c r="L118" s="19" t="n">
        <v>-1871</v>
      </c>
      <c r="M118" s="20" t="n">
        <v>2032</v>
      </c>
      <c r="P118" s="0" t="n">
        <v>2</v>
      </c>
      <c r="Q118" s="0" t="n">
        <v>-12</v>
      </c>
      <c r="R118" s="0" t="n">
        <v>22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9</v>
      </c>
      <c r="E119" s="13" t="n">
        <v>6</v>
      </c>
      <c r="F119" s="14"/>
      <c r="J119" s="17" t="n">
        <v>1</v>
      </c>
      <c r="K119" s="11" t="n">
        <v>3918</v>
      </c>
      <c r="L119" s="12" t="n">
        <v>-1880</v>
      </c>
      <c r="M119" s="15" t="n">
        <v>2038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21</v>
      </c>
      <c r="D120" s="26" t="n">
        <v>-14</v>
      </c>
      <c r="E120" s="27" t="n">
        <v>7</v>
      </c>
      <c r="F120" s="14"/>
      <c r="J120" s="24" t="n">
        <v>0</v>
      </c>
      <c r="K120" s="25" t="n">
        <v>3939</v>
      </c>
      <c r="L120" s="26" t="n">
        <v>-1894</v>
      </c>
      <c r="M120" s="28" t="n">
        <v>20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39</v>
      </c>
      <c r="D123" s="31" t="n">
        <v>-1894</v>
      </c>
      <c r="E123" s="32" t="n">
        <v>2045</v>
      </c>
      <c r="K123" s="30" t="n">
        <v>3939</v>
      </c>
      <c r="L123" s="31" t="n">
        <v>-1894</v>
      </c>
      <c r="M123" s="32" t="n">
        <v>2045</v>
      </c>
      <c r="Q123" s="0" t="n">
        <v>-93000</v>
      </c>
      <c r="R123" s="0" t="n">
        <v>109189</v>
      </c>
      <c r="S123" s="0" t="n">
        <v>202189</v>
      </c>
    </row>
    <row r="124" customFormat="false" ht="13.5" hidden="false" customHeight="false" outlineLevel="0" collapsed="false">
      <c r="Q124" s="33" t="n">
        <v>49.1024287222809</v>
      </c>
      <c r="R124" s="33" t="n">
        <v>53.3931540342298</v>
      </c>
      <c r="S124" s="33" t="n">
        <v>51.3300330033003</v>
      </c>
    </row>
    <row r="125" customFormat="false" ht="13.5" hidden="false" customHeight="false" outlineLevel="0" collapsed="false">
      <c r="Q125" s="33" t="n">
        <v>49.1</v>
      </c>
      <c r="R125" s="33" t="n">
        <v>53.39</v>
      </c>
      <c r="S125" s="33" t="n">
        <v>51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13</v>
      </c>
      <c r="L17" s="19" t="n">
        <v>0</v>
      </c>
      <c r="M17" s="20" t="n">
        <v>1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5" t="n">
        <v>-1</v>
      </c>
      <c r="E18" s="20" t="n">
        <v>10</v>
      </c>
      <c r="F18" s="14"/>
      <c r="J18" s="17" t="n">
        <v>102</v>
      </c>
      <c r="K18" s="18" t="n">
        <v>24</v>
      </c>
      <c r="L18" s="19" t="n">
        <v>-1</v>
      </c>
      <c r="M18" s="20" t="n">
        <v>23</v>
      </c>
      <c r="P18" s="16" t="n">
        <v>102</v>
      </c>
      <c r="Q18" s="0" t="n">
        <v>-102</v>
      </c>
      <c r="R18" s="0" t="n">
        <v>1020</v>
      </c>
      <c r="S18" s="0" t="n">
        <v>1122</v>
      </c>
    </row>
    <row r="19" customFormat="false" ht="13.5" hidden="false" customHeight="false" outlineLevel="0" collapsed="false">
      <c r="B19" s="17" t="n">
        <v>101</v>
      </c>
      <c r="C19" s="18" t="n">
        <v>16</v>
      </c>
      <c r="D19" s="35" t="n">
        <v>-1</v>
      </c>
      <c r="E19" s="20" t="n">
        <v>15</v>
      </c>
      <c r="F19" s="14"/>
      <c r="J19" s="17" t="n">
        <v>101</v>
      </c>
      <c r="K19" s="18" t="n">
        <v>40</v>
      </c>
      <c r="L19" s="19" t="n">
        <v>-2</v>
      </c>
      <c r="M19" s="20" t="n">
        <v>38</v>
      </c>
      <c r="P19" s="16" t="n">
        <v>101</v>
      </c>
      <c r="Q19" s="0" t="n">
        <v>-101</v>
      </c>
      <c r="R19" s="0" t="n">
        <v>1515</v>
      </c>
      <c r="S19" s="0" t="n">
        <v>1616</v>
      </c>
    </row>
    <row r="20" customFormat="false" ht="13.5" hidden="false" customHeight="false" outlineLevel="0" collapsed="false">
      <c r="B20" s="17" t="n">
        <v>100</v>
      </c>
      <c r="C20" s="18" t="n">
        <v>21</v>
      </c>
      <c r="D20" s="35" t="n">
        <v>-2</v>
      </c>
      <c r="E20" s="20" t="n">
        <v>19</v>
      </c>
      <c r="F20" s="14"/>
      <c r="J20" s="17" t="n">
        <v>100</v>
      </c>
      <c r="K20" s="18" t="n">
        <v>61</v>
      </c>
      <c r="L20" s="19" t="n">
        <v>-4</v>
      </c>
      <c r="M20" s="20" t="n">
        <v>57</v>
      </c>
      <c r="P20" s="16" t="n">
        <v>100</v>
      </c>
      <c r="Q20" s="0" t="n">
        <v>-200</v>
      </c>
      <c r="R20" s="0" t="n">
        <v>1900</v>
      </c>
      <c r="S20" s="0" t="n">
        <v>2100</v>
      </c>
    </row>
    <row r="21" customFormat="false" ht="13.5" hidden="false" customHeight="false" outlineLevel="0" collapsed="false">
      <c r="B21" s="17" t="n">
        <v>99</v>
      </c>
      <c r="C21" s="18" t="n">
        <v>30</v>
      </c>
      <c r="D21" s="35" t="n">
        <v>-1</v>
      </c>
      <c r="E21" s="20" t="n">
        <v>29</v>
      </c>
      <c r="F21" s="14"/>
      <c r="J21" s="17" t="n">
        <v>99</v>
      </c>
      <c r="K21" s="18" t="n">
        <v>91</v>
      </c>
      <c r="L21" s="19" t="n">
        <v>-5</v>
      </c>
      <c r="M21" s="20" t="n">
        <v>86</v>
      </c>
      <c r="P21" s="16" t="n">
        <v>99</v>
      </c>
      <c r="Q21" s="0" t="n">
        <v>-99</v>
      </c>
      <c r="R21" s="0" t="n">
        <v>2871</v>
      </c>
      <c r="S21" s="0" t="n">
        <v>2970</v>
      </c>
    </row>
    <row r="22" customFormat="false" ht="13.5" hidden="false" customHeight="false" outlineLevel="0" collapsed="false">
      <c r="B22" s="17" t="n">
        <v>98</v>
      </c>
      <c r="C22" s="18" t="n">
        <v>70</v>
      </c>
      <c r="D22" s="35" t="n">
        <v>-10</v>
      </c>
      <c r="E22" s="20" t="n">
        <v>60</v>
      </c>
      <c r="F22" s="14"/>
      <c r="J22" s="17" t="n">
        <v>98</v>
      </c>
      <c r="K22" s="18" t="n">
        <v>161</v>
      </c>
      <c r="L22" s="19" t="n">
        <v>-15</v>
      </c>
      <c r="M22" s="20" t="n">
        <v>146</v>
      </c>
      <c r="P22" s="16" t="n">
        <v>98</v>
      </c>
      <c r="Q22" s="0" t="n">
        <v>-980</v>
      </c>
      <c r="R22" s="0" t="n">
        <v>5880</v>
      </c>
      <c r="S22" s="0" t="n">
        <v>6860</v>
      </c>
    </row>
    <row r="23" customFormat="false" ht="13.5" hidden="false" customHeight="false" outlineLevel="0" collapsed="false">
      <c r="B23" s="17" t="n">
        <v>97</v>
      </c>
      <c r="C23" s="18" t="n">
        <v>92</v>
      </c>
      <c r="D23" s="35" t="n">
        <v>-16</v>
      </c>
      <c r="E23" s="20" t="n">
        <v>76</v>
      </c>
      <c r="F23" s="14"/>
      <c r="J23" s="17" t="n">
        <v>97</v>
      </c>
      <c r="K23" s="18" t="n">
        <v>253</v>
      </c>
      <c r="L23" s="19" t="n">
        <v>-31</v>
      </c>
      <c r="M23" s="20" t="n">
        <v>222</v>
      </c>
      <c r="P23" s="16" t="n">
        <v>97</v>
      </c>
      <c r="Q23" s="0" t="n">
        <v>-1552</v>
      </c>
      <c r="R23" s="0" t="n">
        <v>7372</v>
      </c>
      <c r="S23" s="0" t="n">
        <v>8924</v>
      </c>
    </row>
    <row r="24" customFormat="false" ht="13.5" hidden="false" customHeight="false" outlineLevel="0" collapsed="false">
      <c r="B24" s="17" t="n">
        <v>96</v>
      </c>
      <c r="C24" s="18" t="n">
        <v>119</v>
      </c>
      <c r="D24" s="35" t="n">
        <v>-18</v>
      </c>
      <c r="E24" s="20" t="n">
        <v>101</v>
      </c>
      <c r="F24" s="14"/>
      <c r="J24" s="17" t="n">
        <v>96</v>
      </c>
      <c r="K24" s="18" t="n">
        <v>372</v>
      </c>
      <c r="L24" s="19" t="n">
        <v>-49</v>
      </c>
      <c r="M24" s="20" t="n">
        <v>323</v>
      </c>
      <c r="P24" s="16" t="n">
        <v>96</v>
      </c>
      <c r="Q24" s="0" t="n">
        <v>-1728</v>
      </c>
      <c r="R24" s="0" t="n">
        <v>9696</v>
      </c>
      <c r="S24" s="0" t="n">
        <v>11424</v>
      </c>
    </row>
    <row r="25" customFormat="false" ht="13.5" hidden="false" customHeight="false" outlineLevel="0" collapsed="false">
      <c r="B25" s="17" t="n">
        <v>95</v>
      </c>
      <c r="C25" s="18" t="n">
        <v>158</v>
      </c>
      <c r="D25" s="35" t="n">
        <v>-23</v>
      </c>
      <c r="E25" s="20" t="n">
        <v>135</v>
      </c>
      <c r="F25" s="14"/>
      <c r="J25" s="17" t="n">
        <v>95</v>
      </c>
      <c r="K25" s="18" t="n">
        <v>530</v>
      </c>
      <c r="L25" s="19" t="n">
        <v>-72</v>
      </c>
      <c r="M25" s="20" t="n">
        <v>458</v>
      </c>
      <c r="P25" s="16" t="n">
        <v>95</v>
      </c>
      <c r="Q25" s="0" t="n">
        <v>-2185</v>
      </c>
      <c r="R25" s="0" t="n">
        <v>12825</v>
      </c>
      <c r="S25" s="0" t="n">
        <v>15010</v>
      </c>
    </row>
    <row r="26" customFormat="false" ht="13.5" hidden="false" customHeight="false" outlineLevel="0" collapsed="false">
      <c r="B26" s="17" t="n">
        <v>94</v>
      </c>
      <c r="C26" s="18" t="n">
        <v>218</v>
      </c>
      <c r="D26" s="35" t="n">
        <v>-40</v>
      </c>
      <c r="E26" s="20" t="n">
        <v>178</v>
      </c>
      <c r="F26" s="14"/>
      <c r="J26" s="17" t="n">
        <v>94</v>
      </c>
      <c r="K26" s="18" t="n">
        <v>748</v>
      </c>
      <c r="L26" s="19" t="n">
        <v>-112</v>
      </c>
      <c r="M26" s="20" t="n">
        <v>636</v>
      </c>
      <c r="P26" s="16" t="n">
        <v>94</v>
      </c>
      <c r="Q26" s="0" t="n">
        <v>-3760</v>
      </c>
      <c r="R26" s="0" t="n">
        <v>16732</v>
      </c>
      <c r="S26" s="0" t="n">
        <v>20492</v>
      </c>
    </row>
    <row r="27" customFormat="false" ht="13.5" hidden="false" customHeight="false" outlineLevel="0" collapsed="false">
      <c r="B27" s="17" t="n">
        <v>93</v>
      </c>
      <c r="C27" s="18" t="n">
        <v>306</v>
      </c>
      <c r="D27" s="35" t="n">
        <v>-54</v>
      </c>
      <c r="E27" s="20" t="n">
        <v>252</v>
      </c>
      <c r="F27" s="14"/>
      <c r="J27" s="17" t="n">
        <v>93</v>
      </c>
      <c r="K27" s="18" t="n">
        <v>1054</v>
      </c>
      <c r="L27" s="19" t="n">
        <v>-166</v>
      </c>
      <c r="M27" s="20" t="n">
        <v>888</v>
      </c>
      <c r="P27" s="16" t="n">
        <v>93</v>
      </c>
      <c r="Q27" s="0" t="n">
        <v>-5022</v>
      </c>
      <c r="R27" s="0" t="n">
        <v>23436</v>
      </c>
      <c r="S27" s="0" t="n">
        <v>28458</v>
      </c>
    </row>
    <row r="28" customFormat="false" ht="13.5" hidden="false" customHeight="false" outlineLevel="0" collapsed="false">
      <c r="B28" s="17" t="n">
        <v>92</v>
      </c>
      <c r="C28" s="18" t="n">
        <v>377</v>
      </c>
      <c r="D28" s="35" t="n">
        <v>-82</v>
      </c>
      <c r="E28" s="20" t="n">
        <v>295</v>
      </c>
      <c r="F28" s="14"/>
      <c r="J28" s="17" t="n">
        <v>92</v>
      </c>
      <c r="K28" s="18" t="n">
        <v>1431</v>
      </c>
      <c r="L28" s="19" t="n">
        <v>-248</v>
      </c>
      <c r="M28" s="20" t="n">
        <v>1183</v>
      </c>
      <c r="P28" s="16" t="n">
        <v>92</v>
      </c>
      <c r="Q28" s="0" t="n">
        <v>-7544</v>
      </c>
      <c r="R28" s="0" t="n">
        <v>27140</v>
      </c>
      <c r="S28" s="0" t="n">
        <v>34684</v>
      </c>
    </row>
    <row r="29" customFormat="false" ht="13.5" hidden="false" customHeight="false" outlineLevel="0" collapsed="false">
      <c r="B29" s="17" t="n">
        <v>91</v>
      </c>
      <c r="C29" s="18" t="n">
        <v>468</v>
      </c>
      <c r="D29" s="35" t="n">
        <v>-96</v>
      </c>
      <c r="E29" s="20" t="n">
        <v>372</v>
      </c>
      <c r="F29" s="14"/>
      <c r="J29" s="17" t="n">
        <v>91</v>
      </c>
      <c r="K29" s="18" t="n">
        <v>1899</v>
      </c>
      <c r="L29" s="19" t="n">
        <v>-344</v>
      </c>
      <c r="M29" s="20" t="n">
        <v>1555</v>
      </c>
      <c r="P29" s="16" t="n">
        <v>91</v>
      </c>
      <c r="Q29" s="0" t="n">
        <v>-8736</v>
      </c>
      <c r="R29" s="0" t="n">
        <v>33852</v>
      </c>
      <c r="S29" s="0" t="n">
        <v>42588</v>
      </c>
    </row>
    <row r="30" customFormat="false" ht="13.5" hidden="false" customHeight="false" outlineLevel="0" collapsed="false">
      <c r="B30" s="17" t="n">
        <v>90</v>
      </c>
      <c r="C30" s="18" t="n">
        <v>606</v>
      </c>
      <c r="D30" s="35" t="n">
        <v>-152</v>
      </c>
      <c r="E30" s="20" t="n">
        <v>454</v>
      </c>
      <c r="F30" s="14"/>
      <c r="J30" s="17" t="n">
        <v>90</v>
      </c>
      <c r="K30" s="18" t="n">
        <v>2505</v>
      </c>
      <c r="L30" s="19" t="n">
        <v>-496</v>
      </c>
      <c r="M30" s="20" t="n">
        <v>2009</v>
      </c>
      <c r="P30" s="16" t="n">
        <v>90</v>
      </c>
      <c r="Q30" s="0" t="n">
        <v>-13680</v>
      </c>
      <c r="R30" s="0" t="n">
        <v>40860</v>
      </c>
      <c r="S30" s="0" t="n">
        <v>54540</v>
      </c>
    </row>
    <row r="31" customFormat="false" ht="13.5" hidden="false" customHeight="false" outlineLevel="0" collapsed="false">
      <c r="B31" s="17" t="n">
        <v>89</v>
      </c>
      <c r="C31" s="18" t="n">
        <v>715</v>
      </c>
      <c r="D31" s="35" t="n">
        <v>-181</v>
      </c>
      <c r="E31" s="20" t="n">
        <v>534</v>
      </c>
      <c r="F31" s="14"/>
      <c r="J31" s="17" t="n">
        <v>89</v>
      </c>
      <c r="K31" s="18" t="n">
        <v>3220</v>
      </c>
      <c r="L31" s="19" t="n">
        <v>-677</v>
      </c>
      <c r="M31" s="20" t="n">
        <v>2543</v>
      </c>
      <c r="P31" s="16" t="n">
        <v>89</v>
      </c>
      <c r="Q31" s="0" t="n">
        <v>-16109</v>
      </c>
      <c r="R31" s="0" t="n">
        <v>47526</v>
      </c>
      <c r="S31" s="0" t="n">
        <v>63635</v>
      </c>
    </row>
    <row r="32" customFormat="false" ht="13.5" hidden="false" customHeight="false" outlineLevel="0" collapsed="false">
      <c r="B32" s="17" t="n">
        <v>88</v>
      </c>
      <c r="C32" s="18" t="n">
        <v>858</v>
      </c>
      <c r="D32" s="35" t="n">
        <v>-247</v>
      </c>
      <c r="E32" s="20" t="n">
        <v>611</v>
      </c>
      <c r="F32" s="14"/>
      <c r="J32" s="17" t="n">
        <v>88</v>
      </c>
      <c r="K32" s="18" t="n">
        <v>4078</v>
      </c>
      <c r="L32" s="19" t="n">
        <v>-924</v>
      </c>
      <c r="M32" s="20" t="n">
        <v>3154</v>
      </c>
      <c r="P32" s="16" t="n">
        <v>88</v>
      </c>
      <c r="Q32" s="0" t="n">
        <v>-21736</v>
      </c>
      <c r="R32" s="0" t="n">
        <v>53768</v>
      </c>
      <c r="S32" s="0" t="n">
        <v>75504</v>
      </c>
    </row>
    <row r="33" customFormat="false" ht="13.5" hidden="false" customHeight="false" outlineLevel="0" collapsed="false">
      <c r="B33" s="17" t="n">
        <v>87</v>
      </c>
      <c r="C33" s="18" t="n">
        <v>990</v>
      </c>
      <c r="D33" s="35" t="n">
        <v>-323</v>
      </c>
      <c r="E33" s="20" t="n">
        <v>667</v>
      </c>
      <c r="F33" s="14"/>
      <c r="J33" s="17" t="n">
        <v>87</v>
      </c>
      <c r="K33" s="18" t="n">
        <v>5068</v>
      </c>
      <c r="L33" s="19" t="n">
        <v>-1247</v>
      </c>
      <c r="M33" s="20" t="n">
        <v>3821</v>
      </c>
      <c r="P33" s="16" t="n">
        <v>87</v>
      </c>
      <c r="Q33" s="0" t="n">
        <v>-28101</v>
      </c>
      <c r="R33" s="0" t="n">
        <v>58029</v>
      </c>
      <c r="S33" s="0" t="n">
        <v>86130</v>
      </c>
    </row>
    <row r="34" customFormat="false" ht="13.5" hidden="false" customHeight="false" outlineLevel="0" collapsed="false">
      <c r="B34" s="17" t="n">
        <v>86</v>
      </c>
      <c r="C34" s="18" t="n">
        <v>1118</v>
      </c>
      <c r="D34" s="35" t="n">
        <v>-368</v>
      </c>
      <c r="E34" s="20" t="n">
        <v>750</v>
      </c>
      <c r="F34" s="14"/>
      <c r="J34" s="17" t="n">
        <v>86</v>
      </c>
      <c r="K34" s="18" t="n">
        <v>6186</v>
      </c>
      <c r="L34" s="19" t="n">
        <v>-1615</v>
      </c>
      <c r="M34" s="20" t="n">
        <v>4571</v>
      </c>
      <c r="P34" s="16" t="n">
        <v>86</v>
      </c>
      <c r="Q34" s="0" t="n">
        <v>-31648</v>
      </c>
      <c r="R34" s="0" t="n">
        <v>64500</v>
      </c>
      <c r="S34" s="0" t="n">
        <v>96148</v>
      </c>
    </row>
    <row r="35" customFormat="false" ht="13.5" hidden="false" customHeight="false" outlineLevel="0" collapsed="false">
      <c r="B35" s="17" t="n">
        <v>85</v>
      </c>
      <c r="C35" s="18" t="n">
        <v>1356</v>
      </c>
      <c r="D35" s="35" t="n">
        <v>-442</v>
      </c>
      <c r="E35" s="20" t="n">
        <v>914</v>
      </c>
      <c r="F35" s="14"/>
      <c r="J35" s="17" t="n">
        <v>85</v>
      </c>
      <c r="K35" s="18" t="n">
        <v>7542</v>
      </c>
      <c r="L35" s="19" t="n">
        <v>-2057</v>
      </c>
      <c r="M35" s="20" t="n">
        <v>5485</v>
      </c>
      <c r="P35" s="16" t="n">
        <v>85</v>
      </c>
      <c r="Q35" s="0" t="n">
        <v>-37570</v>
      </c>
      <c r="R35" s="0" t="n">
        <v>77690</v>
      </c>
      <c r="S35" s="0" t="n">
        <v>115260</v>
      </c>
    </row>
    <row r="36" customFormat="false" ht="13.5" hidden="false" customHeight="false" outlineLevel="0" collapsed="false">
      <c r="B36" s="17" t="n">
        <v>84</v>
      </c>
      <c r="C36" s="18" t="n">
        <v>1345</v>
      </c>
      <c r="D36" s="35" t="n">
        <v>-468</v>
      </c>
      <c r="E36" s="20" t="n">
        <v>877</v>
      </c>
      <c r="F36" s="14"/>
      <c r="J36" s="17" t="n">
        <v>84</v>
      </c>
      <c r="K36" s="18" t="n">
        <v>8887</v>
      </c>
      <c r="L36" s="19" t="n">
        <v>-2525</v>
      </c>
      <c r="M36" s="20" t="n">
        <v>6362</v>
      </c>
      <c r="P36" s="16" t="n">
        <v>84</v>
      </c>
      <c r="Q36" s="0" t="n">
        <v>-39312</v>
      </c>
      <c r="R36" s="0" t="n">
        <v>73668</v>
      </c>
      <c r="S36" s="0" t="n">
        <v>112980</v>
      </c>
    </row>
    <row r="37" customFormat="false" ht="13.5" hidden="false" customHeight="false" outlineLevel="0" collapsed="false">
      <c r="B37" s="17" t="n">
        <v>83</v>
      </c>
      <c r="C37" s="18" t="n">
        <v>1740</v>
      </c>
      <c r="D37" s="35" t="n">
        <v>-638</v>
      </c>
      <c r="E37" s="20" t="n">
        <v>1102</v>
      </c>
      <c r="F37" s="14"/>
      <c r="J37" s="17" t="n">
        <v>83</v>
      </c>
      <c r="K37" s="18" t="n">
        <v>10627</v>
      </c>
      <c r="L37" s="19" t="n">
        <v>-3163</v>
      </c>
      <c r="M37" s="20" t="n">
        <v>7464</v>
      </c>
      <c r="P37" s="16" t="n">
        <v>83</v>
      </c>
      <c r="Q37" s="0" t="n">
        <v>-52954</v>
      </c>
      <c r="R37" s="0" t="n">
        <v>91466</v>
      </c>
      <c r="S37" s="0" t="n">
        <v>144420</v>
      </c>
    </row>
    <row r="38" customFormat="false" ht="13.5" hidden="false" customHeight="false" outlineLevel="0" collapsed="false">
      <c r="B38" s="17" t="n">
        <v>82</v>
      </c>
      <c r="C38" s="18" t="n">
        <v>1784</v>
      </c>
      <c r="D38" s="35" t="n">
        <v>-678</v>
      </c>
      <c r="E38" s="20" t="n">
        <v>1106</v>
      </c>
      <c r="F38" s="14"/>
      <c r="J38" s="17" t="n">
        <v>82</v>
      </c>
      <c r="K38" s="18" t="n">
        <v>12411</v>
      </c>
      <c r="L38" s="19" t="n">
        <v>-3841</v>
      </c>
      <c r="M38" s="20" t="n">
        <v>8570</v>
      </c>
      <c r="P38" s="16" t="n">
        <v>82</v>
      </c>
      <c r="Q38" s="0" t="n">
        <v>-55596</v>
      </c>
      <c r="R38" s="0" t="n">
        <v>90692</v>
      </c>
      <c r="S38" s="0" t="n">
        <v>146288</v>
      </c>
    </row>
    <row r="39" customFormat="false" ht="13.5" hidden="false" customHeight="false" outlineLevel="0" collapsed="false">
      <c r="B39" s="17" t="n">
        <v>81</v>
      </c>
      <c r="C39" s="18" t="n">
        <v>2027</v>
      </c>
      <c r="D39" s="35" t="n">
        <v>-772</v>
      </c>
      <c r="E39" s="20" t="n">
        <v>1255</v>
      </c>
      <c r="F39" s="14"/>
      <c r="J39" s="17" t="n">
        <v>81</v>
      </c>
      <c r="K39" s="18" t="n">
        <v>14438</v>
      </c>
      <c r="L39" s="19" t="n">
        <v>-4613</v>
      </c>
      <c r="M39" s="20" t="n">
        <v>9825</v>
      </c>
      <c r="P39" s="16" t="n">
        <v>81</v>
      </c>
      <c r="Q39" s="0" t="n">
        <v>-62532</v>
      </c>
      <c r="R39" s="0" t="n">
        <v>101655</v>
      </c>
      <c r="S39" s="0" t="n">
        <v>164187</v>
      </c>
    </row>
    <row r="40" customFormat="false" ht="13.5" hidden="false" customHeight="false" outlineLevel="0" collapsed="false">
      <c r="B40" s="17" t="n">
        <v>80</v>
      </c>
      <c r="C40" s="18" t="n">
        <v>2219</v>
      </c>
      <c r="D40" s="35" t="n">
        <v>-856</v>
      </c>
      <c r="E40" s="20" t="n">
        <v>1363</v>
      </c>
      <c r="F40" s="14"/>
      <c r="J40" s="17" t="n">
        <v>80</v>
      </c>
      <c r="K40" s="18" t="n">
        <v>16657</v>
      </c>
      <c r="L40" s="19" t="n">
        <v>-5469</v>
      </c>
      <c r="M40" s="20" t="n">
        <v>11188</v>
      </c>
      <c r="P40" s="16" t="n">
        <v>80</v>
      </c>
      <c r="Q40" s="0" t="n">
        <v>-68480</v>
      </c>
      <c r="R40" s="0" t="n">
        <v>109040</v>
      </c>
      <c r="S40" s="0" t="n">
        <v>177520</v>
      </c>
    </row>
    <row r="41" customFormat="false" ht="13.5" hidden="false" customHeight="false" outlineLevel="0" collapsed="false">
      <c r="B41" s="17" t="n">
        <v>79</v>
      </c>
      <c r="C41" s="18" t="n">
        <v>2325</v>
      </c>
      <c r="D41" s="35" t="n">
        <v>-949</v>
      </c>
      <c r="E41" s="20" t="n">
        <v>1376</v>
      </c>
      <c r="F41" s="14"/>
      <c r="J41" s="17" t="n">
        <v>79</v>
      </c>
      <c r="K41" s="18" t="n">
        <v>18982</v>
      </c>
      <c r="L41" s="19" t="n">
        <v>-6418</v>
      </c>
      <c r="M41" s="20" t="n">
        <v>12564</v>
      </c>
      <c r="P41" s="16" t="n">
        <v>79</v>
      </c>
      <c r="Q41" s="0" t="n">
        <v>-74971</v>
      </c>
      <c r="R41" s="0" t="n">
        <v>108704</v>
      </c>
      <c r="S41" s="0" t="n">
        <v>183675</v>
      </c>
    </row>
    <row r="42" customFormat="false" ht="13.5" hidden="false" customHeight="false" outlineLevel="0" collapsed="false">
      <c r="B42" s="17" t="n">
        <v>78</v>
      </c>
      <c r="C42" s="18" t="n">
        <v>2551</v>
      </c>
      <c r="D42" s="35" t="n">
        <v>-1049</v>
      </c>
      <c r="E42" s="20" t="n">
        <v>1502</v>
      </c>
      <c r="F42" s="14"/>
      <c r="J42" s="17" t="n">
        <v>78</v>
      </c>
      <c r="K42" s="18" t="n">
        <v>21533</v>
      </c>
      <c r="L42" s="19" t="n">
        <v>-7467</v>
      </c>
      <c r="M42" s="20" t="n">
        <v>14066</v>
      </c>
      <c r="P42" s="16" t="n">
        <v>78</v>
      </c>
      <c r="Q42" s="0" t="n">
        <v>-81822</v>
      </c>
      <c r="R42" s="0" t="n">
        <v>117156</v>
      </c>
      <c r="S42" s="0" t="n">
        <v>198978</v>
      </c>
    </row>
    <row r="43" customFormat="false" ht="13.5" hidden="false" customHeight="false" outlineLevel="0" collapsed="false">
      <c r="B43" s="17" t="n">
        <v>77</v>
      </c>
      <c r="C43" s="18" t="n">
        <v>2529</v>
      </c>
      <c r="D43" s="35" t="n">
        <v>-1059</v>
      </c>
      <c r="E43" s="20" t="n">
        <v>1470</v>
      </c>
      <c r="F43" s="14"/>
      <c r="J43" s="17" t="n">
        <v>77</v>
      </c>
      <c r="K43" s="18" t="n">
        <v>24062</v>
      </c>
      <c r="L43" s="19" t="n">
        <v>-8526</v>
      </c>
      <c r="M43" s="20" t="n">
        <v>15536</v>
      </c>
      <c r="P43" s="16" t="n">
        <v>77</v>
      </c>
      <c r="Q43" s="0" t="n">
        <v>-81543</v>
      </c>
      <c r="R43" s="0" t="n">
        <v>113190</v>
      </c>
      <c r="S43" s="0" t="n">
        <v>194733</v>
      </c>
    </row>
    <row r="44" customFormat="false" ht="13.5" hidden="false" customHeight="false" outlineLevel="0" collapsed="false">
      <c r="B44" s="17" t="n">
        <v>76</v>
      </c>
      <c r="C44" s="18" t="n">
        <v>2696</v>
      </c>
      <c r="D44" s="35" t="n">
        <v>-1136</v>
      </c>
      <c r="E44" s="20" t="n">
        <v>1560</v>
      </c>
      <c r="F44" s="14"/>
      <c r="J44" s="17" t="n">
        <v>76</v>
      </c>
      <c r="K44" s="18" t="n">
        <v>26758</v>
      </c>
      <c r="L44" s="19" t="n">
        <v>-9662</v>
      </c>
      <c r="M44" s="20" t="n">
        <v>17096</v>
      </c>
      <c r="P44" s="16" t="n">
        <v>76</v>
      </c>
      <c r="Q44" s="0" t="n">
        <v>-86336</v>
      </c>
      <c r="R44" s="0" t="n">
        <v>118560</v>
      </c>
      <c r="S44" s="0" t="n">
        <v>204896</v>
      </c>
    </row>
    <row r="45" customFormat="false" ht="13.5" hidden="false" customHeight="false" outlineLevel="0" collapsed="false">
      <c r="B45" s="17" t="n">
        <v>75</v>
      </c>
      <c r="C45" s="18" t="n">
        <v>2336</v>
      </c>
      <c r="D45" s="35" t="n">
        <v>-1034</v>
      </c>
      <c r="E45" s="20" t="n">
        <v>1302</v>
      </c>
      <c r="F45" s="14"/>
      <c r="J45" s="17" t="n">
        <v>75</v>
      </c>
      <c r="K45" s="18" t="n">
        <v>29094</v>
      </c>
      <c r="L45" s="19" t="n">
        <v>-10696</v>
      </c>
      <c r="M45" s="20" t="n">
        <v>18398</v>
      </c>
      <c r="P45" s="16" t="n">
        <v>75</v>
      </c>
      <c r="Q45" s="0" t="n">
        <v>-77550</v>
      </c>
      <c r="R45" s="0" t="n">
        <v>97650</v>
      </c>
      <c r="S45" s="0" t="n">
        <v>175200</v>
      </c>
    </row>
    <row r="46" customFormat="false" ht="13.5" hidden="false" customHeight="false" outlineLevel="0" collapsed="false">
      <c r="B46" s="17" t="n">
        <v>74</v>
      </c>
      <c r="C46" s="18" t="n">
        <v>2441</v>
      </c>
      <c r="D46" s="35" t="n">
        <v>-1082</v>
      </c>
      <c r="E46" s="20" t="n">
        <v>1359</v>
      </c>
      <c r="F46" s="14"/>
      <c r="J46" s="17" t="n">
        <v>74</v>
      </c>
      <c r="K46" s="18" t="n">
        <v>31535</v>
      </c>
      <c r="L46" s="19" t="n">
        <v>-11778</v>
      </c>
      <c r="M46" s="20" t="n">
        <v>19757</v>
      </c>
      <c r="P46" s="16" t="n">
        <v>74</v>
      </c>
      <c r="Q46" s="0" t="n">
        <v>-80068</v>
      </c>
      <c r="R46" s="0" t="n">
        <v>100566</v>
      </c>
      <c r="S46" s="0" t="n">
        <v>180634</v>
      </c>
    </row>
    <row r="47" customFormat="false" ht="13.5" hidden="false" customHeight="false" outlineLevel="0" collapsed="false">
      <c r="B47" s="17" t="n">
        <v>73</v>
      </c>
      <c r="C47" s="18" t="n">
        <v>2942</v>
      </c>
      <c r="D47" s="35" t="n">
        <v>-1312</v>
      </c>
      <c r="E47" s="20" t="n">
        <v>1630</v>
      </c>
      <c r="F47" s="14"/>
      <c r="J47" s="17" t="n">
        <v>73</v>
      </c>
      <c r="K47" s="18" t="n">
        <v>34477</v>
      </c>
      <c r="L47" s="19" t="n">
        <v>-13090</v>
      </c>
      <c r="M47" s="20" t="n">
        <v>21387</v>
      </c>
      <c r="P47" s="16" t="n">
        <v>73</v>
      </c>
      <c r="Q47" s="0" t="n">
        <v>-95776</v>
      </c>
      <c r="R47" s="0" t="n">
        <v>118990</v>
      </c>
      <c r="S47" s="0" t="n">
        <v>214766</v>
      </c>
    </row>
    <row r="48" customFormat="false" ht="13.5" hidden="false" customHeight="false" outlineLevel="0" collapsed="false">
      <c r="B48" s="17" t="n">
        <v>72</v>
      </c>
      <c r="C48" s="18" t="n">
        <v>3234</v>
      </c>
      <c r="D48" s="35" t="n">
        <v>-1407</v>
      </c>
      <c r="E48" s="20" t="n">
        <v>1827</v>
      </c>
      <c r="F48" s="14"/>
      <c r="J48" s="17" t="n">
        <v>72</v>
      </c>
      <c r="K48" s="18" t="n">
        <v>37711</v>
      </c>
      <c r="L48" s="19" t="n">
        <v>-14497</v>
      </c>
      <c r="M48" s="20" t="n">
        <v>23214</v>
      </c>
      <c r="P48" s="16" t="n">
        <v>72</v>
      </c>
      <c r="Q48" s="0" t="n">
        <v>-101304</v>
      </c>
      <c r="R48" s="0" t="n">
        <v>131544</v>
      </c>
      <c r="S48" s="0" t="n">
        <v>232848</v>
      </c>
    </row>
    <row r="49" customFormat="false" ht="13.5" hidden="false" customHeight="false" outlineLevel="0" collapsed="false">
      <c r="B49" s="17" t="n">
        <v>71</v>
      </c>
      <c r="C49" s="18" t="n">
        <v>3039</v>
      </c>
      <c r="D49" s="35" t="n">
        <v>-1351</v>
      </c>
      <c r="E49" s="20" t="n">
        <v>1688</v>
      </c>
      <c r="F49" s="14"/>
      <c r="J49" s="17" t="n">
        <v>71</v>
      </c>
      <c r="K49" s="18" t="n">
        <v>40750</v>
      </c>
      <c r="L49" s="19" t="n">
        <v>-15848</v>
      </c>
      <c r="M49" s="20" t="n">
        <v>24902</v>
      </c>
      <c r="P49" s="16" t="n">
        <v>71</v>
      </c>
      <c r="Q49" s="0" t="n">
        <v>-95921</v>
      </c>
      <c r="R49" s="0" t="n">
        <v>119848</v>
      </c>
      <c r="S49" s="0" t="n">
        <v>215769</v>
      </c>
    </row>
    <row r="50" customFormat="false" ht="13.5" hidden="false" customHeight="false" outlineLevel="0" collapsed="false">
      <c r="B50" s="17" t="n">
        <v>70</v>
      </c>
      <c r="C50" s="18" t="n">
        <v>3266</v>
      </c>
      <c r="D50" s="35" t="n">
        <v>-1521</v>
      </c>
      <c r="E50" s="20" t="n">
        <v>1745</v>
      </c>
      <c r="F50" s="14"/>
      <c r="J50" s="17" t="n">
        <v>70</v>
      </c>
      <c r="K50" s="18" t="n">
        <v>44016</v>
      </c>
      <c r="L50" s="19" t="n">
        <v>-17369</v>
      </c>
      <c r="M50" s="20" t="n">
        <v>26647</v>
      </c>
      <c r="P50" s="16" t="n">
        <v>70</v>
      </c>
      <c r="Q50" s="0" t="n">
        <v>-106470</v>
      </c>
      <c r="R50" s="0" t="n">
        <v>122150</v>
      </c>
      <c r="S50" s="0" t="n">
        <v>228620</v>
      </c>
    </row>
    <row r="51" customFormat="false" ht="13.5" hidden="false" customHeight="false" outlineLevel="0" collapsed="false">
      <c r="B51" s="17" t="n">
        <v>69</v>
      </c>
      <c r="C51" s="18" t="n">
        <v>2781</v>
      </c>
      <c r="D51" s="35" t="n">
        <v>-1298</v>
      </c>
      <c r="E51" s="20" t="n">
        <v>1483</v>
      </c>
      <c r="F51" s="14"/>
      <c r="J51" s="17" t="n">
        <v>69</v>
      </c>
      <c r="K51" s="18" t="n">
        <v>46797</v>
      </c>
      <c r="L51" s="19" t="n">
        <v>-18667</v>
      </c>
      <c r="M51" s="20" t="n">
        <v>28130</v>
      </c>
      <c r="P51" s="16" t="n">
        <v>69</v>
      </c>
      <c r="Q51" s="0" t="n">
        <v>-89562</v>
      </c>
      <c r="R51" s="0" t="n">
        <v>102327</v>
      </c>
      <c r="S51" s="0" t="n">
        <v>191889</v>
      </c>
    </row>
    <row r="52" customFormat="false" ht="13.5" hidden="false" customHeight="false" outlineLevel="0" collapsed="false">
      <c r="B52" s="17" t="n">
        <v>68</v>
      </c>
      <c r="C52" s="18" t="n">
        <v>2416</v>
      </c>
      <c r="D52" s="35" t="n">
        <v>-1086</v>
      </c>
      <c r="E52" s="20" t="n">
        <v>1330</v>
      </c>
      <c r="F52" s="14"/>
      <c r="J52" s="17" t="n">
        <v>68</v>
      </c>
      <c r="K52" s="18" t="n">
        <v>49213</v>
      </c>
      <c r="L52" s="19" t="n">
        <v>-19753</v>
      </c>
      <c r="M52" s="20" t="n">
        <v>29460</v>
      </c>
      <c r="P52" s="16" t="n">
        <v>68</v>
      </c>
      <c r="Q52" s="0" t="n">
        <v>-73848</v>
      </c>
      <c r="R52" s="0" t="n">
        <v>90440</v>
      </c>
      <c r="S52" s="0" t="n">
        <v>164288</v>
      </c>
    </row>
    <row r="53" customFormat="false" ht="13.5" hidden="false" customHeight="false" outlineLevel="0" collapsed="false">
      <c r="B53" s="17" t="n">
        <v>67</v>
      </c>
      <c r="C53" s="18" t="n">
        <v>3810</v>
      </c>
      <c r="D53" s="35" t="n">
        <v>-1787</v>
      </c>
      <c r="E53" s="20" t="n">
        <v>2023</v>
      </c>
      <c r="F53" s="14"/>
      <c r="J53" s="17" t="n">
        <v>67</v>
      </c>
      <c r="K53" s="18" t="n">
        <v>53023</v>
      </c>
      <c r="L53" s="19" t="n">
        <v>-21540</v>
      </c>
      <c r="M53" s="20" t="n">
        <v>31483</v>
      </c>
      <c r="P53" s="16" t="n">
        <v>67</v>
      </c>
      <c r="Q53" s="0" t="n">
        <v>-119729</v>
      </c>
      <c r="R53" s="0" t="n">
        <v>135541</v>
      </c>
      <c r="S53" s="0" t="n">
        <v>255270</v>
      </c>
    </row>
    <row r="54" customFormat="false" ht="13.5" hidden="false" customHeight="false" outlineLevel="0" collapsed="false">
      <c r="B54" s="17" t="n">
        <v>66</v>
      </c>
      <c r="C54" s="18" t="n">
        <v>4085</v>
      </c>
      <c r="D54" s="35" t="n">
        <v>-1933</v>
      </c>
      <c r="E54" s="20" t="n">
        <v>2152</v>
      </c>
      <c r="F54" s="14"/>
      <c r="J54" s="17" t="n">
        <v>66</v>
      </c>
      <c r="K54" s="18" t="n">
        <v>57108</v>
      </c>
      <c r="L54" s="19" t="n">
        <v>-23473</v>
      </c>
      <c r="M54" s="20" t="n">
        <v>33635</v>
      </c>
      <c r="P54" s="16" t="n">
        <v>66</v>
      </c>
      <c r="Q54" s="0" t="n">
        <v>-127578</v>
      </c>
      <c r="R54" s="0" t="n">
        <v>142032</v>
      </c>
      <c r="S54" s="0" t="n">
        <v>269610</v>
      </c>
    </row>
    <row r="55" customFormat="false" ht="13.5" hidden="false" customHeight="false" outlineLevel="0" collapsed="false">
      <c r="B55" s="17" t="n">
        <v>65</v>
      </c>
      <c r="C55" s="18" t="n">
        <v>4261</v>
      </c>
      <c r="D55" s="35" t="n">
        <v>-2064</v>
      </c>
      <c r="E55" s="20" t="n">
        <v>2197</v>
      </c>
      <c r="F55" s="14"/>
      <c r="J55" s="17" t="n">
        <v>65</v>
      </c>
      <c r="K55" s="18" t="n">
        <v>61369</v>
      </c>
      <c r="L55" s="19" t="n">
        <v>-25537</v>
      </c>
      <c r="M55" s="20" t="n">
        <v>35832</v>
      </c>
      <c r="P55" s="16" t="n">
        <v>65</v>
      </c>
      <c r="Q55" s="0" t="n">
        <v>-134160</v>
      </c>
      <c r="R55" s="0" t="n">
        <v>142805</v>
      </c>
      <c r="S55" s="0" t="n">
        <v>276965</v>
      </c>
    </row>
    <row r="56" customFormat="false" ht="13.5" hidden="false" customHeight="false" outlineLevel="0" collapsed="false">
      <c r="B56" s="17" t="n">
        <v>64</v>
      </c>
      <c r="C56" s="18" t="n">
        <v>4198</v>
      </c>
      <c r="D56" s="35" t="n">
        <v>-2002</v>
      </c>
      <c r="E56" s="20" t="n">
        <v>2196</v>
      </c>
      <c r="F56" s="14"/>
      <c r="J56" s="17" t="n">
        <v>64</v>
      </c>
      <c r="K56" s="18" t="n">
        <v>65567</v>
      </c>
      <c r="L56" s="19" t="n">
        <v>-27539</v>
      </c>
      <c r="M56" s="20" t="n">
        <v>38028</v>
      </c>
      <c r="P56" s="16" t="n">
        <v>64</v>
      </c>
      <c r="Q56" s="0" t="n">
        <v>-128128</v>
      </c>
      <c r="R56" s="0" t="n">
        <v>140544</v>
      </c>
      <c r="S56" s="0" t="n">
        <v>268672</v>
      </c>
    </row>
    <row r="57" customFormat="false" ht="13.5" hidden="false" customHeight="false" outlineLevel="0" collapsed="false">
      <c r="B57" s="17" t="n">
        <v>63</v>
      </c>
      <c r="C57" s="18" t="n">
        <v>3980</v>
      </c>
      <c r="D57" s="35" t="n">
        <v>-1930</v>
      </c>
      <c r="E57" s="20" t="n">
        <v>2050</v>
      </c>
      <c r="F57" s="14"/>
      <c r="J57" s="17" t="n">
        <v>63</v>
      </c>
      <c r="K57" s="18" t="n">
        <v>69547</v>
      </c>
      <c r="L57" s="19" t="n">
        <v>-29469</v>
      </c>
      <c r="M57" s="20" t="n">
        <v>40078</v>
      </c>
      <c r="P57" s="16" t="n">
        <v>63</v>
      </c>
      <c r="Q57" s="0" t="n">
        <v>-121590</v>
      </c>
      <c r="R57" s="0" t="n">
        <v>129150</v>
      </c>
      <c r="S57" s="0" t="n">
        <v>250740</v>
      </c>
    </row>
    <row r="58" customFormat="false" ht="13.5" hidden="false" customHeight="false" outlineLevel="0" collapsed="false">
      <c r="B58" s="17" t="n">
        <v>62</v>
      </c>
      <c r="C58" s="18" t="n">
        <v>3708</v>
      </c>
      <c r="D58" s="35" t="n">
        <v>-1824</v>
      </c>
      <c r="E58" s="20" t="n">
        <v>1884</v>
      </c>
      <c r="F58" s="14"/>
      <c r="J58" s="17" t="n">
        <v>62</v>
      </c>
      <c r="K58" s="18" t="n">
        <v>73255</v>
      </c>
      <c r="L58" s="19" t="n">
        <v>-31293</v>
      </c>
      <c r="M58" s="20" t="n">
        <v>41962</v>
      </c>
      <c r="P58" s="16" t="n">
        <v>62</v>
      </c>
      <c r="Q58" s="0" t="n">
        <v>-113088</v>
      </c>
      <c r="R58" s="0" t="n">
        <v>116808</v>
      </c>
      <c r="S58" s="0" t="n">
        <v>229896</v>
      </c>
    </row>
    <row r="59" customFormat="false" ht="13.5" hidden="false" customHeight="false" outlineLevel="0" collapsed="false">
      <c r="B59" s="17" t="n">
        <v>61</v>
      </c>
      <c r="C59" s="18" t="n">
        <v>3773</v>
      </c>
      <c r="D59" s="35" t="n">
        <v>-1873</v>
      </c>
      <c r="E59" s="20" t="n">
        <v>1900</v>
      </c>
      <c r="F59" s="14"/>
      <c r="J59" s="17" t="n">
        <v>61</v>
      </c>
      <c r="K59" s="18" t="n">
        <v>77028</v>
      </c>
      <c r="L59" s="19" t="n">
        <v>-33166</v>
      </c>
      <c r="M59" s="20" t="n">
        <v>43862</v>
      </c>
      <c r="P59" s="16" t="n">
        <v>61</v>
      </c>
      <c r="Q59" s="0" t="n">
        <v>-114253</v>
      </c>
      <c r="R59" s="0" t="n">
        <v>115900</v>
      </c>
      <c r="S59" s="0" t="n">
        <v>230153</v>
      </c>
    </row>
    <row r="60" customFormat="false" ht="13.5" hidden="false" customHeight="false" outlineLevel="0" collapsed="false">
      <c r="B60" s="17" t="n">
        <v>60</v>
      </c>
      <c r="C60" s="18" t="n">
        <v>3490</v>
      </c>
      <c r="D60" s="35" t="n">
        <v>-1713</v>
      </c>
      <c r="E60" s="20" t="n">
        <v>1777</v>
      </c>
      <c r="F60" s="14"/>
      <c r="J60" s="17" t="n">
        <v>60</v>
      </c>
      <c r="K60" s="18" t="n">
        <v>80518</v>
      </c>
      <c r="L60" s="19" t="n">
        <v>-34879</v>
      </c>
      <c r="M60" s="20" t="n">
        <v>45639</v>
      </c>
      <c r="P60" s="16" t="n">
        <v>60</v>
      </c>
      <c r="Q60" s="0" t="n">
        <v>-102780</v>
      </c>
      <c r="R60" s="0" t="n">
        <v>106620</v>
      </c>
      <c r="S60" s="0" t="n">
        <v>209400</v>
      </c>
    </row>
    <row r="61" customFormat="false" ht="13.5" hidden="false" customHeight="false" outlineLevel="0" collapsed="false">
      <c r="B61" s="17" t="n">
        <v>59</v>
      </c>
      <c r="C61" s="18" t="n">
        <v>3530</v>
      </c>
      <c r="D61" s="35" t="n">
        <v>-1721</v>
      </c>
      <c r="E61" s="20" t="n">
        <v>1809</v>
      </c>
      <c r="F61" s="14"/>
      <c r="J61" s="17" t="n">
        <v>59</v>
      </c>
      <c r="K61" s="18" t="n">
        <v>84048</v>
      </c>
      <c r="L61" s="19" t="n">
        <v>-36600</v>
      </c>
      <c r="M61" s="20" t="n">
        <v>47448</v>
      </c>
      <c r="P61" s="16" t="n">
        <v>59</v>
      </c>
      <c r="Q61" s="0" t="n">
        <v>-101539</v>
      </c>
      <c r="R61" s="0" t="n">
        <v>106731</v>
      </c>
      <c r="S61" s="0" t="n">
        <v>208270</v>
      </c>
    </row>
    <row r="62" customFormat="false" ht="13.5" hidden="false" customHeight="false" outlineLevel="0" collapsed="false">
      <c r="B62" s="17" t="n">
        <v>58</v>
      </c>
      <c r="C62" s="18" t="n">
        <v>3415</v>
      </c>
      <c r="D62" s="35" t="n">
        <v>-1681</v>
      </c>
      <c r="E62" s="20" t="n">
        <v>1734</v>
      </c>
      <c r="F62" s="14"/>
      <c r="J62" s="17" t="n">
        <v>58</v>
      </c>
      <c r="K62" s="18" t="n">
        <v>87463</v>
      </c>
      <c r="L62" s="19" t="n">
        <v>-38281</v>
      </c>
      <c r="M62" s="20" t="n">
        <v>49182</v>
      </c>
      <c r="P62" s="16" t="n">
        <v>58</v>
      </c>
      <c r="Q62" s="0" t="n">
        <v>-97498</v>
      </c>
      <c r="R62" s="0" t="n">
        <v>100572</v>
      </c>
      <c r="S62" s="0" t="n">
        <v>198070</v>
      </c>
    </row>
    <row r="63" customFormat="false" ht="13.5" hidden="false" customHeight="false" outlineLevel="0" collapsed="false">
      <c r="B63" s="17" t="n">
        <v>57</v>
      </c>
      <c r="C63" s="18" t="n">
        <v>3051</v>
      </c>
      <c r="D63" s="35" t="n">
        <v>-1487</v>
      </c>
      <c r="E63" s="20" t="n">
        <v>1564</v>
      </c>
      <c r="F63" s="14"/>
      <c r="J63" s="17" t="n">
        <v>57</v>
      </c>
      <c r="K63" s="18" t="n">
        <v>90514</v>
      </c>
      <c r="L63" s="19" t="n">
        <v>-39768</v>
      </c>
      <c r="M63" s="20" t="n">
        <v>50746</v>
      </c>
      <c r="P63" s="16" t="n">
        <v>57</v>
      </c>
      <c r="Q63" s="0" t="n">
        <v>-84759</v>
      </c>
      <c r="R63" s="0" t="n">
        <v>89148</v>
      </c>
      <c r="S63" s="0" t="n">
        <v>173907</v>
      </c>
    </row>
    <row r="64" customFormat="false" ht="13.5" hidden="false" customHeight="false" outlineLevel="0" collapsed="false">
      <c r="B64" s="17" t="n">
        <v>56</v>
      </c>
      <c r="C64" s="18" t="n">
        <v>3133</v>
      </c>
      <c r="D64" s="35" t="n">
        <v>-1572</v>
      </c>
      <c r="E64" s="20" t="n">
        <v>1561</v>
      </c>
      <c r="F64" s="14"/>
      <c r="J64" s="17" t="n">
        <v>56</v>
      </c>
      <c r="K64" s="18" t="n">
        <v>93647</v>
      </c>
      <c r="L64" s="19" t="n">
        <v>-41340</v>
      </c>
      <c r="M64" s="20" t="n">
        <v>52307</v>
      </c>
      <c r="P64" s="16" t="n">
        <v>56</v>
      </c>
      <c r="Q64" s="0" t="n">
        <v>-88032</v>
      </c>
      <c r="R64" s="0" t="n">
        <v>87416</v>
      </c>
      <c r="S64" s="0" t="n">
        <v>175448</v>
      </c>
    </row>
    <row r="65" customFormat="false" ht="13.5" hidden="false" customHeight="false" outlineLevel="0" collapsed="false">
      <c r="B65" s="17" t="n">
        <v>55</v>
      </c>
      <c r="C65" s="18" t="n">
        <v>3366</v>
      </c>
      <c r="D65" s="35" t="n">
        <v>-1639</v>
      </c>
      <c r="E65" s="20" t="n">
        <v>1727</v>
      </c>
      <c r="F65" s="14"/>
      <c r="J65" s="17" t="n">
        <v>55</v>
      </c>
      <c r="K65" s="18" t="n">
        <v>97013</v>
      </c>
      <c r="L65" s="19" t="n">
        <v>-42979</v>
      </c>
      <c r="M65" s="20" t="n">
        <v>54034</v>
      </c>
      <c r="P65" s="16" t="n">
        <v>55</v>
      </c>
      <c r="Q65" s="0" t="n">
        <v>-90145</v>
      </c>
      <c r="R65" s="0" t="n">
        <v>94985</v>
      </c>
      <c r="S65" s="0" t="n">
        <v>185130</v>
      </c>
    </row>
    <row r="66" customFormat="false" ht="13.5" hidden="false" customHeight="false" outlineLevel="0" collapsed="false">
      <c r="B66" s="17" t="n">
        <v>54</v>
      </c>
      <c r="C66" s="18" t="n">
        <v>3124</v>
      </c>
      <c r="D66" s="35" t="n">
        <v>-1523</v>
      </c>
      <c r="E66" s="20" t="n">
        <v>1601</v>
      </c>
      <c r="F66" s="14"/>
      <c r="J66" s="17" t="n">
        <v>54</v>
      </c>
      <c r="K66" s="18" t="n">
        <v>100137</v>
      </c>
      <c r="L66" s="19" t="n">
        <v>-44502</v>
      </c>
      <c r="M66" s="20" t="n">
        <v>55635</v>
      </c>
      <c r="P66" s="16" t="n">
        <v>54</v>
      </c>
      <c r="Q66" s="0" t="n">
        <v>-82242</v>
      </c>
      <c r="R66" s="0" t="n">
        <v>86454</v>
      </c>
      <c r="S66" s="0" t="n">
        <v>168696</v>
      </c>
    </row>
    <row r="67" customFormat="false" ht="13.5" hidden="false" customHeight="false" outlineLevel="0" collapsed="false">
      <c r="B67" s="17" t="n">
        <v>53</v>
      </c>
      <c r="C67" s="18" t="n">
        <v>3047</v>
      </c>
      <c r="D67" s="35" t="n">
        <v>-1487</v>
      </c>
      <c r="E67" s="20" t="n">
        <v>1560</v>
      </c>
      <c r="F67" s="14"/>
      <c r="J67" s="17" t="n">
        <v>53</v>
      </c>
      <c r="K67" s="18" t="n">
        <v>103184</v>
      </c>
      <c r="L67" s="19" t="n">
        <v>-45989</v>
      </c>
      <c r="M67" s="20" t="n">
        <v>57195</v>
      </c>
      <c r="P67" s="16" t="n">
        <v>53</v>
      </c>
      <c r="Q67" s="0" t="n">
        <v>-78811</v>
      </c>
      <c r="R67" s="0" t="n">
        <v>82680</v>
      </c>
      <c r="S67" s="0" t="n">
        <v>161491</v>
      </c>
    </row>
    <row r="68" customFormat="false" ht="13.5" hidden="false" customHeight="false" outlineLevel="0" collapsed="false">
      <c r="B68" s="17" t="n">
        <v>52</v>
      </c>
      <c r="C68" s="18" t="n">
        <v>3171</v>
      </c>
      <c r="D68" s="35" t="n">
        <v>-1561</v>
      </c>
      <c r="E68" s="20" t="n">
        <v>1610</v>
      </c>
      <c r="F68" s="14"/>
      <c r="J68" s="17" t="n">
        <v>52</v>
      </c>
      <c r="K68" s="18" t="n">
        <v>106355</v>
      </c>
      <c r="L68" s="19" t="n">
        <v>-47550</v>
      </c>
      <c r="M68" s="20" t="n">
        <v>58805</v>
      </c>
      <c r="P68" s="16" t="n">
        <v>52</v>
      </c>
      <c r="Q68" s="0" t="n">
        <v>-81172</v>
      </c>
      <c r="R68" s="0" t="n">
        <v>83720</v>
      </c>
      <c r="S68" s="0" t="n">
        <v>164892</v>
      </c>
    </row>
    <row r="69" customFormat="false" ht="13.5" hidden="false" customHeight="false" outlineLevel="0" collapsed="false">
      <c r="B69" s="17" t="n">
        <v>51</v>
      </c>
      <c r="C69" s="18" t="n">
        <v>3120</v>
      </c>
      <c r="D69" s="35" t="n">
        <v>-1519</v>
      </c>
      <c r="E69" s="20" t="n">
        <v>1601</v>
      </c>
      <c r="F69" s="14"/>
      <c r="J69" s="17" t="n">
        <v>51</v>
      </c>
      <c r="K69" s="18" t="n">
        <v>109475</v>
      </c>
      <c r="L69" s="19" t="n">
        <v>-49069</v>
      </c>
      <c r="M69" s="20" t="n">
        <v>60406</v>
      </c>
      <c r="P69" s="16" t="n">
        <v>51</v>
      </c>
      <c r="Q69" s="0" t="n">
        <v>-77469</v>
      </c>
      <c r="R69" s="0" t="n">
        <v>81651</v>
      </c>
      <c r="S69" s="0" t="n">
        <v>159120</v>
      </c>
    </row>
    <row r="70" customFormat="false" ht="13.5" hidden="false" customHeight="false" outlineLevel="0" collapsed="false">
      <c r="B70" s="17" t="n">
        <v>50</v>
      </c>
      <c r="C70" s="18" t="n">
        <v>2974</v>
      </c>
      <c r="D70" s="35" t="n">
        <v>-1481</v>
      </c>
      <c r="E70" s="20" t="n">
        <v>1493</v>
      </c>
      <c r="F70" s="14"/>
      <c r="J70" s="17" t="n">
        <v>50</v>
      </c>
      <c r="K70" s="18" t="n">
        <v>112449</v>
      </c>
      <c r="L70" s="19" t="n">
        <v>-50550</v>
      </c>
      <c r="M70" s="20" t="n">
        <v>61899</v>
      </c>
      <c r="P70" s="16" t="n">
        <v>50</v>
      </c>
      <c r="Q70" s="0" t="n">
        <v>-74050</v>
      </c>
      <c r="R70" s="0" t="n">
        <v>74650</v>
      </c>
      <c r="S70" s="0" t="n">
        <v>148700</v>
      </c>
    </row>
    <row r="71" customFormat="false" ht="13.5" hidden="false" customHeight="false" outlineLevel="0" collapsed="false">
      <c r="B71" s="17" t="n">
        <v>49</v>
      </c>
      <c r="C71" s="18" t="n">
        <v>3267</v>
      </c>
      <c r="D71" s="35" t="n">
        <v>-1606</v>
      </c>
      <c r="E71" s="20" t="n">
        <v>1661</v>
      </c>
      <c r="F71" s="14"/>
      <c r="J71" s="17" t="n">
        <v>49</v>
      </c>
      <c r="K71" s="18" t="n">
        <v>115716</v>
      </c>
      <c r="L71" s="19" t="n">
        <v>-52156</v>
      </c>
      <c r="M71" s="20" t="n">
        <v>63560</v>
      </c>
      <c r="P71" s="16" t="n">
        <v>49</v>
      </c>
      <c r="Q71" s="0" t="n">
        <v>-78694</v>
      </c>
      <c r="R71" s="0" t="n">
        <v>81389</v>
      </c>
      <c r="S71" s="0" t="n">
        <v>160083</v>
      </c>
    </row>
    <row r="72" customFormat="false" ht="13.5" hidden="false" customHeight="false" outlineLevel="0" collapsed="false">
      <c r="B72" s="17" t="n">
        <v>48</v>
      </c>
      <c r="C72" s="18" t="n">
        <v>2799</v>
      </c>
      <c r="D72" s="35" t="n">
        <v>-1414</v>
      </c>
      <c r="E72" s="20" t="n">
        <v>1385</v>
      </c>
      <c r="F72" s="14"/>
      <c r="J72" s="17" t="n">
        <v>48</v>
      </c>
      <c r="K72" s="18" t="n">
        <v>118515</v>
      </c>
      <c r="L72" s="19" t="n">
        <v>-53570</v>
      </c>
      <c r="M72" s="20" t="n">
        <v>64945</v>
      </c>
      <c r="P72" s="16" t="n">
        <v>48</v>
      </c>
      <c r="Q72" s="0" t="n">
        <v>-67872</v>
      </c>
      <c r="R72" s="0" t="n">
        <v>66480</v>
      </c>
      <c r="S72" s="0" t="n">
        <v>134352</v>
      </c>
    </row>
    <row r="73" customFormat="false" ht="13.5" hidden="false" customHeight="false" outlineLevel="0" collapsed="false">
      <c r="B73" s="17" t="n">
        <v>47</v>
      </c>
      <c r="C73" s="18" t="n">
        <v>3045</v>
      </c>
      <c r="D73" s="35" t="n">
        <v>-1484</v>
      </c>
      <c r="E73" s="20" t="n">
        <v>1561</v>
      </c>
      <c r="F73" s="14"/>
      <c r="J73" s="17" t="n">
        <v>47</v>
      </c>
      <c r="K73" s="18" t="n">
        <v>121560</v>
      </c>
      <c r="L73" s="19" t="n">
        <v>-55054</v>
      </c>
      <c r="M73" s="20" t="n">
        <v>66506</v>
      </c>
      <c r="P73" s="16" t="n">
        <v>47</v>
      </c>
      <c r="Q73" s="0" t="n">
        <v>-69748</v>
      </c>
      <c r="R73" s="0" t="n">
        <v>73367</v>
      </c>
      <c r="S73" s="0" t="n">
        <v>143115</v>
      </c>
    </row>
    <row r="74" customFormat="false" ht="13.5" hidden="false" customHeight="false" outlineLevel="0" collapsed="false">
      <c r="B74" s="17" t="n">
        <v>46</v>
      </c>
      <c r="C74" s="18" t="n">
        <v>3420</v>
      </c>
      <c r="D74" s="35" t="n">
        <v>-1722</v>
      </c>
      <c r="E74" s="20" t="n">
        <v>1698</v>
      </c>
      <c r="F74" s="14"/>
      <c r="J74" s="17" t="n">
        <v>46</v>
      </c>
      <c r="K74" s="18" t="n">
        <v>124980</v>
      </c>
      <c r="L74" s="19" t="n">
        <v>-56776</v>
      </c>
      <c r="M74" s="20" t="n">
        <v>68204</v>
      </c>
      <c r="P74" s="16" t="n">
        <v>46</v>
      </c>
      <c r="Q74" s="0" t="n">
        <v>-79212</v>
      </c>
      <c r="R74" s="0" t="n">
        <v>78108</v>
      </c>
      <c r="S74" s="0" t="n">
        <v>157320</v>
      </c>
    </row>
    <row r="75" customFormat="false" ht="13.5" hidden="false" customHeight="false" outlineLevel="0" collapsed="false">
      <c r="B75" s="17" t="n">
        <v>45</v>
      </c>
      <c r="C75" s="18" t="n">
        <v>3392</v>
      </c>
      <c r="D75" s="35" t="n">
        <v>-1751</v>
      </c>
      <c r="E75" s="20" t="n">
        <v>1641</v>
      </c>
      <c r="F75" s="14"/>
      <c r="J75" s="17" t="n">
        <v>45</v>
      </c>
      <c r="K75" s="18" t="n">
        <v>128372</v>
      </c>
      <c r="L75" s="19" t="n">
        <v>-58527</v>
      </c>
      <c r="M75" s="20" t="n">
        <v>69845</v>
      </c>
      <c r="P75" s="16" t="n">
        <v>45</v>
      </c>
      <c r="Q75" s="0" t="n">
        <v>-78795</v>
      </c>
      <c r="R75" s="0" t="n">
        <v>73845</v>
      </c>
      <c r="S75" s="0" t="n">
        <v>152640</v>
      </c>
    </row>
    <row r="76" customFormat="false" ht="13.5" hidden="false" customHeight="false" outlineLevel="0" collapsed="false">
      <c r="B76" s="17" t="n">
        <v>44</v>
      </c>
      <c r="C76" s="18" t="n">
        <v>3485</v>
      </c>
      <c r="D76" s="35" t="n">
        <v>-1708</v>
      </c>
      <c r="E76" s="20" t="n">
        <v>1777</v>
      </c>
      <c r="F76" s="14"/>
      <c r="J76" s="17" t="n">
        <v>44</v>
      </c>
      <c r="K76" s="18" t="n">
        <v>131857</v>
      </c>
      <c r="L76" s="19" t="n">
        <v>-60235</v>
      </c>
      <c r="M76" s="20" t="n">
        <v>71622</v>
      </c>
      <c r="P76" s="16" t="n">
        <v>44</v>
      </c>
      <c r="Q76" s="0" t="n">
        <v>-75152</v>
      </c>
      <c r="R76" s="0" t="n">
        <v>78188</v>
      </c>
      <c r="S76" s="0" t="n">
        <v>153340</v>
      </c>
    </row>
    <row r="77" customFormat="false" ht="13.5" hidden="false" customHeight="false" outlineLevel="0" collapsed="false">
      <c r="B77" s="17" t="n">
        <v>43</v>
      </c>
      <c r="C77" s="18" t="n">
        <v>3421</v>
      </c>
      <c r="D77" s="35" t="n">
        <v>-1721</v>
      </c>
      <c r="E77" s="20" t="n">
        <v>1700</v>
      </c>
      <c r="F77" s="14"/>
      <c r="J77" s="17" t="n">
        <v>43</v>
      </c>
      <c r="K77" s="18" t="n">
        <v>135278</v>
      </c>
      <c r="L77" s="19" t="n">
        <v>-61956</v>
      </c>
      <c r="M77" s="20" t="n">
        <v>73322</v>
      </c>
      <c r="P77" s="16" t="n">
        <v>43</v>
      </c>
      <c r="Q77" s="0" t="n">
        <v>-74003</v>
      </c>
      <c r="R77" s="0" t="n">
        <v>73100</v>
      </c>
      <c r="S77" s="0" t="n">
        <v>147103</v>
      </c>
    </row>
    <row r="78" customFormat="false" ht="13.5" hidden="false" customHeight="false" outlineLevel="0" collapsed="false">
      <c r="B78" s="17" t="n">
        <v>42</v>
      </c>
      <c r="C78" s="18" t="n">
        <v>3439</v>
      </c>
      <c r="D78" s="35" t="n">
        <v>-1712</v>
      </c>
      <c r="E78" s="20" t="n">
        <v>1727</v>
      </c>
      <c r="F78" s="14"/>
      <c r="J78" s="17" t="n">
        <v>42</v>
      </c>
      <c r="K78" s="18" t="n">
        <v>138717</v>
      </c>
      <c r="L78" s="19" t="n">
        <v>-63668</v>
      </c>
      <c r="M78" s="20" t="n">
        <v>75049</v>
      </c>
      <c r="P78" s="16" t="n">
        <v>42</v>
      </c>
      <c r="Q78" s="0" t="n">
        <v>-71904</v>
      </c>
      <c r="R78" s="0" t="n">
        <v>72534</v>
      </c>
      <c r="S78" s="0" t="n">
        <v>144438</v>
      </c>
    </row>
    <row r="79" customFormat="false" ht="13.5" hidden="false" customHeight="false" outlineLevel="0" collapsed="false">
      <c r="B79" s="17" t="n">
        <v>41</v>
      </c>
      <c r="C79" s="18" t="n">
        <v>3584</v>
      </c>
      <c r="D79" s="35" t="n">
        <v>-1784</v>
      </c>
      <c r="E79" s="20" t="n">
        <v>1800</v>
      </c>
      <c r="F79" s="14"/>
      <c r="J79" s="17" t="n">
        <v>41</v>
      </c>
      <c r="K79" s="18" t="n">
        <v>142301</v>
      </c>
      <c r="L79" s="19" t="n">
        <v>-65452</v>
      </c>
      <c r="M79" s="20" t="n">
        <v>76849</v>
      </c>
      <c r="P79" s="16" t="n">
        <v>41</v>
      </c>
      <c r="Q79" s="0" t="n">
        <v>-73144</v>
      </c>
      <c r="R79" s="0" t="n">
        <v>73800</v>
      </c>
      <c r="S79" s="0" t="n">
        <v>146944</v>
      </c>
    </row>
    <row r="80" customFormat="false" ht="13.5" hidden="false" customHeight="false" outlineLevel="0" collapsed="false">
      <c r="B80" s="17" t="n">
        <v>40</v>
      </c>
      <c r="C80" s="18" t="n">
        <v>3387</v>
      </c>
      <c r="D80" s="35" t="n">
        <v>-1757</v>
      </c>
      <c r="E80" s="20" t="n">
        <v>1630</v>
      </c>
      <c r="F80" s="14"/>
      <c r="J80" s="17" t="n">
        <v>40</v>
      </c>
      <c r="K80" s="18" t="n">
        <v>145688</v>
      </c>
      <c r="L80" s="19" t="n">
        <v>-67209</v>
      </c>
      <c r="M80" s="20" t="n">
        <v>78479</v>
      </c>
      <c r="P80" s="16" t="n">
        <v>40</v>
      </c>
      <c r="Q80" s="0" t="n">
        <v>-70280</v>
      </c>
      <c r="R80" s="0" t="n">
        <v>65200</v>
      </c>
      <c r="S80" s="0" t="n">
        <v>135480</v>
      </c>
    </row>
    <row r="81" customFormat="false" ht="13.5" hidden="false" customHeight="false" outlineLevel="0" collapsed="false">
      <c r="B81" s="17" t="n">
        <v>39</v>
      </c>
      <c r="C81" s="18" t="n">
        <v>3194</v>
      </c>
      <c r="D81" s="35" t="n">
        <v>-1603</v>
      </c>
      <c r="E81" s="20" t="n">
        <v>1591</v>
      </c>
      <c r="F81" s="14"/>
      <c r="J81" s="17" t="n">
        <v>39</v>
      </c>
      <c r="K81" s="18" t="n">
        <v>148882</v>
      </c>
      <c r="L81" s="19" t="n">
        <v>-68812</v>
      </c>
      <c r="M81" s="20" t="n">
        <v>80070</v>
      </c>
      <c r="P81" s="16" t="n">
        <v>39</v>
      </c>
      <c r="Q81" s="0" t="n">
        <v>-62517</v>
      </c>
      <c r="R81" s="0" t="n">
        <v>62049</v>
      </c>
      <c r="S81" s="0" t="n">
        <v>124566</v>
      </c>
    </row>
    <row r="82" customFormat="false" ht="13.5" hidden="false" customHeight="false" outlineLevel="0" collapsed="false">
      <c r="B82" s="17" t="n">
        <v>38</v>
      </c>
      <c r="C82" s="18" t="n">
        <v>3203</v>
      </c>
      <c r="D82" s="35" t="n">
        <v>-1611</v>
      </c>
      <c r="E82" s="20" t="n">
        <v>1592</v>
      </c>
      <c r="F82" s="14"/>
      <c r="J82" s="17" t="n">
        <v>38</v>
      </c>
      <c r="K82" s="18" t="n">
        <v>152085</v>
      </c>
      <c r="L82" s="19" t="n">
        <v>-70423</v>
      </c>
      <c r="M82" s="20" t="n">
        <v>81662</v>
      </c>
      <c r="P82" s="16" t="n">
        <v>38</v>
      </c>
      <c r="Q82" s="0" t="n">
        <v>-61218</v>
      </c>
      <c r="R82" s="0" t="n">
        <v>60496</v>
      </c>
      <c r="S82" s="0" t="n">
        <v>121714</v>
      </c>
    </row>
    <row r="83" customFormat="false" ht="13.5" hidden="false" customHeight="false" outlineLevel="0" collapsed="false">
      <c r="B83" s="17" t="n">
        <v>37</v>
      </c>
      <c r="C83" s="18" t="n">
        <v>2963</v>
      </c>
      <c r="D83" s="35" t="n">
        <v>-1507</v>
      </c>
      <c r="E83" s="20" t="n">
        <v>1456</v>
      </c>
      <c r="F83" s="14"/>
      <c r="J83" s="17" t="n">
        <v>37</v>
      </c>
      <c r="K83" s="18" t="n">
        <v>155048</v>
      </c>
      <c r="L83" s="19" t="n">
        <v>-71930</v>
      </c>
      <c r="M83" s="20" t="n">
        <v>83118</v>
      </c>
      <c r="P83" s="16" t="n">
        <v>37</v>
      </c>
      <c r="Q83" s="0" t="n">
        <v>-55759</v>
      </c>
      <c r="R83" s="0" t="n">
        <v>53872</v>
      </c>
      <c r="S83" s="0" t="n">
        <v>109631</v>
      </c>
    </row>
    <row r="84" customFormat="false" ht="13.5" hidden="false" customHeight="false" outlineLevel="0" collapsed="false">
      <c r="B84" s="17" t="n">
        <v>36</v>
      </c>
      <c r="C84" s="18" t="n">
        <v>2933</v>
      </c>
      <c r="D84" s="35" t="n">
        <v>-1494</v>
      </c>
      <c r="E84" s="20" t="n">
        <v>1439</v>
      </c>
      <c r="F84" s="14"/>
      <c r="J84" s="17" t="n">
        <v>36</v>
      </c>
      <c r="K84" s="18" t="n">
        <v>157981</v>
      </c>
      <c r="L84" s="19" t="n">
        <v>-73424</v>
      </c>
      <c r="M84" s="20" t="n">
        <v>84557</v>
      </c>
      <c r="P84" s="16" t="n">
        <v>36</v>
      </c>
      <c r="Q84" s="0" t="n">
        <v>-53784</v>
      </c>
      <c r="R84" s="0" t="n">
        <v>51804</v>
      </c>
      <c r="S84" s="0" t="n">
        <v>105588</v>
      </c>
    </row>
    <row r="85" customFormat="false" ht="13.5" hidden="false" customHeight="false" outlineLevel="0" collapsed="false">
      <c r="B85" s="17" t="n">
        <v>35</v>
      </c>
      <c r="C85" s="18" t="n">
        <v>2808</v>
      </c>
      <c r="D85" s="35" t="n">
        <v>-1441</v>
      </c>
      <c r="E85" s="20" t="n">
        <v>1367</v>
      </c>
      <c r="F85" s="14"/>
      <c r="J85" s="17" t="n">
        <v>35</v>
      </c>
      <c r="K85" s="18" t="n">
        <v>160789</v>
      </c>
      <c r="L85" s="19" t="n">
        <v>-74865</v>
      </c>
      <c r="M85" s="20" t="n">
        <v>85924</v>
      </c>
      <c r="P85" s="16" t="n">
        <v>35</v>
      </c>
      <c r="Q85" s="0" t="n">
        <v>-50435</v>
      </c>
      <c r="R85" s="0" t="n">
        <v>47845</v>
      </c>
      <c r="S85" s="0" t="n">
        <v>98280</v>
      </c>
    </row>
    <row r="86" customFormat="false" ht="13.5" hidden="false" customHeight="false" outlineLevel="0" collapsed="false">
      <c r="B86" s="17" t="n">
        <v>34</v>
      </c>
      <c r="C86" s="18" t="n">
        <v>2743</v>
      </c>
      <c r="D86" s="35" t="n">
        <v>-1393</v>
      </c>
      <c r="E86" s="20" t="n">
        <v>1350</v>
      </c>
      <c r="F86" s="14"/>
      <c r="J86" s="17" t="n">
        <v>34</v>
      </c>
      <c r="K86" s="18" t="n">
        <v>163532</v>
      </c>
      <c r="L86" s="19" t="n">
        <v>-76258</v>
      </c>
      <c r="M86" s="20" t="n">
        <v>87274</v>
      </c>
      <c r="P86" s="16" t="n">
        <v>34</v>
      </c>
      <c r="Q86" s="0" t="n">
        <v>-47362</v>
      </c>
      <c r="R86" s="0" t="n">
        <v>45900</v>
      </c>
      <c r="S86" s="0" t="n">
        <v>93262</v>
      </c>
    </row>
    <row r="87" customFormat="false" ht="13.5" hidden="false" customHeight="false" outlineLevel="0" collapsed="false">
      <c r="B87" s="17" t="n">
        <v>33</v>
      </c>
      <c r="C87" s="18" t="n">
        <v>2624</v>
      </c>
      <c r="D87" s="35" t="n">
        <v>-1360</v>
      </c>
      <c r="E87" s="20" t="n">
        <v>1264</v>
      </c>
      <c r="F87" s="14"/>
      <c r="J87" s="17" t="n">
        <v>33</v>
      </c>
      <c r="K87" s="18" t="n">
        <v>166156</v>
      </c>
      <c r="L87" s="19" t="n">
        <v>-77618</v>
      </c>
      <c r="M87" s="20" t="n">
        <v>88538</v>
      </c>
      <c r="P87" s="16" t="n">
        <v>33</v>
      </c>
      <c r="Q87" s="0" t="n">
        <v>-44880</v>
      </c>
      <c r="R87" s="0" t="n">
        <v>41712</v>
      </c>
      <c r="S87" s="0" t="n">
        <v>86592</v>
      </c>
    </row>
    <row r="88" customFormat="false" ht="13.5" hidden="false" customHeight="false" outlineLevel="0" collapsed="false">
      <c r="B88" s="17" t="n">
        <v>32</v>
      </c>
      <c r="C88" s="18" t="n">
        <v>2520</v>
      </c>
      <c r="D88" s="35" t="n">
        <v>-1207</v>
      </c>
      <c r="E88" s="20" t="n">
        <v>1313</v>
      </c>
      <c r="F88" s="14"/>
      <c r="J88" s="17" t="n">
        <v>32</v>
      </c>
      <c r="K88" s="18" t="n">
        <v>168676</v>
      </c>
      <c r="L88" s="19" t="n">
        <v>-78825</v>
      </c>
      <c r="M88" s="20" t="n">
        <v>89851</v>
      </c>
      <c r="P88" s="16" t="n">
        <v>32</v>
      </c>
      <c r="Q88" s="0" t="n">
        <v>-38624</v>
      </c>
      <c r="R88" s="0" t="n">
        <v>42016</v>
      </c>
      <c r="S88" s="0" t="n">
        <v>80640</v>
      </c>
    </row>
    <row r="89" customFormat="false" ht="13.5" hidden="false" customHeight="false" outlineLevel="0" collapsed="false">
      <c r="B89" s="17" t="n">
        <v>31</v>
      </c>
      <c r="C89" s="18" t="n">
        <v>2477</v>
      </c>
      <c r="D89" s="35" t="n">
        <v>-1240</v>
      </c>
      <c r="E89" s="20" t="n">
        <v>1237</v>
      </c>
      <c r="F89" s="14"/>
      <c r="J89" s="17" t="n">
        <v>31</v>
      </c>
      <c r="K89" s="18" t="n">
        <v>171153</v>
      </c>
      <c r="L89" s="19" t="n">
        <v>-80065</v>
      </c>
      <c r="M89" s="20" t="n">
        <v>91088</v>
      </c>
      <c r="P89" s="16" t="n">
        <v>31</v>
      </c>
      <c r="Q89" s="0" t="n">
        <v>-38440</v>
      </c>
      <c r="R89" s="0" t="n">
        <v>38347</v>
      </c>
      <c r="S89" s="0" t="n">
        <v>76787</v>
      </c>
    </row>
    <row r="90" customFormat="false" ht="13.5" hidden="false" customHeight="false" outlineLevel="0" collapsed="false">
      <c r="B90" s="17" t="n">
        <v>30</v>
      </c>
      <c r="C90" s="18" t="n">
        <v>2487</v>
      </c>
      <c r="D90" s="35" t="n">
        <v>-1231</v>
      </c>
      <c r="E90" s="20" t="n">
        <v>1256</v>
      </c>
      <c r="F90" s="14"/>
      <c r="J90" s="17" t="n">
        <v>30</v>
      </c>
      <c r="K90" s="18" t="n">
        <v>173640</v>
      </c>
      <c r="L90" s="19" t="n">
        <v>-81296</v>
      </c>
      <c r="M90" s="20" t="n">
        <v>92344</v>
      </c>
      <c r="P90" s="16" t="n">
        <v>30</v>
      </c>
      <c r="Q90" s="0" t="n">
        <v>-36930</v>
      </c>
      <c r="R90" s="0" t="n">
        <v>37680</v>
      </c>
      <c r="S90" s="0" t="n">
        <v>74610</v>
      </c>
    </row>
    <row r="91" customFormat="false" ht="13.5" hidden="false" customHeight="false" outlineLevel="0" collapsed="false">
      <c r="B91" s="17" t="n">
        <v>29</v>
      </c>
      <c r="C91" s="18" t="n">
        <v>2425</v>
      </c>
      <c r="D91" s="35" t="n">
        <v>-1219</v>
      </c>
      <c r="E91" s="20" t="n">
        <v>1206</v>
      </c>
      <c r="F91" s="14"/>
      <c r="J91" s="17" t="n">
        <v>29</v>
      </c>
      <c r="K91" s="18" t="n">
        <v>176065</v>
      </c>
      <c r="L91" s="19" t="n">
        <v>-82515</v>
      </c>
      <c r="M91" s="20" t="n">
        <v>93550</v>
      </c>
      <c r="P91" s="16" t="n">
        <v>29</v>
      </c>
      <c r="Q91" s="0" t="n">
        <v>-35351</v>
      </c>
      <c r="R91" s="0" t="n">
        <v>34974</v>
      </c>
      <c r="S91" s="0" t="n">
        <v>70325</v>
      </c>
    </row>
    <row r="92" customFormat="false" ht="13.5" hidden="false" customHeight="false" outlineLevel="0" collapsed="false">
      <c r="B92" s="17" t="n">
        <v>28</v>
      </c>
      <c r="C92" s="18" t="n">
        <v>2456</v>
      </c>
      <c r="D92" s="35" t="n">
        <v>-1237</v>
      </c>
      <c r="E92" s="20" t="n">
        <v>1219</v>
      </c>
      <c r="F92" s="14"/>
      <c r="J92" s="17" t="n">
        <v>28</v>
      </c>
      <c r="K92" s="18" t="n">
        <v>178521</v>
      </c>
      <c r="L92" s="19" t="n">
        <v>-83752</v>
      </c>
      <c r="M92" s="20" t="n">
        <v>94769</v>
      </c>
      <c r="P92" s="16" t="n">
        <v>28</v>
      </c>
      <c r="Q92" s="0" t="n">
        <v>-34636</v>
      </c>
      <c r="R92" s="0" t="n">
        <v>34132</v>
      </c>
      <c r="S92" s="0" t="n">
        <v>68768</v>
      </c>
    </row>
    <row r="93" customFormat="false" ht="13.5" hidden="false" customHeight="false" outlineLevel="0" collapsed="false">
      <c r="B93" s="17" t="n">
        <v>27</v>
      </c>
      <c r="C93" s="18" t="n">
        <v>2243</v>
      </c>
      <c r="D93" s="35" t="n">
        <v>-1093</v>
      </c>
      <c r="E93" s="20" t="n">
        <v>1150</v>
      </c>
      <c r="F93" s="14"/>
      <c r="J93" s="17" t="n">
        <v>27</v>
      </c>
      <c r="K93" s="18" t="n">
        <v>180764</v>
      </c>
      <c r="L93" s="19" t="n">
        <v>-84845</v>
      </c>
      <c r="M93" s="20" t="n">
        <v>95919</v>
      </c>
      <c r="P93" s="16" t="n">
        <v>27</v>
      </c>
      <c r="Q93" s="0" t="n">
        <v>-29511</v>
      </c>
      <c r="R93" s="0" t="n">
        <v>31050</v>
      </c>
      <c r="S93" s="0" t="n">
        <v>60561</v>
      </c>
    </row>
    <row r="94" customFormat="false" ht="13.5" hidden="false" customHeight="false" outlineLevel="0" collapsed="false">
      <c r="B94" s="17" t="n">
        <v>26</v>
      </c>
      <c r="C94" s="18" t="n">
        <v>2080</v>
      </c>
      <c r="D94" s="35" t="n">
        <v>-1117</v>
      </c>
      <c r="E94" s="20" t="n">
        <v>963</v>
      </c>
      <c r="F94" s="14"/>
      <c r="J94" s="17" t="n">
        <v>26</v>
      </c>
      <c r="K94" s="18" t="n">
        <v>182844</v>
      </c>
      <c r="L94" s="19" t="n">
        <v>-85962</v>
      </c>
      <c r="M94" s="20" t="n">
        <v>96882</v>
      </c>
      <c r="P94" s="16" t="n">
        <v>26</v>
      </c>
      <c r="Q94" s="0" t="n">
        <v>-29042</v>
      </c>
      <c r="R94" s="0" t="n">
        <v>25038</v>
      </c>
      <c r="S94" s="0" t="n">
        <v>54080</v>
      </c>
    </row>
    <row r="95" customFormat="false" ht="13.5" hidden="false" customHeight="false" outlineLevel="0" collapsed="false">
      <c r="B95" s="17" t="n">
        <v>25</v>
      </c>
      <c r="C95" s="18" t="n">
        <v>2076</v>
      </c>
      <c r="D95" s="35" t="n">
        <v>-1053</v>
      </c>
      <c r="E95" s="20" t="n">
        <v>1023</v>
      </c>
      <c r="F95" s="14"/>
      <c r="J95" s="17" t="n">
        <v>25</v>
      </c>
      <c r="K95" s="18" t="n">
        <v>184920</v>
      </c>
      <c r="L95" s="19" t="n">
        <v>-87015</v>
      </c>
      <c r="M95" s="20" t="n">
        <v>97905</v>
      </c>
      <c r="P95" s="16" t="n">
        <v>25</v>
      </c>
      <c r="Q95" s="0" t="n">
        <v>-26325</v>
      </c>
      <c r="R95" s="0" t="n">
        <v>25575</v>
      </c>
      <c r="S95" s="0" t="n">
        <v>51900</v>
      </c>
    </row>
    <row r="96" customFormat="false" ht="13.5" hidden="false" customHeight="false" outlineLevel="0" collapsed="false">
      <c r="B96" s="17" t="n">
        <v>24</v>
      </c>
      <c r="C96" s="18" t="n">
        <v>1912</v>
      </c>
      <c r="D96" s="35" t="n">
        <v>-977</v>
      </c>
      <c r="E96" s="20" t="n">
        <v>935</v>
      </c>
      <c r="F96" s="14"/>
      <c r="J96" s="17" t="n">
        <v>24</v>
      </c>
      <c r="K96" s="18" t="n">
        <v>186832</v>
      </c>
      <c r="L96" s="19" t="n">
        <v>-87992</v>
      </c>
      <c r="M96" s="20" t="n">
        <v>98840</v>
      </c>
      <c r="P96" s="16" t="n">
        <v>24</v>
      </c>
      <c r="Q96" s="0" t="n">
        <v>-23448</v>
      </c>
      <c r="R96" s="0" t="n">
        <v>22440</v>
      </c>
      <c r="S96" s="0" t="n">
        <v>45888</v>
      </c>
    </row>
    <row r="97" customFormat="false" ht="13.5" hidden="false" customHeight="false" outlineLevel="0" collapsed="false">
      <c r="B97" s="17" t="n">
        <v>23</v>
      </c>
      <c r="C97" s="18" t="n">
        <v>2007</v>
      </c>
      <c r="D97" s="35" t="n">
        <v>-1017</v>
      </c>
      <c r="E97" s="20" t="n">
        <v>990</v>
      </c>
      <c r="F97" s="14"/>
      <c r="J97" s="17" t="n">
        <v>23</v>
      </c>
      <c r="K97" s="18" t="n">
        <v>188839</v>
      </c>
      <c r="L97" s="19" t="n">
        <v>-89009</v>
      </c>
      <c r="M97" s="20" t="n">
        <v>99830</v>
      </c>
      <c r="P97" s="16" t="n">
        <v>23</v>
      </c>
      <c r="Q97" s="0" t="n">
        <v>-23391</v>
      </c>
      <c r="R97" s="0" t="n">
        <v>22770</v>
      </c>
      <c r="S97" s="0" t="n">
        <v>46161</v>
      </c>
    </row>
    <row r="98" customFormat="false" ht="13.5" hidden="false" customHeight="false" outlineLevel="0" collapsed="false">
      <c r="B98" s="17" t="n">
        <v>22</v>
      </c>
      <c r="C98" s="18" t="n">
        <v>1950</v>
      </c>
      <c r="D98" s="35" t="n">
        <v>-1004</v>
      </c>
      <c r="E98" s="20" t="n">
        <v>946</v>
      </c>
      <c r="F98" s="14"/>
      <c r="J98" s="17" t="n">
        <v>22</v>
      </c>
      <c r="K98" s="18" t="n">
        <v>190789</v>
      </c>
      <c r="L98" s="19" t="n">
        <v>-90013</v>
      </c>
      <c r="M98" s="20" t="n">
        <v>100776</v>
      </c>
      <c r="P98" s="16" t="n">
        <v>22</v>
      </c>
      <c r="Q98" s="0" t="n">
        <v>-22088</v>
      </c>
      <c r="R98" s="0" t="n">
        <v>20812</v>
      </c>
      <c r="S98" s="0" t="n">
        <v>42900</v>
      </c>
    </row>
    <row r="99" customFormat="false" ht="13.5" hidden="false" customHeight="false" outlineLevel="0" collapsed="false">
      <c r="B99" s="17" t="n">
        <v>21</v>
      </c>
      <c r="C99" s="18" t="n">
        <v>2026</v>
      </c>
      <c r="D99" s="35" t="n">
        <v>-1011</v>
      </c>
      <c r="E99" s="20" t="n">
        <v>1015</v>
      </c>
      <c r="F99" s="14"/>
      <c r="J99" s="17" t="n">
        <v>21</v>
      </c>
      <c r="K99" s="18" t="n">
        <v>192815</v>
      </c>
      <c r="L99" s="19" t="n">
        <v>-91024</v>
      </c>
      <c r="M99" s="20" t="n">
        <v>101791</v>
      </c>
      <c r="P99" s="16" t="n">
        <v>21</v>
      </c>
      <c r="Q99" s="0" t="n">
        <v>-21231</v>
      </c>
      <c r="R99" s="0" t="n">
        <v>21315</v>
      </c>
      <c r="S99" s="0" t="n">
        <v>42546</v>
      </c>
    </row>
    <row r="100" customFormat="false" ht="13.5" hidden="false" customHeight="false" outlineLevel="0" collapsed="false">
      <c r="B100" s="17" t="n">
        <v>20</v>
      </c>
      <c r="C100" s="18" t="n">
        <v>2146</v>
      </c>
      <c r="D100" s="35" t="n">
        <v>-1124</v>
      </c>
      <c r="E100" s="20" t="n">
        <v>1022</v>
      </c>
      <c r="F100" s="14"/>
      <c r="J100" s="17" t="n">
        <v>20</v>
      </c>
      <c r="K100" s="18" t="n">
        <v>194961</v>
      </c>
      <c r="L100" s="19" t="n">
        <v>-92148</v>
      </c>
      <c r="M100" s="20" t="n">
        <v>102813</v>
      </c>
      <c r="P100" s="16" t="n">
        <v>20</v>
      </c>
      <c r="Q100" s="0" t="n">
        <v>-22480</v>
      </c>
      <c r="R100" s="0" t="n">
        <v>20440</v>
      </c>
      <c r="S100" s="0" t="n">
        <v>42920</v>
      </c>
    </row>
    <row r="101" customFormat="false" ht="13.5" hidden="false" customHeight="false" outlineLevel="0" collapsed="false">
      <c r="B101" s="17" t="n">
        <v>19</v>
      </c>
      <c r="C101" s="18" t="n">
        <v>2319</v>
      </c>
      <c r="D101" s="35" t="n">
        <v>-1179</v>
      </c>
      <c r="E101" s="20" t="n">
        <v>1140</v>
      </c>
      <c r="F101" s="14"/>
      <c r="J101" s="17" t="n">
        <v>19</v>
      </c>
      <c r="K101" s="18" t="n">
        <v>197280</v>
      </c>
      <c r="L101" s="19" t="n">
        <v>-93327</v>
      </c>
      <c r="M101" s="20" t="n">
        <v>103953</v>
      </c>
      <c r="P101" s="16" t="n">
        <v>19</v>
      </c>
      <c r="Q101" s="0" t="n">
        <v>-22401</v>
      </c>
      <c r="R101" s="0" t="n">
        <v>21660</v>
      </c>
      <c r="S101" s="0" t="n">
        <v>44061</v>
      </c>
    </row>
    <row r="102" customFormat="false" ht="13.5" hidden="false" customHeight="false" outlineLevel="0" collapsed="false">
      <c r="B102" s="17" t="n">
        <v>18</v>
      </c>
      <c r="C102" s="18" t="n">
        <v>2230</v>
      </c>
      <c r="D102" s="35" t="n">
        <v>-1112</v>
      </c>
      <c r="E102" s="20" t="n">
        <v>1118</v>
      </c>
      <c r="F102" s="14"/>
      <c r="J102" s="17" t="n">
        <v>18</v>
      </c>
      <c r="K102" s="18" t="n">
        <v>199510</v>
      </c>
      <c r="L102" s="19" t="n">
        <v>-94439</v>
      </c>
      <c r="M102" s="20" t="n">
        <v>105071</v>
      </c>
      <c r="P102" s="16" t="n">
        <v>18</v>
      </c>
      <c r="Q102" s="0" t="n">
        <v>-20016</v>
      </c>
      <c r="R102" s="0" t="n">
        <v>20124</v>
      </c>
      <c r="S102" s="0" t="n">
        <v>40140</v>
      </c>
    </row>
    <row r="103" customFormat="false" ht="13.5" hidden="false" customHeight="false" outlineLevel="0" collapsed="false">
      <c r="B103" s="17" t="n">
        <v>17</v>
      </c>
      <c r="C103" s="18" t="n">
        <v>2551</v>
      </c>
      <c r="D103" s="35" t="n">
        <v>-1338</v>
      </c>
      <c r="E103" s="20" t="n">
        <v>1213</v>
      </c>
      <c r="F103" s="14"/>
      <c r="J103" s="17" t="n">
        <v>17</v>
      </c>
      <c r="K103" s="18" t="n">
        <v>202061</v>
      </c>
      <c r="L103" s="19" t="n">
        <v>-95777</v>
      </c>
      <c r="M103" s="20" t="n">
        <v>106284</v>
      </c>
      <c r="P103" s="16" t="n">
        <v>17</v>
      </c>
      <c r="Q103" s="0" t="n">
        <v>-22746</v>
      </c>
      <c r="R103" s="0" t="n">
        <v>20621</v>
      </c>
      <c r="S103" s="0" t="n">
        <v>43367</v>
      </c>
    </row>
    <row r="104" customFormat="false" ht="13.5" hidden="false" customHeight="false" outlineLevel="0" collapsed="false">
      <c r="B104" s="17" t="n">
        <v>16</v>
      </c>
      <c r="C104" s="18" t="n">
        <v>2438</v>
      </c>
      <c r="D104" s="35" t="n">
        <v>-1225</v>
      </c>
      <c r="E104" s="20" t="n">
        <v>1213</v>
      </c>
      <c r="F104" s="14"/>
      <c r="J104" s="17" t="n">
        <v>16</v>
      </c>
      <c r="K104" s="18" t="n">
        <v>204499</v>
      </c>
      <c r="L104" s="19" t="n">
        <v>-97002</v>
      </c>
      <c r="M104" s="20" t="n">
        <v>107497</v>
      </c>
      <c r="P104" s="16" t="n">
        <v>16</v>
      </c>
      <c r="Q104" s="0" t="n">
        <v>-19600</v>
      </c>
      <c r="R104" s="0" t="n">
        <v>19408</v>
      </c>
      <c r="S104" s="0" t="n">
        <v>39008</v>
      </c>
    </row>
    <row r="105" customFormat="false" ht="13.5" hidden="false" customHeight="false" outlineLevel="0" collapsed="false">
      <c r="B105" s="17" t="n">
        <v>15</v>
      </c>
      <c r="C105" s="18" t="n">
        <v>2413</v>
      </c>
      <c r="D105" s="35" t="n">
        <v>-1222</v>
      </c>
      <c r="E105" s="20" t="n">
        <v>1191</v>
      </c>
      <c r="F105" s="14"/>
      <c r="J105" s="17" t="n">
        <v>15</v>
      </c>
      <c r="K105" s="18" t="n">
        <v>206912</v>
      </c>
      <c r="L105" s="19" t="n">
        <v>-98224</v>
      </c>
      <c r="M105" s="20" t="n">
        <v>108688</v>
      </c>
      <c r="P105" s="16" t="n">
        <v>15</v>
      </c>
      <c r="Q105" s="0" t="n">
        <v>-18330</v>
      </c>
      <c r="R105" s="0" t="n">
        <v>17865</v>
      </c>
      <c r="S105" s="0" t="n">
        <v>36195</v>
      </c>
    </row>
    <row r="106" customFormat="false" ht="13.5" hidden="false" customHeight="false" outlineLevel="0" collapsed="false">
      <c r="B106" s="17" t="n">
        <v>14</v>
      </c>
      <c r="C106" s="18" t="n">
        <v>2302</v>
      </c>
      <c r="D106" s="35" t="n">
        <v>-1180</v>
      </c>
      <c r="E106" s="20" t="n">
        <v>1122</v>
      </c>
      <c r="F106" s="14"/>
      <c r="J106" s="17" t="n">
        <v>14</v>
      </c>
      <c r="K106" s="18" t="n">
        <v>209214</v>
      </c>
      <c r="L106" s="19" t="n">
        <v>-99404</v>
      </c>
      <c r="M106" s="20" t="n">
        <v>109810</v>
      </c>
      <c r="P106" s="16" t="n">
        <v>14</v>
      </c>
      <c r="Q106" s="0" t="n">
        <v>-16520</v>
      </c>
      <c r="R106" s="0" t="n">
        <v>15708</v>
      </c>
      <c r="S106" s="0" t="n">
        <v>32228</v>
      </c>
    </row>
    <row r="107" customFormat="false" ht="13.5" hidden="false" customHeight="false" outlineLevel="0" collapsed="false">
      <c r="B107" s="17" t="n">
        <v>13</v>
      </c>
      <c r="C107" s="18" t="n">
        <v>2385</v>
      </c>
      <c r="D107" s="35" t="n">
        <v>-1214</v>
      </c>
      <c r="E107" s="20" t="n">
        <v>1171</v>
      </c>
      <c r="F107" s="14"/>
      <c r="J107" s="17" t="n">
        <v>13</v>
      </c>
      <c r="K107" s="18" t="n">
        <v>211599</v>
      </c>
      <c r="L107" s="19" t="n">
        <v>-100618</v>
      </c>
      <c r="M107" s="20" t="n">
        <v>110981</v>
      </c>
      <c r="P107" s="16" t="n">
        <v>13</v>
      </c>
      <c r="Q107" s="0" t="n">
        <v>-15782</v>
      </c>
      <c r="R107" s="0" t="n">
        <v>15223</v>
      </c>
      <c r="S107" s="0" t="n">
        <v>31005</v>
      </c>
    </row>
    <row r="108" customFormat="false" ht="13.5" hidden="false" customHeight="false" outlineLevel="0" collapsed="false">
      <c r="B108" s="17" t="n">
        <v>12</v>
      </c>
      <c r="C108" s="18" t="n">
        <v>2292</v>
      </c>
      <c r="D108" s="35" t="n">
        <v>-1205</v>
      </c>
      <c r="E108" s="20" t="n">
        <v>1087</v>
      </c>
      <c r="F108" s="14"/>
      <c r="J108" s="17" t="n">
        <v>12</v>
      </c>
      <c r="K108" s="18" t="n">
        <v>213891</v>
      </c>
      <c r="L108" s="19" t="n">
        <v>-101823</v>
      </c>
      <c r="M108" s="20" t="n">
        <v>112068</v>
      </c>
      <c r="P108" s="16" t="n">
        <v>12</v>
      </c>
      <c r="Q108" s="0" t="n">
        <v>-14460</v>
      </c>
      <c r="R108" s="0" t="n">
        <v>13044</v>
      </c>
      <c r="S108" s="0" t="n">
        <v>27504</v>
      </c>
    </row>
    <row r="109" customFormat="false" ht="13.5" hidden="false" customHeight="false" outlineLevel="0" collapsed="false">
      <c r="B109" s="17" t="n">
        <v>11</v>
      </c>
      <c r="C109" s="18" t="n">
        <v>2232</v>
      </c>
      <c r="D109" s="35" t="n">
        <v>-1187</v>
      </c>
      <c r="E109" s="20" t="n">
        <v>1045</v>
      </c>
      <c r="F109" s="14"/>
      <c r="J109" s="17" t="n">
        <v>11</v>
      </c>
      <c r="K109" s="18" t="n">
        <v>216123</v>
      </c>
      <c r="L109" s="19" t="n">
        <v>-103010</v>
      </c>
      <c r="M109" s="20" t="n">
        <v>113113</v>
      </c>
      <c r="P109" s="16" t="n">
        <v>11</v>
      </c>
      <c r="Q109" s="0" t="n">
        <v>-13057</v>
      </c>
      <c r="R109" s="0" t="n">
        <v>11495</v>
      </c>
      <c r="S109" s="0" t="n">
        <v>24552</v>
      </c>
    </row>
    <row r="110" customFormat="false" ht="13.5" hidden="false" customHeight="false" outlineLevel="0" collapsed="false">
      <c r="B110" s="17" t="n">
        <v>10</v>
      </c>
      <c r="C110" s="18" t="n">
        <v>2107</v>
      </c>
      <c r="D110" s="35" t="n">
        <v>-1050</v>
      </c>
      <c r="E110" s="20" t="n">
        <v>1057</v>
      </c>
      <c r="F110" s="14"/>
      <c r="J110" s="17" t="n">
        <v>10</v>
      </c>
      <c r="K110" s="18" t="n">
        <v>218230</v>
      </c>
      <c r="L110" s="19" t="n">
        <v>-104060</v>
      </c>
      <c r="M110" s="20" t="n">
        <v>114170</v>
      </c>
      <c r="P110" s="16" t="n">
        <v>10</v>
      </c>
      <c r="Q110" s="0" t="n">
        <v>-10500</v>
      </c>
      <c r="R110" s="0" t="n">
        <v>10570</v>
      </c>
      <c r="S110" s="0" t="n">
        <v>21070</v>
      </c>
    </row>
    <row r="111" customFormat="false" ht="13.5" hidden="false" customHeight="false" outlineLevel="0" collapsed="false">
      <c r="B111" s="17" t="n">
        <v>9</v>
      </c>
      <c r="C111" s="18" t="n">
        <v>1981</v>
      </c>
      <c r="D111" s="35" t="n">
        <v>-1021</v>
      </c>
      <c r="E111" s="20" t="n">
        <v>960</v>
      </c>
      <c r="F111" s="14"/>
      <c r="J111" s="17" t="n">
        <v>9</v>
      </c>
      <c r="K111" s="18" t="n">
        <v>220211</v>
      </c>
      <c r="L111" s="19" t="n">
        <v>-105081</v>
      </c>
      <c r="M111" s="20" t="n">
        <v>115130</v>
      </c>
      <c r="P111" s="16" t="n">
        <v>9</v>
      </c>
      <c r="Q111" s="0" t="n">
        <v>-9189</v>
      </c>
      <c r="R111" s="0" t="n">
        <v>8640</v>
      </c>
      <c r="S111" s="0" t="n">
        <v>17829</v>
      </c>
    </row>
    <row r="112" customFormat="false" ht="13.5" hidden="false" customHeight="false" outlineLevel="0" collapsed="false">
      <c r="B112" s="17" t="n">
        <v>8</v>
      </c>
      <c r="C112" s="18" t="n">
        <v>1958</v>
      </c>
      <c r="D112" s="35" t="n">
        <v>-1012</v>
      </c>
      <c r="E112" s="20" t="n">
        <v>946</v>
      </c>
      <c r="F112" s="14"/>
      <c r="J112" s="17" t="n">
        <v>8</v>
      </c>
      <c r="K112" s="18" t="n">
        <v>222169</v>
      </c>
      <c r="L112" s="19" t="n">
        <v>-106093</v>
      </c>
      <c r="M112" s="20" t="n">
        <v>116076</v>
      </c>
      <c r="P112" s="16" t="n">
        <v>8</v>
      </c>
      <c r="Q112" s="0" t="n">
        <v>-8096</v>
      </c>
      <c r="R112" s="0" t="n">
        <v>7568</v>
      </c>
      <c r="S112" s="0" t="n">
        <v>15664</v>
      </c>
    </row>
    <row r="113" customFormat="false" ht="13.5" hidden="false" customHeight="false" outlineLevel="0" collapsed="false">
      <c r="B113" s="17" t="n">
        <v>7</v>
      </c>
      <c r="C113" s="18" t="n">
        <v>1958</v>
      </c>
      <c r="D113" s="35" t="n">
        <v>-984</v>
      </c>
      <c r="E113" s="20" t="n">
        <v>974</v>
      </c>
      <c r="F113" s="14"/>
      <c r="J113" s="17" t="n">
        <v>7</v>
      </c>
      <c r="K113" s="18" t="n">
        <v>224127</v>
      </c>
      <c r="L113" s="19" t="n">
        <v>-107077</v>
      </c>
      <c r="M113" s="20" t="n">
        <v>117050</v>
      </c>
      <c r="P113" s="16" t="n">
        <v>7</v>
      </c>
      <c r="Q113" s="0" t="n">
        <v>-6888</v>
      </c>
      <c r="R113" s="0" t="n">
        <v>6818</v>
      </c>
      <c r="S113" s="0" t="n">
        <v>13706</v>
      </c>
    </row>
    <row r="114" customFormat="false" ht="13.5" hidden="false" customHeight="false" outlineLevel="0" collapsed="false">
      <c r="B114" s="17" t="n">
        <v>6</v>
      </c>
      <c r="C114" s="18" t="n">
        <v>1920</v>
      </c>
      <c r="D114" s="35" t="n">
        <v>-957</v>
      </c>
      <c r="E114" s="20" t="n">
        <v>963</v>
      </c>
      <c r="F114" s="14"/>
      <c r="J114" s="17" t="n">
        <v>6</v>
      </c>
      <c r="K114" s="18" t="n">
        <v>226047</v>
      </c>
      <c r="L114" s="19" t="n">
        <v>-108034</v>
      </c>
      <c r="M114" s="20" t="n">
        <v>118013</v>
      </c>
      <c r="P114" s="16" t="n">
        <v>6</v>
      </c>
      <c r="Q114" s="0" t="n">
        <v>-5742</v>
      </c>
      <c r="R114" s="0" t="n">
        <v>5778</v>
      </c>
      <c r="S114" s="0" t="n">
        <v>11520</v>
      </c>
    </row>
    <row r="115" customFormat="false" ht="13.5" hidden="false" customHeight="false" outlineLevel="0" collapsed="false">
      <c r="B115" s="17" t="n">
        <v>5</v>
      </c>
      <c r="C115" s="18" t="n">
        <v>1873</v>
      </c>
      <c r="D115" s="35" t="n">
        <v>-958</v>
      </c>
      <c r="E115" s="20" t="n">
        <v>915</v>
      </c>
      <c r="F115" s="14"/>
      <c r="J115" s="17" t="n">
        <v>5</v>
      </c>
      <c r="K115" s="21" t="n">
        <v>227920</v>
      </c>
      <c r="L115" s="22" t="n">
        <v>-108992</v>
      </c>
      <c r="M115" s="23" t="n">
        <v>118928</v>
      </c>
      <c r="P115" s="16" t="n">
        <v>5</v>
      </c>
      <c r="Q115" s="0" t="n">
        <v>-4790</v>
      </c>
      <c r="R115" s="0" t="n">
        <v>4575</v>
      </c>
      <c r="S115" s="0" t="n">
        <v>9365</v>
      </c>
    </row>
    <row r="116" customFormat="false" ht="13.5" hidden="false" customHeight="false" outlineLevel="0" collapsed="false">
      <c r="B116" s="17" t="n">
        <v>4</v>
      </c>
      <c r="C116" s="18" t="n">
        <v>1851</v>
      </c>
      <c r="D116" s="35" t="n">
        <v>-923</v>
      </c>
      <c r="E116" s="20" t="n">
        <v>928</v>
      </c>
      <c r="F116" s="14"/>
      <c r="J116" s="17" t="n">
        <v>4</v>
      </c>
      <c r="K116" s="18" t="n">
        <v>229771</v>
      </c>
      <c r="L116" s="19" t="n">
        <v>-109915</v>
      </c>
      <c r="M116" s="20" t="n">
        <v>119856</v>
      </c>
      <c r="P116" s="0" t="n">
        <v>4</v>
      </c>
      <c r="Q116" s="0" t="n">
        <v>-3692</v>
      </c>
      <c r="R116" s="0" t="n">
        <v>3712</v>
      </c>
      <c r="S116" s="0" t="n">
        <v>7404</v>
      </c>
    </row>
    <row r="117" customFormat="false" ht="13.5" hidden="false" customHeight="false" outlineLevel="0" collapsed="false">
      <c r="B117" s="17" t="n">
        <v>3</v>
      </c>
      <c r="C117" s="18" t="n">
        <v>1944</v>
      </c>
      <c r="D117" s="35" t="n">
        <v>-979</v>
      </c>
      <c r="E117" s="20" t="n">
        <v>965</v>
      </c>
      <c r="F117" s="14"/>
      <c r="J117" s="17" t="n">
        <v>3</v>
      </c>
      <c r="K117" s="18" t="n">
        <v>231715</v>
      </c>
      <c r="L117" s="19" t="n">
        <v>-110894</v>
      </c>
      <c r="M117" s="20" t="n">
        <v>120821</v>
      </c>
      <c r="P117" s="0" t="n">
        <v>3</v>
      </c>
      <c r="Q117" s="0" t="n">
        <v>-2937</v>
      </c>
      <c r="R117" s="0" t="n">
        <v>2895</v>
      </c>
      <c r="S117" s="0" t="n">
        <v>5832</v>
      </c>
    </row>
    <row r="118" customFormat="false" ht="13.5" hidden="false" customHeight="false" outlineLevel="0" collapsed="false">
      <c r="B118" s="17" t="n">
        <v>2</v>
      </c>
      <c r="C118" s="18" t="n">
        <v>1814</v>
      </c>
      <c r="D118" s="35" t="n">
        <v>-947</v>
      </c>
      <c r="E118" s="20" t="n">
        <v>867</v>
      </c>
      <c r="F118" s="14"/>
      <c r="J118" s="17" t="n">
        <v>2</v>
      </c>
      <c r="K118" s="18" t="n">
        <v>233529</v>
      </c>
      <c r="L118" s="19" t="n">
        <v>-111841</v>
      </c>
      <c r="M118" s="20" t="n">
        <v>121688</v>
      </c>
      <c r="P118" s="0" t="n">
        <v>2</v>
      </c>
      <c r="Q118" s="0" t="n">
        <v>-1894</v>
      </c>
      <c r="R118" s="0" t="n">
        <v>1734</v>
      </c>
      <c r="S118" s="0" t="n">
        <v>3628</v>
      </c>
    </row>
    <row r="119" customFormat="false" ht="13.5" hidden="false" customHeight="false" outlineLevel="0" collapsed="false">
      <c r="B119" s="17" t="n">
        <v>1</v>
      </c>
      <c r="C119" s="18" t="n">
        <v>1834</v>
      </c>
      <c r="D119" s="35" t="n">
        <v>-955</v>
      </c>
      <c r="E119" s="20" t="n">
        <v>879</v>
      </c>
      <c r="F119" s="14"/>
      <c r="J119" s="17" t="n">
        <v>1</v>
      </c>
      <c r="K119" s="11" t="n">
        <v>235363</v>
      </c>
      <c r="L119" s="12" t="n">
        <v>-112796</v>
      </c>
      <c r="M119" s="15" t="n">
        <v>122567</v>
      </c>
      <c r="P119" s="0" t="n">
        <v>1</v>
      </c>
      <c r="Q119" s="0" t="n">
        <v>-955</v>
      </c>
      <c r="R119" s="0" t="n">
        <v>879</v>
      </c>
      <c r="S119" s="0" t="n">
        <v>1834</v>
      </c>
    </row>
    <row r="120" customFormat="false" ht="14.25" hidden="false" customHeight="false" outlineLevel="0" collapsed="false">
      <c r="B120" s="24" t="n">
        <v>0</v>
      </c>
      <c r="C120" s="25" t="n">
        <v>1731</v>
      </c>
      <c r="D120" s="36" t="n">
        <v>-891</v>
      </c>
      <c r="E120" s="28" t="n">
        <v>840</v>
      </c>
      <c r="F120" s="14"/>
      <c r="J120" s="24" t="n">
        <v>0</v>
      </c>
      <c r="K120" s="25" t="n">
        <v>237094</v>
      </c>
      <c r="L120" s="26" t="n">
        <v>-113687</v>
      </c>
      <c r="M120" s="28" t="n">
        <v>1234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094</v>
      </c>
      <c r="D123" s="31" t="n">
        <v>-113687</v>
      </c>
      <c r="E123" s="32" t="n">
        <v>123407</v>
      </c>
      <c r="K123" s="30" t="n">
        <v>237094</v>
      </c>
      <c r="L123" s="31" t="n">
        <v>-113687</v>
      </c>
      <c r="M123" s="32" t="n">
        <v>123407</v>
      </c>
      <c r="Q123" s="0" t="n">
        <v>-5035772</v>
      </c>
      <c r="R123" s="0" t="n">
        <v>5897607</v>
      </c>
      <c r="S123" s="0" t="n">
        <v>10933379</v>
      </c>
    </row>
    <row r="124" customFormat="false" ht="13.5" hidden="false" customHeight="false" outlineLevel="0" collapsed="false">
      <c r="Q124" s="33" t="n">
        <v>44.2950557231698</v>
      </c>
      <c r="R124" s="33" t="n">
        <v>47.7898903627833</v>
      </c>
      <c r="S124" s="33" t="n">
        <v>46.1141108589842</v>
      </c>
    </row>
    <row r="125" customFormat="false" ht="13.5" hidden="false" customHeight="false" outlineLevel="0" collapsed="false">
      <c r="Q125" s="33" t="n">
        <v>44.3</v>
      </c>
      <c r="R125" s="33" t="n">
        <v>47.79</v>
      </c>
      <c r="S125" s="33" t="n">
        <v>46.1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4</v>
      </c>
      <c r="E27" s="13" t="n">
        <v>2</v>
      </c>
      <c r="F27" s="14"/>
      <c r="J27" s="17" t="n">
        <v>93</v>
      </c>
      <c r="K27" s="18" t="n">
        <v>13</v>
      </c>
      <c r="L27" s="19" t="n">
        <v>-4</v>
      </c>
      <c r="M27" s="20" t="n">
        <v>9</v>
      </c>
      <c r="P27" s="16" t="n">
        <v>93</v>
      </c>
      <c r="Q27" s="0" t="n">
        <v>-372</v>
      </c>
      <c r="R27" s="0" t="n">
        <v>186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6</v>
      </c>
      <c r="L28" s="19" t="n">
        <v>-5</v>
      </c>
      <c r="M28" s="20" t="n">
        <v>11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3</v>
      </c>
      <c r="E29" s="13" t="n">
        <v>0</v>
      </c>
      <c r="F29" s="14"/>
      <c r="J29" s="17" t="n">
        <v>91</v>
      </c>
      <c r="K29" s="18" t="n">
        <v>19</v>
      </c>
      <c r="L29" s="19" t="n">
        <v>-8</v>
      </c>
      <c r="M29" s="20" t="n">
        <v>11</v>
      </c>
      <c r="P29" s="16" t="n">
        <v>91</v>
      </c>
      <c r="Q29" s="0" t="n">
        <v>-273</v>
      </c>
      <c r="R29" s="0" t="n">
        <v>0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2</v>
      </c>
      <c r="E30" s="13" t="n">
        <v>9</v>
      </c>
      <c r="F30" s="14"/>
      <c r="J30" s="17" t="n">
        <v>90</v>
      </c>
      <c r="K30" s="18" t="n">
        <v>30</v>
      </c>
      <c r="L30" s="19" t="n">
        <v>-10</v>
      </c>
      <c r="M30" s="20" t="n">
        <v>20</v>
      </c>
      <c r="P30" s="16" t="n">
        <v>90</v>
      </c>
      <c r="Q30" s="0" t="n">
        <v>-180</v>
      </c>
      <c r="R30" s="0" t="n">
        <v>81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3</v>
      </c>
      <c r="E31" s="13" t="n">
        <v>9</v>
      </c>
      <c r="F31" s="14"/>
      <c r="J31" s="17" t="n">
        <v>89</v>
      </c>
      <c r="K31" s="18" t="n">
        <v>42</v>
      </c>
      <c r="L31" s="19" t="n">
        <v>-13</v>
      </c>
      <c r="M31" s="20" t="n">
        <v>29</v>
      </c>
      <c r="P31" s="16" t="n">
        <v>89</v>
      </c>
      <c r="Q31" s="0" t="n">
        <v>-267</v>
      </c>
      <c r="R31" s="0" t="n">
        <v>801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7</v>
      </c>
      <c r="E32" s="13" t="n">
        <v>13</v>
      </c>
      <c r="F32" s="14"/>
      <c r="J32" s="17" t="n">
        <v>88</v>
      </c>
      <c r="K32" s="18" t="n">
        <v>62</v>
      </c>
      <c r="L32" s="19" t="n">
        <v>-20</v>
      </c>
      <c r="M32" s="20" t="n">
        <v>42</v>
      </c>
      <c r="P32" s="16" t="n">
        <v>88</v>
      </c>
      <c r="Q32" s="0" t="n">
        <v>-616</v>
      </c>
      <c r="R32" s="0" t="n">
        <v>1144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1</v>
      </c>
      <c r="E33" s="13" t="n">
        <v>6</v>
      </c>
      <c r="F33" s="14"/>
      <c r="J33" s="17" t="n">
        <v>87</v>
      </c>
      <c r="K33" s="18" t="n">
        <v>69</v>
      </c>
      <c r="L33" s="19" t="n">
        <v>-21</v>
      </c>
      <c r="M33" s="20" t="n">
        <v>48</v>
      </c>
      <c r="P33" s="16" t="n">
        <v>87</v>
      </c>
      <c r="Q33" s="0" t="n">
        <v>-87</v>
      </c>
      <c r="R33" s="0" t="n">
        <v>522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18</v>
      </c>
      <c r="D34" s="12" t="n">
        <v>-4</v>
      </c>
      <c r="E34" s="13" t="n">
        <v>14</v>
      </c>
      <c r="F34" s="14"/>
      <c r="J34" s="17" t="n">
        <v>86</v>
      </c>
      <c r="K34" s="18" t="n">
        <v>87</v>
      </c>
      <c r="L34" s="19" t="n">
        <v>-25</v>
      </c>
      <c r="M34" s="20" t="n">
        <v>62</v>
      </c>
      <c r="P34" s="16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02</v>
      </c>
      <c r="L35" s="19" t="n">
        <v>-29</v>
      </c>
      <c r="M35" s="20" t="n">
        <v>73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5</v>
      </c>
      <c r="E36" s="13" t="n">
        <v>13</v>
      </c>
      <c r="F36" s="14"/>
      <c r="J36" s="17" t="n">
        <v>84</v>
      </c>
      <c r="K36" s="18" t="n">
        <v>120</v>
      </c>
      <c r="L36" s="19" t="n">
        <v>-34</v>
      </c>
      <c r="M36" s="20" t="n">
        <v>86</v>
      </c>
      <c r="P36" s="16" t="n">
        <v>84</v>
      </c>
      <c r="Q36" s="0" t="n">
        <v>-420</v>
      </c>
      <c r="R36" s="0" t="n">
        <v>1092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24</v>
      </c>
      <c r="D37" s="12" t="n">
        <v>-6</v>
      </c>
      <c r="E37" s="13" t="n">
        <v>18</v>
      </c>
      <c r="F37" s="14"/>
      <c r="J37" s="17" t="n">
        <v>83</v>
      </c>
      <c r="K37" s="18" t="n">
        <v>144</v>
      </c>
      <c r="L37" s="19" t="n">
        <v>-40</v>
      </c>
      <c r="M37" s="20" t="n">
        <v>104</v>
      </c>
      <c r="P37" s="16" t="n">
        <v>83</v>
      </c>
      <c r="Q37" s="0" t="n">
        <v>-498</v>
      </c>
      <c r="R37" s="0" t="n">
        <v>1494</v>
      </c>
      <c r="S37" s="0" t="n">
        <v>1992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3</v>
      </c>
      <c r="E38" s="13" t="n">
        <v>9</v>
      </c>
      <c r="F38" s="14"/>
      <c r="J38" s="17" t="n">
        <v>82</v>
      </c>
      <c r="K38" s="18" t="n">
        <v>166</v>
      </c>
      <c r="L38" s="19" t="n">
        <v>-53</v>
      </c>
      <c r="M38" s="20" t="n">
        <v>113</v>
      </c>
      <c r="P38" s="16" t="n">
        <v>82</v>
      </c>
      <c r="Q38" s="0" t="n">
        <v>-1066</v>
      </c>
      <c r="R38" s="0" t="n">
        <v>738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9</v>
      </c>
      <c r="E39" s="13" t="n">
        <v>10</v>
      </c>
      <c r="F39" s="14"/>
      <c r="J39" s="17" t="n">
        <v>81</v>
      </c>
      <c r="K39" s="18" t="n">
        <v>185</v>
      </c>
      <c r="L39" s="19" t="n">
        <v>-62</v>
      </c>
      <c r="M39" s="20" t="n">
        <v>123</v>
      </c>
      <c r="P39" s="16" t="n">
        <v>81</v>
      </c>
      <c r="Q39" s="0" t="n">
        <v>-729</v>
      </c>
      <c r="R39" s="0" t="n">
        <v>810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6</v>
      </c>
      <c r="E40" s="13" t="n">
        <v>10</v>
      </c>
      <c r="F40" s="14"/>
      <c r="J40" s="17" t="n">
        <v>80</v>
      </c>
      <c r="K40" s="18" t="n">
        <v>201</v>
      </c>
      <c r="L40" s="19" t="n">
        <v>-68</v>
      </c>
      <c r="M40" s="20" t="n">
        <v>133</v>
      </c>
      <c r="P40" s="16" t="n">
        <v>80</v>
      </c>
      <c r="Q40" s="0" t="n">
        <v>-480</v>
      </c>
      <c r="R40" s="0" t="n">
        <v>80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17</v>
      </c>
      <c r="D41" s="12" t="n">
        <v>-6</v>
      </c>
      <c r="E41" s="13" t="n">
        <v>11</v>
      </c>
      <c r="F41" s="14"/>
      <c r="J41" s="17" t="n">
        <v>79</v>
      </c>
      <c r="K41" s="18" t="n">
        <v>218</v>
      </c>
      <c r="L41" s="19" t="n">
        <v>-74</v>
      </c>
      <c r="M41" s="20" t="n">
        <v>144</v>
      </c>
      <c r="P41" s="16" t="n">
        <v>79</v>
      </c>
      <c r="Q41" s="0" t="n">
        <v>-474</v>
      </c>
      <c r="R41" s="0" t="n">
        <v>869</v>
      </c>
      <c r="S41" s="0" t="n">
        <v>1343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10</v>
      </c>
      <c r="E42" s="13" t="n">
        <v>18</v>
      </c>
      <c r="F42" s="14"/>
      <c r="J42" s="17" t="n">
        <v>78</v>
      </c>
      <c r="K42" s="18" t="n">
        <v>246</v>
      </c>
      <c r="L42" s="19" t="n">
        <v>-84</v>
      </c>
      <c r="M42" s="20" t="n">
        <v>162</v>
      </c>
      <c r="P42" s="16" t="n">
        <v>78</v>
      </c>
      <c r="Q42" s="0" t="n">
        <v>-780</v>
      </c>
      <c r="R42" s="0" t="n">
        <v>1404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0</v>
      </c>
      <c r="E43" s="13" t="n">
        <v>17</v>
      </c>
      <c r="F43" s="14"/>
      <c r="J43" s="17" t="n">
        <v>77</v>
      </c>
      <c r="K43" s="18" t="n">
        <v>273</v>
      </c>
      <c r="L43" s="19" t="n">
        <v>-94</v>
      </c>
      <c r="M43" s="20" t="n">
        <v>179</v>
      </c>
      <c r="P43" s="16" t="n">
        <v>77</v>
      </c>
      <c r="Q43" s="0" t="n">
        <v>-770</v>
      </c>
      <c r="R43" s="0" t="n">
        <v>1309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1</v>
      </c>
      <c r="E44" s="13" t="n">
        <v>16</v>
      </c>
      <c r="F44" s="14"/>
      <c r="J44" s="17" t="n">
        <v>76</v>
      </c>
      <c r="K44" s="18" t="n">
        <v>300</v>
      </c>
      <c r="L44" s="19" t="n">
        <v>-105</v>
      </c>
      <c r="M44" s="20" t="n">
        <v>195</v>
      </c>
      <c r="P44" s="16" t="n">
        <v>76</v>
      </c>
      <c r="Q44" s="0" t="n">
        <v>-836</v>
      </c>
      <c r="R44" s="0" t="n">
        <v>1216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1</v>
      </c>
      <c r="E45" s="13" t="n">
        <v>16</v>
      </c>
      <c r="F45" s="14"/>
      <c r="J45" s="17" t="n">
        <v>75</v>
      </c>
      <c r="K45" s="18" t="n">
        <v>327</v>
      </c>
      <c r="L45" s="19" t="n">
        <v>-116</v>
      </c>
      <c r="M45" s="20" t="n">
        <v>211</v>
      </c>
      <c r="P45" s="16" t="n">
        <v>75</v>
      </c>
      <c r="Q45" s="0" t="n">
        <v>-825</v>
      </c>
      <c r="R45" s="0" t="n">
        <v>1200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6</v>
      </c>
      <c r="E46" s="13" t="n">
        <v>12</v>
      </c>
      <c r="F46" s="14"/>
      <c r="J46" s="17" t="n">
        <v>74</v>
      </c>
      <c r="K46" s="18" t="n">
        <v>355</v>
      </c>
      <c r="L46" s="19" t="n">
        <v>-132</v>
      </c>
      <c r="M46" s="20" t="n">
        <v>223</v>
      </c>
      <c r="P46" s="16" t="n">
        <v>74</v>
      </c>
      <c r="Q46" s="0" t="n">
        <v>-1184</v>
      </c>
      <c r="R46" s="0" t="n">
        <v>888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22</v>
      </c>
      <c r="D47" s="12" t="n">
        <v>-9</v>
      </c>
      <c r="E47" s="13" t="n">
        <v>13</v>
      </c>
      <c r="F47" s="14"/>
      <c r="J47" s="17" t="n">
        <v>73</v>
      </c>
      <c r="K47" s="18" t="n">
        <v>377</v>
      </c>
      <c r="L47" s="19" t="n">
        <v>-141</v>
      </c>
      <c r="M47" s="20" t="n">
        <v>236</v>
      </c>
      <c r="P47" s="16" t="n">
        <v>73</v>
      </c>
      <c r="Q47" s="0" t="n">
        <v>-657</v>
      </c>
      <c r="R47" s="0" t="n">
        <v>949</v>
      </c>
      <c r="S47" s="0" t="n">
        <v>1606</v>
      </c>
    </row>
    <row r="48" customFormat="false" ht="13.5" hidden="false" customHeight="false" outlineLevel="0" collapsed="false">
      <c r="B48" s="17" t="n">
        <v>72</v>
      </c>
      <c r="C48" s="18" t="n">
        <v>26</v>
      </c>
      <c r="D48" s="12" t="n">
        <v>-9</v>
      </c>
      <c r="E48" s="13" t="n">
        <v>17</v>
      </c>
      <c r="F48" s="14"/>
      <c r="J48" s="17" t="n">
        <v>72</v>
      </c>
      <c r="K48" s="18" t="n">
        <v>403</v>
      </c>
      <c r="L48" s="19" t="n">
        <v>-150</v>
      </c>
      <c r="M48" s="20" t="n">
        <v>253</v>
      </c>
      <c r="P48" s="16" t="n">
        <v>72</v>
      </c>
      <c r="Q48" s="0" t="n">
        <v>-648</v>
      </c>
      <c r="R48" s="0" t="n">
        <v>1224</v>
      </c>
      <c r="S48" s="0" t="n">
        <v>1872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3</v>
      </c>
      <c r="E49" s="13" t="n">
        <v>13</v>
      </c>
      <c r="F49" s="14"/>
      <c r="J49" s="17" t="n">
        <v>71</v>
      </c>
      <c r="K49" s="18" t="n">
        <v>429</v>
      </c>
      <c r="L49" s="19" t="n">
        <v>-163</v>
      </c>
      <c r="M49" s="20" t="n">
        <v>266</v>
      </c>
      <c r="P49" s="16" t="n">
        <v>71</v>
      </c>
      <c r="Q49" s="0" t="n">
        <v>-923</v>
      </c>
      <c r="R49" s="0" t="n">
        <v>923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28</v>
      </c>
      <c r="D50" s="12" t="n">
        <v>-14</v>
      </c>
      <c r="E50" s="13" t="n">
        <v>14</v>
      </c>
      <c r="F50" s="14"/>
      <c r="J50" s="17" t="n">
        <v>70</v>
      </c>
      <c r="K50" s="18" t="n">
        <v>457</v>
      </c>
      <c r="L50" s="19" t="n">
        <v>-177</v>
      </c>
      <c r="M50" s="20" t="n">
        <v>280</v>
      </c>
      <c r="P50" s="16" t="n">
        <v>70</v>
      </c>
      <c r="Q50" s="0" t="n">
        <v>-980</v>
      </c>
      <c r="R50" s="0" t="n">
        <v>980</v>
      </c>
      <c r="S50" s="0" t="n">
        <v>1960</v>
      </c>
    </row>
    <row r="51" customFormat="false" ht="13.5" hidden="false" customHeight="false" outlineLevel="0" collapsed="false">
      <c r="B51" s="17" t="n">
        <v>69</v>
      </c>
      <c r="C51" s="18" t="n">
        <v>24</v>
      </c>
      <c r="D51" s="12" t="n">
        <v>-12</v>
      </c>
      <c r="E51" s="13" t="n">
        <v>12</v>
      </c>
      <c r="F51" s="14"/>
      <c r="J51" s="17" t="n">
        <v>69</v>
      </c>
      <c r="K51" s="18" t="n">
        <v>481</v>
      </c>
      <c r="L51" s="19" t="n">
        <v>-189</v>
      </c>
      <c r="M51" s="20" t="n">
        <v>292</v>
      </c>
      <c r="P51" s="16" t="n">
        <v>69</v>
      </c>
      <c r="Q51" s="0" t="n">
        <v>-828</v>
      </c>
      <c r="R51" s="0" t="n">
        <v>828</v>
      </c>
      <c r="S51" s="0" t="n">
        <v>1656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4</v>
      </c>
      <c r="E52" s="13" t="n">
        <v>12</v>
      </c>
      <c r="F52" s="14"/>
      <c r="J52" s="17" t="n">
        <v>68</v>
      </c>
      <c r="K52" s="18" t="n">
        <v>497</v>
      </c>
      <c r="L52" s="19" t="n">
        <v>-193</v>
      </c>
      <c r="M52" s="20" t="n">
        <v>304</v>
      </c>
      <c r="P52" s="16" t="n">
        <v>68</v>
      </c>
      <c r="Q52" s="0" t="n">
        <v>-272</v>
      </c>
      <c r="R52" s="0" t="n">
        <v>816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34</v>
      </c>
      <c r="D53" s="12" t="n">
        <v>-20</v>
      </c>
      <c r="E53" s="13" t="n">
        <v>14</v>
      </c>
      <c r="F53" s="14"/>
      <c r="J53" s="17" t="n">
        <v>67</v>
      </c>
      <c r="K53" s="18" t="n">
        <v>531</v>
      </c>
      <c r="L53" s="19" t="n">
        <v>-213</v>
      </c>
      <c r="M53" s="20" t="n">
        <v>318</v>
      </c>
      <c r="P53" s="16" t="n">
        <v>67</v>
      </c>
      <c r="Q53" s="0" t="n">
        <v>-1340</v>
      </c>
      <c r="R53" s="0" t="n">
        <v>938</v>
      </c>
      <c r="S53" s="0" t="n">
        <v>2278</v>
      </c>
    </row>
    <row r="54" customFormat="false" ht="13.5" hidden="false" customHeight="false" outlineLevel="0" collapsed="false">
      <c r="B54" s="17" t="n">
        <v>66</v>
      </c>
      <c r="C54" s="18" t="n">
        <v>31</v>
      </c>
      <c r="D54" s="12" t="n">
        <v>-18</v>
      </c>
      <c r="E54" s="13" t="n">
        <v>13</v>
      </c>
      <c r="F54" s="14"/>
      <c r="J54" s="17" t="n">
        <v>66</v>
      </c>
      <c r="K54" s="18" t="n">
        <v>562</v>
      </c>
      <c r="L54" s="19" t="n">
        <v>-231</v>
      </c>
      <c r="M54" s="20" t="n">
        <v>331</v>
      </c>
      <c r="P54" s="16" t="n">
        <v>66</v>
      </c>
      <c r="Q54" s="0" t="n">
        <v>-1188</v>
      </c>
      <c r="R54" s="0" t="n">
        <v>858</v>
      </c>
      <c r="S54" s="0" t="n">
        <v>2046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24</v>
      </c>
      <c r="E55" s="13" t="n">
        <v>17</v>
      </c>
      <c r="F55" s="14"/>
      <c r="J55" s="17" t="n">
        <v>65</v>
      </c>
      <c r="K55" s="18" t="n">
        <v>603</v>
      </c>
      <c r="L55" s="19" t="n">
        <v>-255</v>
      </c>
      <c r="M55" s="20" t="n">
        <v>348</v>
      </c>
      <c r="P55" s="16" t="n">
        <v>65</v>
      </c>
      <c r="Q55" s="0" t="n">
        <v>-1560</v>
      </c>
      <c r="R55" s="0" t="n">
        <v>1105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31</v>
      </c>
      <c r="D56" s="12" t="n">
        <v>-13</v>
      </c>
      <c r="E56" s="13" t="n">
        <v>18</v>
      </c>
      <c r="F56" s="14"/>
      <c r="J56" s="17" t="n">
        <v>64</v>
      </c>
      <c r="K56" s="18" t="n">
        <v>634</v>
      </c>
      <c r="L56" s="19" t="n">
        <v>-268</v>
      </c>
      <c r="M56" s="20" t="n">
        <v>366</v>
      </c>
      <c r="P56" s="16" t="n">
        <v>64</v>
      </c>
      <c r="Q56" s="0" t="n">
        <v>-832</v>
      </c>
      <c r="R56" s="0" t="n">
        <v>1152</v>
      </c>
      <c r="S56" s="0" t="n">
        <v>1984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23</v>
      </c>
      <c r="E57" s="13" t="n">
        <v>15</v>
      </c>
      <c r="F57" s="14"/>
      <c r="J57" s="17" t="n">
        <v>63</v>
      </c>
      <c r="K57" s="18" t="n">
        <v>672</v>
      </c>
      <c r="L57" s="19" t="n">
        <v>-291</v>
      </c>
      <c r="M57" s="20" t="n">
        <v>381</v>
      </c>
      <c r="P57" s="16" t="n">
        <v>63</v>
      </c>
      <c r="Q57" s="0" t="n">
        <v>-1449</v>
      </c>
      <c r="R57" s="0" t="n">
        <v>945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39</v>
      </c>
      <c r="D58" s="12" t="n">
        <v>-16</v>
      </c>
      <c r="E58" s="13" t="n">
        <v>23</v>
      </c>
      <c r="F58" s="14"/>
      <c r="J58" s="17" t="n">
        <v>62</v>
      </c>
      <c r="K58" s="18" t="n">
        <v>711</v>
      </c>
      <c r="L58" s="19" t="n">
        <v>-307</v>
      </c>
      <c r="M58" s="20" t="n">
        <v>404</v>
      </c>
      <c r="P58" s="16" t="n">
        <v>62</v>
      </c>
      <c r="Q58" s="0" t="n">
        <v>-992</v>
      </c>
      <c r="R58" s="0" t="n">
        <v>1426</v>
      </c>
      <c r="S58" s="0" t="n">
        <v>2418</v>
      </c>
    </row>
    <row r="59" customFormat="false" ht="13.5" hidden="false" customHeight="false" outlineLevel="0" collapsed="false">
      <c r="B59" s="17" t="n">
        <v>61</v>
      </c>
      <c r="C59" s="18" t="n">
        <v>38</v>
      </c>
      <c r="D59" s="12" t="n">
        <v>-17</v>
      </c>
      <c r="E59" s="13" t="n">
        <v>21</v>
      </c>
      <c r="F59" s="14"/>
      <c r="J59" s="17" t="n">
        <v>61</v>
      </c>
      <c r="K59" s="18" t="n">
        <v>749</v>
      </c>
      <c r="L59" s="19" t="n">
        <v>-324</v>
      </c>
      <c r="M59" s="20" t="n">
        <v>425</v>
      </c>
      <c r="P59" s="16" t="n">
        <v>61</v>
      </c>
      <c r="Q59" s="0" t="n">
        <v>-1037</v>
      </c>
      <c r="R59" s="0" t="n">
        <v>1281</v>
      </c>
      <c r="S59" s="0" t="n">
        <v>2318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0</v>
      </c>
      <c r="E60" s="13" t="n">
        <v>22</v>
      </c>
      <c r="F60" s="14"/>
      <c r="J60" s="17" t="n">
        <v>60</v>
      </c>
      <c r="K60" s="18" t="n">
        <v>781</v>
      </c>
      <c r="L60" s="19" t="n">
        <v>-334</v>
      </c>
      <c r="M60" s="20" t="n">
        <v>447</v>
      </c>
      <c r="P60" s="16" t="n">
        <v>60</v>
      </c>
      <c r="Q60" s="0" t="n">
        <v>-600</v>
      </c>
      <c r="R60" s="0" t="n">
        <v>132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26</v>
      </c>
      <c r="D61" s="12" t="n">
        <v>-12</v>
      </c>
      <c r="E61" s="13" t="n">
        <v>14</v>
      </c>
      <c r="F61" s="14"/>
      <c r="J61" s="17" t="n">
        <v>59</v>
      </c>
      <c r="K61" s="18" t="n">
        <v>807</v>
      </c>
      <c r="L61" s="19" t="n">
        <v>-346</v>
      </c>
      <c r="M61" s="20" t="n">
        <v>461</v>
      </c>
      <c r="P61" s="16" t="n">
        <v>59</v>
      </c>
      <c r="Q61" s="0" t="n">
        <v>-708</v>
      </c>
      <c r="R61" s="0" t="n">
        <v>826</v>
      </c>
      <c r="S61" s="0" t="n">
        <v>1534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3</v>
      </c>
      <c r="E62" s="13" t="n">
        <v>18</v>
      </c>
      <c r="F62" s="14"/>
      <c r="J62" s="17" t="n">
        <v>58</v>
      </c>
      <c r="K62" s="18" t="n">
        <v>838</v>
      </c>
      <c r="L62" s="19" t="n">
        <v>-359</v>
      </c>
      <c r="M62" s="20" t="n">
        <v>479</v>
      </c>
      <c r="P62" s="16" t="n">
        <v>58</v>
      </c>
      <c r="Q62" s="0" t="n">
        <v>-754</v>
      </c>
      <c r="R62" s="0" t="n">
        <v>1044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1</v>
      </c>
      <c r="E63" s="13" t="n">
        <v>13</v>
      </c>
      <c r="F63" s="14"/>
      <c r="J63" s="17" t="n">
        <v>57</v>
      </c>
      <c r="K63" s="18" t="n">
        <v>862</v>
      </c>
      <c r="L63" s="19" t="n">
        <v>-370</v>
      </c>
      <c r="M63" s="20" t="n">
        <v>492</v>
      </c>
      <c r="P63" s="16" t="n">
        <v>57</v>
      </c>
      <c r="Q63" s="0" t="n">
        <v>-627</v>
      </c>
      <c r="R63" s="0" t="n">
        <v>741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6</v>
      </c>
      <c r="E64" s="13" t="n">
        <v>7</v>
      </c>
      <c r="F64" s="14"/>
      <c r="J64" s="17" t="n">
        <v>56</v>
      </c>
      <c r="K64" s="18" t="n">
        <v>885</v>
      </c>
      <c r="L64" s="19" t="n">
        <v>-386</v>
      </c>
      <c r="M64" s="20" t="n">
        <v>499</v>
      </c>
      <c r="P64" s="16" t="n">
        <v>56</v>
      </c>
      <c r="Q64" s="0" t="n">
        <v>-896</v>
      </c>
      <c r="R64" s="0" t="n">
        <v>392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2</v>
      </c>
      <c r="E65" s="13" t="n">
        <v>6</v>
      </c>
      <c r="F65" s="14"/>
      <c r="J65" s="17" t="n">
        <v>55</v>
      </c>
      <c r="K65" s="18" t="n">
        <v>903</v>
      </c>
      <c r="L65" s="19" t="n">
        <v>-398</v>
      </c>
      <c r="M65" s="20" t="n">
        <v>505</v>
      </c>
      <c r="P65" s="16" t="n">
        <v>55</v>
      </c>
      <c r="Q65" s="0" t="n">
        <v>-660</v>
      </c>
      <c r="R65" s="0" t="n">
        <v>330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21</v>
      </c>
      <c r="D66" s="12" t="n">
        <v>-13</v>
      </c>
      <c r="E66" s="13" t="n">
        <v>8</v>
      </c>
      <c r="F66" s="14"/>
      <c r="J66" s="17" t="n">
        <v>54</v>
      </c>
      <c r="K66" s="18" t="n">
        <v>924</v>
      </c>
      <c r="L66" s="19" t="n">
        <v>-411</v>
      </c>
      <c r="M66" s="20" t="n">
        <v>513</v>
      </c>
      <c r="P66" s="16" t="n">
        <v>54</v>
      </c>
      <c r="Q66" s="0" t="n">
        <v>-702</v>
      </c>
      <c r="R66" s="0" t="n">
        <v>432</v>
      </c>
      <c r="S66" s="0" t="n">
        <v>1134</v>
      </c>
    </row>
    <row r="67" customFormat="false" ht="13.5" hidden="false" customHeight="false" outlineLevel="0" collapsed="false">
      <c r="B67" s="17" t="n">
        <v>53</v>
      </c>
      <c r="C67" s="18" t="n">
        <v>17</v>
      </c>
      <c r="D67" s="12" t="n">
        <v>-10</v>
      </c>
      <c r="E67" s="13" t="n">
        <v>7</v>
      </c>
      <c r="F67" s="14"/>
      <c r="J67" s="17" t="n">
        <v>53</v>
      </c>
      <c r="K67" s="18" t="n">
        <v>941</v>
      </c>
      <c r="L67" s="19" t="n">
        <v>-421</v>
      </c>
      <c r="M67" s="20" t="n">
        <v>520</v>
      </c>
      <c r="P67" s="16" t="n">
        <v>53</v>
      </c>
      <c r="Q67" s="0" t="n">
        <v>-530</v>
      </c>
      <c r="R67" s="0" t="n">
        <v>371</v>
      </c>
      <c r="S67" s="0" t="n">
        <v>901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7</v>
      </c>
      <c r="E68" s="13" t="n">
        <v>13</v>
      </c>
      <c r="F68" s="14"/>
      <c r="J68" s="17" t="n">
        <v>52</v>
      </c>
      <c r="K68" s="18" t="n">
        <v>971</v>
      </c>
      <c r="L68" s="19" t="n">
        <v>-438</v>
      </c>
      <c r="M68" s="20" t="n">
        <v>533</v>
      </c>
      <c r="P68" s="16" t="n">
        <v>52</v>
      </c>
      <c r="Q68" s="0" t="n">
        <v>-884</v>
      </c>
      <c r="R68" s="0" t="n">
        <v>676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1</v>
      </c>
      <c r="D69" s="12" t="n">
        <v>-7</v>
      </c>
      <c r="E69" s="13" t="n">
        <v>14</v>
      </c>
      <c r="F69" s="14"/>
      <c r="J69" s="17" t="n">
        <v>51</v>
      </c>
      <c r="K69" s="18" t="n">
        <v>992</v>
      </c>
      <c r="L69" s="19" t="n">
        <v>-445</v>
      </c>
      <c r="M69" s="20" t="n">
        <v>547</v>
      </c>
      <c r="P69" s="16" t="n">
        <v>51</v>
      </c>
      <c r="Q69" s="0" t="n">
        <v>-357</v>
      </c>
      <c r="R69" s="0" t="n">
        <v>714</v>
      </c>
      <c r="S69" s="0" t="n">
        <v>1071</v>
      </c>
    </row>
    <row r="70" customFormat="false" ht="13.5" hidden="false" customHeight="false" outlineLevel="0" collapsed="false">
      <c r="B70" s="17" t="n">
        <v>50</v>
      </c>
      <c r="C70" s="18" t="n">
        <v>21</v>
      </c>
      <c r="D70" s="12" t="n">
        <v>-6</v>
      </c>
      <c r="E70" s="13" t="n">
        <v>15</v>
      </c>
      <c r="F70" s="14"/>
      <c r="J70" s="17" t="n">
        <v>50</v>
      </c>
      <c r="K70" s="18" t="n">
        <v>1013</v>
      </c>
      <c r="L70" s="19" t="n">
        <v>-451</v>
      </c>
      <c r="M70" s="20" t="n">
        <v>562</v>
      </c>
      <c r="P70" s="16" t="n">
        <v>50</v>
      </c>
      <c r="Q70" s="0" t="n">
        <v>-300</v>
      </c>
      <c r="R70" s="0" t="n">
        <v>750</v>
      </c>
      <c r="S70" s="0" t="n">
        <v>105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7</v>
      </c>
      <c r="E71" s="13" t="n">
        <v>15</v>
      </c>
      <c r="F71" s="14"/>
      <c r="J71" s="17" t="n">
        <v>49</v>
      </c>
      <c r="K71" s="18" t="n">
        <v>1045</v>
      </c>
      <c r="L71" s="19" t="n">
        <v>-468</v>
      </c>
      <c r="M71" s="20" t="n">
        <v>577</v>
      </c>
      <c r="P71" s="16" t="n">
        <v>49</v>
      </c>
      <c r="Q71" s="0" t="n">
        <v>-833</v>
      </c>
      <c r="R71" s="0" t="n">
        <v>735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27</v>
      </c>
      <c r="D72" s="12" t="n">
        <v>-14</v>
      </c>
      <c r="E72" s="13" t="n">
        <v>13</v>
      </c>
      <c r="F72" s="14"/>
      <c r="J72" s="17" t="n">
        <v>48</v>
      </c>
      <c r="K72" s="18" t="n">
        <v>1072</v>
      </c>
      <c r="L72" s="19" t="n">
        <v>-482</v>
      </c>
      <c r="M72" s="20" t="n">
        <v>590</v>
      </c>
      <c r="P72" s="16" t="n">
        <v>48</v>
      </c>
      <c r="Q72" s="0" t="n">
        <v>-672</v>
      </c>
      <c r="R72" s="0" t="n">
        <v>624</v>
      </c>
      <c r="S72" s="0" t="n">
        <v>1296</v>
      </c>
    </row>
    <row r="73" customFormat="false" ht="13.5" hidden="false" customHeight="false" outlineLevel="0" collapsed="false">
      <c r="B73" s="17" t="n">
        <v>47</v>
      </c>
      <c r="C73" s="18" t="n">
        <v>23</v>
      </c>
      <c r="D73" s="12" t="n">
        <v>-11</v>
      </c>
      <c r="E73" s="13" t="n">
        <v>12</v>
      </c>
      <c r="F73" s="14"/>
      <c r="J73" s="17" t="n">
        <v>47</v>
      </c>
      <c r="K73" s="18" t="n">
        <v>1095</v>
      </c>
      <c r="L73" s="19" t="n">
        <v>-493</v>
      </c>
      <c r="M73" s="20" t="n">
        <v>602</v>
      </c>
      <c r="P73" s="16" t="n">
        <v>47</v>
      </c>
      <c r="Q73" s="0" t="n">
        <v>-517</v>
      </c>
      <c r="R73" s="0" t="n">
        <v>564</v>
      </c>
      <c r="S73" s="0" t="n">
        <v>1081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7</v>
      </c>
      <c r="E74" s="13" t="n">
        <v>18</v>
      </c>
      <c r="F74" s="14"/>
      <c r="J74" s="17" t="n">
        <v>46</v>
      </c>
      <c r="K74" s="18" t="n">
        <v>1130</v>
      </c>
      <c r="L74" s="19" t="n">
        <v>-510</v>
      </c>
      <c r="M74" s="20" t="n">
        <v>620</v>
      </c>
      <c r="P74" s="16" t="n">
        <v>46</v>
      </c>
      <c r="Q74" s="0" t="n">
        <v>-782</v>
      </c>
      <c r="R74" s="0" t="n">
        <v>828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6</v>
      </c>
      <c r="E75" s="13" t="n">
        <v>12</v>
      </c>
      <c r="F75" s="14"/>
      <c r="J75" s="17" t="n">
        <v>45</v>
      </c>
      <c r="K75" s="18" t="n">
        <v>1158</v>
      </c>
      <c r="L75" s="19" t="n">
        <v>-526</v>
      </c>
      <c r="M75" s="20" t="n">
        <v>632</v>
      </c>
      <c r="P75" s="16" t="n">
        <v>45</v>
      </c>
      <c r="Q75" s="0" t="n">
        <v>-720</v>
      </c>
      <c r="R75" s="0" t="n">
        <v>54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4</v>
      </c>
      <c r="E76" s="13" t="n">
        <v>14</v>
      </c>
      <c r="F76" s="14"/>
      <c r="J76" s="17" t="n">
        <v>44</v>
      </c>
      <c r="K76" s="18" t="n">
        <v>1186</v>
      </c>
      <c r="L76" s="19" t="n">
        <v>-540</v>
      </c>
      <c r="M76" s="20" t="n">
        <v>646</v>
      </c>
      <c r="P76" s="16" t="n">
        <v>44</v>
      </c>
      <c r="Q76" s="0" t="n">
        <v>-616</v>
      </c>
      <c r="R76" s="0" t="n">
        <v>616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1</v>
      </c>
      <c r="D77" s="12" t="n">
        <v>-13</v>
      </c>
      <c r="E77" s="13" t="n">
        <v>8</v>
      </c>
      <c r="F77" s="14"/>
      <c r="J77" s="17" t="n">
        <v>43</v>
      </c>
      <c r="K77" s="18" t="n">
        <v>1207</v>
      </c>
      <c r="L77" s="19" t="n">
        <v>-553</v>
      </c>
      <c r="M77" s="20" t="n">
        <v>654</v>
      </c>
      <c r="P77" s="16" t="n">
        <v>43</v>
      </c>
      <c r="Q77" s="0" t="n">
        <v>-559</v>
      </c>
      <c r="R77" s="0" t="n">
        <v>344</v>
      </c>
      <c r="S77" s="0" t="n">
        <v>903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12" t="n">
        <v>-9</v>
      </c>
      <c r="E78" s="13" t="n">
        <v>8</v>
      </c>
      <c r="F78" s="14"/>
      <c r="J78" s="17" t="n">
        <v>42</v>
      </c>
      <c r="K78" s="18" t="n">
        <v>1224</v>
      </c>
      <c r="L78" s="19" t="n">
        <v>-562</v>
      </c>
      <c r="M78" s="20" t="n">
        <v>662</v>
      </c>
      <c r="P78" s="16" t="n">
        <v>42</v>
      </c>
      <c r="Q78" s="0" t="n">
        <v>-378</v>
      </c>
      <c r="R78" s="0" t="n">
        <v>336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8</v>
      </c>
      <c r="E79" s="13" t="n">
        <v>12</v>
      </c>
      <c r="F79" s="14"/>
      <c r="J79" s="17" t="n">
        <v>41</v>
      </c>
      <c r="K79" s="18" t="n">
        <v>1244</v>
      </c>
      <c r="L79" s="19" t="n">
        <v>-570</v>
      </c>
      <c r="M79" s="20" t="n">
        <v>674</v>
      </c>
      <c r="P79" s="16" t="n">
        <v>41</v>
      </c>
      <c r="Q79" s="0" t="n">
        <v>-328</v>
      </c>
      <c r="R79" s="0" t="n">
        <v>492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9</v>
      </c>
      <c r="E80" s="13" t="n">
        <v>13</v>
      </c>
      <c r="F80" s="14"/>
      <c r="J80" s="17" t="n">
        <v>40</v>
      </c>
      <c r="K80" s="18" t="n">
        <v>1266</v>
      </c>
      <c r="L80" s="19" t="n">
        <v>-579</v>
      </c>
      <c r="M80" s="20" t="n">
        <v>687</v>
      </c>
      <c r="P80" s="16" t="n">
        <v>40</v>
      </c>
      <c r="Q80" s="0" t="n">
        <v>-360</v>
      </c>
      <c r="R80" s="0" t="n">
        <v>52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11</v>
      </c>
      <c r="E81" s="13" t="n">
        <v>4</v>
      </c>
      <c r="F81" s="14"/>
      <c r="J81" s="17" t="n">
        <v>39</v>
      </c>
      <c r="K81" s="18" t="n">
        <v>1281</v>
      </c>
      <c r="L81" s="19" t="n">
        <v>-590</v>
      </c>
      <c r="M81" s="20" t="n">
        <v>691</v>
      </c>
      <c r="P81" s="16" t="n">
        <v>39</v>
      </c>
      <c r="Q81" s="0" t="n">
        <v>-429</v>
      </c>
      <c r="R81" s="0" t="n">
        <v>156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7</v>
      </c>
      <c r="E82" s="13" t="n">
        <v>13</v>
      </c>
      <c r="F82" s="14"/>
      <c r="J82" s="17" t="n">
        <v>38</v>
      </c>
      <c r="K82" s="18" t="n">
        <v>1301</v>
      </c>
      <c r="L82" s="19" t="n">
        <v>-597</v>
      </c>
      <c r="M82" s="20" t="n">
        <v>704</v>
      </c>
      <c r="P82" s="16" t="n">
        <v>38</v>
      </c>
      <c r="Q82" s="0" t="n">
        <v>-266</v>
      </c>
      <c r="R82" s="0" t="n">
        <v>494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15</v>
      </c>
      <c r="D83" s="12" t="n">
        <v>-10</v>
      </c>
      <c r="E83" s="13" t="n">
        <v>5</v>
      </c>
      <c r="F83" s="14"/>
      <c r="J83" s="17" t="n">
        <v>37</v>
      </c>
      <c r="K83" s="18" t="n">
        <v>1316</v>
      </c>
      <c r="L83" s="19" t="n">
        <v>-607</v>
      </c>
      <c r="M83" s="20" t="n">
        <v>709</v>
      </c>
      <c r="P83" s="16" t="n">
        <v>37</v>
      </c>
      <c r="Q83" s="0" t="n">
        <v>-370</v>
      </c>
      <c r="R83" s="0" t="n">
        <v>185</v>
      </c>
      <c r="S83" s="0" t="n">
        <v>555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2</v>
      </c>
      <c r="E84" s="13" t="n">
        <v>7</v>
      </c>
      <c r="F84" s="14"/>
      <c r="J84" s="17" t="n">
        <v>36</v>
      </c>
      <c r="K84" s="18" t="n">
        <v>1335</v>
      </c>
      <c r="L84" s="19" t="n">
        <v>-619</v>
      </c>
      <c r="M84" s="20" t="n">
        <v>716</v>
      </c>
      <c r="P84" s="16" t="n">
        <v>36</v>
      </c>
      <c r="Q84" s="0" t="n">
        <v>-432</v>
      </c>
      <c r="R84" s="0" t="n">
        <v>252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6</v>
      </c>
      <c r="E85" s="13" t="n">
        <v>6</v>
      </c>
      <c r="F85" s="14"/>
      <c r="J85" s="17" t="n">
        <v>35</v>
      </c>
      <c r="K85" s="18" t="n">
        <v>1347</v>
      </c>
      <c r="L85" s="19" t="n">
        <v>-625</v>
      </c>
      <c r="M85" s="20" t="n">
        <v>722</v>
      </c>
      <c r="P85" s="16" t="n">
        <v>35</v>
      </c>
      <c r="Q85" s="0" t="n">
        <v>-210</v>
      </c>
      <c r="R85" s="0" t="n">
        <v>210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10</v>
      </c>
      <c r="E86" s="13" t="n">
        <v>11</v>
      </c>
      <c r="F86" s="14"/>
      <c r="J86" s="17" t="n">
        <v>34</v>
      </c>
      <c r="K86" s="18" t="n">
        <v>1368</v>
      </c>
      <c r="L86" s="19" t="n">
        <v>-635</v>
      </c>
      <c r="M86" s="20" t="n">
        <v>733</v>
      </c>
      <c r="P86" s="16" t="n">
        <v>34</v>
      </c>
      <c r="Q86" s="0" t="n">
        <v>-340</v>
      </c>
      <c r="R86" s="0" t="n">
        <v>374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8</v>
      </c>
      <c r="E87" s="13" t="n">
        <v>8</v>
      </c>
      <c r="F87" s="14"/>
      <c r="J87" s="17" t="n">
        <v>33</v>
      </c>
      <c r="K87" s="18" t="n">
        <v>1384</v>
      </c>
      <c r="L87" s="19" t="n">
        <v>-643</v>
      </c>
      <c r="M87" s="20" t="n">
        <v>741</v>
      </c>
      <c r="P87" s="16" t="n">
        <v>33</v>
      </c>
      <c r="Q87" s="0" t="n">
        <v>-264</v>
      </c>
      <c r="R87" s="0" t="n">
        <v>264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7</v>
      </c>
      <c r="E88" s="13" t="n">
        <v>6</v>
      </c>
      <c r="F88" s="14"/>
      <c r="J88" s="17" t="n">
        <v>32</v>
      </c>
      <c r="K88" s="18" t="n">
        <v>1397</v>
      </c>
      <c r="L88" s="19" t="n">
        <v>-650</v>
      </c>
      <c r="M88" s="20" t="n">
        <v>747</v>
      </c>
      <c r="P88" s="16" t="n">
        <v>32</v>
      </c>
      <c r="Q88" s="0" t="n">
        <v>-224</v>
      </c>
      <c r="R88" s="0" t="n">
        <v>192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3</v>
      </c>
      <c r="E89" s="13" t="n">
        <v>7</v>
      </c>
      <c r="F89" s="14"/>
      <c r="J89" s="17" t="n">
        <v>31</v>
      </c>
      <c r="K89" s="18" t="n">
        <v>1417</v>
      </c>
      <c r="L89" s="19" t="n">
        <v>-663</v>
      </c>
      <c r="M89" s="20" t="n">
        <v>754</v>
      </c>
      <c r="P89" s="16" t="n">
        <v>31</v>
      </c>
      <c r="Q89" s="0" t="n">
        <v>-403</v>
      </c>
      <c r="R89" s="0" t="n">
        <v>217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4</v>
      </c>
      <c r="E90" s="13" t="n">
        <v>8</v>
      </c>
      <c r="F90" s="14"/>
      <c r="J90" s="17" t="n">
        <v>30</v>
      </c>
      <c r="K90" s="18" t="n">
        <v>1429</v>
      </c>
      <c r="L90" s="19" t="n">
        <v>-667</v>
      </c>
      <c r="M90" s="20" t="n">
        <v>762</v>
      </c>
      <c r="P90" s="16" t="n">
        <v>30</v>
      </c>
      <c r="Q90" s="0" t="n">
        <v>-120</v>
      </c>
      <c r="R90" s="0" t="n">
        <v>24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9</v>
      </c>
      <c r="D91" s="12" t="n">
        <v>-3</v>
      </c>
      <c r="E91" s="13" t="n">
        <v>6</v>
      </c>
      <c r="F91" s="14"/>
      <c r="J91" s="17" t="n">
        <v>29</v>
      </c>
      <c r="K91" s="18" t="n">
        <v>1438</v>
      </c>
      <c r="L91" s="19" t="n">
        <v>-670</v>
      </c>
      <c r="M91" s="20" t="n">
        <v>768</v>
      </c>
      <c r="P91" s="16" t="n">
        <v>29</v>
      </c>
      <c r="Q91" s="0" t="n">
        <v>-87</v>
      </c>
      <c r="R91" s="0" t="n">
        <v>174</v>
      </c>
      <c r="S91" s="0" t="n">
        <v>261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11</v>
      </c>
      <c r="E92" s="13" t="n">
        <v>7</v>
      </c>
      <c r="F92" s="14"/>
      <c r="J92" s="17" t="n">
        <v>28</v>
      </c>
      <c r="K92" s="18" t="n">
        <v>1456</v>
      </c>
      <c r="L92" s="19" t="n">
        <v>-681</v>
      </c>
      <c r="M92" s="20" t="n">
        <v>775</v>
      </c>
      <c r="P92" s="16" t="n">
        <v>28</v>
      </c>
      <c r="Q92" s="0" t="n">
        <v>-308</v>
      </c>
      <c r="R92" s="0" t="n">
        <v>196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6</v>
      </c>
      <c r="E93" s="13" t="n">
        <v>9</v>
      </c>
      <c r="F93" s="14"/>
      <c r="J93" s="17" t="n">
        <v>27</v>
      </c>
      <c r="K93" s="18" t="n">
        <v>1471</v>
      </c>
      <c r="L93" s="19" t="n">
        <v>-687</v>
      </c>
      <c r="M93" s="20" t="n">
        <v>784</v>
      </c>
      <c r="P93" s="16" t="n">
        <v>27</v>
      </c>
      <c r="Q93" s="0" t="n">
        <v>-162</v>
      </c>
      <c r="R93" s="0" t="n">
        <v>243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7</v>
      </c>
      <c r="E94" s="13" t="n">
        <v>4</v>
      </c>
      <c r="F94" s="14"/>
      <c r="J94" s="17" t="n">
        <v>26</v>
      </c>
      <c r="K94" s="18" t="n">
        <v>1482</v>
      </c>
      <c r="L94" s="19" t="n">
        <v>-694</v>
      </c>
      <c r="M94" s="20" t="n">
        <v>788</v>
      </c>
      <c r="P94" s="16" t="n">
        <v>26</v>
      </c>
      <c r="Q94" s="0" t="n">
        <v>-182</v>
      </c>
      <c r="R94" s="0" t="n">
        <v>104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3</v>
      </c>
      <c r="E95" s="13" t="n">
        <v>5</v>
      </c>
      <c r="F95" s="14"/>
      <c r="J95" s="17" t="n">
        <v>25</v>
      </c>
      <c r="K95" s="18" t="n">
        <v>1490</v>
      </c>
      <c r="L95" s="19" t="n">
        <v>-697</v>
      </c>
      <c r="M95" s="20" t="n">
        <v>793</v>
      </c>
      <c r="P95" s="16" t="n">
        <v>25</v>
      </c>
      <c r="Q95" s="0" t="n">
        <v>-75</v>
      </c>
      <c r="R95" s="0" t="n">
        <v>12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1</v>
      </c>
      <c r="D96" s="12" t="n">
        <v>-6</v>
      </c>
      <c r="E96" s="13" t="n">
        <v>5</v>
      </c>
      <c r="F96" s="14"/>
      <c r="J96" s="17" t="n">
        <v>24</v>
      </c>
      <c r="K96" s="18" t="n">
        <v>1501</v>
      </c>
      <c r="L96" s="19" t="n">
        <v>-703</v>
      </c>
      <c r="M96" s="20" t="n">
        <v>798</v>
      </c>
      <c r="P96" s="16" t="n">
        <v>24</v>
      </c>
      <c r="Q96" s="0" t="n">
        <v>-144</v>
      </c>
      <c r="R96" s="0" t="n">
        <v>120</v>
      </c>
      <c r="S96" s="0" t="n">
        <v>264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5</v>
      </c>
      <c r="E97" s="13" t="n">
        <v>6</v>
      </c>
      <c r="F97" s="14"/>
      <c r="J97" s="17" t="n">
        <v>23</v>
      </c>
      <c r="K97" s="18" t="n">
        <v>1512</v>
      </c>
      <c r="L97" s="19" t="n">
        <v>-708</v>
      </c>
      <c r="M97" s="20" t="n">
        <v>804</v>
      </c>
      <c r="P97" s="16" t="n">
        <v>23</v>
      </c>
      <c r="Q97" s="0" t="n">
        <v>-115</v>
      </c>
      <c r="R97" s="0" t="n">
        <v>138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4</v>
      </c>
      <c r="E98" s="13" t="n">
        <v>7</v>
      </c>
      <c r="F98" s="14"/>
      <c r="J98" s="17" t="n">
        <v>22</v>
      </c>
      <c r="K98" s="18" t="n">
        <v>1523</v>
      </c>
      <c r="L98" s="19" t="n">
        <v>-712</v>
      </c>
      <c r="M98" s="20" t="n">
        <v>811</v>
      </c>
      <c r="P98" s="16" t="n">
        <v>22</v>
      </c>
      <c r="Q98" s="0" t="n">
        <v>-88</v>
      </c>
      <c r="R98" s="0" t="n">
        <v>154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4</v>
      </c>
      <c r="E99" s="13" t="n">
        <v>7</v>
      </c>
      <c r="F99" s="14"/>
      <c r="J99" s="17" t="n">
        <v>21</v>
      </c>
      <c r="K99" s="18" t="n">
        <v>1534</v>
      </c>
      <c r="L99" s="19" t="n">
        <v>-716</v>
      </c>
      <c r="M99" s="20" t="n">
        <v>818</v>
      </c>
      <c r="P99" s="16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6</v>
      </c>
      <c r="E100" s="13" t="n">
        <v>8</v>
      </c>
      <c r="F100" s="14"/>
      <c r="J100" s="17" t="n">
        <v>20</v>
      </c>
      <c r="K100" s="18" t="n">
        <v>1548</v>
      </c>
      <c r="L100" s="19" t="n">
        <v>-722</v>
      </c>
      <c r="M100" s="20" t="n">
        <v>826</v>
      </c>
      <c r="P100" s="16" t="n">
        <v>20</v>
      </c>
      <c r="Q100" s="0" t="n">
        <v>-120</v>
      </c>
      <c r="R100" s="0" t="n">
        <v>16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8</v>
      </c>
      <c r="D101" s="12" t="n">
        <v>-9</v>
      </c>
      <c r="E101" s="13" t="n">
        <v>9</v>
      </c>
      <c r="F101" s="14"/>
      <c r="J101" s="17" t="n">
        <v>19</v>
      </c>
      <c r="K101" s="18" t="n">
        <v>1566</v>
      </c>
      <c r="L101" s="19" t="n">
        <v>-731</v>
      </c>
      <c r="M101" s="20" t="n">
        <v>835</v>
      </c>
      <c r="P101" s="16" t="n">
        <v>19</v>
      </c>
      <c r="Q101" s="0" t="n">
        <v>-171</v>
      </c>
      <c r="R101" s="0" t="n">
        <v>171</v>
      </c>
      <c r="S101" s="0" t="n">
        <v>342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7</v>
      </c>
      <c r="E102" s="13" t="n">
        <v>10</v>
      </c>
      <c r="F102" s="14"/>
      <c r="J102" s="17" t="n">
        <v>18</v>
      </c>
      <c r="K102" s="18" t="n">
        <v>1583</v>
      </c>
      <c r="L102" s="19" t="n">
        <v>-738</v>
      </c>
      <c r="M102" s="20" t="n">
        <v>845</v>
      </c>
      <c r="P102" s="16" t="n">
        <v>18</v>
      </c>
      <c r="Q102" s="0" t="n">
        <v>-126</v>
      </c>
      <c r="R102" s="0" t="n">
        <v>180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9</v>
      </c>
      <c r="E103" s="13" t="n">
        <v>10</v>
      </c>
      <c r="F103" s="14"/>
      <c r="J103" s="17" t="n">
        <v>17</v>
      </c>
      <c r="K103" s="18" t="n">
        <v>1602</v>
      </c>
      <c r="L103" s="19" t="n">
        <v>-747</v>
      </c>
      <c r="M103" s="20" t="n">
        <v>855</v>
      </c>
      <c r="P103" s="16" t="n">
        <v>17</v>
      </c>
      <c r="Q103" s="0" t="n">
        <v>-153</v>
      </c>
      <c r="R103" s="0" t="n">
        <v>170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15</v>
      </c>
      <c r="E104" s="13" t="n">
        <v>9</v>
      </c>
      <c r="F104" s="14"/>
      <c r="J104" s="17" t="n">
        <v>16</v>
      </c>
      <c r="K104" s="18" t="n">
        <v>1626</v>
      </c>
      <c r="L104" s="19" t="n">
        <v>-762</v>
      </c>
      <c r="M104" s="20" t="n">
        <v>864</v>
      </c>
      <c r="P104" s="16" t="n">
        <v>16</v>
      </c>
      <c r="Q104" s="0" t="n">
        <v>-240</v>
      </c>
      <c r="R104" s="0" t="n">
        <v>144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9</v>
      </c>
      <c r="E105" s="13" t="n">
        <v>7</v>
      </c>
      <c r="F105" s="14"/>
      <c r="J105" s="17" t="n">
        <v>15</v>
      </c>
      <c r="K105" s="18" t="n">
        <v>1642</v>
      </c>
      <c r="L105" s="19" t="n">
        <v>-771</v>
      </c>
      <c r="M105" s="20" t="n">
        <v>871</v>
      </c>
      <c r="P105" s="16" t="n">
        <v>15</v>
      </c>
      <c r="Q105" s="0" t="n">
        <v>-135</v>
      </c>
      <c r="R105" s="0" t="n">
        <v>10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1658</v>
      </c>
      <c r="L106" s="19" t="n">
        <v>-780</v>
      </c>
      <c r="M106" s="20" t="n">
        <v>878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1</v>
      </c>
      <c r="D107" s="12" t="n">
        <v>-5</v>
      </c>
      <c r="E107" s="13" t="n">
        <v>6</v>
      </c>
      <c r="F107" s="14"/>
      <c r="J107" s="17" t="n">
        <v>13</v>
      </c>
      <c r="K107" s="18" t="n">
        <v>1669</v>
      </c>
      <c r="L107" s="19" t="n">
        <v>-785</v>
      </c>
      <c r="M107" s="20" t="n">
        <v>884</v>
      </c>
      <c r="P107" s="16" t="n">
        <v>13</v>
      </c>
      <c r="Q107" s="0" t="n">
        <v>-65</v>
      </c>
      <c r="R107" s="0" t="n">
        <v>78</v>
      </c>
      <c r="S107" s="0" t="n">
        <v>143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14</v>
      </c>
      <c r="E108" s="13" t="n">
        <v>5</v>
      </c>
      <c r="F108" s="14"/>
      <c r="J108" s="17" t="n">
        <v>12</v>
      </c>
      <c r="K108" s="18" t="n">
        <v>1688</v>
      </c>
      <c r="L108" s="19" t="n">
        <v>-799</v>
      </c>
      <c r="M108" s="20" t="n">
        <v>889</v>
      </c>
      <c r="P108" s="16" t="n">
        <v>12</v>
      </c>
      <c r="Q108" s="0" t="n">
        <v>-168</v>
      </c>
      <c r="R108" s="0" t="n">
        <v>60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4</v>
      </c>
      <c r="E109" s="13" t="n">
        <v>7</v>
      </c>
      <c r="F109" s="14"/>
      <c r="J109" s="17" t="n">
        <v>11</v>
      </c>
      <c r="K109" s="18" t="n">
        <v>1699</v>
      </c>
      <c r="L109" s="19" t="n">
        <v>-803</v>
      </c>
      <c r="M109" s="20" t="n">
        <v>896</v>
      </c>
      <c r="P109" s="16" t="n">
        <v>11</v>
      </c>
      <c r="Q109" s="0" t="n">
        <v>-44</v>
      </c>
      <c r="R109" s="0" t="n">
        <v>77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10</v>
      </c>
      <c r="E110" s="13" t="n">
        <v>7</v>
      </c>
      <c r="F110" s="14"/>
      <c r="J110" s="17" t="n">
        <v>10</v>
      </c>
      <c r="K110" s="18" t="n">
        <v>1716</v>
      </c>
      <c r="L110" s="19" t="n">
        <v>-813</v>
      </c>
      <c r="M110" s="20" t="n">
        <v>903</v>
      </c>
      <c r="P110" s="16" t="n">
        <v>10</v>
      </c>
      <c r="Q110" s="0" t="n">
        <v>-100</v>
      </c>
      <c r="R110" s="0" t="n">
        <v>7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5</v>
      </c>
      <c r="E111" s="13" t="n">
        <v>8</v>
      </c>
      <c r="F111" s="14"/>
      <c r="J111" s="17" t="n">
        <v>9</v>
      </c>
      <c r="K111" s="18" t="n">
        <v>1729</v>
      </c>
      <c r="L111" s="19" t="n">
        <v>-818</v>
      </c>
      <c r="M111" s="20" t="n">
        <v>911</v>
      </c>
      <c r="P111" s="16" t="n">
        <v>9</v>
      </c>
      <c r="Q111" s="0" t="n">
        <v>-45</v>
      </c>
      <c r="R111" s="0" t="n">
        <v>72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4</v>
      </c>
      <c r="D112" s="12" t="n">
        <v>-6</v>
      </c>
      <c r="E112" s="13" t="n">
        <v>8</v>
      </c>
      <c r="F112" s="14"/>
      <c r="J112" s="17" t="n">
        <v>8</v>
      </c>
      <c r="K112" s="18" t="n">
        <v>1743</v>
      </c>
      <c r="L112" s="19" t="n">
        <v>-824</v>
      </c>
      <c r="M112" s="20" t="n">
        <v>919</v>
      </c>
      <c r="P112" s="16" t="n">
        <v>8</v>
      </c>
      <c r="Q112" s="0" t="n">
        <v>-48</v>
      </c>
      <c r="R112" s="0" t="n">
        <v>64</v>
      </c>
      <c r="S112" s="0" t="n">
        <v>112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6</v>
      </c>
      <c r="E113" s="13" t="n">
        <v>6</v>
      </c>
      <c r="F113" s="14"/>
      <c r="J113" s="17" t="n">
        <v>7</v>
      </c>
      <c r="K113" s="18" t="n">
        <v>1755</v>
      </c>
      <c r="L113" s="19" t="n">
        <v>-830</v>
      </c>
      <c r="M113" s="20" t="n">
        <v>925</v>
      </c>
      <c r="P113" s="16" t="n">
        <v>7</v>
      </c>
      <c r="Q113" s="0" t="n">
        <v>-42</v>
      </c>
      <c r="R113" s="0" t="n">
        <v>42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6</v>
      </c>
      <c r="E114" s="13" t="n">
        <v>4</v>
      </c>
      <c r="F114" s="14"/>
      <c r="J114" s="17" t="n">
        <v>6</v>
      </c>
      <c r="K114" s="18" t="n">
        <v>1765</v>
      </c>
      <c r="L114" s="19" t="n">
        <v>-836</v>
      </c>
      <c r="M114" s="20" t="n">
        <v>929</v>
      </c>
      <c r="P114" s="16" t="n">
        <v>6</v>
      </c>
      <c r="Q114" s="0" t="n">
        <v>-36</v>
      </c>
      <c r="R114" s="0" t="n">
        <v>24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7</v>
      </c>
      <c r="E115" s="13" t="n">
        <v>5</v>
      </c>
      <c r="F115" s="14"/>
      <c r="J115" s="17" t="n">
        <v>5</v>
      </c>
      <c r="K115" s="21" t="n">
        <v>1777</v>
      </c>
      <c r="L115" s="22" t="n">
        <v>-843</v>
      </c>
      <c r="M115" s="23" t="n">
        <v>934</v>
      </c>
      <c r="P115" s="16" t="n">
        <v>5</v>
      </c>
      <c r="Q115" s="0" t="n">
        <v>-35</v>
      </c>
      <c r="R115" s="0" t="n">
        <v>2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6</v>
      </c>
      <c r="D116" s="12" t="n">
        <v>-3</v>
      </c>
      <c r="E116" s="13" t="n">
        <v>3</v>
      </c>
      <c r="F116" s="14"/>
      <c r="J116" s="17" t="n">
        <v>4</v>
      </c>
      <c r="K116" s="18" t="n">
        <v>1783</v>
      </c>
      <c r="L116" s="19" t="n">
        <v>-846</v>
      </c>
      <c r="M116" s="20" t="n">
        <v>937</v>
      </c>
      <c r="P116" s="0" t="n">
        <v>4</v>
      </c>
      <c r="Q116" s="0" t="n">
        <v>-12</v>
      </c>
      <c r="R116" s="0" t="n">
        <v>12</v>
      </c>
      <c r="S116" s="0" t="n">
        <v>24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5</v>
      </c>
      <c r="E117" s="13" t="n">
        <v>6</v>
      </c>
      <c r="F117" s="14"/>
      <c r="J117" s="17" t="n">
        <v>3</v>
      </c>
      <c r="K117" s="18" t="n">
        <v>1794</v>
      </c>
      <c r="L117" s="19" t="n">
        <v>-851</v>
      </c>
      <c r="M117" s="20" t="n">
        <v>943</v>
      </c>
      <c r="P117" s="0" t="n">
        <v>3</v>
      </c>
      <c r="Q117" s="0" t="n">
        <v>-15</v>
      </c>
      <c r="R117" s="0" t="n">
        <v>18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5</v>
      </c>
      <c r="E118" s="13" t="n">
        <v>3</v>
      </c>
      <c r="F118" s="14"/>
      <c r="J118" s="17" t="n">
        <v>2</v>
      </c>
      <c r="K118" s="18" t="n">
        <v>1802</v>
      </c>
      <c r="L118" s="19" t="n">
        <v>-856</v>
      </c>
      <c r="M118" s="20" t="n">
        <v>946</v>
      </c>
      <c r="P118" s="0" t="n">
        <v>2</v>
      </c>
      <c r="Q118" s="0" t="n">
        <v>-10</v>
      </c>
      <c r="R118" s="0" t="n">
        <v>6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1811</v>
      </c>
      <c r="L119" s="12" t="n">
        <v>-861</v>
      </c>
      <c r="M119" s="15" t="n">
        <v>950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6</v>
      </c>
      <c r="E120" s="27" t="n">
        <v>3</v>
      </c>
      <c r="F120" s="14"/>
      <c r="J120" s="24" t="n">
        <v>0</v>
      </c>
      <c r="K120" s="25" t="n">
        <v>1820</v>
      </c>
      <c r="L120" s="26" t="n">
        <v>-867</v>
      </c>
      <c r="M120" s="28" t="n">
        <v>9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20</v>
      </c>
      <c r="D123" s="31" t="n">
        <v>-867</v>
      </c>
      <c r="E123" s="32" t="n">
        <v>953</v>
      </c>
      <c r="K123" s="30" t="n">
        <v>1820</v>
      </c>
      <c r="L123" s="31" t="n">
        <v>-867</v>
      </c>
      <c r="M123" s="32" t="n">
        <v>953</v>
      </c>
      <c r="Q123" s="0" t="n">
        <v>-42121</v>
      </c>
      <c r="R123" s="0" t="n">
        <v>50460</v>
      </c>
      <c r="S123" s="0" t="n">
        <v>92581</v>
      </c>
    </row>
    <row r="124" customFormat="false" ht="13.5" hidden="false" customHeight="false" outlineLevel="0" collapsed="false">
      <c r="Q124" s="33" t="n">
        <v>48.5824682814302</v>
      </c>
      <c r="R124" s="33" t="n">
        <v>52.9485834207765</v>
      </c>
      <c r="S124" s="33" t="n">
        <v>50.8686813186813</v>
      </c>
    </row>
    <row r="125" customFormat="false" ht="13.5" hidden="false" customHeight="false" outlineLevel="0" collapsed="false">
      <c r="Q125" s="33" t="n">
        <v>48.58</v>
      </c>
      <c r="R125" s="33" t="n">
        <v>52.95</v>
      </c>
      <c r="S125" s="33" t="n">
        <v>50.8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3</v>
      </c>
      <c r="L22" s="19" t="n">
        <v>0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0</v>
      </c>
      <c r="E23" s="13" t="n">
        <v>5</v>
      </c>
      <c r="F23" s="14"/>
      <c r="J23" s="17" t="n">
        <v>97</v>
      </c>
      <c r="K23" s="18" t="n">
        <v>18</v>
      </c>
      <c r="L23" s="19" t="n">
        <v>0</v>
      </c>
      <c r="M23" s="20" t="n">
        <v>18</v>
      </c>
      <c r="P23" s="16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35</v>
      </c>
      <c r="L25" s="19" t="n">
        <v>-2</v>
      </c>
      <c r="M25" s="20" t="n">
        <v>33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3</v>
      </c>
      <c r="E26" s="13" t="n">
        <v>18</v>
      </c>
      <c r="F26" s="14"/>
      <c r="J26" s="17" t="n">
        <v>94</v>
      </c>
      <c r="K26" s="18" t="n">
        <v>56</v>
      </c>
      <c r="L26" s="19" t="n">
        <v>-5</v>
      </c>
      <c r="M26" s="20" t="n">
        <v>51</v>
      </c>
      <c r="P26" s="16" t="n">
        <v>94</v>
      </c>
      <c r="Q26" s="0" t="n">
        <v>-282</v>
      </c>
      <c r="R26" s="0" t="n">
        <v>169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2</v>
      </c>
      <c r="E27" s="13" t="n">
        <v>26</v>
      </c>
      <c r="F27" s="14"/>
      <c r="J27" s="17" t="n">
        <v>93</v>
      </c>
      <c r="K27" s="18" t="n">
        <v>84</v>
      </c>
      <c r="L27" s="19" t="n">
        <v>-7</v>
      </c>
      <c r="M27" s="20" t="n">
        <v>77</v>
      </c>
      <c r="P27" s="16" t="n">
        <v>93</v>
      </c>
      <c r="Q27" s="0" t="n">
        <v>-186</v>
      </c>
      <c r="R27" s="0" t="n">
        <v>2418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10</v>
      </c>
      <c r="E28" s="13" t="n">
        <v>25</v>
      </c>
      <c r="F28" s="14"/>
      <c r="J28" s="17" t="n">
        <v>92</v>
      </c>
      <c r="K28" s="18" t="n">
        <v>119</v>
      </c>
      <c r="L28" s="19" t="n">
        <v>-17</v>
      </c>
      <c r="M28" s="20" t="n">
        <v>102</v>
      </c>
      <c r="P28" s="16" t="n">
        <v>92</v>
      </c>
      <c r="Q28" s="0" t="n">
        <v>-920</v>
      </c>
      <c r="R28" s="0" t="n">
        <v>2300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54</v>
      </c>
      <c r="L29" s="19" t="n">
        <v>-25</v>
      </c>
      <c r="M29" s="20" t="n">
        <v>129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3</v>
      </c>
      <c r="E30" s="13" t="n">
        <v>36</v>
      </c>
      <c r="F30" s="14"/>
      <c r="J30" s="17" t="n">
        <v>90</v>
      </c>
      <c r="K30" s="18" t="n">
        <v>203</v>
      </c>
      <c r="L30" s="19" t="n">
        <v>-38</v>
      </c>
      <c r="M30" s="20" t="n">
        <v>165</v>
      </c>
      <c r="P30" s="16" t="n">
        <v>90</v>
      </c>
      <c r="Q30" s="0" t="n">
        <v>-1170</v>
      </c>
      <c r="R30" s="0" t="n">
        <v>324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22</v>
      </c>
      <c r="E31" s="13" t="n">
        <v>39</v>
      </c>
      <c r="F31" s="14"/>
      <c r="J31" s="17" t="n">
        <v>89</v>
      </c>
      <c r="K31" s="18" t="n">
        <v>264</v>
      </c>
      <c r="L31" s="19" t="n">
        <v>-60</v>
      </c>
      <c r="M31" s="20" t="n">
        <v>204</v>
      </c>
      <c r="P31" s="16" t="n">
        <v>89</v>
      </c>
      <c r="Q31" s="0" t="n">
        <v>-1958</v>
      </c>
      <c r="R31" s="0" t="n">
        <v>3471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84</v>
      </c>
      <c r="D32" s="12" t="n">
        <v>-27</v>
      </c>
      <c r="E32" s="13" t="n">
        <v>57</v>
      </c>
      <c r="F32" s="14"/>
      <c r="J32" s="17" t="n">
        <v>88</v>
      </c>
      <c r="K32" s="18" t="n">
        <v>348</v>
      </c>
      <c r="L32" s="19" t="n">
        <v>-87</v>
      </c>
      <c r="M32" s="20" t="n">
        <v>261</v>
      </c>
      <c r="P32" s="16" t="n">
        <v>88</v>
      </c>
      <c r="Q32" s="0" t="n">
        <v>-2376</v>
      </c>
      <c r="R32" s="0" t="n">
        <v>5016</v>
      </c>
      <c r="S32" s="0" t="n">
        <v>7392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8</v>
      </c>
      <c r="E33" s="13" t="n">
        <v>51</v>
      </c>
      <c r="F33" s="14"/>
      <c r="J33" s="17" t="n">
        <v>87</v>
      </c>
      <c r="K33" s="18" t="n">
        <v>427</v>
      </c>
      <c r="L33" s="19" t="n">
        <v>-115</v>
      </c>
      <c r="M33" s="20" t="n">
        <v>312</v>
      </c>
      <c r="P33" s="16" t="n">
        <v>87</v>
      </c>
      <c r="Q33" s="0" t="n">
        <v>-2436</v>
      </c>
      <c r="R33" s="0" t="n">
        <v>4437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34</v>
      </c>
      <c r="E34" s="13" t="n">
        <v>56</v>
      </c>
      <c r="F34" s="14"/>
      <c r="J34" s="17" t="n">
        <v>86</v>
      </c>
      <c r="K34" s="18" t="n">
        <v>517</v>
      </c>
      <c r="L34" s="19" t="n">
        <v>-149</v>
      </c>
      <c r="M34" s="20" t="n">
        <v>368</v>
      </c>
      <c r="P34" s="16" t="n">
        <v>86</v>
      </c>
      <c r="Q34" s="0" t="n">
        <v>-2924</v>
      </c>
      <c r="R34" s="0" t="n">
        <v>4816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122</v>
      </c>
      <c r="D35" s="12" t="n">
        <v>-40</v>
      </c>
      <c r="E35" s="13" t="n">
        <v>82</v>
      </c>
      <c r="F35" s="14"/>
      <c r="J35" s="17" t="n">
        <v>85</v>
      </c>
      <c r="K35" s="18" t="n">
        <v>639</v>
      </c>
      <c r="L35" s="19" t="n">
        <v>-189</v>
      </c>
      <c r="M35" s="20" t="n">
        <v>450</v>
      </c>
      <c r="P35" s="16" t="n">
        <v>85</v>
      </c>
      <c r="Q35" s="0" t="n">
        <v>-3400</v>
      </c>
      <c r="R35" s="0" t="n">
        <v>6970</v>
      </c>
      <c r="S35" s="0" t="n">
        <v>10370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41</v>
      </c>
      <c r="E36" s="13" t="n">
        <v>78</v>
      </c>
      <c r="F36" s="14"/>
      <c r="J36" s="17" t="n">
        <v>84</v>
      </c>
      <c r="K36" s="18" t="n">
        <v>758</v>
      </c>
      <c r="L36" s="19" t="n">
        <v>-230</v>
      </c>
      <c r="M36" s="20" t="n">
        <v>528</v>
      </c>
      <c r="P36" s="16" t="n">
        <v>84</v>
      </c>
      <c r="Q36" s="0" t="n">
        <v>-3444</v>
      </c>
      <c r="R36" s="0" t="n">
        <v>6552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50</v>
      </c>
      <c r="D37" s="12" t="n">
        <v>-64</v>
      </c>
      <c r="E37" s="13" t="n">
        <v>86</v>
      </c>
      <c r="F37" s="14"/>
      <c r="J37" s="17" t="n">
        <v>83</v>
      </c>
      <c r="K37" s="18" t="n">
        <v>908</v>
      </c>
      <c r="L37" s="19" t="n">
        <v>-294</v>
      </c>
      <c r="M37" s="20" t="n">
        <v>614</v>
      </c>
      <c r="P37" s="16" t="n">
        <v>83</v>
      </c>
      <c r="Q37" s="0" t="n">
        <v>-5312</v>
      </c>
      <c r="R37" s="0" t="n">
        <v>7138</v>
      </c>
      <c r="S37" s="0" t="n">
        <v>12450</v>
      </c>
    </row>
    <row r="38" customFormat="false" ht="13.5" hidden="false" customHeight="false" outlineLevel="0" collapsed="false">
      <c r="B38" s="17" t="n">
        <v>82</v>
      </c>
      <c r="C38" s="18" t="n">
        <v>148</v>
      </c>
      <c r="D38" s="12" t="n">
        <v>-62</v>
      </c>
      <c r="E38" s="13" t="n">
        <v>86</v>
      </c>
      <c r="F38" s="14"/>
      <c r="J38" s="17" t="n">
        <v>82</v>
      </c>
      <c r="K38" s="18" t="n">
        <v>1056</v>
      </c>
      <c r="L38" s="19" t="n">
        <v>-356</v>
      </c>
      <c r="M38" s="20" t="n">
        <v>700</v>
      </c>
      <c r="P38" s="16" t="n">
        <v>82</v>
      </c>
      <c r="Q38" s="0" t="n">
        <v>-5084</v>
      </c>
      <c r="R38" s="0" t="n">
        <v>7052</v>
      </c>
      <c r="S38" s="0" t="n">
        <v>12136</v>
      </c>
    </row>
    <row r="39" customFormat="false" ht="13.5" hidden="false" customHeight="false" outlineLevel="0" collapsed="false">
      <c r="B39" s="17" t="n">
        <v>81</v>
      </c>
      <c r="C39" s="18" t="n">
        <v>173</v>
      </c>
      <c r="D39" s="12" t="n">
        <v>-72</v>
      </c>
      <c r="E39" s="13" t="n">
        <v>101</v>
      </c>
      <c r="F39" s="14"/>
      <c r="J39" s="17" t="n">
        <v>81</v>
      </c>
      <c r="K39" s="18" t="n">
        <v>1229</v>
      </c>
      <c r="L39" s="19" t="n">
        <v>-428</v>
      </c>
      <c r="M39" s="20" t="n">
        <v>801</v>
      </c>
      <c r="P39" s="16" t="n">
        <v>81</v>
      </c>
      <c r="Q39" s="0" t="n">
        <v>-5832</v>
      </c>
      <c r="R39" s="0" t="n">
        <v>8181</v>
      </c>
      <c r="S39" s="0" t="n">
        <v>14013</v>
      </c>
    </row>
    <row r="40" customFormat="false" ht="13.5" hidden="false" customHeight="false" outlineLevel="0" collapsed="false">
      <c r="B40" s="17" t="n">
        <v>80</v>
      </c>
      <c r="C40" s="18" t="n">
        <v>194</v>
      </c>
      <c r="D40" s="12" t="n">
        <v>-76</v>
      </c>
      <c r="E40" s="13" t="n">
        <v>118</v>
      </c>
      <c r="F40" s="14"/>
      <c r="J40" s="17" t="n">
        <v>80</v>
      </c>
      <c r="K40" s="18" t="n">
        <v>1423</v>
      </c>
      <c r="L40" s="19" t="n">
        <v>-504</v>
      </c>
      <c r="M40" s="20" t="n">
        <v>919</v>
      </c>
      <c r="P40" s="16" t="n">
        <v>80</v>
      </c>
      <c r="Q40" s="0" t="n">
        <v>-6080</v>
      </c>
      <c r="R40" s="0" t="n">
        <v>9440</v>
      </c>
      <c r="S40" s="0" t="n">
        <v>15520</v>
      </c>
    </row>
    <row r="41" customFormat="false" ht="13.5" hidden="false" customHeight="false" outlineLevel="0" collapsed="false">
      <c r="B41" s="17" t="n">
        <v>79</v>
      </c>
      <c r="C41" s="18" t="n">
        <v>176</v>
      </c>
      <c r="D41" s="12" t="n">
        <v>-81</v>
      </c>
      <c r="E41" s="13" t="n">
        <v>95</v>
      </c>
      <c r="F41" s="14"/>
      <c r="J41" s="17" t="n">
        <v>79</v>
      </c>
      <c r="K41" s="18" t="n">
        <v>1599</v>
      </c>
      <c r="L41" s="19" t="n">
        <v>-585</v>
      </c>
      <c r="M41" s="20" t="n">
        <v>1014</v>
      </c>
      <c r="P41" s="16" t="n">
        <v>79</v>
      </c>
      <c r="Q41" s="0" t="n">
        <v>-6399</v>
      </c>
      <c r="R41" s="0" t="n">
        <v>7505</v>
      </c>
      <c r="S41" s="0" t="n">
        <v>13904</v>
      </c>
    </row>
    <row r="42" customFormat="false" ht="13.5" hidden="false" customHeight="false" outlineLevel="0" collapsed="false">
      <c r="B42" s="17" t="n">
        <v>78</v>
      </c>
      <c r="C42" s="18" t="n">
        <v>220</v>
      </c>
      <c r="D42" s="12" t="n">
        <v>-82</v>
      </c>
      <c r="E42" s="13" t="n">
        <v>138</v>
      </c>
      <c r="F42" s="14"/>
      <c r="J42" s="17" t="n">
        <v>78</v>
      </c>
      <c r="K42" s="18" t="n">
        <v>1819</v>
      </c>
      <c r="L42" s="19" t="n">
        <v>-667</v>
      </c>
      <c r="M42" s="20" t="n">
        <v>1152</v>
      </c>
      <c r="P42" s="16" t="n">
        <v>78</v>
      </c>
      <c r="Q42" s="0" t="n">
        <v>-6396</v>
      </c>
      <c r="R42" s="0" t="n">
        <v>10764</v>
      </c>
      <c r="S42" s="0" t="n">
        <v>17160</v>
      </c>
    </row>
    <row r="43" customFormat="false" ht="13.5" hidden="false" customHeight="false" outlineLevel="0" collapsed="false">
      <c r="B43" s="17" t="n">
        <v>77</v>
      </c>
      <c r="C43" s="18" t="n">
        <v>239</v>
      </c>
      <c r="D43" s="12" t="n">
        <v>-111</v>
      </c>
      <c r="E43" s="13" t="n">
        <v>128</v>
      </c>
      <c r="F43" s="14"/>
      <c r="J43" s="17" t="n">
        <v>77</v>
      </c>
      <c r="K43" s="18" t="n">
        <v>2058</v>
      </c>
      <c r="L43" s="19" t="n">
        <v>-778</v>
      </c>
      <c r="M43" s="20" t="n">
        <v>1280</v>
      </c>
      <c r="P43" s="16" t="n">
        <v>77</v>
      </c>
      <c r="Q43" s="0" t="n">
        <v>-8547</v>
      </c>
      <c r="R43" s="0" t="n">
        <v>9856</v>
      </c>
      <c r="S43" s="0" t="n">
        <v>18403</v>
      </c>
    </row>
    <row r="44" customFormat="false" ht="13.5" hidden="false" customHeight="false" outlineLevel="0" collapsed="false">
      <c r="B44" s="17" t="n">
        <v>76</v>
      </c>
      <c r="C44" s="18" t="n">
        <v>254</v>
      </c>
      <c r="D44" s="12" t="n">
        <v>-107</v>
      </c>
      <c r="E44" s="13" t="n">
        <v>147</v>
      </c>
      <c r="F44" s="14"/>
      <c r="J44" s="17" t="n">
        <v>76</v>
      </c>
      <c r="K44" s="18" t="n">
        <v>2312</v>
      </c>
      <c r="L44" s="19" t="n">
        <v>-885</v>
      </c>
      <c r="M44" s="20" t="n">
        <v>1427</v>
      </c>
      <c r="P44" s="16" t="n">
        <v>76</v>
      </c>
      <c r="Q44" s="0" t="n">
        <v>-8132</v>
      </c>
      <c r="R44" s="0" t="n">
        <v>11172</v>
      </c>
      <c r="S44" s="0" t="n">
        <v>19304</v>
      </c>
    </row>
    <row r="45" customFormat="false" ht="13.5" hidden="false" customHeight="false" outlineLevel="0" collapsed="false">
      <c r="B45" s="17" t="n">
        <v>75</v>
      </c>
      <c r="C45" s="18" t="n">
        <v>210</v>
      </c>
      <c r="D45" s="12" t="n">
        <v>-100</v>
      </c>
      <c r="E45" s="13" t="n">
        <v>110</v>
      </c>
      <c r="F45" s="14"/>
      <c r="J45" s="17" t="n">
        <v>75</v>
      </c>
      <c r="K45" s="18" t="n">
        <v>2522</v>
      </c>
      <c r="L45" s="19" t="n">
        <v>-985</v>
      </c>
      <c r="M45" s="20" t="n">
        <v>1537</v>
      </c>
      <c r="P45" s="16" t="n">
        <v>75</v>
      </c>
      <c r="Q45" s="0" t="n">
        <v>-7500</v>
      </c>
      <c r="R45" s="0" t="n">
        <v>8250</v>
      </c>
      <c r="S45" s="0" t="n">
        <v>15750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94</v>
      </c>
      <c r="E46" s="13" t="n">
        <v>103</v>
      </c>
      <c r="F46" s="14"/>
      <c r="J46" s="17" t="n">
        <v>74</v>
      </c>
      <c r="K46" s="18" t="n">
        <v>2719</v>
      </c>
      <c r="L46" s="19" t="n">
        <v>-1079</v>
      </c>
      <c r="M46" s="20" t="n">
        <v>1640</v>
      </c>
      <c r="P46" s="16" t="n">
        <v>74</v>
      </c>
      <c r="Q46" s="0" t="n">
        <v>-6956</v>
      </c>
      <c r="R46" s="0" t="n">
        <v>7622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252</v>
      </c>
      <c r="D47" s="12" t="n">
        <v>-106</v>
      </c>
      <c r="E47" s="13" t="n">
        <v>146</v>
      </c>
      <c r="F47" s="14"/>
      <c r="J47" s="17" t="n">
        <v>73</v>
      </c>
      <c r="K47" s="18" t="n">
        <v>2971</v>
      </c>
      <c r="L47" s="19" t="n">
        <v>-1185</v>
      </c>
      <c r="M47" s="20" t="n">
        <v>1786</v>
      </c>
      <c r="P47" s="16" t="n">
        <v>73</v>
      </c>
      <c r="Q47" s="0" t="n">
        <v>-7738</v>
      </c>
      <c r="R47" s="0" t="n">
        <v>10658</v>
      </c>
      <c r="S47" s="0" t="n">
        <v>18396</v>
      </c>
    </row>
    <row r="48" customFormat="false" ht="13.5" hidden="false" customHeight="false" outlineLevel="0" collapsed="false">
      <c r="B48" s="17" t="n">
        <v>72</v>
      </c>
      <c r="C48" s="18" t="n">
        <v>273</v>
      </c>
      <c r="D48" s="12" t="n">
        <v>-130</v>
      </c>
      <c r="E48" s="13" t="n">
        <v>143</v>
      </c>
      <c r="F48" s="14"/>
      <c r="J48" s="17" t="n">
        <v>72</v>
      </c>
      <c r="K48" s="18" t="n">
        <v>3244</v>
      </c>
      <c r="L48" s="19" t="n">
        <v>-1315</v>
      </c>
      <c r="M48" s="20" t="n">
        <v>1929</v>
      </c>
      <c r="P48" s="16" t="n">
        <v>72</v>
      </c>
      <c r="Q48" s="0" t="n">
        <v>-9360</v>
      </c>
      <c r="R48" s="0" t="n">
        <v>10296</v>
      </c>
      <c r="S48" s="0" t="n">
        <v>19656</v>
      </c>
    </row>
    <row r="49" customFormat="false" ht="13.5" hidden="false" customHeight="false" outlineLevel="0" collapsed="false">
      <c r="B49" s="17" t="n">
        <v>71</v>
      </c>
      <c r="C49" s="18" t="n">
        <v>300</v>
      </c>
      <c r="D49" s="12" t="n">
        <v>-131</v>
      </c>
      <c r="E49" s="13" t="n">
        <v>169</v>
      </c>
      <c r="F49" s="14"/>
      <c r="J49" s="17" t="n">
        <v>71</v>
      </c>
      <c r="K49" s="18" t="n">
        <v>3544</v>
      </c>
      <c r="L49" s="19" t="n">
        <v>-1446</v>
      </c>
      <c r="M49" s="20" t="n">
        <v>2098</v>
      </c>
      <c r="P49" s="16" t="n">
        <v>71</v>
      </c>
      <c r="Q49" s="0" t="n">
        <v>-9301</v>
      </c>
      <c r="R49" s="0" t="n">
        <v>11999</v>
      </c>
      <c r="S49" s="0" t="n">
        <v>21300</v>
      </c>
    </row>
    <row r="50" customFormat="false" ht="13.5" hidden="false" customHeight="false" outlineLevel="0" collapsed="false">
      <c r="B50" s="17" t="n">
        <v>70</v>
      </c>
      <c r="C50" s="18" t="n">
        <v>279</v>
      </c>
      <c r="D50" s="12" t="n">
        <v>-136</v>
      </c>
      <c r="E50" s="13" t="n">
        <v>143</v>
      </c>
      <c r="F50" s="14"/>
      <c r="J50" s="17" t="n">
        <v>70</v>
      </c>
      <c r="K50" s="18" t="n">
        <v>3823</v>
      </c>
      <c r="L50" s="19" t="n">
        <v>-1582</v>
      </c>
      <c r="M50" s="20" t="n">
        <v>2241</v>
      </c>
      <c r="P50" s="16" t="n">
        <v>70</v>
      </c>
      <c r="Q50" s="0" t="n">
        <v>-9520</v>
      </c>
      <c r="R50" s="0" t="n">
        <v>10010</v>
      </c>
      <c r="S50" s="0" t="n">
        <v>19530</v>
      </c>
    </row>
    <row r="51" customFormat="false" ht="13.5" hidden="false" customHeight="false" outlineLevel="0" collapsed="false">
      <c r="B51" s="17" t="n">
        <v>69</v>
      </c>
      <c r="C51" s="18" t="n">
        <v>232</v>
      </c>
      <c r="D51" s="12" t="n">
        <v>-102</v>
      </c>
      <c r="E51" s="13" t="n">
        <v>130</v>
      </c>
      <c r="F51" s="14"/>
      <c r="J51" s="17" t="n">
        <v>69</v>
      </c>
      <c r="K51" s="18" t="n">
        <v>4055</v>
      </c>
      <c r="L51" s="19" t="n">
        <v>-1684</v>
      </c>
      <c r="M51" s="20" t="n">
        <v>2371</v>
      </c>
      <c r="P51" s="16" t="n">
        <v>69</v>
      </c>
      <c r="Q51" s="0" t="n">
        <v>-7038</v>
      </c>
      <c r="R51" s="0" t="n">
        <v>8970</v>
      </c>
      <c r="S51" s="0" t="n">
        <v>16008</v>
      </c>
    </row>
    <row r="52" customFormat="false" ht="13.5" hidden="false" customHeight="false" outlineLevel="0" collapsed="false">
      <c r="B52" s="17" t="n">
        <v>68</v>
      </c>
      <c r="C52" s="18" t="n">
        <v>200</v>
      </c>
      <c r="D52" s="12" t="n">
        <v>-101</v>
      </c>
      <c r="E52" s="13" t="n">
        <v>99</v>
      </c>
      <c r="F52" s="14"/>
      <c r="J52" s="17" t="n">
        <v>68</v>
      </c>
      <c r="K52" s="18" t="n">
        <v>4255</v>
      </c>
      <c r="L52" s="19" t="n">
        <v>-1785</v>
      </c>
      <c r="M52" s="20" t="n">
        <v>2470</v>
      </c>
      <c r="P52" s="16" t="n">
        <v>68</v>
      </c>
      <c r="Q52" s="0" t="n">
        <v>-6868</v>
      </c>
      <c r="R52" s="0" t="n">
        <v>6732</v>
      </c>
      <c r="S52" s="0" t="n">
        <v>13600</v>
      </c>
    </row>
    <row r="53" customFormat="false" ht="13.5" hidden="false" customHeight="false" outlineLevel="0" collapsed="false">
      <c r="B53" s="17" t="n">
        <v>67</v>
      </c>
      <c r="C53" s="18" t="n">
        <v>315</v>
      </c>
      <c r="D53" s="12" t="n">
        <v>-148</v>
      </c>
      <c r="E53" s="13" t="n">
        <v>167</v>
      </c>
      <c r="F53" s="14"/>
      <c r="J53" s="17" t="n">
        <v>67</v>
      </c>
      <c r="K53" s="18" t="n">
        <v>4570</v>
      </c>
      <c r="L53" s="19" t="n">
        <v>-1933</v>
      </c>
      <c r="M53" s="20" t="n">
        <v>2637</v>
      </c>
      <c r="P53" s="16" t="n">
        <v>67</v>
      </c>
      <c r="Q53" s="0" t="n">
        <v>-9916</v>
      </c>
      <c r="R53" s="0" t="n">
        <v>11189</v>
      </c>
      <c r="S53" s="0" t="n">
        <v>21105</v>
      </c>
    </row>
    <row r="54" customFormat="false" ht="13.5" hidden="false" customHeight="false" outlineLevel="0" collapsed="false">
      <c r="B54" s="17" t="n">
        <v>66</v>
      </c>
      <c r="C54" s="18" t="n">
        <v>347</v>
      </c>
      <c r="D54" s="12" t="n">
        <v>-147</v>
      </c>
      <c r="E54" s="13" t="n">
        <v>200</v>
      </c>
      <c r="F54" s="14"/>
      <c r="J54" s="17" t="n">
        <v>66</v>
      </c>
      <c r="K54" s="18" t="n">
        <v>4917</v>
      </c>
      <c r="L54" s="19" t="n">
        <v>-2080</v>
      </c>
      <c r="M54" s="20" t="n">
        <v>2837</v>
      </c>
      <c r="P54" s="16" t="n">
        <v>66</v>
      </c>
      <c r="Q54" s="0" t="n">
        <v>-9702</v>
      </c>
      <c r="R54" s="0" t="n">
        <v>13200</v>
      </c>
      <c r="S54" s="0" t="n">
        <v>22902</v>
      </c>
    </row>
    <row r="55" customFormat="false" ht="13.5" hidden="false" customHeight="false" outlineLevel="0" collapsed="false">
      <c r="B55" s="17" t="n">
        <v>65</v>
      </c>
      <c r="C55" s="18" t="n">
        <v>386</v>
      </c>
      <c r="D55" s="12" t="n">
        <v>-185</v>
      </c>
      <c r="E55" s="13" t="n">
        <v>201</v>
      </c>
      <c r="F55" s="14"/>
      <c r="J55" s="17" t="n">
        <v>65</v>
      </c>
      <c r="K55" s="18" t="n">
        <v>5303</v>
      </c>
      <c r="L55" s="19" t="n">
        <v>-2265</v>
      </c>
      <c r="M55" s="20" t="n">
        <v>3038</v>
      </c>
      <c r="P55" s="16" t="n">
        <v>65</v>
      </c>
      <c r="Q55" s="0" t="n">
        <v>-12025</v>
      </c>
      <c r="R55" s="0" t="n">
        <v>13065</v>
      </c>
      <c r="S55" s="0" t="n">
        <v>25090</v>
      </c>
    </row>
    <row r="56" customFormat="false" ht="13.5" hidden="false" customHeight="false" outlineLevel="0" collapsed="false">
      <c r="B56" s="17" t="n">
        <v>64</v>
      </c>
      <c r="C56" s="18" t="n">
        <v>376</v>
      </c>
      <c r="D56" s="12" t="n">
        <v>-168</v>
      </c>
      <c r="E56" s="13" t="n">
        <v>208</v>
      </c>
      <c r="F56" s="14"/>
      <c r="J56" s="17" t="n">
        <v>64</v>
      </c>
      <c r="K56" s="18" t="n">
        <v>5679</v>
      </c>
      <c r="L56" s="19" t="n">
        <v>-2433</v>
      </c>
      <c r="M56" s="20" t="n">
        <v>3246</v>
      </c>
      <c r="P56" s="16" t="n">
        <v>64</v>
      </c>
      <c r="Q56" s="0" t="n">
        <v>-10752</v>
      </c>
      <c r="R56" s="0" t="n">
        <v>13312</v>
      </c>
      <c r="S56" s="0" t="n">
        <v>24064</v>
      </c>
    </row>
    <row r="57" customFormat="false" ht="13.5" hidden="false" customHeight="false" outlineLevel="0" collapsed="false">
      <c r="B57" s="17" t="n">
        <v>63</v>
      </c>
      <c r="C57" s="18" t="n">
        <v>338</v>
      </c>
      <c r="D57" s="12" t="n">
        <v>-183</v>
      </c>
      <c r="E57" s="13" t="n">
        <v>155</v>
      </c>
      <c r="F57" s="14"/>
      <c r="J57" s="17" t="n">
        <v>63</v>
      </c>
      <c r="K57" s="18" t="n">
        <v>6017</v>
      </c>
      <c r="L57" s="19" t="n">
        <v>-2616</v>
      </c>
      <c r="M57" s="20" t="n">
        <v>3401</v>
      </c>
      <c r="P57" s="16" t="n">
        <v>63</v>
      </c>
      <c r="Q57" s="0" t="n">
        <v>-11529</v>
      </c>
      <c r="R57" s="0" t="n">
        <v>9765</v>
      </c>
      <c r="S57" s="0" t="n">
        <v>21294</v>
      </c>
    </row>
    <row r="58" customFormat="false" ht="13.5" hidden="false" customHeight="false" outlineLevel="0" collapsed="false">
      <c r="B58" s="17" t="n">
        <v>62</v>
      </c>
      <c r="C58" s="18" t="n">
        <v>335</v>
      </c>
      <c r="D58" s="12" t="n">
        <v>-172</v>
      </c>
      <c r="E58" s="13" t="n">
        <v>163</v>
      </c>
      <c r="F58" s="14"/>
      <c r="J58" s="17" t="n">
        <v>62</v>
      </c>
      <c r="K58" s="18" t="n">
        <v>6352</v>
      </c>
      <c r="L58" s="19" t="n">
        <v>-2788</v>
      </c>
      <c r="M58" s="20" t="n">
        <v>3564</v>
      </c>
      <c r="P58" s="16" t="n">
        <v>62</v>
      </c>
      <c r="Q58" s="0" t="n">
        <v>-10664</v>
      </c>
      <c r="R58" s="0" t="n">
        <v>10106</v>
      </c>
      <c r="S58" s="0" t="n">
        <v>20770</v>
      </c>
    </row>
    <row r="59" customFormat="false" ht="13.5" hidden="false" customHeight="false" outlineLevel="0" collapsed="false">
      <c r="B59" s="17" t="n">
        <v>61</v>
      </c>
      <c r="C59" s="18" t="n">
        <v>302</v>
      </c>
      <c r="D59" s="12" t="n">
        <v>-144</v>
      </c>
      <c r="E59" s="13" t="n">
        <v>158</v>
      </c>
      <c r="F59" s="14"/>
      <c r="J59" s="17" t="n">
        <v>61</v>
      </c>
      <c r="K59" s="18" t="n">
        <v>6654</v>
      </c>
      <c r="L59" s="19" t="n">
        <v>-2932</v>
      </c>
      <c r="M59" s="20" t="n">
        <v>3722</v>
      </c>
      <c r="P59" s="16" t="n">
        <v>61</v>
      </c>
      <c r="Q59" s="0" t="n">
        <v>-8784</v>
      </c>
      <c r="R59" s="0" t="n">
        <v>9638</v>
      </c>
      <c r="S59" s="0" t="n">
        <v>18422</v>
      </c>
    </row>
    <row r="60" customFormat="false" ht="13.5" hidden="false" customHeight="false" outlineLevel="0" collapsed="false">
      <c r="B60" s="17" t="n">
        <v>60</v>
      </c>
      <c r="C60" s="18" t="n">
        <v>273</v>
      </c>
      <c r="D60" s="12" t="n">
        <v>-135</v>
      </c>
      <c r="E60" s="13" t="n">
        <v>138</v>
      </c>
      <c r="F60" s="14"/>
      <c r="J60" s="17" t="n">
        <v>60</v>
      </c>
      <c r="K60" s="18" t="n">
        <v>6927</v>
      </c>
      <c r="L60" s="19" t="n">
        <v>-3067</v>
      </c>
      <c r="M60" s="20" t="n">
        <v>3860</v>
      </c>
      <c r="P60" s="16" t="n">
        <v>60</v>
      </c>
      <c r="Q60" s="0" t="n">
        <v>-8100</v>
      </c>
      <c r="R60" s="0" t="n">
        <v>8280</v>
      </c>
      <c r="S60" s="0" t="n">
        <v>16380</v>
      </c>
    </row>
    <row r="61" customFormat="false" ht="13.5" hidden="false" customHeight="false" outlineLevel="0" collapsed="false">
      <c r="B61" s="17" t="n">
        <v>59</v>
      </c>
      <c r="C61" s="18" t="n">
        <v>265</v>
      </c>
      <c r="D61" s="12" t="n">
        <v>-117</v>
      </c>
      <c r="E61" s="13" t="n">
        <v>148</v>
      </c>
      <c r="F61" s="14"/>
      <c r="J61" s="17" t="n">
        <v>59</v>
      </c>
      <c r="K61" s="18" t="n">
        <v>7192</v>
      </c>
      <c r="L61" s="19" t="n">
        <v>-3184</v>
      </c>
      <c r="M61" s="20" t="n">
        <v>4008</v>
      </c>
      <c r="P61" s="16" t="n">
        <v>59</v>
      </c>
      <c r="Q61" s="0" t="n">
        <v>-6903</v>
      </c>
      <c r="R61" s="0" t="n">
        <v>8732</v>
      </c>
      <c r="S61" s="0" t="n">
        <v>15635</v>
      </c>
    </row>
    <row r="62" customFormat="false" ht="13.5" hidden="false" customHeight="false" outlineLevel="0" collapsed="false">
      <c r="B62" s="17" t="n">
        <v>58</v>
      </c>
      <c r="C62" s="18" t="n">
        <v>253</v>
      </c>
      <c r="D62" s="12" t="n">
        <v>-118</v>
      </c>
      <c r="E62" s="13" t="n">
        <v>135</v>
      </c>
      <c r="F62" s="14"/>
      <c r="J62" s="17" t="n">
        <v>58</v>
      </c>
      <c r="K62" s="18" t="n">
        <v>7445</v>
      </c>
      <c r="L62" s="19" t="n">
        <v>-3302</v>
      </c>
      <c r="M62" s="20" t="n">
        <v>4143</v>
      </c>
      <c r="P62" s="16" t="n">
        <v>58</v>
      </c>
      <c r="Q62" s="0" t="n">
        <v>-6844</v>
      </c>
      <c r="R62" s="0" t="n">
        <v>7830</v>
      </c>
      <c r="S62" s="0" t="n">
        <v>14674</v>
      </c>
    </row>
    <row r="63" customFormat="false" ht="13.5" hidden="false" customHeight="false" outlineLevel="0" collapsed="false">
      <c r="B63" s="17" t="n">
        <v>57</v>
      </c>
      <c r="C63" s="18" t="n">
        <v>225</v>
      </c>
      <c r="D63" s="12" t="n">
        <v>-118</v>
      </c>
      <c r="E63" s="13" t="n">
        <v>107</v>
      </c>
      <c r="F63" s="14"/>
      <c r="J63" s="17" t="n">
        <v>57</v>
      </c>
      <c r="K63" s="18" t="n">
        <v>7670</v>
      </c>
      <c r="L63" s="19" t="n">
        <v>-3420</v>
      </c>
      <c r="M63" s="20" t="n">
        <v>4250</v>
      </c>
      <c r="P63" s="16" t="n">
        <v>57</v>
      </c>
      <c r="Q63" s="0" t="n">
        <v>-6726</v>
      </c>
      <c r="R63" s="0" t="n">
        <v>6099</v>
      </c>
      <c r="S63" s="0" t="n">
        <v>12825</v>
      </c>
    </row>
    <row r="64" customFormat="false" ht="13.5" hidden="false" customHeight="false" outlineLevel="0" collapsed="false">
      <c r="B64" s="17" t="n">
        <v>56</v>
      </c>
      <c r="C64" s="18" t="n">
        <v>252</v>
      </c>
      <c r="D64" s="12" t="n">
        <v>-110</v>
      </c>
      <c r="E64" s="13" t="n">
        <v>142</v>
      </c>
      <c r="F64" s="14"/>
      <c r="J64" s="17" t="n">
        <v>56</v>
      </c>
      <c r="K64" s="18" t="n">
        <v>7922</v>
      </c>
      <c r="L64" s="19" t="n">
        <v>-3530</v>
      </c>
      <c r="M64" s="20" t="n">
        <v>4392</v>
      </c>
      <c r="P64" s="16" t="n">
        <v>56</v>
      </c>
      <c r="Q64" s="0" t="n">
        <v>-6160</v>
      </c>
      <c r="R64" s="0" t="n">
        <v>7952</v>
      </c>
      <c r="S64" s="0" t="n">
        <v>14112</v>
      </c>
    </row>
    <row r="65" customFormat="false" ht="13.5" hidden="false" customHeight="false" outlineLevel="0" collapsed="false">
      <c r="B65" s="17" t="n">
        <v>55</v>
      </c>
      <c r="C65" s="18" t="n">
        <v>272</v>
      </c>
      <c r="D65" s="12" t="n">
        <v>-131</v>
      </c>
      <c r="E65" s="13" t="n">
        <v>141</v>
      </c>
      <c r="F65" s="14"/>
      <c r="J65" s="17" t="n">
        <v>55</v>
      </c>
      <c r="K65" s="18" t="n">
        <v>8194</v>
      </c>
      <c r="L65" s="19" t="n">
        <v>-3661</v>
      </c>
      <c r="M65" s="20" t="n">
        <v>4533</v>
      </c>
      <c r="P65" s="16" t="n">
        <v>55</v>
      </c>
      <c r="Q65" s="0" t="n">
        <v>-7205</v>
      </c>
      <c r="R65" s="0" t="n">
        <v>7755</v>
      </c>
      <c r="S65" s="0" t="n">
        <v>14960</v>
      </c>
    </row>
    <row r="66" customFormat="false" ht="13.5" hidden="false" customHeight="false" outlineLevel="0" collapsed="false">
      <c r="B66" s="17" t="n">
        <v>54</v>
      </c>
      <c r="C66" s="18" t="n">
        <v>229</v>
      </c>
      <c r="D66" s="12" t="n">
        <v>-95</v>
      </c>
      <c r="E66" s="13" t="n">
        <v>134</v>
      </c>
      <c r="F66" s="14"/>
      <c r="J66" s="17" t="n">
        <v>54</v>
      </c>
      <c r="K66" s="18" t="n">
        <v>8423</v>
      </c>
      <c r="L66" s="19" t="n">
        <v>-3756</v>
      </c>
      <c r="M66" s="20" t="n">
        <v>4667</v>
      </c>
      <c r="P66" s="16" t="n">
        <v>54</v>
      </c>
      <c r="Q66" s="0" t="n">
        <v>-5130</v>
      </c>
      <c r="R66" s="0" t="n">
        <v>7236</v>
      </c>
      <c r="S66" s="0" t="n">
        <v>12366</v>
      </c>
    </row>
    <row r="67" customFormat="false" ht="13.5" hidden="false" customHeight="false" outlineLevel="0" collapsed="false">
      <c r="B67" s="17" t="n">
        <v>53</v>
      </c>
      <c r="C67" s="18" t="n">
        <v>229</v>
      </c>
      <c r="D67" s="12" t="n">
        <v>-115</v>
      </c>
      <c r="E67" s="13" t="n">
        <v>114</v>
      </c>
      <c r="F67" s="14"/>
      <c r="J67" s="17" t="n">
        <v>53</v>
      </c>
      <c r="K67" s="18" t="n">
        <v>8652</v>
      </c>
      <c r="L67" s="19" t="n">
        <v>-3871</v>
      </c>
      <c r="M67" s="20" t="n">
        <v>4781</v>
      </c>
      <c r="P67" s="16" t="n">
        <v>53</v>
      </c>
      <c r="Q67" s="0" t="n">
        <v>-6095</v>
      </c>
      <c r="R67" s="0" t="n">
        <v>6042</v>
      </c>
      <c r="S67" s="0" t="n">
        <v>12137</v>
      </c>
    </row>
    <row r="68" customFormat="false" ht="13.5" hidden="false" customHeight="false" outlineLevel="0" collapsed="false">
      <c r="B68" s="17" t="n">
        <v>52</v>
      </c>
      <c r="C68" s="18" t="n">
        <v>259</v>
      </c>
      <c r="D68" s="12" t="n">
        <v>-125</v>
      </c>
      <c r="E68" s="13" t="n">
        <v>134</v>
      </c>
      <c r="F68" s="14"/>
      <c r="J68" s="17" t="n">
        <v>52</v>
      </c>
      <c r="K68" s="18" t="n">
        <v>8911</v>
      </c>
      <c r="L68" s="19" t="n">
        <v>-3996</v>
      </c>
      <c r="M68" s="20" t="n">
        <v>4915</v>
      </c>
      <c r="P68" s="16" t="n">
        <v>52</v>
      </c>
      <c r="Q68" s="0" t="n">
        <v>-6500</v>
      </c>
      <c r="R68" s="0" t="n">
        <v>6968</v>
      </c>
      <c r="S68" s="0" t="n">
        <v>13468</v>
      </c>
    </row>
    <row r="69" customFormat="false" ht="13.5" hidden="false" customHeight="false" outlineLevel="0" collapsed="false">
      <c r="B69" s="17" t="n">
        <v>51</v>
      </c>
      <c r="C69" s="18" t="n">
        <v>245</v>
      </c>
      <c r="D69" s="12" t="n">
        <v>-127</v>
      </c>
      <c r="E69" s="13" t="n">
        <v>118</v>
      </c>
      <c r="F69" s="14"/>
      <c r="J69" s="17" t="n">
        <v>51</v>
      </c>
      <c r="K69" s="18" t="n">
        <v>9156</v>
      </c>
      <c r="L69" s="19" t="n">
        <v>-4123</v>
      </c>
      <c r="M69" s="20" t="n">
        <v>5033</v>
      </c>
      <c r="P69" s="16" t="n">
        <v>51</v>
      </c>
      <c r="Q69" s="0" t="n">
        <v>-6477</v>
      </c>
      <c r="R69" s="0" t="n">
        <v>6018</v>
      </c>
      <c r="S69" s="0" t="n">
        <v>12495</v>
      </c>
    </row>
    <row r="70" customFormat="false" ht="13.5" hidden="false" customHeight="false" outlineLevel="0" collapsed="false">
      <c r="B70" s="17" t="n">
        <v>50</v>
      </c>
      <c r="C70" s="18" t="n">
        <v>239</v>
      </c>
      <c r="D70" s="12" t="n">
        <v>-134</v>
      </c>
      <c r="E70" s="13" t="n">
        <v>105</v>
      </c>
      <c r="F70" s="14"/>
      <c r="J70" s="17" t="n">
        <v>50</v>
      </c>
      <c r="K70" s="18" t="n">
        <v>9395</v>
      </c>
      <c r="L70" s="19" t="n">
        <v>-4257</v>
      </c>
      <c r="M70" s="20" t="n">
        <v>5138</v>
      </c>
      <c r="P70" s="16" t="n">
        <v>50</v>
      </c>
      <c r="Q70" s="0" t="n">
        <v>-6700</v>
      </c>
      <c r="R70" s="0" t="n">
        <v>5250</v>
      </c>
      <c r="S70" s="0" t="n">
        <v>11950</v>
      </c>
    </row>
    <row r="71" customFormat="false" ht="13.5" hidden="false" customHeight="false" outlineLevel="0" collapsed="false">
      <c r="B71" s="17" t="n">
        <v>49</v>
      </c>
      <c r="C71" s="18" t="n">
        <v>299</v>
      </c>
      <c r="D71" s="12" t="n">
        <v>-142</v>
      </c>
      <c r="E71" s="13" t="n">
        <v>157</v>
      </c>
      <c r="F71" s="14"/>
      <c r="J71" s="17" t="n">
        <v>49</v>
      </c>
      <c r="K71" s="18" t="n">
        <v>9694</v>
      </c>
      <c r="L71" s="19" t="n">
        <v>-4399</v>
      </c>
      <c r="M71" s="20" t="n">
        <v>5295</v>
      </c>
      <c r="P71" s="16" t="n">
        <v>49</v>
      </c>
      <c r="Q71" s="0" t="n">
        <v>-6958</v>
      </c>
      <c r="R71" s="0" t="n">
        <v>7693</v>
      </c>
      <c r="S71" s="0" t="n">
        <v>14651</v>
      </c>
    </row>
    <row r="72" customFormat="false" ht="13.5" hidden="false" customHeight="false" outlineLevel="0" collapsed="false">
      <c r="B72" s="17" t="n">
        <v>48</v>
      </c>
      <c r="C72" s="18" t="n">
        <v>235</v>
      </c>
      <c r="D72" s="12" t="n">
        <v>-114</v>
      </c>
      <c r="E72" s="13" t="n">
        <v>121</v>
      </c>
      <c r="F72" s="14"/>
      <c r="J72" s="17" t="n">
        <v>48</v>
      </c>
      <c r="K72" s="18" t="n">
        <v>9929</v>
      </c>
      <c r="L72" s="19" t="n">
        <v>-4513</v>
      </c>
      <c r="M72" s="20" t="n">
        <v>5416</v>
      </c>
      <c r="P72" s="16" t="n">
        <v>48</v>
      </c>
      <c r="Q72" s="0" t="n">
        <v>-5472</v>
      </c>
      <c r="R72" s="0" t="n">
        <v>5808</v>
      </c>
      <c r="S72" s="0" t="n">
        <v>11280</v>
      </c>
    </row>
    <row r="73" customFormat="false" ht="13.5" hidden="false" customHeight="false" outlineLevel="0" collapsed="false">
      <c r="B73" s="17" t="n">
        <v>47</v>
      </c>
      <c r="C73" s="18" t="n">
        <v>277</v>
      </c>
      <c r="D73" s="12" t="n">
        <v>-135</v>
      </c>
      <c r="E73" s="13" t="n">
        <v>142</v>
      </c>
      <c r="F73" s="14"/>
      <c r="J73" s="17" t="n">
        <v>47</v>
      </c>
      <c r="K73" s="18" t="n">
        <v>10206</v>
      </c>
      <c r="L73" s="19" t="n">
        <v>-4648</v>
      </c>
      <c r="M73" s="20" t="n">
        <v>5558</v>
      </c>
      <c r="P73" s="16" t="n">
        <v>47</v>
      </c>
      <c r="Q73" s="0" t="n">
        <v>-6345</v>
      </c>
      <c r="R73" s="0" t="n">
        <v>6674</v>
      </c>
      <c r="S73" s="0" t="n">
        <v>13019</v>
      </c>
    </row>
    <row r="74" customFormat="false" ht="13.5" hidden="false" customHeight="false" outlineLevel="0" collapsed="false">
      <c r="B74" s="17" t="n">
        <v>46</v>
      </c>
      <c r="C74" s="18" t="n">
        <v>296</v>
      </c>
      <c r="D74" s="12" t="n">
        <v>-136</v>
      </c>
      <c r="E74" s="13" t="n">
        <v>160</v>
      </c>
      <c r="F74" s="14"/>
      <c r="J74" s="17" t="n">
        <v>46</v>
      </c>
      <c r="K74" s="18" t="n">
        <v>10502</v>
      </c>
      <c r="L74" s="19" t="n">
        <v>-4784</v>
      </c>
      <c r="M74" s="20" t="n">
        <v>5718</v>
      </c>
      <c r="P74" s="16" t="n">
        <v>46</v>
      </c>
      <c r="Q74" s="0" t="n">
        <v>-6256</v>
      </c>
      <c r="R74" s="0" t="n">
        <v>7360</v>
      </c>
      <c r="S74" s="0" t="n">
        <v>13616</v>
      </c>
    </row>
    <row r="75" customFormat="false" ht="13.5" hidden="false" customHeight="false" outlineLevel="0" collapsed="false">
      <c r="B75" s="17" t="n">
        <v>45</v>
      </c>
      <c r="C75" s="18" t="n">
        <v>291</v>
      </c>
      <c r="D75" s="12" t="n">
        <v>-147</v>
      </c>
      <c r="E75" s="13" t="n">
        <v>144</v>
      </c>
      <c r="F75" s="14"/>
      <c r="J75" s="17" t="n">
        <v>45</v>
      </c>
      <c r="K75" s="18" t="n">
        <v>10793</v>
      </c>
      <c r="L75" s="19" t="n">
        <v>-4931</v>
      </c>
      <c r="M75" s="20" t="n">
        <v>5862</v>
      </c>
      <c r="P75" s="16" t="n">
        <v>45</v>
      </c>
      <c r="Q75" s="0" t="n">
        <v>-6615</v>
      </c>
      <c r="R75" s="0" t="n">
        <v>6480</v>
      </c>
      <c r="S75" s="0" t="n">
        <v>13095</v>
      </c>
    </row>
    <row r="76" customFormat="false" ht="13.5" hidden="false" customHeight="false" outlineLevel="0" collapsed="false">
      <c r="B76" s="17" t="n">
        <v>44</v>
      </c>
      <c r="C76" s="18" t="n">
        <v>286</v>
      </c>
      <c r="D76" s="12" t="n">
        <v>-150</v>
      </c>
      <c r="E76" s="13" t="n">
        <v>136</v>
      </c>
      <c r="F76" s="14"/>
      <c r="J76" s="17" t="n">
        <v>44</v>
      </c>
      <c r="K76" s="18" t="n">
        <v>11079</v>
      </c>
      <c r="L76" s="19" t="n">
        <v>-5081</v>
      </c>
      <c r="M76" s="20" t="n">
        <v>5998</v>
      </c>
      <c r="P76" s="16" t="n">
        <v>44</v>
      </c>
      <c r="Q76" s="0" t="n">
        <v>-6600</v>
      </c>
      <c r="R76" s="0" t="n">
        <v>5984</v>
      </c>
      <c r="S76" s="0" t="n">
        <v>12584</v>
      </c>
    </row>
    <row r="77" customFormat="false" ht="13.5" hidden="false" customHeight="false" outlineLevel="0" collapsed="false">
      <c r="B77" s="17" t="n">
        <v>43</v>
      </c>
      <c r="C77" s="18" t="n">
        <v>303</v>
      </c>
      <c r="D77" s="12" t="n">
        <v>-160</v>
      </c>
      <c r="E77" s="13" t="n">
        <v>143</v>
      </c>
      <c r="F77" s="14"/>
      <c r="J77" s="17" t="n">
        <v>43</v>
      </c>
      <c r="K77" s="18" t="n">
        <v>11382</v>
      </c>
      <c r="L77" s="19" t="n">
        <v>-5241</v>
      </c>
      <c r="M77" s="20" t="n">
        <v>6141</v>
      </c>
      <c r="P77" s="16" t="n">
        <v>43</v>
      </c>
      <c r="Q77" s="0" t="n">
        <v>-6880</v>
      </c>
      <c r="R77" s="0" t="n">
        <v>6149</v>
      </c>
      <c r="S77" s="0" t="n">
        <v>13029</v>
      </c>
    </row>
    <row r="78" customFormat="false" ht="13.5" hidden="false" customHeight="false" outlineLevel="0" collapsed="false">
      <c r="B78" s="17" t="n">
        <v>42</v>
      </c>
      <c r="C78" s="18" t="n">
        <v>277</v>
      </c>
      <c r="D78" s="12" t="n">
        <v>-123</v>
      </c>
      <c r="E78" s="13" t="n">
        <v>154</v>
      </c>
      <c r="F78" s="14"/>
      <c r="J78" s="17" t="n">
        <v>42</v>
      </c>
      <c r="K78" s="18" t="n">
        <v>11659</v>
      </c>
      <c r="L78" s="19" t="n">
        <v>-5364</v>
      </c>
      <c r="M78" s="20" t="n">
        <v>6295</v>
      </c>
      <c r="P78" s="16" t="n">
        <v>42</v>
      </c>
      <c r="Q78" s="0" t="n">
        <v>-5166</v>
      </c>
      <c r="R78" s="0" t="n">
        <v>6468</v>
      </c>
      <c r="S78" s="0" t="n">
        <v>11634</v>
      </c>
    </row>
    <row r="79" customFormat="false" ht="13.5" hidden="false" customHeight="false" outlineLevel="0" collapsed="false">
      <c r="B79" s="17" t="n">
        <v>41</v>
      </c>
      <c r="C79" s="18" t="n">
        <v>278</v>
      </c>
      <c r="D79" s="12" t="n">
        <v>-153</v>
      </c>
      <c r="E79" s="13" t="n">
        <v>125</v>
      </c>
      <c r="F79" s="14"/>
      <c r="J79" s="17" t="n">
        <v>41</v>
      </c>
      <c r="K79" s="18" t="n">
        <v>11937</v>
      </c>
      <c r="L79" s="19" t="n">
        <v>-5517</v>
      </c>
      <c r="M79" s="20" t="n">
        <v>6420</v>
      </c>
      <c r="P79" s="16" t="n">
        <v>41</v>
      </c>
      <c r="Q79" s="0" t="n">
        <v>-6273</v>
      </c>
      <c r="R79" s="0" t="n">
        <v>5125</v>
      </c>
      <c r="S79" s="0" t="n">
        <v>11398</v>
      </c>
    </row>
    <row r="80" customFormat="false" ht="13.5" hidden="false" customHeight="false" outlineLevel="0" collapsed="false">
      <c r="B80" s="17" t="n">
        <v>40</v>
      </c>
      <c r="C80" s="18" t="n">
        <v>289</v>
      </c>
      <c r="D80" s="12" t="n">
        <v>-132</v>
      </c>
      <c r="E80" s="13" t="n">
        <v>157</v>
      </c>
      <c r="F80" s="14"/>
      <c r="J80" s="17" t="n">
        <v>40</v>
      </c>
      <c r="K80" s="18" t="n">
        <v>12226</v>
      </c>
      <c r="L80" s="19" t="n">
        <v>-5649</v>
      </c>
      <c r="M80" s="20" t="n">
        <v>6577</v>
      </c>
      <c r="P80" s="16" t="n">
        <v>40</v>
      </c>
      <c r="Q80" s="0" t="n">
        <v>-5280</v>
      </c>
      <c r="R80" s="0" t="n">
        <v>6280</v>
      </c>
      <c r="S80" s="0" t="n">
        <v>11560</v>
      </c>
    </row>
    <row r="81" customFormat="false" ht="13.5" hidden="false" customHeight="false" outlineLevel="0" collapsed="false">
      <c r="B81" s="17" t="n">
        <v>39</v>
      </c>
      <c r="C81" s="18" t="n">
        <v>284</v>
      </c>
      <c r="D81" s="12" t="n">
        <v>-136</v>
      </c>
      <c r="E81" s="13" t="n">
        <v>148</v>
      </c>
      <c r="F81" s="14"/>
      <c r="J81" s="17" t="n">
        <v>39</v>
      </c>
      <c r="K81" s="18" t="n">
        <v>12510</v>
      </c>
      <c r="L81" s="19" t="n">
        <v>-5785</v>
      </c>
      <c r="M81" s="20" t="n">
        <v>6725</v>
      </c>
      <c r="P81" s="16" t="n">
        <v>39</v>
      </c>
      <c r="Q81" s="0" t="n">
        <v>-5304</v>
      </c>
      <c r="R81" s="0" t="n">
        <v>5772</v>
      </c>
      <c r="S81" s="0" t="n">
        <v>11076</v>
      </c>
    </row>
    <row r="82" customFormat="false" ht="13.5" hidden="false" customHeight="false" outlineLevel="0" collapsed="false">
      <c r="B82" s="17" t="n">
        <v>38</v>
      </c>
      <c r="C82" s="18" t="n">
        <v>312</v>
      </c>
      <c r="D82" s="12" t="n">
        <v>-156</v>
      </c>
      <c r="E82" s="13" t="n">
        <v>156</v>
      </c>
      <c r="F82" s="14"/>
      <c r="J82" s="17" t="n">
        <v>38</v>
      </c>
      <c r="K82" s="18" t="n">
        <v>12822</v>
      </c>
      <c r="L82" s="19" t="n">
        <v>-5941</v>
      </c>
      <c r="M82" s="20" t="n">
        <v>6881</v>
      </c>
      <c r="P82" s="16" t="n">
        <v>38</v>
      </c>
      <c r="Q82" s="0" t="n">
        <v>-5928</v>
      </c>
      <c r="R82" s="0" t="n">
        <v>5928</v>
      </c>
      <c r="S82" s="0" t="n">
        <v>11856</v>
      </c>
    </row>
    <row r="83" customFormat="false" ht="13.5" hidden="false" customHeight="false" outlineLevel="0" collapsed="false">
      <c r="B83" s="17" t="n">
        <v>37</v>
      </c>
      <c r="C83" s="18" t="n">
        <v>249</v>
      </c>
      <c r="D83" s="12" t="n">
        <v>-119</v>
      </c>
      <c r="E83" s="13" t="n">
        <v>130</v>
      </c>
      <c r="F83" s="14"/>
      <c r="J83" s="17" t="n">
        <v>37</v>
      </c>
      <c r="K83" s="18" t="n">
        <v>13071</v>
      </c>
      <c r="L83" s="19" t="n">
        <v>-6060</v>
      </c>
      <c r="M83" s="20" t="n">
        <v>7011</v>
      </c>
      <c r="P83" s="16" t="n">
        <v>37</v>
      </c>
      <c r="Q83" s="0" t="n">
        <v>-4403</v>
      </c>
      <c r="R83" s="0" t="n">
        <v>4810</v>
      </c>
      <c r="S83" s="0" t="n">
        <v>9213</v>
      </c>
    </row>
    <row r="84" customFormat="false" ht="13.5" hidden="false" customHeight="false" outlineLevel="0" collapsed="false">
      <c r="B84" s="17" t="n">
        <v>36</v>
      </c>
      <c r="C84" s="18" t="n">
        <v>239</v>
      </c>
      <c r="D84" s="12" t="n">
        <v>-114</v>
      </c>
      <c r="E84" s="13" t="n">
        <v>125</v>
      </c>
      <c r="F84" s="14"/>
      <c r="J84" s="17" t="n">
        <v>36</v>
      </c>
      <c r="K84" s="18" t="n">
        <v>13310</v>
      </c>
      <c r="L84" s="19" t="n">
        <v>-6174</v>
      </c>
      <c r="M84" s="20" t="n">
        <v>7136</v>
      </c>
      <c r="P84" s="16" t="n">
        <v>36</v>
      </c>
      <c r="Q84" s="0" t="n">
        <v>-4104</v>
      </c>
      <c r="R84" s="0" t="n">
        <v>4500</v>
      </c>
      <c r="S84" s="0" t="n">
        <v>8604</v>
      </c>
    </row>
    <row r="85" customFormat="false" ht="13.5" hidden="false" customHeight="false" outlineLevel="0" collapsed="false">
      <c r="B85" s="17" t="n">
        <v>35</v>
      </c>
      <c r="C85" s="18" t="n">
        <v>239</v>
      </c>
      <c r="D85" s="12" t="n">
        <v>-127</v>
      </c>
      <c r="E85" s="13" t="n">
        <v>112</v>
      </c>
      <c r="F85" s="14"/>
      <c r="J85" s="17" t="n">
        <v>35</v>
      </c>
      <c r="K85" s="18" t="n">
        <v>13549</v>
      </c>
      <c r="L85" s="19" t="n">
        <v>-6301</v>
      </c>
      <c r="M85" s="20" t="n">
        <v>7248</v>
      </c>
      <c r="P85" s="16" t="n">
        <v>35</v>
      </c>
      <c r="Q85" s="0" t="n">
        <v>-4445</v>
      </c>
      <c r="R85" s="0" t="n">
        <v>3920</v>
      </c>
      <c r="S85" s="0" t="n">
        <v>8365</v>
      </c>
    </row>
    <row r="86" customFormat="false" ht="13.5" hidden="false" customHeight="false" outlineLevel="0" collapsed="false">
      <c r="B86" s="17" t="n">
        <v>34</v>
      </c>
      <c r="C86" s="18" t="n">
        <v>240</v>
      </c>
      <c r="D86" s="12" t="n">
        <v>-118</v>
      </c>
      <c r="E86" s="13" t="n">
        <v>122</v>
      </c>
      <c r="F86" s="14"/>
      <c r="J86" s="17" t="n">
        <v>34</v>
      </c>
      <c r="K86" s="18" t="n">
        <v>13789</v>
      </c>
      <c r="L86" s="19" t="n">
        <v>-6419</v>
      </c>
      <c r="M86" s="20" t="n">
        <v>7370</v>
      </c>
      <c r="P86" s="16" t="n">
        <v>34</v>
      </c>
      <c r="Q86" s="0" t="n">
        <v>-4012</v>
      </c>
      <c r="R86" s="0" t="n">
        <v>4148</v>
      </c>
      <c r="S86" s="0" t="n">
        <v>8160</v>
      </c>
    </row>
    <row r="87" customFormat="false" ht="13.5" hidden="false" customHeight="false" outlineLevel="0" collapsed="false">
      <c r="B87" s="17" t="n">
        <v>33</v>
      </c>
      <c r="C87" s="18" t="n">
        <v>217</v>
      </c>
      <c r="D87" s="12" t="n">
        <v>-108</v>
      </c>
      <c r="E87" s="13" t="n">
        <v>109</v>
      </c>
      <c r="F87" s="14"/>
      <c r="J87" s="17" t="n">
        <v>33</v>
      </c>
      <c r="K87" s="18" t="n">
        <v>14006</v>
      </c>
      <c r="L87" s="19" t="n">
        <v>-6527</v>
      </c>
      <c r="M87" s="20" t="n">
        <v>7479</v>
      </c>
      <c r="P87" s="16" t="n">
        <v>33</v>
      </c>
      <c r="Q87" s="0" t="n">
        <v>-3564</v>
      </c>
      <c r="R87" s="0" t="n">
        <v>3597</v>
      </c>
      <c r="S87" s="0" t="n">
        <v>7161</v>
      </c>
    </row>
    <row r="88" customFormat="false" ht="13.5" hidden="false" customHeight="false" outlineLevel="0" collapsed="false">
      <c r="B88" s="17" t="n">
        <v>32</v>
      </c>
      <c r="C88" s="18" t="n">
        <v>221</v>
      </c>
      <c r="D88" s="12" t="n">
        <v>-102</v>
      </c>
      <c r="E88" s="13" t="n">
        <v>119</v>
      </c>
      <c r="F88" s="14"/>
      <c r="J88" s="17" t="n">
        <v>32</v>
      </c>
      <c r="K88" s="18" t="n">
        <v>14227</v>
      </c>
      <c r="L88" s="19" t="n">
        <v>-6629</v>
      </c>
      <c r="M88" s="20" t="n">
        <v>7598</v>
      </c>
      <c r="P88" s="16" t="n">
        <v>32</v>
      </c>
      <c r="Q88" s="0" t="n">
        <v>-3264</v>
      </c>
      <c r="R88" s="0" t="n">
        <v>3808</v>
      </c>
      <c r="S88" s="0" t="n">
        <v>7072</v>
      </c>
    </row>
    <row r="89" customFormat="false" ht="13.5" hidden="false" customHeight="false" outlineLevel="0" collapsed="false">
      <c r="B89" s="17" t="n">
        <v>31</v>
      </c>
      <c r="C89" s="18" t="n">
        <v>194</v>
      </c>
      <c r="D89" s="12" t="n">
        <v>-99</v>
      </c>
      <c r="E89" s="13" t="n">
        <v>95</v>
      </c>
      <c r="F89" s="14"/>
      <c r="J89" s="17" t="n">
        <v>31</v>
      </c>
      <c r="K89" s="18" t="n">
        <v>14421</v>
      </c>
      <c r="L89" s="19" t="n">
        <v>-6728</v>
      </c>
      <c r="M89" s="20" t="n">
        <v>7693</v>
      </c>
      <c r="P89" s="16" t="n">
        <v>31</v>
      </c>
      <c r="Q89" s="0" t="n">
        <v>-3069</v>
      </c>
      <c r="R89" s="0" t="n">
        <v>2945</v>
      </c>
      <c r="S89" s="0" t="n">
        <v>6014</v>
      </c>
    </row>
    <row r="90" customFormat="false" ht="13.5" hidden="false" customHeight="false" outlineLevel="0" collapsed="false">
      <c r="B90" s="17" t="n">
        <v>30</v>
      </c>
      <c r="C90" s="18" t="n">
        <v>186</v>
      </c>
      <c r="D90" s="12" t="n">
        <v>-101</v>
      </c>
      <c r="E90" s="13" t="n">
        <v>85</v>
      </c>
      <c r="F90" s="14"/>
      <c r="J90" s="17" t="n">
        <v>30</v>
      </c>
      <c r="K90" s="18" t="n">
        <v>14607</v>
      </c>
      <c r="L90" s="19" t="n">
        <v>-6829</v>
      </c>
      <c r="M90" s="20" t="n">
        <v>7778</v>
      </c>
      <c r="P90" s="16" t="n">
        <v>30</v>
      </c>
      <c r="Q90" s="0" t="n">
        <v>-3030</v>
      </c>
      <c r="R90" s="0" t="n">
        <v>2550</v>
      </c>
      <c r="S90" s="0" t="n">
        <v>5580</v>
      </c>
    </row>
    <row r="91" customFormat="false" ht="13.5" hidden="false" customHeight="false" outlineLevel="0" collapsed="false">
      <c r="B91" s="17" t="n">
        <v>29</v>
      </c>
      <c r="C91" s="18" t="n">
        <v>181</v>
      </c>
      <c r="D91" s="12" t="n">
        <v>-99</v>
      </c>
      <c r="E91" s="13" t="n">
        <v>82</v>
      </c>
      <c r="F91" s="14"/>
      <c r="J91" s="17" t="n">
        <v>29</v>
      </c>
      <c r="K91" s="18" t="n">
        <v>14788</v>
      </c>
      <c r="L91" s="19" t="n">
        <v>-6928</v>
      </c>
      <c r="M91" s="20" t="n">
        <v>7860</v>
      </c>
      <c r="P91" s="16" t="n">
        <v>29</v>
      </c>
      <c r="Q91" s="0" t="n">
        <v>-2871</v>
      </c>
      <c r="R91" s="0" t="n">
        <v>2378</v>
      </c>
      <c r="S91" s="0" t="n">
        <v>5249</v>
      </c>
    </row>
    <row r="92" customFormat="false" ht="13.5" hidden="false" customHeight="false" outlineLevel="0" collapsed="false">
      <c r="B92" s="17" t="n">
        <v>28</v>
      </c>
      <c r="C92" s="18" t="n">
        <v>210</v>
      </c>
      <c r="D92" s="12" t="n">
        <v>-109</v>
      </c>
      <c r="E92" s="13" t="n">
        <v>101</v>
      </c>
      <c r="F92" s="14"/>
      <c r="J92" s="17" t="n">
        <v>28</v>
      </c>
      <c r="K92" s="18" t="n">
        <v>14998</v>
      </c>
      <c r="L92" s="19" t="n">
        <v>-7037</v>
      </c>
      <c r="M92" s="20" t="n">
        <v>7961</v>
      </c>
      <c r="P92" s="16" t="n">
        <v>28</v>
      </c>
      <c r="Q92" s="0" t="n">
        <v>-3052</v>
      </c>
      <c r="R92" s="0" t="n">
        <v>2828</v>
      </c>
      <c r="S92" s="0" t="n">
        <v>5880</v>
      </c>
    </row>
    <row r="93" customFormat="false" ht="13.5" hidden="false" customHeight="false" outlineLevel="0" collapsed="false">
      <c r="B93" s="17" t="n">
        <v>27</v>
      </c>
      <c r="C93" s="18" t="n">
        <v>198</v>
      </c>
      <c r="D93" s="12" t="n">
        <v>-105</v>
      </c>
      <c r="E93" s="13" t="n">
        <v>93</v>
      </c>
      <c r="F93" s="14"/>
      <c r="J93" s="17" t="n">
        <v>27</v>
      </c>
      <c r="K93" s="18" t="n">
        <v>15196</v>
      </c>
      <c r="L93" s="19" t="n">
        <v>-7142</v>
      </c>
      <c r="M93" s="20" t="n">
        <v>8054</v>
      </c>
      <c r="P93" s="16" t="n">
        <v>27</v>
      </c>
      <c r="Q93" s="0" t="n">
        <v>-2835</v>
      </c>
      <c r="R93" s="0" t="n">
        <v>2511</v>
      </c>
      <c r="S93" s="0" t="n">
        <v>5346</v>
      </c>
    </row>
    <row r="94" customFormat="false" ht="13.5" hidden="false" customHeight="false" outlineLevel="0" collapsed="false">
      <c r="B94" s="17" t="n">
        <v>26</v>
      </c>
      <c r="C94" s="18" t="n">
        <v>190</v>
      </c>
      <c r="D94" s="12" t="n">
        <v>-93</v>
      </c>
      <c r="E94" s="13" t="n">
        <v>97</v>
      </c>
      <c r="F94" s="14"/>
      <c r="J94" s="17" t="n">
        <v>26</v>
      </c>
      <c r="K94" s="18" t="n">
        <v>15386</v>
      </c>
      <c r="L94" s="19" t="n">
        <v>-7235</v>
      </c>
      <c r="M94" s="20" t="n">
        <v>8151</v>
      </c>
      <c r="P94" s="16" t="n">
        <v>26</v>
      </c>
      <c r="Q94" s="0" t="n">
        <v>-2418</v>
      </c>
      <c r="R94" s="0" t="n">
        <v>2522</v>
      </c>
      <c r="S94" s="0" t="n">
        <v>4940</v>
      </c>
    </row>
    <row r="95" customFormat="false" ht="13.5" hidden="false" customHeight="false" outlineLevel="0" collapsed="false">
      <c r="B95" s="17" t="n">
        <v>25</v>
      </c>
      <c r="C95" s="18" t="n">
        <v>155</v>
      </c>
      <c r="D95" s="12" t="n">
        <v>-66</v>
      </c>
      <c r="E95" s="13" t="n">
        <v>89</v>
      </c>
      <c r="F95" s="14"/>
      <c r="J95" s="17" t="n">
        <v>25</v>
      </c>
      <c r="K95" s="18" t="n">
        <v>15541</v>
      </c>
      <c r="L95" s="19" t="n">
        <v>-7301</v>
      </c>
      <c r="M95" s="20" t="n">
        <v>8240</v>
      </c>
      <c r="P95" s="16" t="n">
        <v>25</v>
      </c>
      <c r="Q95" s="0" t="n">
        <v>-1650</v>
      </c>
      <c r="R95" s="0" t="n">
        <v>2225</v>
      </c>
      <c r="S95" s="0" t="n">
        <v>387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66</v>
      </c>
      <c r="E96" s="13" t="n">
        <v>76</v>
      </c>
      <c r="F96" s="14"/>
      <c r="J96" s="17" t="n">
        <v>24</v>
      </c>
      <c r="K96" s="18" t="n">
        <v>15683</v>
      </c>
      <c r="L96" s="19" t="n">
        <v>-7367</v>
      </c>
      <c r="M96" s="20" t="n">
        <v>8316</v>
      </c>
      <c r="P96" s="16" t="n">
        <v>24</v>
      </c>
      <c r="Q96" s="0" t="n">
        <v>-1584</v>
      </c>
      <c r="R96" s="0" t="n">
        <v>1824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58</v>
      </c>
      <c r="D97" s="12" t="n">
        <v>-83</v>
      </c>
      <c r="E97" s="13" t="n">
        <v>75</v>
      </c>
      <c r="F97" s="14"/>
      <c r="J97" s="17" t="n">
        <v>23</v>
      </c>
      <c r="K97" s="18" t="n">
        <v>15841</v>
      </c>
      <c r="L97" s="19" t="n">
        <v>-7450</v>
      </c>
      <c r="M97" s="20" t="n">
        <v>8391</v>
      </c>
      <c r="P97" s="16" t="n">
        <v>23</v>
      </c>
      <c r="Q97" s="0" t="n">
        <v>-1909</v>
      </c>
      <c r="R97" s="0" t="n">
        <v>1725</v>
      </c>
      <c r="S97" s="0" t="n">
        <v>3634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75</v>
      </c>
      <c r="E98" s="13" t="n">
        <v>71</v>
      </c>
      <c r="F98" s="14"/>
      <c r="J98" s="17" t="n">
        <v>22</v>
      </c>
      <c r="K98" s="18" t="n">
        <v>15987</v>
      </c>
      <c r="L98" s="19" t="n">
        <v>-7525</v>
      </c>
      <c r="M98" s="20" t="n">
        <v>8462</v>
      </c>
      <c r="P98" s="16" t="n">
        <v>22</v>
      </c>
      <c r="Q98" s="0" t="n">
        <v>-1650</v>
      </c>
      <c r="R98" s="0" t="n">
        <v>1562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38</v>
      </c>
      <c r="D99" s="12" t="n">
        <v>-80</v>
      </c>
      <c r="E99" s="13" t="n">
        <v>58</v>
      </c>
      <c r="F99" s="14"/>
      <c r="J99" s="17" t="n">
        <v>21</v>
      </c>
      <c r="K99" s="18" t="n">
        <v>16125</v>
      </c>
      <c r="L99" s="19" t="n">
        <v>-7605</v>
      </c>
      <c r="M99" s="20" t="n">
        <v>8520</v>
      </c>
      <c r="P99" s="16" t="n">
        <v>21</v>
      </c>
      <c r="Q99" s="0" t="n">
        <v>-1680</v>
      </c>
      <c r="R99" s="0" t="n">
        <v>1218</v>
      </c>
      <c r="S99" s="0" t="n">
        <v>2898</v>
      </c>
    </row>
    <row r="100" customFormat="false" ht="13.5" hidden="false" customHeight="false" outlineLevel="0" collapsed="false">
      <c r="B100" s="17" t="n">
        <v>20</v>
      </c>
      <c r="C100" s="18" t="n">
        <v>171</v>
      </c>
      <c r="D100" s="12" t="n">
        <v>-93</v>
      </c>
      <c r="E100" s="13" t="n">
        <v>78</v>
      </c>
      <c r="F100" s="14"/>
      <c r="J100" s="17" t="n">
        <v>20</v>
      </c>
      <c r="K100" s="18" t="n">
        <v>16296</v>
      </c>
      <c r="L100" s="19" t="n">
        <v>-7698</v>
      </c>
      <c r="M100" s="20" t="n">
        <v>8598</v>
      </c>
      <c r="P100" s="16" t="n">
        <v>20</v>
      </c>
      <c r="Q100" s="0" t="n">
        <v>-1860</v>
      </c>
      <c r="R100" s="0" t="n">
        <v>1560</v>
      </c>
      <c r="S100" s="0" t="n">
        <v>3420</v>
      </c>
    </row>
    <row r="101" customFormat="false" ht="13.5" hidden="false" customHeight="false" outlineLevel="0" collapsed="false">
      <c r="B101" s="17" t="n">
        <v>19</v>
      </c>
      <c r="C101" s="18" t="n">
        <v>192</v>
      </c>
      <c r="D101" s="12" t="n">
        <v>-110</v>
      </c>
      <c r="E101" s="13" t="n">
        <v>82</v>
      </c>
      <c r="F101" s="14"/>
      <c r="J101" s="17" t="n">
        <v>19</v>
      </c>
      <c r="K101" s="18" t="n">
        <v>16488</v>
      </c>
      <c r="L101" s="19" t="n">
        <v>-7808</v>
      </c>
      <c r="M101" s="20" t="n">
        <v>8680</v>
      </c>
      <c r="P101" s="16" t="n">
        <v>19</v>
      </c>
      <c r="Q101" s="0" t="n">
        <v>-2090</v>
      </c>
      <c r="R101" s="0" t="n">
        <v>1558</v>
      </c>
      <c r="S101" s="0" t="n">
        <v>3648</v>
      </c>
    </row>
    <row r="102" customFormat="false" ht="13.5" hidden="false" customHeight="false" outlineLevel="0" collapsed="false">
      <c r="B102" s="17" t="n">
        <v>18</v>
      </c>
      <c r="C102" s="18" t="n">
        <v>189</v>
      </c>
      <c r="D102" s="12" t="n">
        <v>-94</v>
      </c>
      <c r="E102" s="13" t="n">
        <v>95</v>
      </c>
      <c r="F102" s="14"/>
      <c r="J102" s="17" t="n">
        <v>18</v>
      </c>
      <c r="K102" s="18" t="n">
        <v>16677</v>
      </c>
      <c r="L102" s="19" t="n">
        <v>-7902</v>
      </c>
      <c r="M102" s="20" t="n">
        <v>8775</v>
      </c>
      <c r="P102" s="16" t="n">
        <v>18</v>
      </c>
      <c r="Q102" s="0" t="n">
        <v>-1692</v>
      </c>
      <c r="R102" s="0" t="n">
        <v>1710</v>
      </c>
      <c r="S102" s="0" t="n">
        <v>3402</v>
      </c>
    </row>
    <row r="103" customFormat="false" ht="13.5" hidden="false" customHeight="false" outlineLevel="0" collapsed="false">
      <c r="B103" s="17" t="n">
        <v>17</v>
      </c>
      <c r="C103" s="18" t="n">
        <v>221</v>
      </c>
      <c r="D103" s="12" t="n">
        <v>-126</v>
      </c>
      <c r="E103" s="13" t="n">
        <v>95</v>
      </c>
      <c r="F103" s="14"/>
      <c r="J103" s="17" t="n">
        <v>17</v>
      </c>
      <c r="K103" s="18" t="n">
        <v>16898</v>
      </c>
      <c r="L103" s="19" t="n">
        <v>-8028</v>
      </c>
      <c r="M103" s="20" t="n">
        <v>8870</v>
      </c>
      <c r="P103" s="16" t="n">
        <v>17</v>
      </c>
      <c r="Q103" s="0" t="n">
        <v>-2142</v>
      </c>
      <c r="R103" s="0" t="n">
        <v>1615</v>
      </c>
      <c r="S103" s="0" t="n">
        <v>3757</v>
      </c>
    </row>
    <row r="104" customFormat="false" ht="13.5" hidden="false" customHeight="false" outlineLevel="0" collapsed="false">
      <c r="B104" s="17" t="n">
        <v>16</v>
      </c>
      <c r="C104" s="18" t="n">
        <v>219</v>
      </c>
      <c r="D104" s="12" t="n">
        <v>-118</v>
      </c>
      <c r="E104" s="13" t="n">
        <v>101</v>
      </c>
      <c r="F104" s="14"/>
      <c r="J104" s="17" t="n">
        <v>16</v>
      </c>
      <c r="K104" s="18" t="n">
        <v>17117</v>
      </c>
      <c r="L104" s="19" t="n">
        <v>-8146</v>
      </c>
      <c r="M104" s="20" t="n">
        <v>8971</v>
      </c>
      <c r="P104" s="16" t="n">
        <v>16</v>
      </c>
      <c r="Q104" s="0" t="n">
        <v>-1888</v>
      </c>
      <c r="R104" s="0" t="n">
        <v>1616</v>
      </c>
      <c r="S104" s="0" t="n">
        <v>3504</v>
      </c>
    </row>
    <row r="105" customFormat="false" ht="13.5" hidden="false" customHeight="false" outlineLevel="0" collapsed="false">
      <c r="B105" s="17" t="n">
        <v>15</v>
      </c>
      <c r="C105" s="18" t="n">
        <v>218</v>
      </c>
      <c r="D105" s="12" t="n">
        <v>-102</v>
      </c>
      <c r="E105" s="13" t="n">
        <v>116</v>
      </c>
      <c r="F105" s="14"/>
      <c r="J105" s="17" t="n">
        <v>15</v>
      </c>
      <c r="K105" s="18" t="n">
        <v>17335</v>
      </c>
      <c r="L105" s="19" t="n">
        <v>-8248</v>
      </c>
      <c r="M105" s="20" t="n">
        <v>9087</v>
      </c>
      <c r="P105" s="16" t="n">
        <v>15</v>
      </c>
      <c r="Q105" s="0" t="n">
        <v>-1530</v>
      </c>
      <c r="R105" s="0" t="n">
        <v>1740</v>
      </c>
      <c r="S105" s="0" t="n">
        <v>3270</v>
      </c>
    </row>
    <row r="106" customFormat="false" ht="13.5" hidden="false" customHeight="false" outlineLevel="0" collapsed="false">
      <c r="B106" s="17" t="n">
        <v>14</v>
      </c>
      <c r="C106" s="18" t="n">
        <v>177</v>
      </c>
      <c r="D106" s="12" t="n">
        <v>-101</v>
      </c>
      <c r="E106" s="13" t="n">
        <v>76</v>
      </c>
      <c r="F106" s="14"/>
      <c r="J106" s="17" t="n">
        <v>14</v>
      </c>
      <c r="K106" s="18" t="n">
        <v>17512</v>
      </c>
      <c r="L106" s="19" t="n">
        <v>-8349</v>
      </c>
      <c r="M106" s="20" t="n">
        <v>9163</v>
      </c>
      <c r="P106" s="16" t="n">
        <v>14</v>
      </c>
      <c r="Q106" s="0" t="n">
        <v>-1414</v>
      </c>
      <c r="R106" s="0" t="n">
        <v>1064</v>
      </c>
      <c r="S106" s="0" t="n">
        <v>2478</v>
      </c>
    </row>
    <row r="107" customFormat="false" ht="13.5" hidden="false" customHeight="false" outlineLevel="0" collapsed="false">
      <c r="B107" s="17" t="n">
        <v>13</v>
      </c>
      <c r="C107" s="18" t="n">
        <v>213</v>
      </c>
      <c r="D107" s="12" t="n">
        <v>-116</v>
      </c>
      <c r="E107" s="13" t="n">
        <v>97</v>
      </c>
      <c r="F107" s="14"/>
      <c r="J107" s="17" t="n">
        <v>13</v>
      </c>
      <c r="K107" s="18" t="n">
        <v>17725</v>
      </c>
      <c r="L107" s="19" t="n">
        <v>-8465</v>
      </c>
      <c r="M107" s="20" t="n">
        <v>9260</v>
      </c>
      <c r="P107" s="16" t="n">
        <v>13</v>
      </c>
      <c r="Q107" s="0" t="n">
        <v>-1508</v>
      </c>
      <c r="R107" s="0" t="n">
        <v>1261</v>
      </c>
      <c r="S107" s="0" t="n">
        <v>2769</v>
      </c>
    </row>
    <row r="108" customFormat="false" ht="13.5" hidden="false" customHeight="false" outlineLevel="0" collapsed="false">
      <c r="B108" s="17" t="n">
        <v>12</v>
      </c>
      <c r="C108" s="18" t="n">
        <v>207</v>
      </c>
      <c r="D108" s="12" t="n">
        <v>-100</v>
      </c>
      <c r="E108" s="13" t="n">
        <v>107</v>
      </c>
      <c r="F108" s="14"/>
      <c r="J108" s="17" t="n">
        <v>12</v>
      </c>
      <c r="K108" s="18" t="n">
        <v>17932</v>
      </c>
      <c r="L108" s="19" t="n">
        <v>-8565</v>
      </c>
      <c r="M108" s="20" t="n">
        <v>9367</v>
      </c>
      <c r="P108" s="16" t="n">
        <v>12</v>
      </c>
      <c r="Q108" s="0" t="n">
        <v>-1200</v>
      </c>
      <c r="R108" s="0" t="n">
        <v>1284</v>
      </c>
      <c r="S108" s="0" t="n">
        <v>2484</v>
      </c>
    </row>
    <row r="109" customFormat="false" ht="13.5" hidden="false" customHeight="false" outlineLevel="0" collapsed="false">
      <c r="B109" s="17" t="n">
        <v>11</v>
      </c>
      <c r="C109" s="18" t="n">
        <v>202</v>
      </c>
      <c r="D109" s="12" t="n">
        <v>-101</v>
      </c>
      <c r="E109" s="13" t="n">
        <v>101</v>
      </c>
      <c r="F109" s="14"/>
      <c r="J109" s="17" t="n">
        <v>11</v>
      </c>
      <c r="K109" s="18" t="n">
        <v>18134</v>
      </c>
      <c r="L109" s="19" t="n">
        <v>-8666</v>
      </c>
      <c r="M109" s="20" t="n">
        <v>9468</v>
      </c>
      <c r="P109" s="16" t="n">
        <v>11</v>
      </c>
      <c r="Q109" s="0" t="n">
        <v>-1111</v>
      </c>
      <c r="R109" s="0" t="n">
        <v>1111</v>
      </c>
      <c r="S109" s="0" t="n">
        <v>2222</v>
      </c>
    </row>
    <row r="110" customFormat="false" ht="13.5" hidden="false" customHeight="false" outlineLevel="0" collapsed="false">
      <c r="B110" s="17" t="n">
        <v>10</v>
      </c>
      <c r="C110" s="18" t="n">
        <v>178</v>
      </c>
      <c r="D110" s="12" t="n">
        <v>-98</v>
      </c>
      <c r="E110" s="13" t="n">
        <v>80</v>
      </c>
      <c r="F110" s="14"/>
      <c r="J110" s="17" t="n">
        <v>10</v>
      </c>
      <c r="K110" s="18" t="n">
        <v>18312</v>
      </c>
      <c r="L110" s="19" t="n">
        <v>-8764</v>
      </c>
      <c r="M110" s="20" t="n">
        <v>9548</v>
      </c>
      <c r="P110" s="16" t="n">
        <v>10</v>
      </c>
      <c r="Q110" s="0" t="n">
        <v>-980</v>
      </c>
      <c r="R110" s="0" t="n">
        <v>800</v>
      </c>
      <c r="S110" s="0" t="n">
        <v>1780</v>
      </c>
    </row>
    <row r="111" customFormat="false" ht="13.5" hidden="false" customHeight="false" outlineLevel="0" collapsed="false">
      <c r="B111" s="17" t="n">
        <v>9</v>
      </c>
      <c r="C111" s="18" t="n">
        <v>188</v>
      </c>
      <c r="D111" s="12" t="n">
        <v>-97</v>
      </c>
      <c r="E111" s="13" t="n">
        <v>91</v>
      </c>
      <c r="F111" s="14"/>
      <c r="J111" s="17" t="n">
        <v>9</v>
      </c>
      <c r="K111" s="18" t="n">
        <v>18500</v>
      </c>
      <c r="L111" s="19" t="n">
        <v>-8861</v>
      </c>
      <c r="M111" s="20" t="n">
        <v>9639</v>
      </c>
      <c r="P111" s="16" t="n">
        <v>9</v>
      </c>
      <c r="Q111" s="0" t="n">
        <v>-873</v>
      </c>
      <c r="R111" s="0" t="n">
        <v>819</v>
      </c>
      <c r="S111" s="0" t="n">
        <v>1692</v>
      </c>
    </row>
    <row r="112" customFormat="false" ht="13.5" hidden="false" customHeight="false" outlineLevel="0" collapsed="false">
      <c r="B112" s="17" t="n">
        <v>8</v>
      </c>
      <c r="C112" s="18" t="n">
        <v>156</v>
      </c>
      <c r="D112" s="12" t="n">
        <v>-83</v>
      </c>
      <c r="E112" s="13" t="n">
        <v>73</v>
      </c>
      <c r="F112" s="14"/>
      <c r="J112" s="17" t="n">
        <v>8</v>
      </c>
      <c r="K112" s="18" t="n">
        <v>18656</v>
      </c>
      <c r="L112" s="19" t="n">
        <v>-8944</v>
      </c>
      <c r="M112" s="20" t="n">
        <v>9712</v>
      </c>
      <c r="P112" s="16" t="n">
        <v>8</v>
      </c>
      <c r="Q112" s="0" t="n">
        <v>-664</v>
      </c>
      <c r="R112" s="0" t="n">
        <v>584</v>
      </c>
      <c r="S112" s="0" t="n">
        <v>1248</v>
      </c>
    </row>
    <row r="113" customFormat="false" ht="13.5" hidden="false" customHeight="false" outlineLevel="0" collapsed="false">
      <c r="B113" s="17" t="n">
        <v>7</v>
      </c>
      <c r="C113" s="18" t="n">
        <v>171</v>
      </c>
      <c r="D113" s="12" t="n">
        <v>-90</v>
      </c>
      <c r="E113" s="13" t="n">
        <v>81</v>
      </c>
      <c r="F113" s="14"/>
      <c r="J113" s="17" t="n">
        <v>7</v>
      </c>
      <c r="K113" s="18" t="n">
        <v>18827</v>
      </c>
      <c r="L113" s="19" t="n">
        <v>-9034</v>
      </c>
      <c r="M113" s="20" t="n">
        <v>9793</v>
      </c>
      <c r="P113" s="16" t="n">
        <v>7</v>
      </c>
      <c r="Q113" s="0" t="n">
        <v>-630</v>
      </c>
      <c r="R113" s="0" t="n">
        <v>567</v>
      </c>
      <c r="S113" s="0" t="n">
        <v>1197</v>
      </c>
    </row>
    <row r="114" customFormat="false" ht="13.5" hidden="false" customHeight="false" outlineLevel="0" collapsed="false">
      <c r="B114" s="17" t="n">
        <v>6</v>
      </c>
      <c r="C114" s="18" t="n">
        <v>160</v>
      </c>
      <c r="D114" s="12" t="n">
        <v>-76</v>
      </c>
      <c r="E114" s="13" t="n">
        <v>84</v>
      </c>
      <c r="F114" s="14"/>
      <c r="J114" s="17" t="n">
        <v>6</v>
      </c>
      <c r="K114" s="18" t="n">
        <v>18987</v>
      </c>
      <c r="L114" s="19" t="n">
        <v>-9110</v>
      </c>
      <c r="M114" s="20" t="n">
        <v>9877</v>
      </c>
      <c r="P114" s="16" t="n">
        <v>6</v>
      </c>
      <c r="Q114" s="0" t="n">
        <v>-456</v>
      </c>
      <c r="R114" s="0" t="n">
        <v>504</v>
      </c>
      <c r="S114" s="0" t="n">
        <v>960</v>
      </c>
    </row>
    <row r="115" customFormat="false" ht="13.5" hidden="false" customHeight="false" outlineLevel="0" collapsed="false">
      <c r="B115" s="17" t="n">
        <v>5</v>
      </c>
      <c r="C115" s="18" t="n">
        <v>158</v>
      </c>
      <c r="D115" s="12" t="n">
        <v>-75</v>
      </c>
      <c r="E115" s="13" t="n">
        <v>83</v>
      </c>
      <c r="F115" s="14"/>
      <c r="J115" s="17" t="n">
        <v>5</v>
      </c>
      <c r="K115" s="21" t="n">
        <v>19145</v>
      </c>
      <c r="L115" s="22" t="n">
        <v>-9185</v>
      </c>
      <c r="M115" s="23" t="n">
        <v>9960</v>
      </c>
      <c r="P115" s="16" t="n">
        <v>5</v>
      </c>
      <c r="Q115" s="0" t="n">
        <v>-375</v>
      </c>
      <c r="R115" s="0" t="n">
        <v>415</v>
      </c>
      <c r="S115" s="0" t="n">
        <v>790</v>
      </c>
    </row>
    <row r="116" customFormat="false" ht="13.5" hidden="false" customHeight="false" outlineLevel="0" collapsed="false">
      <c r="B116" s="17" t="n">
        <v>4</v>
      </c>
      <c r="C116" s="18" t="n">
        <v>150</v>
      </c>
      <c r="D116" s="12" t="n">
        <v>-74</v>
      </c>
      <c r="E116" s="13" t="n">
        <v>76</v>
      </c>
      <c r="F116" s="14"/>
      <c r="J116" s="17" t="n">
        <v>4</v>
      </c>
      <c r="K116" s="18" t="n">
        <v>19295</v>
      </c>
      <c r="L116" s="19" t="n">
        <v>-9259</v>
      </c>
      <c r="M116" s="20" t="n">
        <v>10036</v>
      </c>
      <c r="P116" s="0" t="n">
        <v>4</v>
      </c>
      <c r="Q116" s="0" t="n">
        <v>-296</v>
      </c>
      <c r="R116" s="0" t="n">
        <v>304</v>
      </c>
      <c r="S116" s="0" t="n">
        <v>600</v>
      </c>
    </row>
    <row r="117" customFormat="false" ht="13.5" hidden="false" customHeight="false" outlineLevel="0" collapsed="false">
      <c r="B117" s="17" t="n">
        <v>3</v>
      </c>
      <c r="C117" s="18" t="n">
        <v>165</v>
      </c>
      <c r="D117" s="12" t="n">
        <v>-80</v>
      </c>
      <c r="E117" s="13" t="n">
        <v>85</v>
      </c>
      <c r="F117" s="14"/>
      <c r="J117" s="17" t="n">
        <v>3</v>
      </c>
      <c r="K117" s="18" t="n">
        <v>19460</v>
      </c>
      <c r="L117" s="19" t="n">
        <v>-9339</v>
      </c>
      <c r="M117" s="20" t="n">
        <v>10121</v>
      </c>
      <c r="P117" s="0" t="n">
        <v>3</v>
      </c>
      <c r="Q117" s="0" t="n">
        <v>-240</v>
      </c>
      <c r="R117" s="0" t="n">
        <v>255</v>
      </c>
      <c r="S117" s="0" t="n">
        <v>495</v>
      </c>
    </row>
    <row r="118" customFormat="false" ht="13.5" hidden="false" customHeight="false" outlineLevel="0" collapsed="false">
      <c r="B118" s="17" t="n">
        <v>2</v>
      </c>
      <c r="C118" s="18" t="n">
        <v>140</v>
      </c>
      <c r="D118" s="12" t="n">
        <v>-79</v>
      </c>
      <c r="E118" s="13" t="n">
        <v>61</v>
      </c>
      <c r="F118" s="14"/>
      <c r="J118" s="17" t="n">
        <v>2</v>
      </c>
      <c r="K118" s="18" t="n">
        <v>19600</v>
      </c>
      <c r="L118" s="19" t="n">
        <v>-9418</v>
      </c>
      <c r="M118" s="20" t="n">
        <v>10182</v>
      </c>
      <c r="P118" s="0" t="n">
        <v>2</v>
      </c>
      <c r="Q118" s="0" t="n">
        <v>-158</v>
      </c>
      <c r="R118" s="0" t="n">
        <v>122</v>
      </c>
      <c r="S118" s="0" t="n">
        <v>280</v>
      </c>
    </row>
    <row r="119" customFormat="false" ht="13.5" hidden="false" customHeight="false" outlineLevel="0" collapsed="false">
      <c r="B119" s="17" t="n">
        <v>1</v>
      </c>
      <c r="C119" s="18" t="n">
        <v>165</v>
      </c>
      <c r="D119" s="12" t="n">
        <v>-85</v>
      </c>
      <c r="E119" s="13" t="n">
        <v>80</v>
      </c>
      <c r="F119" s="14"/>
      <c r="J119" s="17" t="n">
        <v>1</v>
      </c>
      <c r="K119" s="11" t="n">
        <v>19765</v>
      </c>
      <c r="L119" s="12" t="n">
        <v>-9503</v>
      </c>
      <c r="M119" s="15" t="n">
        <v>10262</v>
      </c>
      <c r="P119" s="0" t="n">
        <v>1</v>
      </c>
      <c r="Q119" s="0" t="n">
        <v>-85</v>
      </c>
      <c r="R119" s="0" t="n">
        <v>80</v>
      </c>
      <c r="S119" s="0" t="n">
        <v>165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39" t="n">
        <v>-74</v>
      </c>
      <c r="E120" s="40" t="n">
        <v>71</v>
      </c>
      <c r="F120" s="14"/>
      <c r="J120" s="24" t="n">
        <v>0</v>
      </c>
      <c r="K120" s="25" t="n">
        <v>19910</v>
      </c>
      <c r="L120" s="26" t="n">
        <v>-9577</v>
      </c>
      <c r="M120" s="28" t="n">
        <v>103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10</v>
      </c>
      <c r="D123" s="31" t="n">
        <v>-9577</v>
      </c>
      <c r="E123" s="32" t="n">
        <v>10333</v>
      </c>
      <c r="K123" s="30" t="n">
        <v>19910</v>
      </c>
      <c r="L123" s="31" t="n">
        <v>-9577</v>
      </c>
      <c r="M123" s="32" t="n">
        <v>10333</v>
      </c>
      <c r="Q123" s="0" t="n">
        <v>-426099</v>
      </c>
      <c r="R123" s="0" t="n">
        <v>494429</v>
      </c>
      <c r="S123" s="0" t="n">
        <v>920528</v>
      </c>
    </row>
    <row r="124" customFormat="false" ht="13.5" hidden="false" customHeight="false" outlineLevel="0" collapsed="false">
      <c r="Q124" s="33" t="n">
        <v>44.4919076955205</v>
      </c>
      <c r="R124" s="33" t="n">
        <v>47.8495112745572</v>
      </c>
      <c r="S124" s="33" t="n">
        <v>46.2344550477147</v>
      </c>
    </row>
    <row r="125" customFormat="false" ht="13.5" hidden="false" customHeight="false" outlineLevel="0" collapsed="false">
      <c r="Q125" s="33" t="n">
        <v>44.49</v>
      </c>
      <c r="R125" s="33" t="n">
        <v>47.85</v>
      </c>
      <c r="S125" s="33" t="n">
        <v>46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5</v>
      </c>
      <c r="L26" s="19" t="n">
        <v>-6</v>
      </c>
      <c r="M26" s="20" t="n">
        <v>29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5</v>
      </c>
      <c r="E27" s="13" t="n">
        <v>18</v>
      </c>
      <c r="F27" s="14"/>
      <c r="J27" s="17" t="n">
        <v>93</v>
      </c>
      <c r="K27" s="18" t="n">
        <v>58</v>
      </c>
      <c r="L27" s="19" t="n">
        <v>-11</v>
      </c>
      <c r="M27" s="20" t="n">
        <v>47</v>
      </c>
      <c r="P27" s="16" t="n">
        <v>93</v>
      </c>
      <c r="Q27" s="0" t="n">
        <v>-465</v>
      </c>
      <c r="R27" s="0" t="n">
        <v>1674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5</v>
      </c>
      <c r="E28" s="13" t="n">
        <v>20</v>
      </c>
      <c r="F28" s="14"/>
      <c r="J28" s="17" t="n">
        <v>92</v>
      </c>
      <c r="K28" s="18" t="n">
        <v>83</v>
      </c>
      <c r="L28" s="19" t="n">
        <v>-16</v>
      </c>
      <c r="M28" s="20" t="n">
        <v>67</v>
      </c>
      <c r="P28" s="16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9</v>
      </c>
      <c r="E29" s="13" t="n">
        <v>21</v>
      </c>
      <c r="F29" s="14"/>
      <c r="J29" s="17" t="n">
        <v>91</v>
      </c>
      <c r="K29" s="18" t="n">
        <v>113</v>
      </c>
      <c r="L29" s="19" t="n">
        <v>-25</v>
      </c>
      <c r="M29" s="20" t="n">
        <v>88</v>
      </c>
      <c r="P29" s="16" t="n">
        <v>91</v>
      </c>
      <c r="Q29" s="0" t="n">
        <v>-819</v>
      </c>
      <c r="R29" s="0" t="n">
        <v>1911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30</v>
      </c>
      <c r="D30" s="12" t="n">
        <v>-6</v>
      </c>
      <c r="E30" s="13" t="n">
        <v>24</v>
      </c>
      <c r="F30" s="14"/>
      <c r="J30" s="17" t="n">
        <v>90</v>
      </c>
      <c r="K30" s="18" t="n">
        <v>143</v>
      </c>
      <c r="L30" s="19" t="n">
        <v>-31</v>
      </c>
      <c r="M30" s="20" t="n">
        <v>112</v>
      </c>
      <c r="P30" s="16" t="n">
        <v>90</v>
      </c>
      <c r="Q30" s="0" t="n">
        <v>-540</v>
      </c>
      <c r="R30" s="0" t="n">
        <v>2160</v>
      </c>
      <c r="S30" s="0" t="n">
        <v>270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8</v>
      </c>
      <c r="E31" s="13" t="n">
        <v>42</v>
      </c>
      <c r="F31" s="14"/>
      <c r="J31" s="17" t="n">
        <v>89</v>
      </c>
      <c r="K31" s="18" t="n">
        <v>193</v>
      </c>
      <c r="L31" s="19" t="n">
        <v>-39</v>
      </c>
      <c r="M31" s="20" t="n">
        <v>154</v>
      </c>
      <c r="P31" s="16" t="n">
        <v>89</v>
      </c>
      <c r="Q31" s="0" t="n">
        <v>-712</v>
      </c>
      <c r="R31" s="0" t="n">
        <v>3738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4</v>
      </c>
      <c r="E32" s="13" t="n">
        <v>45</v>
      </c>
      <c r="F32" s="14"/>
      <c r="J32" s="17" t="n">
        <v>88</v>
      </c>
      <c r="K32" s="18" t="n">
        <v>252</v>
      </c>
      <c r="L32" s="19" t="n">
        <v>-53</v>
      </c>
      <c r="M32" s="20" t="n">
        <v>199</v>
      </c>
      <c r="P32" s="16" t="n">
        <v>88</v>
      </c>
      <c r="Q32" s="0" t="n">
        <v>-1232</v>
      </c>
      <c r="R32" s="0" t="n">
        <v>3960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64</v>
      </c>
      <c r="D33" s="12" t="n">
        <v>-20</v>
      </c>
      <c r="E33" s="13" t="n">
        <v>44</v>
      </c>
      <c r="F33" s="14"/>
      <c r="J33" s="17" t="n">
        <v>87</v>
      </c>
      <c r="K33" s="18" t="n">
        <v>316</v>
      </c>
      <c r="L33" s="19" t="n">
        <v>-73</v>
      </c>
      <c r="M33" s="20" t="n">
        <v>243</v>
      </c>
      <c r="P33" s="16" t="n">
        <v>87</v>
      </c>
      <c r="Q33" s="0" t="n">
        <v>-1740</v>
      </c>
      <c r="R33" s="0" t="n">
        <v>3828</v>
      </c>
      <c r="S33" s="0" t="n">
        <v>5568</v>
      </c>
    </row>
    <row r="34" customFormat="false" ht="13.5" hidden="false" customHeight="false" outlineLevel="0" collapsed="false">
      <c r="B34" s="17" t="n">
        <v>86</v>
      </c>
      <c r="C34" s="18" t="n">
        <v>65</v>
      </c>
      <c r="D34" s="12" t="n">
        <v>-23</v>
      </c>
      <c r="E34" s="13" t="n">
        <v>42</v>
      </c>
      <c r="F34" s="14"/>
      <c r="J34" s="17" t="n">
        <v>86</v>
      </c>
      <c r="K34" s="18" t="n">
        <v>381</v>
      </c>
      <c r="L34" s="19" t="n">
        <v>-96</v>
      </c>
      <c r="M34" s="20" t="n">
        <v>285</v>
      </c>
      <c r="P34" s="16" t="n">
        <v>86</v>
      </c>
      <c r="Q34" s="0" t="n">
        <v>-1978</v>
      </c>
      <c r="R34" s="0" t="n">
        <v>3612</v>
      </c>
      <c r="S34" s="0" t="n">
        <v>5590</v>
      </c>
    </row>
    <row r="35" customFormat="false" ht="13.5" hidden="false" customHeight="false" outlineLevel="0" collapsed="false">
      <c r="B35" s="17" t="n">
        <v>85</v>
      </c>
      <c r="C35" s="18" t="n">
        <v>81</v>
      </c>
      <c r="D35" s="12" t="n">
        <v>-30</v>
      </c>
      <c r="E35" s="13" t="n">
        <v>51</v>
      </c>
      <c r="F35" s="14"/>
      <c r="J35" s="17" t="n">
        <v>85</v>
      </c>
      <c r="K35" s="18" t="n">
        <v>462</v>
      </c>
      <c r="L35" s="19" t="n">
        <v>-126</v>
      </c>
      <c r="M35" s="20" t="n">
        <v>336</v>
      </c>
      <c r="P35" s="16" t="n">
        <v>85</v>
      </c>
      <c r="Q35" s="0" t="n">
        <v>-2550</v>
      </c>
      <c r="R35" s="0" t="n">
        <v>4335</v>
      </c>
      <c r="S35" s="0" t="n">
        <v>6885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26</v>
      </c>
      <c r="E36" s="13" t="n">
        <v>53</v>
      </c>
      <c r="F36" s="14"/>
      <c r="J36" s="17" t="n">
        <v>84</v>
      </c>
      <c r="K36" s="18" t="n">
        <v>541</v>
      </c>
      <c r="L36" s="19" t="n">
        <v>-152</v>
      </c>
      <c r="M36" s="20" t="n">
        <v>389</v>
      </c>
      <c r="P36" s="16" t="n">
        <v>84</v>
      </c>
      <c r="Q36" s="0" t="n">
        <v>-2184</v>
      </c>
      <c r="R36" s="0" t="n">
        <v>4452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107</v>
      </c>
      <c r="D37" s="12" t="n">
        <v>-33</v>
      </c>
      <c r="E37" s="13" t="n">
        <v>74</v>
      </c>
      <c r="F37" s="14"/>
      <c r="J37" s="17" t="n">
        <v>83</v>
      </c>
      <c r="K37" s="18" t="n">
        <v>648</v>
      </c>
      <c r="L37" s="19" t="n">
        <v>-185</v>
      </c>
      <c r="M37" s="20" t="n">
        <v>463</v>
      </c>
      <c r="P37" s="16" t="n">
        <v>83</v>
      </c>
      <c r="Q37" s="0" t="n">
        <v>-2739</v>
      </c>
      <c r="R37" s="0" t="n">
        <v>6142</v>
      </c>
      <c r="S37" s="0" t="n">
        <v>8881</v>
      </c>
    </row>
    <row r="38" customFormat="false" ht="13.5" hidden="false" customHeight="false" outlineLevel="0" collapsed="false">
      <c r="B38" s="17" t="n">
        <v>82</v>
      </c>
      <c r="C38" s="18" t="n">
        <v>119</v>
      </c>
      <c r="D38" s="12" t="n">
        <v>-49</v>
      </c>
      <c r="E38" s="13" t="n">
        <v>70</v>
      </c>
      <c r="F38" s="14"/>
      <c r="J38" s="17" t="n">
        <v>82</v>
      </c>
      <c r="K38" s="18" t="n">
        <v>767</v>
      </c>
      <c r="L38" s="19" t="n">
        <v>-234</v>
      </c>
      <c r="M38" s="20" t="n">
        <v>533</v>
      </c>
      <c r="P38" s="16" t="n">
        <v>82</v>
      </c>
      <c r="Q38" s="0" t="n">
        <v>-4018</v>
      </c>
      <c r="R38" s="0" t="n">
        <v>5740</v>
      </c>
      <c r="S38" s="0" t="n">
        <v>9758</v>
      </c>
    </row>
    <row r="39" customFormat="false" ht="13.5" hidden="false" customHeight="false" outlineLevel="0" collapsed="false">
      <c r="B39" s="17" t="n">
        <v>81</v>
      </c>
      <c r="C39" s="18" t="n">
        <v>139</v>
      </c>
      <c r="D39" s="12" t="n">
        <v>-60</v>
      </c>
      <c r="E39" s="13" t="n">
        <v>79</v>
      </c>
      <c r="F39" s="14"/>
      <c r="J39" s="17" t="n">
        <v>81</v>
      </c>
      <c r="K39" s="18" t="n">
        <v>906</v>
      </c>
      <c r="L39" s="19" t="n">
        <v>-294</v>
      </c>
      <c r="M39" s="20" t="n">
        <v>612</v>
      </c>
      <c r="P39" s="16" t="n">
        <v>81</v>
      </c>
      <c r="Q39" s="0" t="n">
        <v>-4860</v>
      </c>
      <c r="R39" s="0" t="n">
        <v>6399</v>
      </c>
      <c r="S39" s="0" t="n">
        <v>11259</v>
      </c>
    </row>
    <row r="40" customFormat="false" ht="13.5" hidden="false" customHeight="false" outlineLevel="0" collapsed="false">
      <c r="B40" s="17" t="n">
        <v>80</v>
      </c>
      <c r="C40" s="18" t="n">
        <v>143</v>
      </c>
      <c r="D40" s="12" t="n">
        <v>-57</v>
      </c>
      <c r="E40" s="13" t="n">
        <v>86</v>
      </c>
      <c r="F40" s="14"/>
      <c r="J40" s="17" t="n">
        <v>80</v>
      </c>
      <c r="K40" s="18" t="n">
        <v>1049</v>
      </c>
      <c r="L40" s="19" t="n">
        <v>-351</v>
      </c>
      <c r="M40" s="20" t="n">
        <v>698</v>
      </c>
      <c r="P40" s="16" t="n">
        <v>80</v>
      </c>
      <c r="Q40" s="0" t="n">
        <v>-4560</v>
      </c>
      <c r="R40" s="0" t="n">
        <v>6880</v>
      </c>
      <c r="S40" s="0" t="n">
        <v>11440</v>
      </c>
    </row>
    <row r="41" customFormat="false" ht="13.5" hidden="false" customHeight="false" outlineLevel="0" collapsed="false">
      <c r="B41" s="17" t="n">
        <v>79</v>
      </c>
      <c r="C41" s="18" t="n">
        <v>168</v>
      </c>
      <c r="D41" s="12" t="n">
        <v>-84</v>
      </c>
      <c r="E41" s="13" t="n">
        <v>84</v>
      </c>
      <c r="F41" s="14"/>
      <c r="J41" s="17" t="n">
        <v>79</v>
      </c>
      <c r="K41" s="18" t="n">
        <v>1217</v>
      </c>
      <c r="L41" s="19" t="n">
        <v>-435</v>
      </c>
      <c r="M41" s="20" t="n">
        <v>782</v>
      </c>
      <c r="P41" s="16" t="n">
        <v>79</v>
      </c>
      <c r="Q41" s="0" t="n">
        <v>-6636</v>
      </c>
      <c r="R41" s="0" t="n">
        <v>6636</v>
      </c>
      <c r="S41" s="0" t="n">
        <v>13272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89</v>
      </c>
      <c r="E42" s="13" t="n">
        <v>106</v>
      </c>
      <c r="F42" s="14"/>
      <c r="J42" s="17" t="n">
        <v>78</v>
      </c>
      <c r="K42" s="18" t="n">
        <v>1412</v>
      </c>
      <c r="L42" s="19" t="n">
        <v>-524</v>
      </c>
      <c r="M42" s="20" t="n">
        <v>888</v>
      </c>
      <c r="P42" s="16" t="n">
        <v>78</v>
      </c>
      <c r="Q42" s="0" t="n">
        <v>-6942</v>
      </c>
      <c r="R42" s="0" t="n">
        <v>8268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200</v>
      </c>
      <c r="D43" s="12" t="n">
        <v>-100</v>
      </c>
      <c r="E43" s="13" t="n">
        <v>100</v>
      </c>
      <c r="F43" s="14"/>
      <c r="J43" s="17" t="n">
        <v>77</v>
      </c>
      <c r="K43" s="18" t="n">
        <v>1612</v>
      </c>
      <c r="L43" s="19" t="n">
        <v>-624</v>
      </c>
      <c r="M43" s="20" t="n">
        <v>988</v>
      </c>
      <c r="P43" s="16" t="n">
        <v>77</v>
      </c>
      <c r="Q43" s="0" t="n">
        <v>-7700</v>
      </c>
      <c r="R43" s="0" t="n">
        <v>7700</v>
      </c>
      <c r="S43" s="0" t="n">
        <v>15400</v>
      </c>
    </row>
    <row r="44" customFormat="false" ht="13.5" hidden="false" customHeight="false" outlineLevel="0" collapsed="false">
      <c r="B44" s="17" t="n">
        <v>76</v>
      </c>
      <c r="C44" s="18" t="n">
        <v>235</v>
      </c>
      <c r="D44" s="12" t="n">
        <v>-101</v>
      </c>
      <c r="E44" s="13" t="n">
        <v>134</v>
      </c>
      <c r="F44" s="14"/>
      <c r="J44" s="17" t="n">
        <v>76</v>
      </c>
      <c r="K44" s="18" t="n">
        <v>1847</v>
      </c>
      <c r="L44" s="19" t="n">
        <v>-725</v>
      </c>
      <c r="M44" s="20" t="n">
        <v>1122</v>
      </c>
      <c r="P44" s="16" t="n">
        <v>76</v>
      </c>
      <c r="Q44" s="0" t="n">
        <v>-7676</v>
      </c>
      <c r="R44" s="0" t="n">
        <v>10184</v>
      </c>
      <c r="S44" s="0" t="n">
        <v>17860</v>
      </c>
    </row>
    <row r="45" customFormat="false" ht="13.5" hidden="false" customHeight="false" outlineLevel="0" collapsed="false">
      <c r="B45" s="17" t="n">
        <v>75</v>
      </c>
      <c r="C45" s="18" t="n">
        <v>212</v>
      </c>
      <c r="D45" s="12" t="n">
        <v>-110</v>
      </c>
      <c r="E45" s="13" t="n">
        <v>102</v>
      </c>
      <c r="F45" s="14"/>
      <c r="J45" s="17" t="n">
        <v>75</v>
      </c>
      <c r="K45" s="18" t="n">
        <v>2059</v>
      </c>
      <c r="L45" s="19" t="n">
        <v>-835</v>
      </c>
      <c r="M45" s="20" t="n">
        <v>1224</v>
      </c>
      <c r="P45" s="16" t="n">
        <v>75</v>
      </c>
      <c r="Q45" s="0" t="n">
        <v>-8250</v>
      </c>
      <c r="R45" s="0" t="n">
        <v>7650</v>
      </c>
      <c r="S45" s="0" t="n">
        <v>15900</v>
      </c>
    </row>
    <row r="46" customFormat="false" ht="13.5" hidden="false" customHeight="false" outlineLevel="0" collapsed="false">
      <c r="B46" s="17" t="n">
        <v>74</v>
      </c>
      <c r="C46" s="18" t="n">
        <v>205</v>
      </c>
      <c r="D46" s="12" t="n">
        <v>-97</v>
      </c>
      <c r="E46" s="13" t="n">
        <v>108</v>
      </c>
      <c r="F46" s="14"/>
      <c r="J46" s="17" t="n">
        <v>74</v>
      </c>
      <c r="K46" s="18" t="n">
        <v>2264</v>
      </c>
      <c r="L46" s="19" t="n">
        <v>-932</v>
      </c>
      <c r="M46" s="20" t="n">
        <v>1332</v>
      </c>
      <c r="P46" s="16" t="n">
        <v>74</v>
      </c>
      <c r="Q46" s="0" t="n">
        <v>-7178</v>
      </c>
      <c r="R46" s="0" t="n">
        <v>7992</v>
      </c>
      <c r="S46" s="0" t="n">
        <v>15170</v>
      </c>
    </row>
    <row r="47" customFormat="false" ht="13.5" hidden="false" customHeight="false" outlineLevel="0" collapsed="false">
      <c r="B47" s="17" t="n">
        <v>73</v>
      </c>
      <c r="C47" s="18" t="n">
        <v>261</v>
      </c>
      <c r="D47" s="12" t="n">
        <v>-125</v>
      </c>
      <c r="E47" s="13" t="n">
        <v>136</v>
      </c>
      <c r="F47" s="14"/>
      <c r="J47" s="17" t="n">
        <v>73</v>
      </c>
      <c r="K47" s="18" t="n">
        <v>2525</v>
      </c>
      <c r="L47" s="19" t="n">
        <v>-1057</v>
      </c>
      <c r="M47" s="20" t="n">
        <v>1468</v>
      </c>
      <c r="P47" s="16" t="n">
        <v>73</v>
      </c>
      <c r="Q47" s="0" t="n">
        <v>-9125</v>
      </c>
      <c r="R47" s="0" t="n">
        <v>9928</v>
      </c>
      <c r="S47" s="0" t="n">
        <v>19053</v>
      </c>
    </row>
    <row r="48" customFormat="false" ht="13.5" hidden="false" customHeight="false" outlineLevel="0" collapsed="false">
      <c r="B48" s="17" t="n">
        <v>72</v>
      </c>
      <c r="C48" s="18" t="n">
        <v>282</v>
      </c>
      <c r="D48" s="12" t="n">
        <v>-133</v>
      </c>
      <c r="E48" s="13" t="n">
        <v>149</v>
      </c>
      <c r="F48" s="14"/>
      <c r="J48" s="17" t="n">
        <v>72</v>
      </c>
      <c r="K48" s="18" t="n">
        <v>2807</v>
      </c>
      <c r="L48" s="19" t="n">
        <v>-1190</v>
      </c>
      <c r="M48" s="20" t="n">
        <v>1617</v>
      </c>
      <c r="P48" s="16" t="n">
        <v>72</v>
      </c>
      <c r="Q48" s="0" t="n">
        <v>-9576</v>
      </c>
      <c r="R48" s="0" t="n">
        <v>10728</v>
      </c>
      <c r="S48" s="0" t="n">
        <v>20304</v>
      </c>
    </row>
    <row r="49" customFormat="false" ht="13.5" hidden="false" customHeight="false" outlineLevel="0" collapsed="false">
      <c r="B49" s="17" t="n">
        <v>71</v>
      </c>
      <c r="C49" s="18" t="n">
        <v>304</v>
      </c>
      <c r="D49" s="12" t="n">
        <v>-147</v>
      </c>
      <c r="E49" s="13" t="n">
        <v>157</v>
      </c>
      <c r="F49" s="14"/>
      <c r="J49" s="17" t="n">
        <v>71</v>
      </c>
      <c r="K49" s="18" t="n">
        <v>3111</v>
      </c>
      <c r="L49" s="19" t="n">
        <v>-1337</v>
      </c>
      <c r="M49" s="20" t="n">
        <v>1774</v>
      </c>
      <c r="P49" s="16" t="n">
        <v>71</v>
      </c>
      <c r="Q49" s="0" t="n">
        <v>-10437</v>
      </c>
      <c r="R49" s="0" t="n">
        <v>11147</v>
      </c>
      <c r="S49" s="0" t="n">
        <v>21584</v>
      </c>
    </row>
    <row r="50" customFormat="false" ht="13.5" hidden="false" customHeight="false" outlineLevel="0" collapsed="false">
      <c r="B50" s="17" t="n">
        <v>70</v>
      </c>
      <c r="C50" s="18" t="n">
        <v>320</v>
      </c>
      <c r="D50" s="12" t="n">
        <v>-141</v>
      </c>
      <c r="E50" s="13" t="n">
        <v>179</v>
      </c>
      <c r="F50" s="14"/>
      <c r="J50" s="17" t="n">
        <v>70</v>
      </c>
      <c r="K50" s="18" t="n">
        <v>3431</v>
      </c>
      <c r="L50" s="19" t="n">
        <v>-1478</v>
      </c>
      <c r="M50" s="20" t="n">
        <v>1953</v>
      </c>
      <c r="P50" s="16" t="n">
        <v>70</v>
      </c>
      <c r="Q50" s="0" t="n">
        <v>-9870</v>
      </c>
      <c r="R50" s="0" t="n">
        <v>12530</v>
      </c>
      <c r="S50" s="0" t="n">
        <v>22400</v>
      </c>
    </row>
    <row r="51" customFormat="false" ht="13.5" hidden="false" customHeight="false" outlineLevel="0" collapsed="false">
      <c r="B51" s="17" t="n">
        <v>69</v>
      </c>
      <c r="C51" s="18" t="n">
        <v>297</v>
      </c>
      <c r="D51" s="12" t="n">
        <v>-139</v>
      </c>
      <c r="E51" s="13" t="n">
        <v>158</v>
      </c>
      <c r="F51" s="14"/>
      <c r="J51" s="17" t="n">
        <v>69</v>
      </c>
      <c r="K51" s="18" t="n">
        <v>3728</v>
      </c>
      <c r="L51" s="19" t="n">
        <v>-1617</v>
      </c>
      <c r="M51" s="20" t="n">
        <v>2111</v>
      </c>
      <c r="P51" s="16" t="n">
        <v>69</v>
      </c>
      <c r="Q51" s="0" t="n">
        <v>-9591</v>
      </c>
      <c r="R51" s="0" t="n">
        <v>10902</v>
      </c>
      <c r="S51" s="0" t="n">
        <v>20493</v>
      </c>
    </row>
    <row r="52" customFormat="false" ht="13.5" hidden="false" customHeight="false" outlineLevel="0" collapsed="false">
      <c r="B52" s="17" t="n">
        <v>68</v>
      </c>
      <c r="C52" s="18" t="n">
        <v>241</v>
      </c>
      <c r="D52" s="12" t="n">
        <v>-107</v>
      </c>
      <c r="E52" s="13" t="n">
        <v>134</v>
      </c>
      <c r="F52" s="14"/>
      <c r="J52" s="17" t="n">
        <v>68</v>
      </c>
      <c r="K52" s="18" t="n">
        <v>3969</v>
      </c>
      <c r="L52" s="19" t="n">
        <v>-1724</v>
      </c>
      <c r="M52" s="20" t="n">
        <v>2245</v>
      </c>
      <c r="P52" s="16" t="n">
        <v>68</v>
      </c>
      <c r="Q52" s="0" t="n">
        <v>-7276</v>
      </c>
      <c r="R52" s="0" t="n">
        <v>9112</v>
      </c>
      <c r="S52" s="0" t="n">
        <v>16388</v>
      </c>
    </row>
    <row r="53" customFormat="false" ht="13.5" hidden="false" customHeight="false" outlineLevel="0" collapsed="false">
      <c r="B53" s="17" t="n">
        <v>67</v>
      </c>
      <c r="C53" s="18" t="n">
        <v>435</v>
      </c>
      <c r="D53" s="12" t="n">
        <v>-214</v>
      </c>
      <c r="E53" s="13" t="n">
        <v>221</v>
      </c>
      <c r="F53" s="14"/>
      <c r="J53" s="17" t="n">
        <v>67</v>
      </c>
      <c r="K53" s="18" t="n">
        <v>4404</v>
      </c>
      <c r="L53" s="19" t="n">
        <v>-1938</v>
      </c>
      <c r="M53" s="20" t="n">
        <v>2466</v>
      </c>
      <c r="P53" s="16" t="n">
        <v>67</v>
      </c>
      <c r="Q53" s="0" t="n">
        <v>-14338</v>
      </c>
      <c r="R53" s="0" t="n">
        <v>14807</v>
      </c>
      <c r="S53" s="0" t="n">
        <v>29145</v>
      </c>
    </row>
    <row r="54" customFormat="false" ht="13.5" hidden="false" customHeight="false" outlineLevel="0" collapsed="false">
      <c r="B54" s="17" t="n">
        <v>66</v>
      </c>
      <c r="C54" s="18" t="n">
        <v>431</v>
      </c>
      <c r="D54" s="12" t="n">
        <v>-199</v>
      </c>
      <c r="E54" s="13" t="n">
        <v>232</v>
      </c>
      <c r="F54" s="14"/>
      <c r="J54" s="17" t="n">
        <v>66</v>
      </c>
      <c r="K54" s="18" t="n">
        <v>4835</v>
      </c>
      <c r="L54" s="19" t="n">
        <v>-2137</v>
      </c>
      <c r="M54" s="20" t="n">
        <v>2698</v>
      </c>
      <c r="P54" s="16" t="n">
        <v>66</v>
      </c>
      <c r="Q54" s="0" t="n">
        <v>-13134</v>
      </c>
      <c r="R54" s="0" t="n">
        <v>15312</v>
      </c>
      <c r="S54" s="0" t="n">
        <v>28446</v>
      </c>
    </row>
    <row r="55" customFormat="false" ht="13.5" hidden="false" customHeight="false" outlineLevel="0" collapsed="false">
      <c r="B55" s="17" t="n">
        <v>65</v>
      </c>
      <c r="C55" s="18" t="n">
        <v>457</v>
      </c>
      <c r="D55" s="12" t="n">
        <v>-231</v>
      </c>
      <c r="E55" s="13" t="n">
        <v>226</v>
      </c>
      <c r="F55" s="14"/>
      <c r="J55" s="17" t="n">
        <v>65</v>
      </c>
      <c r="K55" s="18" t="n">
        <v>5292</v>
      </c>
      <c r="L55" s="19" t="n">
        <v>-2368</v>
      </c>
      <c r="M55" s="20" t="n">
        <v>2924</v>
      </c>
      <c r="P55" s="16" t="n">
        <v>65</v>
      </c>
      <c r="Q55" s="0" t="n">
        <v>-15015</v>
      </c>
      <c r="R55" s="0" t="n">
        <v>14690</v>
      </c>
      <c r="S55" s="0" t="n">
        <v>29705</v>
      </c>
    </row>
    <row r="56" customFormat="false" ht="13.5" hidden="false" customHeight="false" outlineLevel="0" collapsed="false">
      <c r="B56" s="17" t="n">
        <v>64</v>
      </c>
      <c r="C56" s="18" t="n">
        <v>478</v>
      </c>
      <c r="D56" s="12" t="n">
        <v>-225</v>
      </c>
      <c r="E56" s="13" t="n">
        <v>253</v>
      </c>
      <c r="F56" s="14"/>
      <c r="J56" s="17" t="n">
        <v>64</v>
      </c>
      <c r="K56" s="18" t="n">
        <v>5770</v>
      </c>
      <c r="L56" s="19" t="n">
        <v>-2593</v>
      </c>
      <c r="M56" s="20" t="n">
        <v>3177</v>
      </c>
      <c r="P56" s="16" t="n">
        <v>64</v>
      </c>
      <c r="Q56" s="0" t="n">
        <v>-14400</v>
      </c>
      <c r="R56" s="0" t="n">
        <v>16192</v>
      </c>
      <c r="S56" s="0" t="n">
        <v>30592</v>
      </c>
    </row>
    <row r="57" customFormat="false" ht="13.5" hidden="false" customHeight="false" outlineLevel="0" collapsed="false">
      <c r="B57" s="17" t="n">
        <v>63</v>
      </c>
      <c r="C57" s="18" t="n">
        <v>463</v>
      </c>
      <c r="D57" s="12" t="n">
        <v>-236</v>
      </c>
      <c r="E57" s="13" t="n">
        <v>227</v>
      </c>
      <c r="F57" s="14"/>
      <c r="J57" s="17" t="n">
        <v>63</v>
      </c>
      <c r="K57" s="18" t="n">
        <v>6233</v>
      </c>
      <c r="L57" s="19" t="n">
        <v>-2829</v>
      </c>
      <c r="M57" s="20" t="n">
        <v>3404</v>
      </c>
      <c r="P57" s="16" t="n">
        <v>63</v>
      </c>
      <c r="Q57" s="0" t="n">
        <v>-14868</v>
      </c>
      <c r="R57" s="0" t="n">
        <v>14301</v>
      </c>
      <c r="S57" s="0" t="n">
        <v>29169</v>
      </c>
    </row>
    <row r="58" customFormat="false" ht="13.5" hidden="false" customHeight="false" outlineLevel="0" collapsed="false">
      <c r="B58" s="17" t="n">
        <v>62</v>
      </c>
      <c r="C58" s="18" t="n">
        <v>430</v>
      </c>
      <c r="D58" s="12" t="n">
        <v>-210</v>
      </c>
      <c r="E58" s="13" t="n">
        <v>220</v>
      </c>
      <c r="F58" s="14"/>
      <c r="J58" s="17" t="n">
        <v>62</v>
      </c>
      <c r="K58" s="18" t="n">
        <v>6663</v>
      </c>
      <c r="L58" s="19" t="n">
        <v>-3039</v>
      </c>
      <c r="M58" s="20" t="n">
        <v>3624</v>
      </c>
      <c r="P58" s="16" t="n">
        <v>62</v>
      </c>
      <c r="Q58" s="0" t="n">
        <v>-13020</v>
      </c>
      <c r="R58" s="0" t="n">
        <v>13640</v>
      </c>
      <c r="S58" s="0" t="n">
        <v>26660</v>
      </c>
    </row>
    <row r="59" customFormat="false" ht="13.5" hidden="false" customHeight="false" outlineLevel="0" collapsed="false">
      <c r="B59" s="17" t="n">
        <v>61</v>
      </c>
      <c r="C59" s="18" t="n">
        <v>475</v>
      </c>
      <c r="D59" s="12" t="n">
        <v>-220</v>
      </c>
      <c r="E59" s="13" t="n">
        <v>255</v>
      </c>
      <c r="F59" s="14"/>
      <c r="J59" s="17" t="n">
        <v>61</v>
      </c>
      <c r="K59" s="18" t="n">
        <v>7138</v>
      </c>
      <c r="L59" s="19" t="n">
        <v>-3259</v>
      </c>
      <c r="M59" s="20" t="n">
        <v>3879</v>
      </c>
      <c r="P59" s="16" t="n">
        <v>61</v>
      </c>
      <c r="Q59" s="0" t="n">
        <v>-13420</v>
      </c>
      <c r="R59" s="0" t="n">
        <v>15555</v>
      </c>
      <c r="S59" s="0" t="n">
        <v>28975</v>
      </c>
    </row>
    <row r="60" customFormat="false" ht="13.5" hidden="false" customHeight="false" outlineLevel="0" collapsed="false">
      <c r="B60" s="17" t="n">
        <v>60</v>
      </c>
      <c r="C60" s="18" t="n">
        <v>403</v>
      </c>
      <c r="D60" s="12" t="n">
        <v>-182</v>
      </c>
      <c r="E60" s="13" t="n">
        <v>221</v>
      </c>
      <c r="F60" s="14"/>
      <c r="J60" s="17" t="n">
        <v>60</v>
      </c>
      <c r="K60" s="18" t="n">
        <v>7541</v>
      </c>
      <c r="L60" s="19" t="n">
        <v>-3441</v>
      </c>
      <c r="M60" s="20" t="n">
        <v>4100</v>
      </c>
      <c r="P60" s="16" t="n">
        <v>60</v>
      </c>
      <c r="Q60" s="0" t="n">
        <v>-10920</v>
      </c>
      <c r="R60" s="0" t="n">
        <v>13260</v>
      </c>
      <c r="S60" s="0" t="n">
        <v>24180</v>
      </c>
    </row>
    <row r="61" customFormat="false" ht="13.5" hidden="false" customHeight="false" outlineLevel="0" collapsed="false">
      <c r="B61" s="17" t="n">
        <v>59</v>
      </c>
      <c r="C61" s="18" t="n">
        <v>417</v>
      </c>
      <c r="D61" s="12" t="n">
        <v>-196</v>
      </c>
      <c r="E61" s="13" t="n">
        <v>221</v>
      </c>
      <c r="F61" s="14"/>
      <c r="J61" s="17" t="n">
        <v>59</v>
      </c>
      <c r="K61" s="18" t="n">
        <v>7958</v>
      </c>
      <c r="L61" s="19" t="n">
        <v>-3637</v>
      </c>
      <c r="M61" s="20" t="n">
        <v>4321</v>
      </c>
      <c r="P61" s="16" t="n">
        <v>59</v>
      </c>
      <c r="Q61" s="0" t="n">
        <v>-11564</v>
      </c>
      <c r="R61" s="0" t="n">
        <v>13039</v>
      </c>
      <c r="S61" s="0" t="n">
        <v>24603</v>
      </c>
    </row>
    <row r="62" customFormat="false" ht="13.5" hidden="false" customHeight="false" outlineLevel="0" collapsed="false">
      <c r="B62" s="17" t="n">
        <v>58</v>
      </c>
      <c r="C62" s="18" t="n">
        <v>379</v>
      </c>
      <c r="D62" s="12" t="n">
        <v>-184</v>
      </c>
      <c r="E62" s="13" t="n">
        <v>195</v>
      </c>
      <c r="F62" s="14"/>
      <c r="J62" s="17" t="n">
        <v>58</v>
      </c>
      <c r="K62" s="18" t="n">
        <v>8337</v>
      </c>
      <c r="L62" s="19" t="n">
        <v>-3821</v>
      </c>
      <c r="M62" s="20" t="n">
        <v>4516</v>
      </c>
      <c r="P62" s="16" t="n">
        <v>58</v>
      </c>
      <c r="Q62" s="0" t="n">
        <v>-10672</v>
      </c>
      <c r="R62" s="0" t="n">
        <v>11310</v>
      </c>
      <c r="S62" s="0" t="n">
        <v>21982</v>
      </c>
    </row>
    <row r="63" customFormat="false" ht="13.5" hidden="false" customHeight="false" outlineLevel="0" collapsed="false">
      <c r="B63" s="17" t="n">
        <v>57</v>
      </c>
      <c r="C63" s="18" t="n">
        <v>318</v>
      </c>
      <c r="D63" s="12" t="n">
        <v>-154</v>
      </c>
      <c r="E63" s="13" t="n">
        <v>164</v>
      </c>
      <c r="F63" s="14"/>
      <c r="J63" s="17" t="n">
        <v>57</v>
      </c>
      <c r="K63" s="18" t="n">
        <v>8655</v>
      </c>
      <c r="L63" s="19" t="n">
        <v>-3975</v>
      </c>
      <c r="M63" s="20" t="n">
        <v>4680</v>
      </c>
      <c r="P63" s="16" t="n">
        <v>57</v>
      </c>
      <c r="Q63" s="0" t="n">
        <v>-8778</v>
      </c>
      <c r="R63" s="0" t="n">
        <v>9348</v>
      </c>
      <c r="S63" s="0" t="n">
        <v>18126</v>
      </c>
    </row>
    <row r="64" customFormat="false" ht="13.5" hidden="false" customHeight="false" outlineLevel="0" collapsed="false">
      <c r="B64" s="17" t="n">
        <v>56</v>
      </c>
      <c r="C64" s="18" t="n">
        <v>346</v>
      </c>
      <c r="D64" s="12" t="n">
        <v>-167</v>
      </c>
      <c r="E64" s="13" t="n">
        <v>179</v>
      </c>
      <c r="F64" s="14"/>
      <c r="J64" s="17" t="n">
        <v>56</v>
      </c>
      <c r="K64" s="18" t="n">
        <v>9001</v>
      </c>
      <c r="L64" s="19" t="n">
        <v>-4142</v>
      </c>
      <c r="M64" s="20" t="n">
        <v>4859</v>
      </c>
      <c r="P64" s="16" t="n">
        <v>56</v>
      </c>
      <c r="Q64" s="0" t="n">
        <v>-9352</v>
      </c>
      <c r="R64" s="0" t="n">
        <v>10024</v>
      </c>
      <c r="S64" s="0" t="n">
        <v>19376</v>
      </c>
    </row>
    <row r="65" customFormat="false" ht="13.5" hidden="false" customHeight="false" outlineLevel="0" collapsed="false">
      <c r="B65" s="17" t="n">
        <v>55</v>
      </c>
      <c r="C65" s="18" t="n">
        <v>371</v>
      </c>
      <c r="D65" s="12" t="n">
        <v>-168</v>
      </c>
      <c r="E65" s="13" t="n">
        <v>203</v>
      </c>
      <c r="F65" s="14"/>
      <c r="J65" s="17" t="n">
        <v>55</v>
      </c>
      <c r="K65" s="18" t="n">
        <v>9372</v>
      </c>
      <c r="L65" s="19" t="n">
        <v>-4310</v>
      </c>
      <c r="M65" s="20" t="n">
        <v>5062</v>
      </c>
      <c r="P65" s="16" t="n">
        <v>55</v>
      </c>
      <c r="Q65" s="0" t="n">
        <v>-9240</v>
      </c>
      <c r="R65" s="0" t="n">
        <v>11165</v>
      </c>
      <c r="S65" s="0" t="n">
        <v>20405</v>
      </c>
    </row>
    <row r="66" customFormat="false" ht="13.5" hidden="false" customHeight="false" outlineLevel="0" collapsed="false">
      <c r="B66" s="17" t="n">
        <v>54</v>
      </c>
      <c r="C66" s="18" t="n">
        <v>333</v>
      </c>
      <c r="D66" s="12" t="n">
        <v>-158</v>
      </c>
      <c r="E66" s="13" t="n">
        <v>175</v>
      </c>
      <c r="F66" s="14"/>
      <c r="J66" s="17" t="n">
        <v>54</v>
      </c>
      <c r="K66" s="18" t="n">
        <v>9705</v>
      </c>
      <c r="L66" s="19" t="n">
        <v>-4468</v>
      </c>
      <c r="M66" s="20" t="n">
        <v>5237</v>
      </c>
      <c r="P66" s="16" t="n">
        <v>54</v>
      </c>
      <c r="Q66" s="0" t="n">
        <v>-8532</v>
      </c>
      <c r="R66" s="0" t="n">
        <v>9450</v>
      </c>
      <c r="S66" s="0" t="n">
        <v>17982</v>
      </c>
    </row>
    <row r="67" customFormat="false" ht="13.5" hidden="false" customHeight="false" outlineLevel="0" collapsed="false">
      <c r="B67" s="17" t="n">
        <v>53</v>
      </c>
      <c r="C67" s="18" t="n">
        <v>336</v>
      </c>
      <c r="D67" s="12" t="n">
        <v>-159</v>
      </c>
      <c r="E67" s="13" t="n">
        <v>177</v>
      </c>
      <c r="F67" s="14"/>
      <c r="J67" s="17" t="n">
        <v>53</v>
      </c>
      <c r="K67" s="18" t="n">
        <v>10041</v>
      </c>
      <c r="L67" s="19" t="n">
        <v>-4627</v>
      </c>
      <c r="M67" s="20" t="n">
        <v>5414</v>
      </c>
      <c r="P67" s="16" t="n">
        <v>53</v>
      </c>
      <c r="Q67" s="0" t="n">
        <v>-8427</v>
      </c>
      <c r="R67" s="0" t="n">
        <v>9381</v>
      </c>
      <c r="S67" s="0" t="n">
        <v>17808</v>
      </c>
    </row>
    <row r="68" customFormat="false" ht="13.5" hidden="false" customHeight="false" outlineLevel="0" collapsed="false">
      <c r="B68" s="17" t="n">
        <v>52</v>
      </c>
      <c r="C68" s="18" t="n">
        <v>316</v>
      </c>
      <c r="D68" s="12" t="n">
        <v>-142</v>
      </c>
      <c r="E68" s="13" t="n">
        <v>174</v>
      </c>
      <c r="F68" s="14"/>
      <c r="J68" s="17" t="n">
        <v>52</v>
      </c>
      <c r="K68" s="18" t="n">
        <v>10357</v>
      </c>
      <c r="L68" s="19" t="n">
        <v>-4769</v>
      </c>
      <c r="M68" s="20" t="n">
        <v>5588</v>
      </c>
      <c r="P68" s="16" t="n">
        <v>52</v>
      </c>
      <c r="Q68" s="0" t="n">
        <v>-7384</v>
      </c>
      <c r="R68" s="0" t="n">
        <v>9048</v>
      </c>
      <c r="S68" s="0" t="n">
        <v>16432</v>
      </c>
    </row>
    <row r="69" customFormat="false" ht="13.5" hidden="false" customHeight="false" outlineLevel="0" collapsed="false">
      <c r="B69" s="17" t="n">
        <v>51</v>
      </c>
      <c r="C69" s="18" t="n">
        <v>340</v>
      </c>
      <c r="D69" s="12" t="n">
        <v>-156</v>
      </c>
      <c r="E69" s="13" t="n">
        <v>184</v>
      </c>
      <c r="F69" s="14"/>
      <c r="J69" s="17" t="n">
        <v>51</v>
      </c>
      <c r="K69" s="18" t="n">
        <v>10697</v>
      </c>
      <c r="L69" s="19" t="n">
        <v>-4925</v>
      </c>
      <c r="M69" s="20" t="n">
        <v>5772</v>
      </c>
      <c r="P69" s="16" t="n">
        <v>51</v>
      </c>
      <c r="Q69" s="0" t="n">
        <v>-7956</v>
      </c>
      <c r="R69" s="0" t="n">
        <v>9384</v>
      </c>
      <c r="S69" s="0" t="n">
        <v>17340</v>
      </c>
    </row>
    <row r="70" customFormat="false" ht="13.5" hidden="false" customHeight="false" outlineLevel="0" collapsed="false">
      <c r="B70" s="17" t="n">
        <v>50</v>
      </c>
      <c r="C70" s="18" t="n">
        <v>330</v>
      </c>
      <c r="D70" s="12" t="n">
        <v>-164</v>
      </c>
      <c r="E70" s="13" t="n">
        <v>166</v>
      </c>
      <c r="F70" s="14"/>
      <c r="J70" s="17" t="n">
        <v>50</v>
      </c>
      <c r="K70" s="18" t="n">
        <v>11027</v>
      </c>
      <c r="L70" s="19" t="n">
        <v>-5089</v>
      </c>
      <c r="M70" s="20" t="n">
        <v>5938</v>
      </c>
      <c r="P70" s="16" t="n">
        <v>50</v>
      </c>
      <c r="Q70" s="0" t="n">
        <v>-8200</v>
      </c>
      <c r="R70" s="0" t="n">
        <v>8300</v>
      </c>
      <c r="S70" s="0" t="n">
        <v>16500</v>
      </c>
    </row>
    <row r="71" customFormat="false" ht="13.5" hidden="false" customHeight="false" outlineLevel="0" collapsed="false">
      <c r="B71" s="17" t="n">
        <v>49</v>
      </c>
      <c r="C71" s="18" t="n">
        <v>382</v>
      </c>
      <c r="D71" s="12" t="n">
        <v>-196</v>
      </c>
      <c r="E71" s="13" t="n">
        <v>186</v>
      </c>
      <c r="F71" s="14"/>
      <c r="J71" s="17" t="n">
        <v>49</v>
      </c>
      <c r="K71" s="18" t="n">
        <v>11409</v>
      </c>
      <c r="L71" s="19" t="n">
        <v>-5285</v>
      </c>
      <c r="M71" s="20" t="n">
        <v>6124</v>
      </c>
      <c r="P71" s="16" t="n">
        <v>49</v>
      </c>
      <c r="Q71" s="0" t="n">
        <v>-9604</v>
      </c>
      <c r="R71" s="0" t="n">
        <v>9114</v>
      </c>
      <c r="S71" s="0" t="n">
        <v>18718</v>
      </c>
    </row>
    <row r="72" customFormat="false" ht="13.5" hidden="false" customHeight="false" outlineLevel="0" collapsed="false">
      <c r="B72" s="17" t="n">
        <v>48</v>
      </c>
      <c r="C72" s="18" t="n">
        <v>279</v>
      </c>
      <c r="D72" s="12" t="n">
        <v>-158</v>
      </c>
      <c r="E72" s="13" t="n">
        <v>121</v>
      </c>
      <c r="F72" s="14"/>
      <c r="J72" s="17" t="n">
        <v>48</v>
      </c>
      <c r="K72" s="18" t="n">
        <v>11688</v>
      </c>
      <c r="L72" s="19" t="n">
        <v>-5443</v>
      </c>
      <c r="M72" s="20" t="n">
        <v>6245</v>
      </c>
      <c r="P72" s="16" t="n">
        <v>48</v>
      </c>
      <c r="Q72" s="0" t="n">
        <v>-7584</v>
      </c>
      <c r="R72" s="0" t="n">
        <v>5808</v>
      </c>
      <c r="S72" s="0" t="n">
        <v>13392</v>
      </c>
    </row>
    <row r="73" customFormat="false" ht="13.5" hidden="false" customHeight="false" outlineLevel="0" collapsed="false">
      <c r="B73" s="17" t="n">
        <v>47</v>
      </c>
      <c r="C73" s="18" t="n">
        <v>322</v>
      </c>
      <c r="D73" s="12" t="n">
        <v>-164</v>
      </c>
      <c r="E73" s="13" t="n">
        <v>158</v>
      </c>
      <c r="F73" s="14"/>
      <c r="J73" s="17" t="n">
        <v>47</v>
      </c>
      <c r="K73" s="18" t="n">
        <v>12010</v>
      </c>
      <c r="L73" s="19" t="n">
        <v>-5607</v>
      </c>
      <c r="M73" s="20" t="n">
        <v>6403</v>
      </c>
      <c r="P73" s="16" t="n">
        <v>47</v>
      </c>
      <c r="Q73" s="0" t="n">
        <v>-7708</v>
      </c>
      <c r="R73" s="0" t="n">
        <v>7426</v>
      </c>
      <c r="S73" s="0" t="n">
        <v>15134</v>
      </c>
    </row>
    <row r="74" customFormat="false" ht="13.5" hidden="false" customHeight="false" outlineLevel="0" collapsed="false">
      <c r="B74" s="17" t="n">
        <v>46</v>
      </c>
      <c r="C74" s="18" t="n">
        <v>393</v>
      </c>
      <c r="D74" s="12" t="n">
        <v>-184</v>
      </c>
      <c r="E74" s="13" t="n">
        <v>209</v>
      </c>
      <c r="F74" s="14"/>
      <c r="J74" s="17" t="n">
        <v>46</v>
      </c>
      <c r="K74" s="18" t="n">
        <v>12403</v>
      </c>
      <c r="L74" s="19" t="n">
        <v>-5791</v>
      </c>
      <c r="M74" s="20" t="n">
        <v>6612</v>
      </c>
      <c r="P74" s="16" t="n">
        <v>46</v>
      </c>
      <c r="Q74" s="0" t="n">
        <v>-8464</v>
      </c>
      <c r="R74" s="0" t="n">
        <v>9614</v>
      </c>
      <c r="S74" s="0" t="n">
        <v>18078</v>
      </c>
    </row>
    <row r="75" customFormat="false" ht="13.5" hidden="false" customHeight="false" outlineLevel="0" collapsed="false">
      <c r="B75" s="17" t="n">
        <v>45</v>
      </c>
      <c r="C75" s="18" t="n">
        <v>421</v>
      </c>
      <c r="D75" s="12" t="n">
        <v>-222</v>
      </c>
      <c r="E75" s="13" t="n">
        <v>199</v>
      </c>
      <c r="F75" s="14"/>
      <c r="J75" s="17" t="n">
        <v>45</v>
      </c>
      <c r="K75" s="18" t="n">
        <v>12824</v>
      </c>
      <c r="L75" s="19" t="n">
        <v>-6013</v>
      </c>
      <c r="M75" s="20" t="n">
        <v>6811</v>
      </c>
      <c r="P75" s="16" t="n">
        <v>45</v>
      </c>
      <c r="Q75" s="0" t="n">
        <v>-9990</v>
      </c>
      <c r="R75" s="0" t="n">
        <v>8955</v>
      </c>
      <c r="S75" s="0" t="n">
        <v>18945</v>
      </c>
    </row>
    <row r="76" customFormat="false" ht="13.5" hidden="false" customHeight="false" outlineLevel="0" collapsed="false">
      <c r="B76" s="17" t="n">
        <v>44</v>
      </c>
      <c r="C76" s="18" t="n">
        <v>408</v>
      </c>
      <c r="D76" s="12" t="n">
        <v>-196</v>
      </c>
      <c r="E76" s="13" t="n">
        <v>212</v>
      </c>
      <c r="F76" s="14"/>
      <c r="J76" s="17" t="n">
        <v>44</v>
      </c>
      <c r="K76" s="18" t="n">
        <v>13232</v>
      </c>
      <c r="L76" s="19" t="n">
        <v>-6209</v>
      </c>
      <c r="M76" s="20" t="n">
        <v>7023</v>
      </c>
      <c r="P76" s="16" t="n">
        <v>44</v>
      </c>
      <c r="Q76" s="0" t="n">
        <v>-8624</v>
      </c>
      <c r="R76" s="0" t="n">
        <v>9328</v>
      </c>
      <c r="S76" s="0" t="n">
        <v>17952</v>
      </c>
    </row>
    <row r="77" customFormat="false" ht="13.5" hidden="false" customHeight="false" outlineLevel="0" collapsed="false">
      <c r="B77" s="17" t="n">
        <v>43</v>
      </c>
      <c r="C77" s="18" t="n">
        <v>432</v>
      </c>
      <c r="D77" s="12" t="n">
        <v>-203</v>
      </c>
      <c r="E77" s="13" t="n">
        <v>229</v>
      </c>
      <c r="F77" s="14"/>
      <c r="J77" s="17" t="n">
        <v>43</v>
      </c>
      <c r="K77" s="18" t="n">
        <v>13664</v>
      </c>
      <c r="L77" s="19" t="n">
        <v>-6412</v>
      </c>
      <c r="M77" s="20" t="n">
        <v>7252</v>
      </c>
      <c r="P77" s="16" t="n">
        <v>43</v>
      </c>
      <c r="Q77" s="0" t="n">
        <v>-8729</v>
      </c>
      <c r="R77" s="0" t="n">
        <v>9847</v>
      </c>
      <c r="S77" s="0" t="n">
        <v>18576</v>
      </c>
    </row>
    <row r="78" customFormat="false" ht="13.5" hidden="false" customHeight="false" outlineLevel="0" collapsed="false">
      <c r="B78" s="17" t="n">
        <v>42</v>
      </c>
      <c r="C78" s="18" t="n">
        <v>451</v>
      </c>
      <c r="D78" s="12" t="n">
        <v>-228</v>
      </c>
      <c r="E78" s="13" t="n">
        <v>223</v>
      </c>
      <c r="F78" s="14"/>
      <c r="J78" s="17" t="n">
        <v>42</v>
      </c>
      <c r="K78" s="18" t="n">
        <v>14115</v>
      </c>
      <c r="L78" s="19" t="n">
        <v>-6640</v>
      </c>
      <c r="M78" s="20" t="n">
        <v>7475</v>
      </c>
      <c r="P78" s="16" t="n">
        <v>42</v>
      </c>
      <c r="Q78" s="0" t="n">
        <v>-9576</v>
      </c>
      <c r="R78" s="0" t="n">
        <v>9366</v>
      </c>
      <c r="S78" s="0" t="n">
        <v>18942</v>
      </c>
    </row>
    <row r="79" customFormat="false" ht="13.5" hidden="false" customHeight="false" outlineLevel="0" collapsed="false">
      <c r="B79" s="17" t="n">
        <v>41</v>
      </c>
      <c r="C79" s="18" t="n">
        <v>474</v>
      </c>
      <c r="D79" s="12" t="n">
        <v>-239</v>
      </c>
      <c r="E79" s="13" t="n">
        <v>235</v>
      </c>
      <c r="F79" s="14"/>
      <c r="J79" s="17" t="n">
        <v>41</v>
      </c>
      <c r="K79" s="18" t="n">
        <v>14589</v>
      </c>
      <c r="L79" s="19" t="n">
        <v>-6879</v>
      </c>
      <c r="M79" s="20" t="n">
        <v>7710</v>
      </c>
      <c r="P79" s="16" t="n">
        <v>41</v>
      </c>
      <c r="Q79" s="0" t="n">
        <v>-9799</v>
      </c>
      <c r="R79" s="0" t="n">
        <v>9635</v>
      </c>
      <c r="S79" s="0" t="n">
        <v>19434</v>
      </c>
    </row>
    <row r="80" customFormat="false" ht="13.5" hidden="false" customHeight="false" outlineLevel="0" collapsed="false">
      <c r="B80" s="17" t="n">
        <v>40</v>
      </c>
      <c r="C80" s="18" t="n">
        <v>478</v>
      </c>
      <c r="D80" s="12" t="n">
        <v>-252</v>
      </c>
      <c r="E80" s="13" t="n">
        <v>226</v>
      </c>
      <c r="F80" s="14"/>
      <c r="J80" s="17" t="n">
        <v>40</v>
      </c>
      <c r="K80" s="18" t="n">
        <v>15067</v>
      </c>
      <c r="L80" s="19" t="n">
        <v>-7131</v>
      </c>
      <c r="M80" s="20" t="n">
        <v>7936</v>
      </c>
      <c r="P80" s="16" t="n">
        <v>40</v>
      </c>
      <c r="Q80" s="0" t="n">
        <v>-10080</v>
      </c>
      <c r="R80" s="0" t="n">
        <v>9040</v>
      </c>
      <c r="S80" s="0" t="n">
        <v>19120</v>
      </c>
    </row>
    <row r="81" customFormat="false" ht="13.5" hidden="false" customHeight="false" outlineLevel="0" collapsed="false">
      <c r="B81" s="17" t="n">
        <v>39</v>
      </c>
      <c r="C81" s="18" t="n">
        <v>454</v>
      </c>
      <c r="D81" s="12" t="n">
        <v>-216</v>
      </c>
      <c r="E81" s="13" t="n">
        <v>238</v>
      </c>
      <c r="F81" s="14"/>
      <c r="J81" s="17" t="n">
        <v>39</v>
      </c>
      <c r="K81" s="18" t="n">
        <v>15521</v>
      </c>
      <c r="L81" s="19" t="n">
        <v>-7347</v>
      </c>
      <c r="M81" s="20" t="n">
        <v>8174</v>
      </c>
      <c r="P81" s="16" t="n">
        <v>39</v>
      </c>
      <c r="Q81" s="0" t="n">
        <v>-8424</v>
      </c>
      <c r="R81" s="0" t="n">
        <v>9282</v>
      </c>
      <c r="S81" s="0" t="n">
        <v>17706</v>
      </c>
    </row>
    <row r="82" customFormat="false" ht="13.5" hidden="false" customHeight="false" outlineLevel="0" collapsed="false">
      <c r="B82" s="17" t="n">
        <v>38</v>
      </c>
      <c r="C82" s="18" t="n">
        <v>406</v>
      </c>
      <c r="D82" s="12" t="n">
        <v>-196</v>
      </c>
      <c r="E82" s="13" t="n">
        <v>210</v>
      </c>
      <c r="F82" s="14"/>
      <c r="J82" s="17" t="n">
        <v>38</v>
      </c>
      <c r="K82" s="18" t="n">
        <v>15927</v>
      </c>
      <c r="L82" s="19" t="n">
        <v>-7543</v>
      </c>
      <c r="M82" s="20" t="n">
        <v>8384</v>
      </c>
      <c r="P82" s="16" t="n">
        <v>38</v>
      </c>
      <c r="Q82" s="0" t="n">
        <v>-7448</v>
      </c>
      <c r="R82" s="0" t="n">
        <v>7980</v>
      </c>
      <c r="S82" s="0" t="n">
        <v>15428</v>
      </c>
    </row>
    <row r="83" customFormat="false" ht="13.5" hidden="false" customHeight="false" outlineLevel="0" collapsed="false">
      <c r="B83" s="17" t="n">
        <v>37</v>
      </c>
      <c r="C83" s="18" t="n">
        <v>403</v>
      </c>
      <c r="D83" s="12" t="n">
        <v>-211</v>
      </c>
      <c r="E83" s="13" t="n">
        <v>192</v>
      </c>
      <c r="F83" s="14"/>
      <c r="J83" s="17" t="n">
        <v>37</v>
      </c>
      <c r="K83" s="18" t="n">
        <v>16330</v>
      </c>
      <c r="L83" s="19" t="n">
        <v>-7754</v>
      </c>
      <c r="M83" s="20" t="n">
        <v>8576</v>
      </c>
      <c r="P83" s="16" t="n">
        <v>37</v>
      </c>
      <c r="Q83" s="0" t="n">
        <v>-7807</v>
      </c>
      <c r="R83" s="0" t="n">
        <v>7104</v>
      </c>
      <c r="S83" s="0" t="n">
        <v>14911</v>
      </c>
    </row>
    <row r="84" customFormat="false" ht="13.5" hidden="false" customHeight="false" outlineLevel="0" collapsed="false">
      <c r="B84" s="17" t="n">
        <v>36</v>
      </c>
      <c r="C84" s="18" t="n">
        <v>426</v>
      </c>
      <c r="D84" s="12" t="n">
        <v>-208</v>
      </c>
      <c r="E84" s="13" t="n">
        <v>218</v>
      </c>
      <c r="F84" s="14"/>
      <c r="J84" s="17" t="n">
        <v>36</v>
      </c>
      <c r="K84" s="18" t="n">
        <v>16756</v>
      </c>
      <c r="L84" s="19" t="n">
        <v>-7962</v>
      </c>
      <c r="M84" s="20" t="n">
        <v>8794</v>
      </c>
      <c r="P84" s="16" t="n">
        <v>36</v>
      </c>
      <c r="Q84" s="0" t="n">
        <v>-7488</v>
      </c>
      <c r="R84" s="0" t="n">
        <v>7848</v>
      </c>
      <c r="S84" s="0" t="n">
        <v>15336</v>
      </c>
    </row>
    <row r="85" customFormat="false" ht="13.5" hidden="false" customHeight="false" outlineLevel="0" collapsed="false">
      <c r="B85" s="17" t="n">
        <v>35</v>
      </c>
      <c r="C85" s="18" t="n">
        <v>349</v>
      </c>
      <c r="D85" s="12" t="n">
        <v>-175</v>
      </c>
      <c r="E85" s="13" t="n">
        <v>174</v>
      </c>
      <c r="F85" s="14"/>
      <c r="J85" s="17" t="n">
        <v>35</v>
      </c>
      <c r="K85" s="18" t="n">
        <v>17105</v>
      </c>
      <c r="L85" s="19" t="n">
        <v>-8137</v>
      </c>
      <c r="M85" s="20" t="n">
        <v>8968</v>
      </c>
      <c r="P85" s="16" t="n">
        <v>35</v>
      </c>
      <c r="Q85" s="0" t="n">
        <v>-6125</v>
      </c>
      <c r="R85" s="0" t="n">
        <v>6090</v>
      </c>
      <c r="S85" s="0" t="n">
        <v>12215</v>
      </c>
    </row>
    <row r="86" customFormat="false" ht="13.5" hidden="false" customHeight="false" outlineLevel="0" collapsed="false">
      <c r="B86" s="17" t="n">
        <v>34</v>
      </c>
      <c r="C86" s="18" t="n">
        <v>368</v>
      </c>
      <c r="D86" s="12" t="n">
        <v>-189</v>
      </c>
      <c r="E86" s="13" t="n">
        <v>179</v>
      </c>
      <c r="F86" s="14"/>
      <c r="J86" s="17" t="n">
        <v>34</v>
      </c>
      <c r="K86" s="18" t="n">
        <v>17473</v>
      </c>
      <c r="L86" s="19" t="n">
        <v>-8326</v>
      </c>
      <c r="M86" s="20" t="n">
        <v>9147</v>
      </c>
      <c r="P86" s="16" t="n">
        <v>34</v>
      </c>
      <c r="Q86" s="0" t="n">
        <v>-6426</v>
      </c>
      <c r="R86" s="0" t="n">
        <v>6086</v>
      </c>
      <c r="S86" s="0" t="n">
        <v>12512</v>
      </c>
    </row>
    <row r="87" customFormat="false" ht="13.5" hidden="false" customHeight="false" outlineLevel="0" collapsed="false">
      <c r="B87" s="17" t="n">
        <v>33</v>
      </c>
      <c r="C87" s="18" t="n">
        <v>407</v>
      </c>
      <c r="D87" s="12" t="n">
        <v>-211</v>
      </c>
      <c r="E87" s="13" t="n">
        <v>196</v>
      </c>
      <c r="F87" s="14"/>
      <c r="J87" s="17" t="n">
        <v>33</v>
      </c>
      <c r="K87" s="18" t="n">
        <v>17880</v>
      </c>
      <c r="L87" s="19" t="n">
        <v>-8537</v>
      </c>
      <c r="M87" s="20" t="n">
        <v>9343</v>
      </c>
      <c r="P87" s="16" t="n">
        <v>33</v>
      </c>
      <c r="Q87" s="0" t="n">
        <v>-6963</v>
      </c>
      <c r="R87" s="0" t="n">
        <v>6468</v>
      </c>
      <c r="S87" s="0" t="n">
        <v>13431</v>
      </c>
    </row>
    <row r="88" customFormat="false" ht="13.5" hidden="false" customHeight="false" outlineLevel="0" collapsed="false">
      <c r="B88" s="17" t="n">
        <v>32</v>
      </c>
      <c r="C88" s="18" t="n">
        <v>352</v>
      </c>
      <c r="D88" s="12" t="n">
        <v>-160</v>
      </c>
      <c r="E88" s="13" t="n">
        <v>192</v>
      </c>
      <c r="F88" s="14"/>
      <c r="J88" s="17" t="n">
        <v>32</v>
      </c>
      <c r="K88" s="18" t="n">
        <v>18232</v>
      </c>
      <c r="L88" s="19" t="n">
        <v>-8697</v>
      </c>
      <c r="M88" s="20" t="n">
        <v>9535</v>
      </c>
      <c r="P88" s="16" t="n">
        <v>32</v>
      </c>
      <c r="Q88" s="0" t="n">
        <v>-5120</v>
      </c>
      <c r="R88" s="0" t="n">
        <v>6144</v>
      </c>
      <c r="S88" s="0" t="n">
        <v>11264</v>
      </c>
    </row>
    <row r="89" customFormat="false" ht="13.5" hidden="false" customHeight="false" outlineLevel="0" collapsed="false">
      <c r="B89" s="17" t="n">
        <v>31</v>
      </c>
      <c r="C89" s="18" t="n">
        <v>373</v>
      </c>
      <c r="D89" s="12" t="n">
        <v>-198</v>
      </c>
      <c r="E89" s="13" t="n">
        <v>175</v>
      </c>
      <c r="F89" s="14"/>
      <c r="J89" s="17" t="n">
        <v>31</v>
      </c>
      <c r="K89" s="18" t="n">
        <v>18605</v>
      </c>
      <c r="L89" s="19" t="n">
        <v>-8895</v>
      </c>
      <c r="M89" s="20" t="n">
        <v>9710</v>
      </c>
      <c r="P89" s="16" t="n">
        <v>31</v>
      </c>
      <c r="Q89" s="0" t="n">
        <v>-6138</v>
      </c>
      <c r="R89" s="0" t="n">
        <v>5425</v>
      </c>
      <c r="S89" s="0" t="n">
        <v>11563</v>
      </c>
    </row>
    <row r="90" customFormat="false" ht="13.5" hidden="false" customHeight="false" outlineLevel="0" collapsed="false">
      <c r="B90" s="17" t="n">
        <v>30</v>
      </c>
      <c r="C90" s="18" t="n">
        <v>392</v>
      </c>
      <c r="D90" s="12" t="n">
        <v>-209</v>
      </c>
      <c r="E90" s="13" t="n">
        <v>183</v>
      </c>
      <c r="F90" s="14"/>
      <c r="J90" s="17" t="n">
        <v>30</v>
      </c>
      <c r="K90" s="18" t="n">
        <v>18997</v>
      </c>
      <c r="L90" s="19" t="n">
        <v>-9104</v>
      </c>
      <c r="M90" s="20" t="n">
        <v>9893</v>
      </c>
      <c r="P90" s="16" t="n">
        <v>30</v>
      </c>
      <c r="Q90" s="0" t="n">
        <v>-6270</v>
      </c>
      <c r="R90" s="0" t="n">
        <v>5490</v>
      </c>
      <c r="S90" s="0" t="n">
        <v>11760</v>
      </c>
    </row>
    <row r="91" customFormat="false" ht="13.5" hidden="false" customHeight="false" outlineLevel="0" collapsed="false">
      <c r="B91" s="17" t="n">
        <v>29</v>
      </c>
      <c r="C91" s="18" t="n">
        <v>355</v>
      </c>
      <c r="D91" s="12" t="n">
        <v>-180</v>
      </c>
      <c r="E91" s="13" t="n">
        <v>175</v>
      </c>
      <c r="F91" s="14"/>
      <c r="J91" s="17" t="n">
        <v>29</v>
      </c>
      <c r="K91" s="18" t="n">
        <v>19352</v>
      </c>
      <c r="L91" s="19" t="n">
        <v>-9284</v>
      </c>
      <c r="M91" s="20" t="n">
        <v>10068</v>
      </c>
      <c r="P91" s="16" t="n">
        <v>29</v>
      </c>
      <c r="Q91" s="0" t="n">
        <v>-5220</v>
      </c>
      <c r="R91" s="0" t="n">
        <v>5075</v>
      </c>
      <c r="S91" s="0" t="n">
        <v>10295</v>
      </c>
    </row>
    <row r="92" customFormat="false" ht="13.5" hidden="false" customHeight="false" outlineLevel="0" collapsed="false">
      <c r="B92" s="17" t="n">
        <v>28</v>
      </c>
      <c r="C92" s="18" t="n">
        <v>388</v>
      </c>
      <c r="D92" s="12" t="n">
        <v>-195</v>
      </c>
      <c r="E92" s="13" t="n">
        <v>193</v>
      </c>
      <c r="F92" s="14"/>
      <c r="J92" s="17" t="n">
        <v>28</v>
      </c>
      <c r="K92" s="18" t="n">
        <v>19740</v>
      </c>
      <c r="L92" s="19" t="n">
        <v>-9479</v>
      </c>
      <c r="M92" s="20" t="n">
        <v>10261</v>
      </c>
      <c r="P92" s="16" t="n">
        <v>28</v>
      </c>
      <c r="Q92" s="0" t="n">
        <v>-5460</v>
      </c>
      <c r="R92" s="0" t="n">
        <v>5404</v>
      </c>
      <c r="S92" s="0" t="n">
        <v>10864</v>
      </c>
    </row>
    <row r="93" customFormat="false" ht="13.5" hidden="false" customHeight="false" outlineLevel="0" collapsed="false">
      <c r="B93" s="17" t="n">
        <v>27</v>
      </c>
      <c r="C93" s="18" t="n">
        <v>342</v>
      </c>
      <c r="D93" s="12" t="n">
        <v>-178</v>
      </c>
      <c r="E93" s="13" t="n">
        <v>164</v>
      </c>
      <c r="F93" s="14"/>
      <c r="J93" s="17" t="n">
        <v>27</v>
      </c>
      <c r="K93" s="18" t="n">
        <v>20082</v>
      </c>
      <c r="L93" s="19" t="n">
        <v>-9657</v>
      </c>
      <c r="M93" s="20" t="n">
        <v>10425</v>
      </c>
      <c r="P93" s="16" t="n">
        <v>27</v>
      </c>
      <c r="Q93" s="0" t="n">
        <v>-4806</v>
      </c>
      <c r="R93" s="0" t="n">
        <v>4428</v>
      </c>
      <c r="S93" s="0" t="n">
        <v>9234</v>
      </c>
    </row>
    <row r="94" customFormat="false" ht="13.5" hidden="false" customHeight="false" outlineLevel="0" collapsed="false">
      <c r="B94" s="17" t="n">
        <v>26</v>
      </c>
      <c r="C94" s="18" t="n">
        <v>298</v>
      </c>
      <c r="D94" s="12" t="n">
        <v>-157</v>
      </c>
      <c r="E94" s="13" t="n">
        <v>141</v>
      </c>
      <c r="F94" s="14"/>
      <c r="J94" s="17" t="n">
        <v>26</v>
      </c>
      <c r="K94" s="18" t="n">
        <v>20380</v>
      </c>
      <c r="L94" s="19" t="n">
        <v>-9814</v>
      </c>
      <c r="M94" s="20" t="n">
        <v>10566</v>
      </c>
      <c r="P94" s="16" t="n">
        <v>26</v>
      </c>
      <c r="Q94" s="0" t="n">
        <v>-4082</v>
      </c>
      <c r="R94" s="0" t="n">
        <v>3666</v>
      </c>
      <c r="S94" s="0" t="n">
        <v>7748</v>
      </c>
    </row>
    <row r="95" customFormat="false" ht="13.5" hidden="false" customHeight="false" outlineLevel="0" collapsed="false">
      <c r="B95" s="17" t="n">
        <v>25</v>
      </c>
      <c r="C95" s="18" t="n">
        <v>307</v>
      </c>
      <c r="D95" s="12" t="n">
        <v>-172</v>
      </c>
      <c r="E95" s="13" t="n">
        <v>135</v>
      </c>
      <c r="F95" s="14"/>
      <c r="J95" s="17" t="n">
        <v>25</v>
      </c>
      <c r="K95" s="18" t="n">
        <v>20687</v>
      </c>
      <c r="L95" s="19" t="n">
        <v>-9986</v>
      </c>
      <c r="M95" s="20" t="n">
        <v>10701</v>
      </c>
      <c r="P95" s="16" t="n">
        <v>25</v>
      </c>
      <c r="Q95" s="0" t="n">
        <v>-4300</v>
      </c>
      <c r="R95" s="0" t="n">
        <v>3375</v>
      </c>
      <c r="S95" s="0" t="n">
        <v>7675</v>
      </c>
    </row>
    <row r="96" customFormat="false" ht="13.5" hidden="false" customHeight="false" outlineLevel="0" collapsed="false">
      <c r="B96" s="17" t="n">
        <v>24</v>
      </c>
      <c r="C96" s="18" t="n">
        <v>266</v>
      </c>
      <c r="D96" s="12" t="n">
        <v>-140</v>
      </c>
      <c r="E96" s="13" t="n">
        <v>126</v>
      </c>
      <c r="F96" s="14"/>
      <c r="J96" s="17" t="n">
        <v>24</v>
      </c>
      <c r="K96" s="18" t="n">
        <v>20953</v>
      </c>
      <c r="L96" s="19" t="n">
        <v>-10126</v>
      </c>
      <c r="M96" s="20" t="n">
        <v>10827</v>
      </c>
      <c r="P96" s="16" t="n">
        <v>24</v>
      </c>
      <c r="Q96" s="0" t="n">
        <v>-3360</v>
      </c>
      <c r="R96" s="0" t="n">
        <v>3024</v>
      </c>
      <c r="S96" s="0" t="n">
        <v>6384</v>
      </c>
    </row>
    <row r="97" customFormat="false" ht="13.5" hidden="false" customHeight="false" outlineLevel="0" collapsed="false">
      <c r="B97" s="17" t="n">
        <v>23</v>
      </c>
      <c r="C97" s="18" t="n">
        <v>263</v>
      </c>
      <c r="D97" s="12" t="n">
        <v>-141</v>
      </c>
      <c r="E97" s="13" t="n">
        <v>122</v>
      </c>
      <c r="F97" s="14"/>
      <c r="J97" s="17" t="n">
        <v>23</v>
      </c>
      <c r="K97" s="18" t="n">
        <v>21216</v>
      </c>
      <c r="L97" s="19" t="n">
        <v>-10267</v>
      </c>
      <c r="M97" s="20" t="n">
        <v>10949</v>
      </c>
      <c r="P97" s="16" t="n">
        <v>23</v>
      </c>
      <c r="Q97" s="0" t="n">
        <v>-3243</v>
      </c>
      <c r="R97" s="0" t="n">
        <v>2806</v>
      </c>
      <c r="S97" s="0" t="n">
        <v>6049</v>
      </c>
    </row>
    <row r="98" customFormat="false" ht="13.5" hidden="false" customHeight="false" outlineLevel="0" collapsed="false">
      <c r="B98" s="17" t="n">
        <v>22</v>
      </c>
      <c r="C98" s="18" t="n">
        <v>240</v>
      </c>
      <c r="D98" s="12" t="n">
        <v>-125</v>
      </c>
      <c r="E98" s="13" t="n">
        <v>115</v>
      </c>
      <c r="F98" s="14"/>
      <c r="J98" s="17" t="n">
        <v>22</v>
      </c>
      <c r="K98" s="18" t="n">
        <v>21456</v>
      </c>
      <c r="L98" s="19" t="n">
        <v>-10392</v>
      </c>
      <c r="M98" s="20" t="n">
        <v>11064</v>
      </c>
      <c r="P98" s="16" t="n">
        <v>22</v>
      </c>
      <c r="Q98" s="0" t="n">
        <v>-2750</v>
      </c>
      <c r="R98" s="0" t="n">
        <v>2530</v>
      </c>
      <c r="S98" s="0" t="n">
        <v>5280</v>
      </c>
    </row>
    <row r="99" customFormat="false" ht="13.5" hidden="false" customHeight="false" outlineLevel="0" collapsed="false">
      <c r="B99" s="17" t="n">
        <v>21</v>
      </c>
      <c r="C99" s="18" t="n">
        <v>247</v>
      </c>
      <c r="D99" s="12" t="n">
        <v>-117</v>
      </c>
      <c r="E99" s="13" t="n">
        <v>130</v>
      </c>
      <c r="F99" s="14"/>
      <c r="J99" s="17" t="n">
        <v>21</v>
      </c>
      <c r="K99" s="18" t="n">
        <v>21703</v>
      </c>
      <c r="L99" s="19" t="n">
        <v>-10509</v>
      </c>
      <c r="M99" s="20" t="n">
        <v>11194</v>
      </c>
      <c r="P99" s="16" t="n">
        <v>21</v>
      </c>
      <c r="Q99" s="0" t="n">
        <v>-2457</v>
      </c>
      <c r="R99" s="0" t="n">
        <v>2730</v>
      </c>
      <c r="S99" s="0" t="n">
        <v>5187</v>
      </c>
    </row>
    <row r="100" customFormat="false" ht="13.5" hidden="false" customHeight="false" outlineLevel="0" collapsed="false">
      <c r="B100" s="17" t="n">
        <v>20</v>
      </c>
      <c r="C100" s="18" t="n">
        <v>262</v>
      </c>
      <c r="D100" s="12" t="n">
        <v>-120</v>
      </c>
      <c r="E100" s="13" t="n">
        <v>142</v>
      </c>
      <c r="F100" s="14"/>
      <c r="J100" s="17" t="n">
        <v>20</v>
      </c>
      <c r="K100" s="18" t="n">
        <v>21965</v>
      </c>
      <c r="L100" s="19" t="n">
        <v>-10629</v>
      </c>
      <c r="M100" s="20" t="n">
        <v>11336</v>
      </c>
      <c r="P100" s="16" t="n">
        <v>20</v>
      </c>
      <c r="Q100" s="0" t="n">
        <v>-2400</v>
      </c>
      <c r="R100" s="0" t="n">
        <v>2840</v>
      </c>
      <c r="S100" s="0" t="n">
        <v>5240</v>
      </c>
    </row>
    <row r="101" customFormat="false" ht="13.5" hidden="false" customHeight="false" outlineLevel="0" collapsed="false">
      <c r="B101" s="17" t="n">
        <v>19</v>
      </c>
      <c r="C101" s="18" t="n">
        <v>305</v>
      </c>
      <c r="D101" s="12" t="n">
        <v>-162</v>
      </c>
      <c r="E101" s="13" t="n">
        <v>143</v>
      </c>
      <c r="F101" s="14"/>
      <c r="J101" s="17" t="n">
        <v>19</v>
      </c>
      <c r="K101" s="18" t="n">
        <v>22270</v>
      </c>
      <c r="L101" s="19" t="n">
        <v>-10791</v>
      </c>
      <c r="M101" s="20" t="n">
        <v>11479</v>
      </c>
      <c r="P101" s="16" t="n">
        <v>19</v>
      </c>
      <c r="Q101" s="0" t="n">
        <v>-3078</v>
      </c>
      <c r="R101" s="0" t="n">
        <v>2717</v>
      </c>
      <c r="S101" s="0" t="n">
        <v>5795</v>
      </c>
    </row>
    <row r="102" customFormat="false" ht="13.5" hidden="false" customHeight="false" outlineLevel="0" collapsed="false">
      <c r="B102" s="17" t="n">
        <v>18</v>
      </c>
      <c r="C102" s="18" t="n">
        <v>275</v>
      </c>
      <c r="D102" s="12" t="n">
        <v>-142</v>
      </c>
      <c r="E102" s="13" t="n">
        <v>133</v>
      </c>
      <c r="F102" s="14"/>
      <c r="J102" s="17" t="n">
        <v>18</v>
      </c>
      <c r="K102" s="18" t="n">
        <v>22545</v>
      </c>
      <c r="L102" s="19" t="n">
        <v>-10933</v>
      </c>
      <c r="M102" s="20" t="n">
        <v>11612</v>
      </c>
      <c r="P102" s="16" t="n">
        <v>18</v>
      </c>
      <c r="Q102" s="0" t="n">
        <v>-2556</v>
      </c>
      <c r="R102" s="0" t="n">
        <v>2394</v>
      </c>
      <c r="S102" s="0" t="n">
        <v>4950</v>
      </c>
    </row>
    <row r="103" customFormat="false" ht="13.5" hidden="false" customHeight="false" outlineLevel="0" collapsed="false">
      <c r="B103" s="17" t="n">
        <v>17</v>
      </c>
      <c r="C103" s="18" t="n">
        <v>320</v>
      </c>
      <c r="D103" s="12" t="n">
        <v>-162</v>
      </c>
      <c r="E103" s="13" t="n">
        <v>158</v>
      </c>
      <c r="F103" s="14"/>
      <c r="J103" s="17" t="n">
        <v>17</v>
      </c>
      <c r="K103" s="18" t="n">
        <v>22865</v>
      </c>
      <c r="L103" s="19" t="n">
        <v>-11095</v>
      </c>
      <c r="M103" s="20" t="n">
        <v>11770</v>
      </c>
      <c r="P103" s="16" t="n">
        <v>17</v>
      </c>
      <c r="Q103" s="0" t="n">
        <v>-2754</v>
      </c>
      <c r="R103" s="0" t="n">
        <v>2686</v>
      </c>
      <c r="S103" s="0" t="n">
        <v>5440</v>
      </c>
    </row>
    <row r="104" customFormat="false" ht="13.5" hidden="false" customHeight="false" outlineLevel="0" collapsed="false">
      <c r="B104" s="17" t="n">
        <v>16</v>
      </c>
      <c r="C104" s="18" t="n">
        <v>329</v>
      </c>
      <c r="D104" s="12" t="n">
        <v>-157</v>
      </c>
      <c r="E104" s="13" t="n">
        <v>172</v>
      </c>
      <c r="F104" s="14"/>
      <c r="J104" s="17" t="n">
        <v>16</v>
      </c>
      <c r="K104" s="18" t="n">
        <v>23194</v>
      </c>
      <c r="L104" s="19" t="n">
        <v>-11252</v>
      </c>
      <c r="M104" s="20" t="n">
        <v>11942</v>
      </c>
      <c r="P104" s="16" t="n">
        <v>16</v>
      </c>
      <c r="Q104" s="0" t="n">
        <v>-2512</v>
      </c>
      <c r="R104" s="0" t="n">
        <v>2752</v>
      </c>
      <c r="S104" s="0" t="n">
        <v>5264</v>
      </c>
    </row>
    <row r="105" customFormat="false" ht="13.5" hidden="false" customHeight="false" outlineLevel="0" collapsed="false">
      <c r="B105" s="17" t="n">
        <v>15</v>
      </c>
      <c r="C105" s="18" t="n">
        <v>322</v>
      </c>
      <c r="D105" s="12" t="n">
        <v>-165</v>
      </c>
      <c r="E105" s="13" t="n">
        <v>157</v>
      </c>
      <c r="F105" s="14"/>
      <c r="J105" s="17" t="n">
        <v>15</v>
      </c>
      <c r="K105" s="18" t="n">
        <v>23516</v>
      </c>
      <c r="L105" s="19" t="n">
        <v>-11417</v>
      </c>
      <c r="M105" s="20" t="n">
        <v>12099</v>
      </c>
      <c r="P105" s="16" t="n">
        <v>15</v>
      </c>
      <c r="Q105" s="0" t="n">
        <v>-2475</v>
      </c>
      <c r="R105" s="0" t="n">
        <v>2355</v>
      </c>
      <c r="S105" s="0" t="n">
        <v>4830</v>
      </c>
    </row>
    <row r="106" customFormat="false" ht="13.5" hidden="false" customHeight="false" outlineLevel="0" collapsed="false">
      <c r="B106" s="17" t="n">
        <v>14</v>
      </c>
      <c r="C106" s="18" t="n">
        <v>322</v>
      </c>
      <c r="D106" s="12" t="n">
        <v>-167</v>
      </c>
      <c r="E106" s="13" t="n">
        <v>155</v>
      </c>
      <c r="F106" s="14"/>
      <c r="J106" s="17" t="n">
        <v>14</v>
      </c>
      <c r="K106" s="18" t="n">
        <v>23838</v>
      </c>
      <c r="L106" s="19" t="n">
        <v>-11584</v>
      </c>
      <c r="M106" s="20" t="n">
        <v>12254</v>
      </c>
      <c r="P106" s="16" t="n">
        <v>14</v>
      </c>
      <c r="Q106" s="0" t="n">
        <v>-2338</v>
      </c>
      <c r="R106" s="0" t="n">
        <v>2170</v>
      </c>
      <c r="S106" s="0" t="n">
        <v>4508</v>
      </c>
    </row>
    <row r="107" customFormat="false" ht="13.5" hidden="false" customHeight="false" outlineLevel="0" collapsed="false">
      <c r="B107" s="17" t="n">
        <v>13</v>
      </c>
      <c r="C107" s="18" t="n">
        <v>332</v>
      </c>
      <c r="D107" s="12" t="n">
        <v>-152</v>
      </c>
      <c r="E107" s="13" t="n">
        <v>180</v>
      </c>
      <c r="F107" s="14"/>
      <c r="J107" s="17" t="n">
        <v>13</v>
      </c>
      <c r="K107" s="18" t="n">
        <v>24170</v>
      </c>
      <c r="L107" s="19" t="n">
        <v>-11736</v>
      </c>
      <c r="M107" s="20" t="n">
        <v>12434</v>
      </c>
      <c r="P107" s="16" t="n">
        <v>13</v>
      </c>
      <c r="Q107" s="0" t="n">
        <v>-1976</v>
      </c>
      <c r="R107" s="0" t="n">
        <v>2340</v>
      </c>
      <c r="S107" s="0" t="n">
        <v>4316</v>
      </c>
    </row>
    <row r="108" customFormat="false" ht="13.5" hidden="false" customHeight="false" outlineLevel="0" collapsed="false">
      <c r="B108" s="17" t="n">
        <v>12</v>
      </c>
      <c r="C108" s="18" t="n">
        <v>320</v>
      </c>
      <c r="D108" s="12" t="n">
        <v>-172</v>
      </c>
      <c r="E108" s="13" t="n">
        <v>148</v>
      </c>
      <c r="F108" s="14"/>
      <c r="J108" s="17" t="n">
        <v>12</v>
      </c>
      <c r="K108" s="18" t="n">
        <v>24490</v>
      </c>
      <c r="L108" s="19" t="n">
        <v>-11908</v>
      </c>
      <c r="M108" s="20" t="n">
        <v>12582</v>
      </c>
      <c r="P108" s="16" t="n">
        <v>12</v>
      </c>
      <c r="Q108" s="0" t="n">
        <v>-2064</v>
      </c>
      <c r="R108" s="0" t="n">
        <v>1776</v>
      </c>
      <c r="S108" s="0" t="n">
        <v>3840</v>
      </c>
    </row>
    <row r="109" customFormat="false" ht="13.5" hidden="false" customHeight="false" outlineLevel="0" collapsed="false">
      <c r="B109" s="17" t="n">
        <v>11</v>
      </c>
      <c r="C109" s="18" t="n">
        <v>316</v>
      </c>
      <c r="D109" s="12" t="n">
        <v>-174</v>
      </c>
      <c r="E109" s="13" t="n">
        <v>142</v>
      </c>
      <c r="F109" s="14"/>
      <c r="J109" s="17" t="n">
        <v>11</v>
      </c>
      <c r="K109" s="18" t="n">
        <v>24806</v>
      </c>
      <c r="L109" s="19" t="n">
        <v>-12082</v>
      </c>
      <c r="M109" s="20" t="n">
        <v>12724</v>
      </c>
      <c r="P109" s="16" t="n">
        <v>11</v>
      </c>
      <c r="Q109" s="0" t="n">
        <v>-1914</v>
      </c>
      <c r="R109" s="0" t="n">
        <v>1562</v>
      </c>
      <c r="S109" s="0" t="n">
        <v>3476</v>
      </c>
    </row>
    <row r="110" customFormat="false" ht="13.5" hidden="false" customHeight="false" outlineLevel="0" collapsed="false">
      <c r="B110" s="17" t="n">
        <v>10</v>
      </c>
      <c r="C110" s="18" t="n">
        <v>274</v>
      </c>
      <c r="D110" s="12" t="n">
        <v>-135</v>
      </c>
      <c r="E110" s="13" t="n">
        <v>139</v>
      </c>
      <c r="F110" s="14"/>
      <c r="J110" s="17" t="n">
        <v>10</v>
      </c>
      <c r="K110" s="18" t="n">
        <v>25080</v>
      </c>
      <c r="L110" s="19" t="n">
        <v>-12217</v>
      </c>
      <c r="M110" s="20" t="n">
        <v>12863</v>
      </c>
      <c r="P110" s="16" t="n">
        <v>10</v>
      </c>
      <c r="Q110" s="0" t="n">
        <v>-1350</v>
      </c>
      <c r="R110" s="0" t="n">
        <v>1390</v>
      </c>
      <c r="S110" s="0" t="n">
        <v>2740</v>
      </c>
    </row>
    <row r="111" customFormat="false" ht="13.5" hidden="false" customHeight="false" outlineLevel="0" collapsed="false">
      <c r="B111" s="17" t="n">
        <v>9</v>
      </c>
      <c r="C111" s="18" t="n">
        <v>264</v>
      </c>
      <c r="D111" s="12" t="n">
        <v>-141</v>
      </c>
      <c r="E111" s="13" t="n">
        <v>123</v>
      </c>
      <c r="F111" s="14"/>
      <c r="J111" s="17" t="n">
        <v>9</v>
      </c>
      <c r="K111" s="18" t="n">
        <v>25344</v>
      </c>
      <c r="L111" s="19" t="n">
        <v>-12358</v>
      </c>
      <c r="M111" s="20" t="n">
        <v>12986</v>
      </c>
      <c r="P111" s="16" t="n">
        <v>9</v>
      </c>
      <c r="Q111" s="0" t="n">
        <v>-1269</v>
      </c>
      <c r="R111" s="0" t="n">
        <v>1107</v>
      </c>
      <c r="S111" s="0" t="n">
        <v>2376</v>
      </c>
    </row>
    <row r="112" customFormat="false" ht="13.5" hidden="false" customHeight="false" outlineLevel="0" collapsed="false">
      <c r="B112" s="17" t="n">
        <v>8</v>
      </c>
      <c r="C112" s="18" t="n">
        <v>287</v>
      </c>
      <c r="D112" s="12" t="n">
        <v>-142</v>
      </c>
      <c r="E112" s="13" t="n">
        <v>145</v>
      </c>
      <c r="F112" s="14"/>
      <c r="J112" s="17" t="n">
        <v>8</v>
      </c>
      <c r="K112" s="18" t="n">
        <v>25631</v>
      </c>
      <c r="L112" s="19" t="n">
        <v>-12500</v>
      </c>
      <c r="M112" s="20" t="n">
        <v>13131</v>
      </c>
      <c r="P112" s="16" t="n">
        <v>8</v>
      </c>
      <c r="Q112" s="0" t="n">
        <v>-1136</v>
      </c>
      <c r="R112" s="0" t="n">
        <v>1160</v>
      </c>
      <c r="S112" s="0" t="n">
        <v>2296</v>
      </c>
    </row>
    <row r="113" customFormat="false" ht="13.5" hidden="false" customHeight="false" outlineLevel="0" collapsed="false">
      <c r="B113" s="17" t="n">
        <v>7</v>
      </c>
      <c r="C113" s="18" t="n">
        <v>263</v>
      </c>
      <c r="D113" s="12" t="n">
        <v>-138</v>
      </c>
      <c r="E113" s="13" t="n">
        <v>125</v>
      </c>
      <c r="F113" s="14"/>
      <c r="J113" s="17" t="n">
        <v>7</v>
      </c>
      <c r="K113" s="18" t="n">
        <v>25894</v>
      </c>
      <c r="L113" s="19" t="n">
        <v>-12638</v>
      </c>
      <c r="M113" s="20" t="n">
        <v>13256</v>
      </c>
      <c r="P113" s="16" t="n">
        <v>7</v>
      </c>
      <c r="Q113" s="0" t="n">
        <v>-966</v>
      </c>
      <c r="R113" s="0" t="n">
        <v>875</v>
      </c>
      <c r="S113" s="0" t="n">
        <v>1841</v>
      </c>
    </row>
    <row r="114" customFormat="false" ht="13.5" hidden="false" customHeight="false" outlineLevel="0" collapsed="false">
      <c r="B114" s="17" t="n">
        <v>6</v>
      </c>
      <c r="C114" s="18" t="n">
        <v>271</v>
      </c>
      <c r="D114" s="12" t="n">
        <v>-128</v>
      </c>
      <c r="E114" s="13" t="n">
        <v>143</v>
      </c>
      <c r="F114" s="14"/>
      <c r="J114" s="17" t="n">
        <v>6</v>
      </c>
      <c r="K114" s="18" t="n">
        <v>26165</v>
      </c>
      <c r="L114" s="19" t="n">
        <v>-12766</v>
      </c>
      <c r="M114" s="20" t="n">
        <v>13399</v>
      </c>
      <c r="P114" s="16" t="n">
        <v>6</v>
      </c>
      <c r="Q114" s="0" t="n">
        <v>-768</v>
      </c>
      <c r="R114" s="0" t="n">
        <v>858</v>
      </c>
      <c r="S114" s="0" t="n">
        <v>1626</v>
      </c>
    </row>
    <row r="115" customFormat="false" ht="13.5" hidden="false" customHeight="false" outlineLevel="0" collapsed="false">
      <c r="B115" s="17" t="n">
        <v>5</v>
      </c>
      <c r="C115" s="18" t="n">
        <v>283</v>
      </c>
      <c r="D115" s="12" t="n">
        <v>-155</v>
      </c>
      <c r="E115" s="13" t="n">
        <v>128</v>
      </c>
      <c r="F115" s="14"/>
      <c r="J115" s="17" t="n">
        <v>5</v>
      </c>
      <c r="K115" s="21" t="n">
        <v>26448</v>
      </c>
      <c r="L115" s="22" t="n">
        <v>-12921</v>
      </c>
      <c r="M115" s="23" t="n">
        <v>13527</v>
      </c>
      <c r="P115" s="16" t="n">
        <v>5</v>
      </c>
      <c r="Q115" s="0" t="n">
        <v>-775</v>
      </c>
      <c r="R115" s="0" t="n">
        <v>640</v>
      </c>
      <c r="S115" s="0" t="n">
        <v>1415</v>
      </c>
    </row>
    <row r="116" customFormat="false" ht="13.5" hidden="false" customHeight="false" outlineLevel="0" collapsed="false">
      <c r="B116" s="17" t="n">
        <v>4</v>
      </c>
      <c r="C116" s="18" t="n">
        <v>284</v>
      </c>
      <c r="D116" s="12" t="n">
        <v>-146</v>
      </c>
      <c r="E116" s="13" t="n">
        <v>138</v>
      </c>
      <c r="F116" s="14"/>
      <c r="J116" s="17" t="n">
        <v>4</v>
      </c>
      <c r="K116" s="18" t="n">
        <v>26732</v>
      </c>
      <c r="L116" s="19" t="n">
        <v>-13067</v>
      </c>
      <c r="M116" s="20" t="n">
        <v>13665</v>
      </c>
      <c r="P116" s="0" t="n">
        <v>4</v>
      </c>
      <c r="Q116" s="0" t="n">
        <v>-584</v>
      </c>
      <c r="R116" s="0" t="n">
        <v>552</v>
      </c>
      <c r="S116" s="0" t="n">
        <v>1136</v>
      </c>
    </row>
    <row r="117" customFormat="false" ht="13.5" hidden="false" customHeight="false" outlineLevel="0" collapsed="false">
      <c r="B117" s="17" t="n">
        <v>3</v>
      </c>
      <c r="C117" s="18" t="n">
        <v>306</v>
      </c>
      <c r="D117" s="12" t="n">
        <v>-150</v>
      </c>
      <c r="E117" s="13" t="n">
        <v>156</v>
      </c>
      <c r="F117" s="14"/>
      <c r="J117" s="17" t="n">
        <v>3</v>
      </c>
      <c r="K117" s="18" t="n">
        <v>27038</v>
      </c>
      <c r="L117" s="19" t="n">
        <v>-13217</v>
      </c>
      <c r="M117" s="20" t="n">
        <v>13821</v>
      </c>
      <c r="P117" s="0" t="n">
        <v>3</v>
      </c>
      <c r="Q117" s="0" t="n">
        <v>-450</v>
      </c>
      <c r="R117" s="0" t="n">
        <v>468</v>
      </c>
      <c r="S117" s="0" t="n">
        <v>918</v>
      </c>
    </row>
    <row r="118" customFormat="false" ht="13.5" hidden="false" customHeight="false" outlineLevel="0" collapsed="false">
      <c r="B118" s="17" t="n">
        <v>2</v>
      </c>
      <c r="C118" s="18" t="n">
        <v>260</v>
      </c>
      <c r="D118" s="12" t="n">
        <v>-146</v>
      </c>
      <c r="E118" s="13" t="n">
        <v>114</v>
      </c>
      <c r="F118" s="14"/>
      <c r="J118" s="17" t="n">
        <v>2</v>
      </c>
      <c r="K118" s="18" t="n">
        <v>27298</v>
      </c>
      <c r="L118" s="19" t="n">
        <v>-13363</v>
      </c>
      <c r="M118" s="20" t="n">
        <v>13935</v>
      </c>
      <c r="P118" s="0" t="n">
        <v>2</v>
      </c>
      <c r="Q118" s="0" t="n">
        <v>-292</v>
      </c>
      <c r="R118" s="0" t="n">
        <v>228</v>
      </c>
      <c r="S118" s="0" t="n">
        <v>520</v>
      </c>
    </row>
    <row r="119" customFormat="false" ht="13.5" hidden="false" customHeight="false" outlineLevel="0" collapsed="false">
      <c r="B119" s="17" t="n">
        <v>1</v>
      </c>
      <c r="C119" s="18" t="n">
        <v>257</v>
      </c>
      <c r="D119" s="12" t="n">
        <v>-128</v>
      </c>
      <c r="E119" s="13" t="n">
        <v>129</v>
      </c>
      <c r="F119" s="14"/>
      <c r="J119" s="17" t="n">
        <v>1</v>
      </c>
      <c r="K119" s="11" t="n">
        <v>27555</v>
      </c>
      <c r="L119" s="12" t="n">
        <v>-13491</v>
      </c>
      <c r="M119" s="15" t="n">
        <v>14064</v>
      </c>
      <c r="P119" s="0" t="n">
        <v>1</v>
      </c>
      <c r="Q119" s="0" t="n">
        <v>-128</v>
      </c>
      <c r="R119" s="0" t="n">
        <v>129</v>
      </c>
      <c r="S119" s="0" t="n">
        <v>257</v>
      </c>
    </row>
    <row r="120" customFormat="false" ht="14.25" hidden="false" customHeight="false" outlineLevel="0" collapsed="false">
      <c r="B120" s="24" t="n">
        <v>0</v>
      </c>
      <c r="C120" s="25" t="n">
        <v>262</v>
      </c>
      <c r="D120" s="26" t="n">
        <v>-133</v>
      </c>
      <c r="E120" s="27" t="n">
        <v>129</v>
      </c>
      <c r="F120" s="14"/>
      <c r="J120" s="24" t="n">
        <v>0</v>
      </c>
      <c r="K120" s="25" t="n">
        <v>27817</v>
      </c>
      <c r="L120" s="26" t="n">
        <v>-13624</v>
      </c>
      <c r="M120" s="28" t="n">
        <v>141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17</v>
      </c>
      <c r="D123" s="31" t="n">
        <v>-13624</v>
      </c>
      <c r="E123" s="32" t="n">
        <v>14193</v>
      </c>
      <c r="K123" s="30" t="n">
        <v>27817</v>
      </c>
      <c r="L123" s="31" t="n">
        <v>-13624</v>
      </c>
      <c r="M123" s="32" t="n">
        <v>14193</v>
      </c>
      <c r="Q123" s="0" t="n">
        <v>-554733</v>
      </c>
      <c r="R123" s="0" t="n">
        <v>610522</v>
      </c>
      <c r="S123" s="0" t="n">
        <v>1165255</v>
      </c>
    </row>
    <row r="124" customFormat="false" ht="13.5" hidden="false" customHeight="false" outlineLevel="0" collapsed="false">
      <c r="Q124" s="33" t="n">
        <v>40.7173370522607</v>
      </c>
      <c r="R124" s="33" t="n">
        <v>43.0157119706898</v>
      </c>
      <c r="S124" s="33" t="n">
        <v>41.8900312758385</v>
      </c>
    </row>
    <row r="125" customFormat="false" ht="13.5" hidden="false" customHeight="false" outlineLevel="0" collapsed="false">
      <c r="Q125" s="33" t="n">
        <v>40.72</v>
      </c>
      <c r="R125" s="33" t="n">
        <v>43.02</v>
      </c>
      <c r="S125" s="33" t="n">
        <v>41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4</v>
      </c>
      <c r="L23" s="19" t="n">
        <v>-1</v>
      </c>
      <c r="M23" s="20" t="n">
        <v>3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9</v>
      </c>
      <c r="L24" s="19" t="n">
        <v>-2</v>
      </c>
      <c r="M24" s="20" t="n">
        <v>7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3</v>
      </c>
      <c r="L25" s="19" t="n">
        <v>-3</v>
      </c>
      <c r="M25" s="20" t="n">
        <v>10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20</v>
      </c>
      <c r="L26" s="19" t="n">
        <v>-5</v>
      </c>
      <c r="M26" s="20" t="n">
        <v>15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24</v>
      </c>
      <c r="L27" s="19" t="n">
        <v>-5</v>
      </c>
      <c r="M27" s="20" t="n">
        <v>19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1</v>
      </c>
      <c r="E28" s="13" t="n">
        <v>6</v>
      </c>
      <c r="F28" s="14"/>
      <c r="J28" s="17" t="n">
        <v>92</v>
      </c>
      <c r="K28" s="18" t="n">
        <v>31</v>
      </c>
      <c r="L28" s="19" t="n">
        <v>-6</v>
      </c>
      <c r="M28" s="20" t="n">
        <v>25</v>
      </c>
      <c r="P28" s="16" t="n">
        <v>92</v>
      </c>
      <c r="Q28" s="0" t="n">
        <v>-92</v>
      </c>
      <c r="R28" s="0" t="n">
        <v>552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2</v>
      </c>
      <c r="E29" s="13" t="n">
        <v>3</v>
      </c>
      <c r="F29" s="14"/>
      <c r="J29" s="17" t="n">
        <v>91</v>
      </c>
      <c r="K29" s="18" t="n">
        <v>36</v>
      </c>
      <c r="L29" s="19" t="n">
        <v>-8</v>
      </c>
      <c r="M29" s="20" t="n">
        <v>28</v>
      </c>
      <c r="P29" s="16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-4</v>
      </c>
      <c r="E30" s="13" t="n">
        <v>10</v>
      </c>
      <c r="F30" s="14"/>
      <c r="J30" s="17" t="n">
        <v>90</v>
      </c>
      <c r="K30" s="18" t="n">
        <v>50</v>
      </c>
      <c r="L30" s="19" t="n">
        <v>-12</v>
      </c>
      <c r="M30" s="20" t="n">
        <v>38</v>
      </c>
      <c r="P30" s="16" t="n">
        <v>90</v>
      </c>
      <c r="Q30" s="0" t="n">
        <v>-360</v>
      </c>
      <c r="R30" s="0" t="n">
        <v>90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4</v>
      </c>
      <c r="E31" s="13" t="n">
        <v>5</v>
      </c>
      <c r="F31" s="14"/>
      <c r="J31" s="17" t="n">
        <v>89</v>
      </c>
      <c r="K31" s="18" t="n">
        <v>59</v>
      </c>
      <c r="L31" s="19" t="n">
        <v>-16</v>
      </c>
      <c r="M31" s="20" t="n">
        <v>43</v>
      </c>
      <c r="P31" s="16" t="n">
        <v>89</v>
      </c>
      <c r="Q31" s="0" t="n">
        <v>-356</v>
      </c>
      <c r="R31" s="0" t="n">
        <v>445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2</v>
      </c>
      <c r="E32" s="13" t="n">
        <v>9</v>
      </c>
      <c r="F32" s="14"/>
      <c r="J32" s="17" t="n">
        <v>88</v>
      </c>
      <c r="K32" s="18" t="n">
        <v>70</v>
      </c>
      <c r="L32" s="19" t="n">
        <v>-18</v>
      </c>
      <c r="M32" s="20" t="n">
        <v>52</v>
      </c>
      <c r="P32" s="16" t="n">
        <v>88</v>
      </c>
      <c r="Q32" s="0" t="n">
        <v>-176</v>
      </c>
      <c r="R32" s="0" t="n">
        <v>792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2</v>
      </c>
      <c r="E33" s="13" t="n">
        <v>13</v>
      </c>
      <c r="F33" s="14"/>
      <c r="J33" s="17" t="n">
        <v>87</v>
      </c>
      <c r="K33" s="18" t="n">
        <v>85</v>
      </c>
      <c r="L33" s="19" t="n">
        <v>-20</v>
      </c>
      <c r="M33" s="20" t="n">
        <v>65</v>
      </c>
      <c r="P33" s="16" t="n">
        <v>87</v>
      </c>
      <c r="Q33" s="0" t="n">
        <v>-174</v>
      </c>
      <c r="R33" s="0" t="n">
        <v>1131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22</v>
      </c>
      <c r="D34" s="12" t="n">
        <v>-4</v>
      </c>
      <c r="E34" s="13" t="n">
        <v>18</v>
      </c>
      <c r="F34" s="14"/>
      <c r="J34" s="17" t="n">
        <v>86</v>
      </c>
      <c r="K34" s="18" t="n">
        <v>107</v>
      </c>
      <c r="L34" s="19" t="n">
        <v>-24</v>
      </c>
      <c r="M34" s="20" t="n">
        <v>83</v>
      </c>
      <c r="P34" s="16" t="n">
        <v>86</v>
      </c>
      <c r="Q34" s="0" t="n">
        <v>-344</v>
      </c>
      <c r="R34" s="0" t="n">
        <v>1548</v>
      </c>
      <c r="S34" s="0" t="n">
        <v>1892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5</v>
      </c>
      <c r="E35" s="13" t="n">
        <v>14</v>
      </c>
      <c r="F35" s="14"/>
      <c r="J35" s="17" t="n">
        <v>85</v>
      </c>
      <c r="K35" s="18" t="n">
        <v>126</v>
      </c>
      <c r="L35" s="19" t="n">
        <v>-29</v>
      </c>
      <c r="M35" s="20" t="n">
        <v>97</v>
      </c>
      <c r="P35" s="16" t="n">
        <v>85</v>
      </c>
      <c r="Q35" s="0" t="n">
        <v>-425</v>
      </c>
      <c r="R35" s="0" t="n">
        <v>119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6</v>
      </c>
      <c r="E36" s="13" t="n">
        <v>21</v>
      </c>
      <c r="F36" s="14"/>
      <c r="J36" s="17" t="n">
        <v>84</v>
      </c>
      <c r="K36" s="18" t="n">
        <v>153</v>
      </c>
      <c r="L36" s="19" t="n">
        <v>-35</v>
      </c>
      <c r="M36" s="20" t="n">
        <v>118</v>
      </c>
      <c r="P36" s="16" t="n">
        <v>84</v>
      </c>
      <c r="Q36" s="0" t="n">
        <v>-504</v>
      </c>
      <c r="R36" s="0" t="n">
        <v>1764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3</v>
      </c>
      <c r="D37" s="12" t="n">
        <v>-11</v>
      </c>
      <c r="E37" s="13" t="n">
        <v>22</v>
      </c>
      <c r="F37" s="14"/>
      <c r="J37" s="17" t="n">
        <v>83</v>
      </c>
      <c r="K37" s="18" t="n">
        <v>186</v>
      </c>
      <c r="L37" s="19" t="n">
        <v>-46</v>
      </c>
      <c r="M37" s="20" t="n">
        <v>140</v>
      </c>
      <c r="P37" s="16" t="n">
        <v>83</v>
      </c>
      <c r="Q37" s="0" t="n">
        <v>-913</v>
      </c>
      <c r="R37" s="0" t="n">
        <v>1826</v>
      </c>
      <c r="S37" s="0" t="n">
        <v>2739</v>
      </c>
    </row>
    <row r="38" customFormat="false" ht="13.5" hidden="false" customHeight="false" outlineLevel="0" collapsed="false">
      <c r="B38" s="17" t="n">
        <v>82</v>
      </c>
      <c r="C38" s="18" t="n">
        <v>35</v>
      </c>
      <c r="D38" s="12" t="n">
        <v>-15</v>
      </c>
      <c r="E38" s="13" t="n">
        <v>20</v>
      </c>
      <c r="F38" s="14"/>
      <c r="J38" s="17" t="n">
        <v>82</v>
      </c>
      <c r="K38" s="18" t="n">
        <v>221</v>
      </c>
      <c r="L38" s="19" t="n">
        <v>-61</v>
      </c>
      <c r="M38" s="20" t="n">
        <v>160</v>
      </c>
      <c r="P38" s="16" t="n">
        <v>82</v>
      </c>
      <c r="Q38" s="0" t="n">
        <v>-1230</v>
      </c>
      <c r="R38" s="0" t="n">
        <v>1640</v>
      </c>
      <c r="S38" s="0" t="n">
        <v>2870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1</v>
      </c>
      <c r="E39" s="13" t="n">
        <v>25</v>
      </c>
      <c r="F39" s="14"/>
      <c r="J39" s="17" t="n">
        <v>81</v>
      </c>
      <c r="K39" s="18" t="n">
        <v>257</v>
      </c>
      <c r="L39" s="19" t="n">
        <v>-72</v>
      </c>
      <c r="M39" s="20" t="n">
        <v>185</v>
      </c>
      <c r="P39" s="16" t="n">
        <v>81</v>
      </c>
      <c r="Q39" s="0" t="n">
        <v>-891</v>
      </c>
      <c r="R39" s="0" t="n">
        <v>2025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37</v>
      </c>
      <c r="D40" s="12" t="n">
        <v>-10</v>
      </c>
      <c r="E40" s="13" t="n">
        <v>27</v>
      </c>
      <c r="F40" s="14"/>
      <c r="J40" s="17" t="n">
        <v>80</v>
      </c>
      <c r="K40" s="18" t="n">
        <v>294</v>
      </c>
      <c r="L40" s="19" t="n">
        <v>-82</v>
      </c>
      <c r="M40" s="20" t="n">
        <v>212</v>
      </c>
      <c r="P40" s="16" t="n">
        <v>80</v>
      </c>
      <c r="Q40" s="0" t="n">
        <v>-800</v>
      </c>
      <c r="R40" s="0" t="n">
        <v>2160</v>
      </c>
      <c r="S40" s="0" t="n">
        <v>2960</v>
      </c>
    </row>
    <row r="41" customFormat="false" ht="13.5" hidden="false" customHeight="false" outlineLevel="0" collapsed="false">
      <c r="B41" s="17" t="n">
        <v>79</v>
      </c>
      <c r="C41" s="18" t="n">
        <v>31</v>
      </c>
      <c r="D41" s="12" t="n">
        <v>-9</v>
      </c>
      <c r="E41" s="13" t="n">
        <v>22</v>
      </c>
      <c r="F41" s="14"/>
      <c r="J41" s="17" t="n">
        <v>79</v>
      </c>
      <c r="K41" s="18" t="n">
        <v>325</v>
      </c>
      <c r="L41" s="19" t="n">
        <v>-91</v>
      </c>
      <c r="M41" s="20" t="n">
        <v>234</v>
      </c>
      <c r="P41" s="16" t="n">
        <v>79</v>
      </c>
      <c r="Q41" s="0" t="n">
        <v>-711</v>
      </c>
      <c r="R41" s="0" t="n">
        <v>1738</v>
      </c>
      <c r="S41" s="0" t="n">
        <v>2449</v>
      </c>
    </row>
    <row r="42" customFormat="false" ht="13.5" hidden="false" customHeight="false" outlineLevel="0" collapsed="false">
      <c r="B42" s="17" t="n">
        <v>78</v>
      </c>
      <c r="C42" s="18" t="n">
        <v>42</v>
      </c>
      <c r="D42" s="12" t="n">
        <v>-20</v>
      </c>
      <c r="E42" s="13" t="n">
        <v>22</v>
      </c>
      <c r="F42" s="14"/>
      <c r="J42" s="17" t="n">
        <v>78</v>
      </c>
      <c r="K42" s="18" t="n">
        <v>367</v>
      </c>
      <c r="L42" s="19" t="n">
        <v>-111</v>
      </c>
      <c r="M42" s="20" t="n">
        <v>256</v>
      </c>
      <c r="P42" s="16" t="n">
        <v>78</v>
      </c>
      <c r="Q42" s="0" t="n">
        <v>-1560</v>
      </c>
      <c r="R42" s="0" t="n">
        <v>1716</v>
      </c>
      <c r="S42" s="0" t="n">
        <v>3276</v>
      </c>
    </row>
    <row r="43" customFormat="false" ht="13.5" hidden="false" customHeight="false" outlineLevel="0" collapsed="false">
      <c r="B43" s="17" t="n">
        <v>77</v>
      </c>
      <c r="C43" s="18" t="n">
        <v>38</v>
      </c>
      <c r="D43" s="12" t="n">
        <v>-14</v>
      </c>
      <c r="E43" s="13" t="n">
        <v>24</v>
      </c>
      <c r="F43" s="14"/>
      <c r="J43" s="17" t="n">
        <v>77</v>
      </c>
      <c r="K43" s="18" t="n">
        <v>405</v>
      </c>
      <c r="L43" s="19" t="n">
        <v>-125</v>
      </c>
      <c r="M43" s="20" t="n">
        <v>280</v>
      </c>
      <c r="P43" s="16" t="n">
        <v>77</v>
      </c>
      <c r="Q43" s="0" t="n">
        <v>-1078</v>
      </c>
      <c r="R43" s="0" t="n">
        <v>1848</v>
      </c>
      <c r="S43" s="0" t="n">
        <v>2926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20</v>
      </c>
      <c r="E44" s="13" t="n">
        <v>15</v>
      </c>
      <c r="F44" s="14"/>
      <c r="J44" s="17" t="n">
        <v>76</v>
      </c>
      <c r="K44" s="18" t="n">
        <v>440</v>
      </c>
      <c r="L44" s="19" t="n">
        <v>-145</v>
      </c>
      <c r="M44" s="20" t="n">
        <v>295</v>
      </c>
      <c r="P44" s="16" t="n">
        <v>76</v>
      </c>
      <c r="Q44" s="0" t="n">
        <v>-1520</v>
      </c>
      <c r="R44" s="0" t="n">
        <v>1140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6</v>
      </c>
      <c r="E45" s="13" t="n">
        <v>17</v>
      </c>
      <c r="F45" s="14"/>
      <c r="J45" s="17" t="n">
        <v>75</v>
      </c>
      <c r="K45" s="18" t="n">
        <v>473</v>
      </c>
      <c r="L45" s="19" t="n">
        <v>-161</v>
      </c>
      <c r="M45" s="20" t="n">
        <v>312</v>
      </c>
      <c r="P45" s="16" t="n">
        <v>75</v>
      </c>
      <c r="Q45" s="0" t="n">
        <v>-1200</v>
      </c>
      <c r="R45" s="0" t="n">
        <v>1275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37</v>
      </c>
      <c r="D46" s="12" t="n">
        <v>-18</v>
      </c>
      <c r="E46" s="13" t="n">
        <v>19</v>
      </c>
      <c r="F46" s="14"/>
      <c r="J46" s="17" t="n">
        <v>74</v>
      </c>
      <c r="K46" s="18" t="n">
        <v>510</v>
      </c>
      <c r="L46" s="19" t="n">
        <v>-179</v>
      </c>
      <c r="M46" s="20" t="n">
        <v>331</v>
      </c>
      <c r="P46" s="16" t="n">
        <v>74</v>
      </c>
      <c r="Q46" s="0" t="n">
        <v>-1332</v>
      </c>
      <c r="R46" s="0" t="n">
        <v>1406</v>
      </c>
      <c r="S46" s="0" t="n">
        <v>2738</v>
      </c>
    </row>
    <row r="47" customFormat="false" ht="13.5" hidden="false" customHeight="false" outlineLevel="0" collapsed="false">
      <c r="B47" s="17" t="n">
        <v>73</v>
      </c>
      <c r="C47" s="18" t="n">
        <v>47</v>
      </c>
      <c r="D47" s="12" t="n">
        <v>-27</v>
      </c>
      <c r="E47" s="13" t="n">
        <v>20</v>
      </c>
      <c r="F47" s="14"/>
      <c r="J47" s="17" t="n">
        <v>73</v>
      </c>
      <c r="K47" s="18" t="n">
        <v>557</v>
      </c>
      <c r="L47" s="19" t="n">
        <v>-206</v>
      </c>
      <c r="M47" s="20" t="n">
        <v>351</v>
      </c>
      <c r="P47" s="16" t="n">
        <v>73</v>
      </c>
      <c r="Q47" s="0" t="n">
        <v>-1971</v>
      </c>
      <c r="R47" s="0" t="n">
        <v>1460</v>
      </c>
      <c r="S47" s="0" t="n">
        <v>3431</v>
      </c>
    </row>
    <row r="48" customFormat="false" ht="13.5" hidden="false" customHeight="false" outlineLevel="0" collapsed="false">
      <c r="B48" s="17" t="n">
        <v>72</v>
      </c>
      <c r="C48" s="18" t="n">
        <v>40</v>
      </c>
      <c r="D48" s="12" t="n">
        <v>-14</v>
      </c>
      <c r="E48" s="13" t="n">
        <v>26</v>
      </c>
      <c r="F48" s="14"/>
      <c r="J48" s="17" t="n">
        <v>72</v>
      </c>
      <c r="K48" s="18" t="n">
        <v>597</v>
      </c>
      <c r="L48" s="19" t="n">
        <v>-220</v>
      </c>
      <c r="M48" s="20" t="n">
        <v>377</v>
      </c>
      <c r="P48" s="16" t="n">
        <v>72</v>
      </c>
      <c r="Q48" s="0" t="n">
        <v>-1008</v>
      </c>
      <c r="R48" s="0" t="n">
        <v>1872</v>
      </c>
      <c r="S48" s="0" t="n">
        <v>2880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7</v>
      </c>
      <c r="E49" s="13" t="n">
        <v>17</v>
      </c>
      <c r="F49" s="14"/>
      <c r="J49" s="17" t="n">
        <v>71</v>
      </c>
      <c r="K49" s="18" t="n">
        <v>631</v>
      </c>
      <c r="L49" s="19" t="n">
        <v>-237</v>
      </c>
      <c r="M49" s="20" t="n">
        <v>394</v>
      </c>
      <c r="P49" s="16" t="n">
        <v>71</v>
      </c>
      <c r="Q49" s="0" t="n">
        <v>-1207</v>
      </c>
      <c r="R49" s="0" t="n">
        <v>1207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5</v>
      </c>
      <c r="E50" s="13" t="n">
        <v>18</v>
      </c>
      <c r="F50" s="14"/>
      <c r="J50" s="17" t="n">
        <v>70</v>
      </c>
      <c r="K50" s="18" t="n">
        <v>664</v>
      </c>
      <c r="L50" s="19" t="n">
        <v>-252</v>
      </c>
      <c r="M50" s="20" t="n">
        <v>412</v>
      </c>
      <c r="P50" s="16" t="n">
        <v>70</v>
      </c>
      <c r="Q50" s="0" t="n">
        <v>-1050</v>
      </c>
      <c r="R50" s="0" t="n">
        <v>126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38</v>
      </c>
      <c r="D51" s="12" t="n">
        <v>-15</v>
      </c>
      <c r="E51" s="13" t="n">
        <v>23</v>
      </c>
      <c r="F51" s="14"/>
      <c r="J51" s="17" t="n">
        <v>69</v>
      </c>
      <c r="K51" s="18" t="n">
        <v>702</v>
      </c>
      <c r="L51" s="19" t="n">
        <v>-267</v>
      </c>
      <c r="M51" s="20" t="n">
        <v>435</v>
      </c>
      <c r="P51" s="16" t="n">
        <v>69</v>
      </c>
      <c r="Q51" s="0" t="n">
        <v>-1035</v>
      </c>
      <c r="R51" s="0" t="n">
        <v>1587</v>
      </c>
      <c r="S51" s="0" t="n">
        <v>2622</v>
      </c>
    </row>
    <row r="52" customFormat="false" ht="13.5" hidden="false" customHeight="false" outlineLevel="0" collapsed="false">
      <c r="B52" s="17" t="n">
        <v>68</v>
      </c>
      <c r="C52" s="18" t="n">
        <v>23</v>
      </c>
      <c r="D52" s="12" t="n">
        <v>-11</v>
      </c>
      <c r="E52" s="13" t="n">
        <v>12</v>
      </c>
      <c r="F52" s="14"/>
      <c r="J52" s="17" t="n">
        <v>68</v>
      </c>
      <c r="K52" s="18" t="n">
        <v>725</v>
      </c>
      <c r="L52" s="19" t="n">
        <v>-278</v>
      </c>
      <c r="M52" s="20" t="n">
        <v>447</v>
      </c>
      <c r="P52" s="16" t="n">
        <v>68</v>
      </c>
      <c r="Q52" s="0" t="n">
        <v>-748</v>
      </c>
      <c r="R52" s="0" t="n">
        <v>816</v>
      </c>
      <c r="S52" s="0" t="n">
        <v>1564</v>
      </c>
    </row>
    <row r="53" customFormat="false" ht="13.5" hidden="false" customHeight="false" outlineLevel="0" collapsed="false">
      <c r="B53" s="17" t="n">
        <v>67</v>
      </c>
      <c r="C53" s="18" t="n">
        <v>47</v>
      </c>
      <c r="D53" s="12" t="n">
        <v>-22</v>
      </c>
      <c r="E53" s="13" t="n">
        <v>25</v>
      </c>
      <c r="F53" s="14"/>
      <c r="J53" s="17" t="n">
        <v>67</v>
      </c>
      <c r="K53" s="18" t="n">
        <v>772</v>
      </c>
      <c r="L53" s="19" t="n">
        <v>-300</v>
      </c>
      <c r="M53" s="20" t="n">
        <v>472</v>
      </c>
      <c r="P53" s="16" t="n">
        <v>67</v>
      </c>
      <c r="Q53" s="0" t="n">
        <v>-1474</v>
      </c>
      <c r="R53" s="0" t="n">
        <v>1675</v>
      </c>
      <c r="S53" s="0" t="n">
        <v>3149</v>
      </c>
    </row>
    <row r="54" customFormat="false" ht="13.5" hidden="false" customHeight="false" outlineLevel="0" collapsed="false">
      <c r="B54" s="17" t="n">
        <v>66</v>
      </c>
      <c r="C54" s="18" t="n">
        <v>56</v>
      </c>
      <c r="D54" s="12" t="n">
        <v>-22</v>
      </c>
      <c r="E54" s="13" t="n">
        <v>34</v>
      </c>
      <c r="F54" s="14"/>
      <c r="J54" s="17" t="n">
        <v>66</v>
      </c>
      <c r="K54" s="18" t="n">
        <v>828</v>
      </c>
      <c r="L54" s="19" t="n">
        <v>-322</v>
      </c>
      <c r="M54" s="20" t="n">
        <v>506</v>
      </c>
      <c r="P54" s="16" t="n">
        <v>66</v>
      </c>
      <c r="Q54" s="0" t="n">
        <v>-1452</v>
      </c>
      <c r="R54" s="0" t="n">
        <v>2244</v>
      </c>
      <c r="S54" s="0" t="n">
        <v>3696</v>
      </c>
    </row>
    <row r="55" customFormat="false" ht="13.5" hidden="false" customHeight="false" outlineLevel="0" collapsed="false">
      <c r="B55" s="17" t="n">
        <v>65</v>
      </c>
      <c r="C55" s="18" t="n">
        <v>44</v>
      </c>
      <c r="D55" s="12" t="n">
        <v>-24</v>
      </c>
      <c r="E55" s="13" t="n">
        <v>20</v>
      </c>
      <c r="F55" s="14"/>
      <c r="J55" s="17" t="n">
        <v>65</v>
      </c>
      <c r="K55" s="18" t="n">
        <v>872</v>
      </c>
      <c r="L55" s="19" t="n">
        <v>-346</v>
      </c>
      <c r="M55" s="20" t="n">
        <v>526</v>
      </c>
      <c r="P55" s="16" t="n">
        <v>65</v>
      </c>
      <c r="Q55" s="0" t="n">
        <v>-1560</v>
      </c>
      <c r="R55" s="0" t="n">
        <v>1300</v>
      </c>
      <c r="S55" s="0" t="n">
        <v>2860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29</v>
      </c>
      <c r="E56" s="13" t="n">
        <v>29</v>
      </c>
      <c r="F56" s="14"/>
      <c r="J56" s="17" t="n">
        <v>64</v>
      </c>
      <c r="K56" s="18" t="n">
        <v>930</v>
      </c>
      <c r="L56" s="19" t="n">
        <v>-375</v>
      </c>
      <c r="M56" s="20" t="n">
        <v>555</v>
      </c>
      <c r="P56" s="16" t="n">
        <v>64</v>
      </c>
      <c r="Q56" s="0" t="n">
        <v>-1856</v>
      </c>
      <c r="R56" s="0" t="n">
        <v>1856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47</v>
      </c>
      <c r="D57" s="12" t="n">
        <v>-27</v>
      </c>
      <c r="E57" s="13" t="n">
        <v>20</v>
      </c>
      <c r="F57" s="14"/>
      <c r="J57" s="17" t="n">
        <v>63</v>
      </c>
      <c r="K57" s="18" t="n">
        <v>977</v>
      </c>
      <c r="L57" s="19" t="n">
        <v>-402</v>
      </c>
      <c r="M57" s="20" t="n">
        <v>575</v>
      </c>
      <c r="P57" s="16" t="n">
        <v>63</v>
      </c>
      <c r="Q57" s="0" t="n">
        <v>-1701</v>
      </c>
      <c r="R57" s="0" t="n">
        <v>1260</v>
      </c>
      <c r="S57" s="0" t="n">
        <v>2961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3</v>
      </c>
      <c r="E58" s="13" t="n">
        <v>28</v>
      </c>
      <c r="F58" s="14"/>
      <c r="J58" s="17" t="n">
        <v>62</v>
      </c>
      <c r="K58" s="18" t="n">
        <v>1038</v>
      </c>
      <c r="L58" s="19" t="n">
        <v>-435</v>
      </c>
      <c r="M58" s="20" t="n">
        <v>603</v>
      </c>
      <c r="P58" s="16" t="n">
        <v>62</v>
      </c>
      <c r="Q58" s="0" t="n">
        <v>-2046</v>
      </c>
      <c r="R58" s="0" t="n">
        <v>1736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67</v>
      </c>
      <c r="D59" s="12" t="n">
        <v>-38</v>
      </c>
      <c r="E59" s="13" t="n">
        <v>29</v>
      </c>
      <c r="F59" s="14"/>
      <c r="J59" s="17" t="n">
        <v>61</v>
      </c>
      <c r="K59" s="18" t="n">
        <v>1105</v>
      </c>
      <c r="L59" s="19" t="n">
        <v>-473</v>
      </c>
      <c r="M59" s="20" t="n">
        <v>632</v>
      </c>
      <c r="P59" s="16" t="n">
        <v>61</v>
      </c>
      <c r="Q59" s="0" t="n">
        <v>-2318</v>
      </c>
      <c r="R59" s="0" t="n">
        <v>1769</v>
      </c>
      <c r="S59" s="0" t="n">
        <v>4087</v>
      </c>
    </row>
    <row r="60" customFormat="false" ht="13.5" hidden="false" customHeight="false" outlineLevel="0" collapsed="false">
      <c r="B60" s="17" t="n">
        <v>60</v>
      </c>
      <c r="C60" s="18" t="n">
        <v>60</v>
      </c>
      <c r="D60" s="12" t="n">
        <v>-35</v>
      </c>
      <c r="E60" s="13" t="n">
        <v>25</v>
      </c>
      <c r="F60" s="14"/>
      <c r="J60" s="17" t="n">
        <v>60</v>
      </c>
      <c r="K60" s="18" t="n">
        <v>1165</v>
      </c>
      <c r="L60" s="19" t="n">
        <v>-508</v>
      </c>
      <c r="M60" s="20" t="n">
        <v>657</v>
      </c>
      <c r="P60" s="16" t="n">
        <v>60</v>
      </c>
      <c r="Q60" s="0" t="n">
        <v>-2100</v>
      </c>
      <c r="R60" s="0" t="n">
        <v>1500</v>
      </c>
      <c r="S60" s="0" t="n">
        <v>3600</v>
      </c>
    </row>
    <row r="61" customFormat="false" ht="13.5" hidden="false" customHeight="false" outlineLevel="0" collapsed="false">
      <c r="B61" s="17" t="n">
        <v>59</v>
      </c>
      <c r="C61" s="18" t="n">
        <v>53</v>
      </c>
      <c r="D61" s="12" t="n">
        <v>-24</v>
      </c>
      <c r="E61" s="13" t="n">
        <v>29</v>
      </c>
      <c r="F61" s="14"/>
      <c r="J61" s="17" t="n">
        <v>59</v>
      </c>
      <c r="K61" s="18" t="n">
        <v>1218</v>
      </c>
      <c r="L61" s="19" t="n">
        <v>-532</v>
      </c>
      <c r="M61" s="20" t="n">
        <v>686</v>
      </c>
      <c r="P61" s="16" t="n">
        <v>59</v>
      </c>
      <c r="Q61" s="0" t="n">
        <v>-1416</v>
      </c>
      <c r="R61" s="0" t="n">
        <v>1711</v>
      </c>
      <c r="S61" s="0" t="n">
        <v>3127</v>
      </c>
    </row>
    <row r="62" customFormat="false" ht="13.5" hidden="false" customHeight="false" outlineLevel="0" collapsed="false">
      <c r="B62" s="17" t="n">
        <v>58</v>
      </c>
      <c r="C62" s="18" t="n">
        <v>57</v>
      </c>
      <c r="D62" s="12" t="n">
        <v>-34</v>
      </c>
      <c r="E62" s="13" t="n">
        <v>23</v>
      </c>
      <c r="F62" s="14"/>
      <c r="J62" s="17" t="n">
        <v>58</v>
      </c>
      <c r="K62" s="18" t="n">
        <v>1275</v>
      </c>
      <c r="L62" s="19" t="n">
        <v>-566</v>
      </c>
      <c r="M62" s="20" t="n">
        <v>709</v>
      </c>
      <c r="P62" s="16" t="n">
        <v>58</v>
      </c>
      <c r="Q62" s="0" t="n">
        <v>-1972</v>
      </c>
      <c r="R62" s="0" t="n">
        <v>1334</v>
      </c>
      <c r="S62" s="0" t="n">
        <v>3306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12" t="n">
        <v>-34</v>
      </c>
      <c r="E63" s="13" t="n">
        <v>22</v>
      </c>
      <c r="F63" s="14"/>
      <c r="J63" s="17" t="n">
        <v>57</v>
      </c>
      <c r="K63" s="18" t="n">
        <v>1331</v>
      </c>
      <c r="L63" s="19" t="n">
        <v>-600</v>
      </c>
      <c r="M63" s="20" t="n">
        <v>731</v>
      </c>
      <c r="P63" s="16" t="n">
        <v>57</v>
      </c>
      <c r="Q63" s="0" t="n">
        <v>-1938</v>
      </c>
      <c r="R63" s="0" t="n">
        <v>1254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43</v>
      </c>
      <c r="E64" s="13" t="n">
        <v>23</v>
      </c>
      <c r="F64" s="14"/>
      <c r="J64" s="17" t="n">
        <v>56</v>
      </c>
      <c r="K64" s="18" t="n">
        <v>1397</v>
      </c>
      <c r="L64" s="19" t="n">
        <v>-643</v>
      </c>
      <c r="M64" s="20" t="n">
        <v>754</v>
      </c>
      <c r="P64" s="16" t="n">
        <v>56</v>
      </c>
      <c r="Q64" s="0" t="n">
        <v>-2408</v>
      </c>
      <c r="R64" s="0" t="n">
        <v>1288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28</v>
      </c>
      <c r="E65" s="13" t="n">
        <v>34</v>
      </c>
      <c r="F65" s="14"/>
      <c r="J65" s="17" t="n">
        <v>55</v>
      </c>
      <c r="K65" s="18" t="n">
        <v>1459</v>
      </c>
      <c r="L65" s="19" t="n">
        <v>-671</v>
      </c>
      <c r="M65" s="20" t="n">
        <v>788</v>
      </c>
      <c r="P65" s="16" t="n">
        <v>55</v>
      </c>
      <c r="Q65" s="0" t="n">
        <v>-1540</v>
      </c>
      <c r="R65" s="0" t="n">
        <v>1870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55</v>
      </c>
      <c r="D66" s="12" t="n">
        <v>-31</v>
      </c>
      <c r="E66" s="13" t="n">
        <v>24</v>
      </c>
      <c r="F66" s="14"/>
      <c r="J66" s="17" t="n">
        <v>54</v>
      </c>
      <c r="K66" s="18" t="n">
        <v>1514</v>
      </c>
      <c r="L66" s="19" t="n">
        <v>-702</v>
      </c>
      <c r="M66" s="20" t="n">
        <v>812</v>
      </c>
      <c r="P66" s="16" t="n">
        <v>54</v>
      </c>
      <c r="Q66" s="0" t="n">
        <v>-1674</v>
      </c>
      <c r="R66" s="0" t="n">
        <v>1296</v>
      </c>
      <c r="S66" s="0" t="n">
        <v>2970</v>
      </c>
    </row>
    <row r="67" customFormat="false" ht="13.5" hidden="false" customHeight="false" outlineLevel="0" collapsed="false">
      <c r="B67" s="17" t="n">
        <v>53</v>
      </c>
      <c r="C67" s="18" t="n">
        <v>31</v>
      </c>
      <c r="D67" s="12" t="n">
        <v>-12</v>
      </c>
      <c r="E67" s="13" t="n">
        <v>19</v>
      </c>
      <c r="F67" s="14"/>
      <c r="J67" s="17" t="n">
        <v>53</v>
      </c>
      <c r="K67" s="18" t="n">
        <v>1545</v>
      </c>
      <c r="L67" s="19" t="n">
        <v>-714</v>
      </c>
      <c r="M67" s="20" t="n">
        <v>831</v>
      </c>
      <c r="P67" s="16" t="n">
        <v>53</v>
      </c>
      <c r="Q67" s="0" t="n">
        <v>-636</v>
      </c>
      <c r="R67" s="0" t="n">
        <v>1007</v>
      </c>
      <c r="S67" s="0" t="n">
        <v>1643</v>
      </c>
    </row>
    <row r="68" customFormat="false" ht="13.5" hidden="false" customHeight="false" outlineLevel="0" collapsed="false">
      <c r="B68" s="17" t="n">
        <v>52</v>
      </c>
      <c r="C68" s="18" t="n">
        <v>53</v>
      </c>
      <c r="D68" s="12" t="n">
        <v>-32</v>
      </c>
      <c r="E68" s="13" t="n">
        <v>21</v>
      </c>
      <c r="F68" s="14"/>
      <c r="J68" s="17" t="n">
        <v>52</v>
      </c>
      <c r="K68" s="18" t="n">
        <v>1598</v>
      </c>
      <c r="L68" s="19" t="n">
        <v>-746</v>
      </c>
      <c r="M68" s="20" t="n">
        <v>852</v>
      </c>
      <c r="P68" s="16" t="n">
        <v>52</v>
      </c>
      <c r="Q68" s="0" t="n">
        <v>-1664</v>
      </c>
      <c r="R68" s="0" t="n">
        <v>1092</v>
      </c>
      <c r="S68" s="0" t="n">
        <v>2756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4</v>
      </c>
      <c r="E69" s="13" t="n">
        <v>26</v>
      </c>
      <c r="F69" s="14"/>
      <c r="J69" s="17" t="n">
        <v>51</v>
      </c>
      <c r="K69" s="18" t="n">
        <v>1648</v>
      </c>
      <c r="L69" s="19" t="n">
        <v>-770</v>
      </c>
      <c r="M69" s="20" t="n">
        <v>878</v>
      </c>
      <c r="P69" s="16" t="n">
        <v>51</v>
      </c>
      <c r="Q69" s="0" t="n">
        <v>-1224</v>
      </c>
      <c r="R69" s="0" t="n">
        <v>1326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56</v>
      </c>
      <c r="D70" s="12" t="n">
        <v>-32</v>
      </c>
      <c r="E70" s="13" t="n">
        <v>24</v>
      </c>
      <c r="F70" s="14"/>
      <c r="J70" s="17" t="n">
        <v>50</v>
      </c>
      <c r="K70" s="18" t="n">
        <v>1704</v>
      </c>
      <c r="L70" s="19" t="n">
        <v>-802</v>
      </c>
      <c r="M70" s="20" t="n">
        <v>902</v>
      </c>
      <c r="P70" s="16" t="n">
        <v>50</v>
      </c>
      <c r="Q70" s="0" t="n">
        <v>-1600</v>
      </c>
      <c r="R70" s="0" t="n">
        <v>1200</v>
      </c>
      <c r="S70" s="0" t="n">
        <v>280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12" t="n">
        <v>-23</v>
      </c>
      <c r="E71" s="13" t="n">
        <v>26</v>
      </c>
      <c r="F71" s="14"/>
      <c r="J71" s="17" t="n">
        <v>49</v>
      </c>
      <c r="K71" s="18" t="n">
        <v>1753</v>
      </c>
      <c r="L71" s="19" t="n">
        <v>-825</v>
      </c>
      <c r="M71" s="20" t="n">
        <v>928</v>
      </c>
      <c r="P71" s="16" t="n">
        <v>49</v>
      </c>
      <c r="Q71" s="0" t="n">
        <v>-1127</v>
      </c>
      <c r="R71" s="0" t="n">
        <v>1274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21</v>
      </c>
      <c r="E72" s="13" t="n">
        <v>10</v>
      </c>
      <c r="F72" s="14"/>
      <c r="J72" s="17" t="n">
        <v>48</v>
      </c>
      <c r="K72" s="18" t="n">
        <v>1784</v>
      </c>
      <c r="L72" s="19" t="n">
        <v>-846</v>
      </c>
      <c r="M72" s="20" t="n">
        <v>938</v>
      </c>
      <c r="P72" s="16" t="n">
        <v>48</v>
      </c>
      <c r="Q72" s="0" t="n">
        <v>-1008</v>
      </c>
      <c r="R72" s="0" t="n">
        <v>480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12" t="n">
        <v>-27</v>
      </c>
      <c r="E73" s="13" t="n">
        <v>21</v>
      </c>
      <c r="F73" s="14"/>
      <c r="J73" s="17" t="n">
        <v>47</v>
      </c>
      <c r="K73" s="18" t="n">
        <v>1832</v>
      </c>
      <c r="L73" s="19" t="n">
        <v>-873</v>
      </c>
      <c r="M73" s="20" t="n">
        <v>959</v>
      </c>
      <c r="P73" s="16" t="n">
        <v>47</v>
      </c>
      <c r="Q73" s="0" t="n">
        <v>-1269</v>
      </c>
      <c r="R73" s="0" t="n">
        <v>987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36</v>
      </c>
      <c r="D74" s="12" t="n">
        <v>-18</v>
      </c>
      <c r="E74" s="13" t="n">
        <v>18</v>
      </c>
      <c r="F74" s="14"/>
      <c r="J74" s="17" t="n">
        <v>46</v>
      </c>
      <c r="K74" s="18" t="n">
        <v>1868</v>
      </c>
      <c r="L74" s="19" t="n">
        <v>-891</v>
      </c>
      <c r="M74" s="20" t="n">
        <v>977</v>
      </c>
      <c r="P74" s="16" t="n">
        <v>46</v>
      </c>
      <c r="Q74" s="0" t="n">
        <v>-828</v>
      </c>
      <c r="R74" s="0" t="n">
        <v>828</v>
      </c>
      <c r="S74" s="0" t="n">
        <v>1656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7</v>
      </c>
      <c r="E75" s="13" t="n">
        <v>11</v>
      </c>
      <c r="F75" s="14"/>
      <c r="J75" s="17" t="n">
        <v>45</v>
      </c>
      <c r="K75" s="18" t="n">
        <v>1896</v>
      </c>
      <c r="L75" s="19" t="n">
        <v>-908</v>
      </c>
      <c r="M75" s="20" t="n">
        <v>988</v>
      </c>
      <c r="P75" s="16" t="n">
        <v>45</v>
      </c>
      <c r="Q75" s="0" t="n">
        <v>-765</v>
      </c>
      <c r="R75" s="0" t="n">
        <v>495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44</v>
      </c>
      <c r="D76" s="12" t="n">
        <v>-19</v>
      </c>
      <c r="E76" s="13" t="n">
        <v>25</v>
      </c>
      <c r="F76" s="14"/>
      <c r="J76" s="17" t="n">
        <v>44</v>
      </c>
      <c r="K76" s="18" t="n">
        <v>1940</v>
      </c>
      <c r="L76" s="19" t="n">
        <v>-927</v>
      </c>
      <c r="M76" s="20" t="n">
        <v>1013</v>
      </c>
      <c r="P76" s="16" t="n">
        <v>44</v>
      </c>
      <c r="Q76" s="0" t="n">
        <v>-836</v>
      </c>
      <c r="R76" s="0" t="n">
        <v>1100</v>
      </c>
      <c r="S76" s="0" t="n">
        <v>1936</v>
      </c>
    </row>
    <row r="77" customFormat="false" ht="13.5" hidden="false" customHeight="false" outlineLevel="0" collapsed="false">
      <c r="B77" s="17" t="n">
        <v>43</v>
      </c>
      <c r="C77" s="18" t="n">
        <v>34</v>
      </c>
      <c r="D77" s="12" t="n">
        <v>-13</v>
      </c>
      <c r="E77" s="13" t="n">
        <v>21</v>
      </c>
      <c r="F77" s="14"/>
      <c r="J77" s="17" t="n">
        <v>43</v>
      </c>
      <c r="K77" s="18" t="n">
        <v>1974</v>
      </c>
      <c r="L77" s="19" t="n">
        <v>-940</v>
      </c>
      <c r="M77" s="20" t="n">
        <v>1034</v>
      </c>
      <c r="P77" s="16" t="n">
        <v>43</v>
      </c>
      <c r="Q77" s="0" t="n">
        <v>-559</v>
      </c>
      <c r="R77" s="0" t="n">
        <v>903</v>
      </c>
      <c r="S77" s="0" t="n">
        <v>1462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20</v>
      </c>
      <c r="E78" s="13" t="n">
        <v>14</v>
      </c>
      <c r="F78" s="14"/>
      <c r="J78" s="17" t="n">
        <v>42</v>
      </c>
      <c r="K78" s="18" t="n">
        <v>2008</v>
      </c>
      <c r="L78" s="19" t="n">
        <v>-960</v>
      </c>
      <c r="M78" s="20" t="n">
        <v>1048</v>
      </c>
      <c r="P78" s="16" t="n">
        <v>42</v>
      </c>
      <c r="Q78" s="0" t="n">
        <v>-840</v>
      </c>
      <c r="R78" s="0" t="n">
        <v>588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36</v>
      </c>
      <c r="D79" s="12" t="n">
        <v>-19</v>
      </c>
      <c r="E79" s="13" t="n">
        <v>17</v>
      </c>
      <c r="F79" s="14"/>
      <c r="J79" s="17" t="n">
        <v>41</v>
      </c>
      <c r="K79" s="18" t="n">
        <v>2044</v>
      </c>
      <c r="L79" s="19" t="n">
        <v>-979</v>
      </c>
      <c r="M79" s="20" t="n">
        <v>1065</v>
      </c>
      <c r="P79" s="16" t="n">
        <v>41</v>
      </c>
      <c r="Q79" s="0" t="n">
        <v>-779</v>
      </c>
      <c r="R79" s="0" t="n">
        <v>697</v>
      </c>
      <c r="S79" s="0" t="n">
        <v>1476</v>
      </c>
    </row>
    <row r="80" customFormat="false" ht="13.5" hidden="false" customHeight="false" outlineLevel="0" collapsed="false">
      <c r="B80" s="17" t="n">
        <v>40</v>
      </c>
      <c r="C80" s="18" t="n">
        <v>31</v>
      </c>
      <c r="D80" s="12" t="n">
        <v>-14</v>
      </c>
      <c r="E80" s="13" t="n">
        <v>17</v>
      </c>
      <c r="F80" s="14"/>
      <c r="J80" s="17" t="n">
        <v>40</v>
      </c>
      <c r="K80" s="18" t="n">
        <v>2075</v>
      </c>
      <c r="L80" s="19" t="n">
        <v>-993</v>
      </c>
      <c r="M80" s="20" t="n">
        <v>1082</v>
      </c>
      <c r="P80" s="16" t="n">
        <v>40</v>
      </c>
      <c r="Q80" s="0" t="n">
        <v>-560</v>
      </c>
      <c r="R80" s="0" t="n">
        <v>680</v>
      </c>
      <c r="S80" s="0" t="n">
        <v>124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8</v>
      </c>
      <c r="E81" s="13" t="n">
        <v>9</v>
      </c>
      <c r="F81" s="14"/>
      <c r="J81" s="17" t="n">
        <v>39</v>
      </c>
      <c r="K81" s="18" t="n">
        <v>2102</v>
      </c>
      <c r="L81" s="19" t="n">
        <v>-1011</v>
      </c>
      <c r="M81" s="20" t="n">
        <v>1091</v>
      </c>
      <c r="P81" s="16" t="n">
        <v>39</v>
      </c>
      <c r="Q81" s="0" t="n">
        <v>-702</v>
      </c>
      <c r="R81" s="0" t="n">
        <v>351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35</v>
      </c>
      <c r="D82" s="12" t="n">
        <v>-20</v>
      </c>
      <c r="E82" s="13" t="n">
        <v>15</v>
      </c>
      <c r="F82" s="14"/>
      <c r="J82" s="17" t="n">
        <v>38</v>
      </c>
      <c r="K82" s="18" t="n">
        <v>2137</v>
      </c>
      <c r="L82" s="19" t="n">
        <v>-1031</v>
      </c>
      <c r="M82" s="20" t="n">
        <v>1106</v>
      </c>
      <c r="P82" s="16" t="n">
        <v>38</v>
      </c>
      <c r="Q82" s="0" t="n">
        <v>-760</v>
      </c>
      <c r="R82" s="0" t="n">
        <v>570</v>
      </c>
      <c r="S82" s="0" t="n">
        <v>1330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5</v>
      </c>
      <c r="E83" s="13" t="n">
        <v>13</v>
      </c>
      <c r="F83" s="14"/>
      <c r="J83" s="17" t="n">
        <v>37</v>
      </c>
      <c r="K83" s="18" t="n">
        <v>2165</v>
      </c>
      <c r="L83" s="19" t="n">
        <v>-1046</v>
      </c>
      <c r="M83" s="20" t="n">
        <v>1119</v>
      </c>
      <c r="P83" s="16" t="n">
        <v>37</v>
      </c>
      <c r="Q83" s="0" t="n">
        <v>-555</v>
      </c>
      <c r="R83" s="0" t="n">
        <v>481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7</v>
      </c>
      <c r="E84" s="13" t="n">
        <v>10</v>
      </c>
      <c r="F84" s="14"/>
      <c r="J84" s="17" t="n">
        <v>36</v>
      </c>
      <c r="K84" s="18" t="n">
        <v>2192</v>
      </c>
      <c r="L84" s="19" t="n">
        <v>-1063</v>
      </c>
      <c r="M84" s="20" t="n">
        <v>1129</v>
      </c>
      <c r="P84" s="16" t="n">
        <v>36</v>
      </c>
      <c r="Q84" s="0" t="n">
        <v>-612</v>
      </c>
      <c r="R84" s="0" t="n">
        <v>360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40</v>
      </c>
      <c r="D85" s="12" t="n">
        <v>-24</v>
      </c>
      <c r="E85" s="13" t="n">
        <v>16</v>
      </c>
      <c r="F85" s="14"/>
      <c r="J85" s="17" t="n">
        <v>35</v>
      </c>
      <c r="K85" s="18" t="n">
        <v>2232</v>
      </c>
      <c r="L85" s="19" t="n">
        <v>-1087</v>
      </c>
      <c r="M85" s="20" t="n">
        <v>1145</v>
      </c>
      <c r="P85" s="16" t="n">
        <v>35</v>
      </c>
      <c r="Q85" s="0" t="n">
        <v>-840</v>
      </c>
      <c r="R85" s="0" t="n">
        <v>560</v>
      </c>
      <c r="S85" s="0" t="n">
        <v>140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6</v>
      </c>
      <c r="E86" s="13" t="n">
        <v>8</v>
      </c>
      <c r="F86" s="14"/>
      <c r="J86" s="17" t="n">
        <v>34</v>
      </c>
      <c r="K86" s="18" t="n">
        <v>2256</v>
      </c>
      <c r="L86" s="19" t="n">
        <v>-1103</v>
      </c>
      <c r="M86" s="20" t="n">
        <v>1153</v>
      </c>
      <c r="P86" s="16" t="n">
        <v>34</v>
      </c>
      <c r="Q86" s="0" t="n">
        <v>-544</v>
      </c>
      <c r="R86" s="0" t="n">
        <v>272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2</v>
      </c>
      <c r="E87" s="13" t="n">
        <v>14</v>
      </c>
      <c r="F87" s="14"/>
      <c r="J87" s="17" t="n">
        <v>33</v>
      </c>
      <c r="K87" s="18" t="n">
        <v>2282</v>
      </c>
      <c r="L87" s="19" t="n">
        <v>-1115</v>
      </c>
      <c r="M87" s="20" t="n">
        <v>1167</v>
      </c>
      <c r="P87" s="16" t="n">
        <v>33</v>
      </c>
      <c r="Q87" s="0" t="n">
        <v>-396</v>
      </c>
      <c r="R87" s="0" t="n">
        <v>462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3</v>
      </c>
      <c r="E88" s="13" t="n">
        <v>14</v>
      </c>
      <c r="F88" s="14"/>
      <c r="J88" s="17" t="n">
        <v>32</v>
      </c>
      <c r="K88" s="18" t="n">
        <v>2309</v>
      </c>
      <c r="L88" s="19" t="n">
        <v>-1128</v>
      </c>
      <c r="M88" s="20" t="n">
        <v>1181</v>
      </c>
      <c r="P88" s="16" t="n">
        <v>32</v>
      </c>
      <c r="Q88" s="0" t="n">
        <v>-416</v>
      </c>
      <c r="R88" s="0" t="n">
        <v>448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32</v>
      </c>
      <c r="D89" s="12" t="n">
        <v>-18</v>
      </c>
      <c r="E89" s="13" t="n">
        <v>14</v>
      </c>
      <c r="F89" s="14"/>
      <c r="J89" s="17" t="n">
        <v>31</v>
      </c>
      <c r="K89" s="18" t="n">
        <v>2341</v>
      </c>
      <c r="L89" s="19" t="n">
        <v>-1146</v>
      </c>
      <c r="M89" s="20" t="n">
        <v>1195</v>
      </c>
      <c r="P89" s="16" t="n">
        <v>31</v>
      </c>
      <c r="Q89" s="0" t="n">
        <v>-558</v>
      </c>
      <c r="R89" s="0" t="n">
        <v>434</v>
      </c>
      <c r="S89" s="0" t="n">
        <v>992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3</v>
      </c>
      <c r="E90" s="13" t="n">
        <v>7</v>
      </c>
      <c r="F90" s="14"/>
      <c r="J90" s="17" t="n">
        <v>30</v>
      </c>
      <c r="K90" s="18" t="n">
        <v>2361</v>
      </c>
      <c r="L90" s="19" t="n">
        <v>-1159</v>
      </c>
      <c r="M90" s="20" t="n">
        <v>1202</v>
      </c>
      <c r="P90" s="16" t="n">
        <v>30</v>
      </c>
      <c r="Q90" s="0" t="n">
        <v>-390</v>
      </c>
      <c r="R90" s="0" t="n">
        <v>21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12" t="n">
        <v>-21</v>
      </c>
      <c r="E91" s="13" t="n">
        <v>12</v>
      </c>
      <c r="F91" s="14"/>
      <c r="J91" s="17" t="n">
        <v>29</v>
      </c>
      <c r="K91" s="18" t="n">
        <v>2394</v>
      </c>
      <c r="L91" s="19" t="n">
        <v>-1180</v>
      </c>
      <c r="M91" s="20" t="n">
        <v>1214</v>
      </c>
      <c r="P91" s="16" t="n">
        <v>29</v>
      </c>
      <c r="Q91" s="0" t="n">
        <v>-609</v>
      </c>
      <c r="R91" s="0" t="n">
        <v>348</v>
      </c>
      <c r="S91" s="0" t="n">
        <v>957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1</v>
      </c>
      <c r="E92" s="13" t="n">
        <v>10</v>
      </c>
      <c r="F92" s="14"/>
      <c r="J92" s="17" t="n">
        <v>28</v>
      </c>
      <c r="K92" s="18" t="n">
        <v>2415</v>
      </c>
      <c r="L92" s="19" t="n">
        <v>-1191</v>
      </c>
      <c r="M92" s="20" t="n">
        <v>1224</v>
      </c>
      <c r="P92" s="16" t="n">
        <v>28</v>
      </c>
      <c r="Q92" s="0" t="n">
        <v>-308</v>
      </c>
      <c r="R92" s="0" t="n">
        <v>280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9</v>
      </c>
      <c r="E93" s="13" t="n">
        <v>17</v>
      </c>
      <c r="F93" s="14"/>
      <c r="J93" s="17" t="n">
        <v>27</v>
      </c>
      <c r="K93" s="18" t="n">
        <v>2441</v>
      </c>
      <c r="L93" s="19" t="n">
        <v>-1200</v>
      </c>
      <c r="M93" s="20" t="n">
        <v>1241</v>
      </c>
      <c r="P93" s="16" t="n">
        <v>27</v>
      </c>
      <c r="Q93" s="0" t="n">
        <v>-243</v>
      </c>
      <c r="R93" s="0" t="n">
        <v>459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2466</v>
      </c>
      <c r="L94" s="19" t="n">
        <v>-1212</v>
      </c>
      <c r="M94" s="20" t="n">
        <v>1254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12" t="n">
        <v>-22</v>
      </c>
      <c r="E95" s="13" t="n">
        <v>11</v>
      </c>
      <c r="F95" s="14"/>
      <c r="J95" s="17" t="n">
        <v>25</v>
      </c>
      <c r="K95" s="18" t="n">
        <v>2499</v>
      </c>
      <c r="L95" s="19" t="n">
        <v>-1234</v>
      </c>
      <c r="M95" s="20" t="n">
        <v>1265</v>
      </c>
      <c r="P95" s="16" t="n">
        <v>25</v>
      </c>
      <c r="Q95" s="0" t="n">
        <v>-550</v>
      </c>
      <c r="R95" s="0" t="n">
        <v>275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4</v>
      </c>
      <c r="E96" s="13" t="n">
        <v>12</v>
      </c>
      <c r="F96" s="14"/>
      <c r="J96" s="17" t="n">
        <v>24</v>
      </c>
      <c r="K96" s="18" t="n">
        <v>2515</v>
      </c>
      <c r="L96" s="19" t="n">
        <v>-1238</v>
      </c>
      <c r="M96" s="20" t="n">
        <v>1277</v>
      </c>
      <c r="P96" s="16" t="n">
        <v>24</v>
      </c>
      <c r="Q96" s="0" t="n">
        <v>-96</v>
      </c>
      <c r="R96" s="0" t="n">
        <v>288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9</v>
      </c>
      <c r="E97" s="13" t="n">
        <v>19</v>
      </c>
      <c r="F97" s="14"/>
      <c r="J97" s="17" t="n">
        <v>23</v>
      </c>
      <c r="K97" s="18" t="n">
        <v>2543</v>
      </c>
      <c r="L97" s="19" t="n">
        <v>-1247</v>
      </c>
      <c r="M97" s="20" t="n">
        <v>1296</v>
      </c>
      <c r="P97" s="16" t="n">
        <v>23</v>
      </c>
      <c r="Q97" s="0" t="n">
        <v>-207</v>
      </c>
      <c r="R97" s="0" t="n">
        <v>437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4</v>
      </c>
      <c r="E98" s="13" t="n">
        <v>14</v>
      </c>
      <c r="F98" s="14"/>
      <c r="J98" s="17" t="n">
        <v>22</v>
      </c>
      <c r="K98" s="18" t="n">
        <v>2571</v>
      </c>
      <c r="L98" s="19" t="n">
        <v>-1261</v>
      </c>
      <c r="M98" s="20" t="n">
        <v>1310</v>
      </c>
      <c r="P98" s="16" t="n">
        <v>22</v>
      </c>
      <c r="Q98" s="0" t="n">
        <v>-308</v>
      </c>
      <c r="R98" s="0" t="n">
        <v>308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18</v>
      </c>
      <c r="E99" s="13" t="n">
        <v>18</v>
      </c>
      <c r="F99" s="14"/>
      <c r="J99" s="17" t="n">
        <v>21</v>
      </c>
      <c r="K99" s="18" t="n">
        <v>2607</v>
      </c>
      <c r="L99" s="19" t="n">
        <v>-1279</v>
      </c>
      <c r="M99" s="20" t="n">
        <v>1328</v>
      </c>
      <c r="P99" s="16" t="n">
        <v>21</v>
      </c>
      <c r="Q99" s="0" t="n">
        <v>-378</v>
      </c>
      <c r="R99" s="0" t="n">
        <v>378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4</v>
      </c>
      <c r="E100" s="13" t="n">
        <v>11</v>
      </c>
      <c r="F100" s="14"/>
      <c r="J100" s="17" t="n">
        <v>20</v>
      </c>
      <c r="K100" s="18" t="n">
        <v>2632</v>
      </c>
      <c r="L100" s="19" t="n">
        <v>-1293</v>
      </c>
      <c r="M100" s="20" t="n">
        <v>1339</v>
      </c>
      <c r="P100" s="16" t="n">
        <v>20</v>
      </c>
      <c r="Q100" s="0" t="n">
        <v>-280</v>
      </c>
      <c r="R100" s="0" t="n">
        <v>22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8</v>
      </c>
      <c r="D101" s="12" t="n">
        <v>-10</v>
      </c>
      <c r="E101" s="13" t="n">
        <v>18</v>
      </c>
      <c r="F101" s="14"/>
      <c r="J101" s="17" t="n">
        <v>19</v>
      </c>
      <c r="K101" s="18" t="n">
        <v>2660</v>
      </c>
      <c r="L101" s="19" t="n">
        <v>-1303</v>
      </c>
      <c r="M101" s="20" t="n">
        <v>1357</v>
      </c>
      <c r="P101" s="16" t="n">
        <v>19</v>
      </c>
      <c r="Q101" s="0" t="n">
        <v>-190</v>
      </c>
      <c r="R101" s="0" t="n">
        <v>342</v>
      </c>
      <c r="S101" s="0" t="n">
        <v>532</v>
      </c>
    </row>
    <row r="102" customFormat="false" ht="13.5" hidden="false" customHeight="false" outlineLevel="0" collapsed="false">
      <c r="B102" s="17" t="n">
        <v>18</v>
      </c>
      <c r="C102" s="18" t="n">
        <v>31</v>
      </c>
      <c r="D102" s="12" t="n">
        <v>-15</v>
      </c>
      <c r="E102" s="13" t="n">
        <v>16</v>
      </c>
      <c r="F102" s="14"/>
      <c r="J102" s="17" t="n">
        <v>18</v>
      </c>
      <c r="K102" s="18" t="n">
        <v>2691</v>
      </c>
      <c r="L102" s="19" t="n">
        <v>-1318</v>
      </c>
      <c r="M102" s="20" t="n">
        <v>1373</v>
      </c>
      <c r="P102" s="16" t="n">
        <v>18</v>
      </c>
      <c r="Q102" s="0" t="n">
        <v>-270</v>
      </c>
      <c r="R102" s="0" t="n">
        <v>288</v>
      </c>
      <c r="S102" s="0" t="n">
        <v>558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1</v>
      </c>
      <c r="E103" s="13" t="n">
        <v>16</v>
      </c>
      <c r="F103" s="14"/>
      <c r="J103" s="17" t="n">
        <v>17</v>
      </c>
      <c r="K103" s="18" t="n">
        <v>2718</v>
      </c>
      <c r="L103" s="19" t="n">
        <v>-1329</v>
      </c>
      <c r="M103" s="20" t="n">
        <v>1389</v>
      </c>
      <c r="P103" s="16" t="n">
        <v>17</v>
      </c>
      <c r="Q103" s="0" t="n">
        <v>-187</v>
      </c>
      <c r="R103" s="0" t="n">
        <v>272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10</v>
      </c>
      <c r="E104" s="13" t="n">
        <v>14</v>
      </c>
      <c r="F104" s="14"/>
      <c r="J104" s="17" t="n">
        <v>16</v>
      </c>
      <c r="K104" s="18" t="n">
        <v>2742</v>
      </c>
      <c r="L104" s="19" t="n">
        <v>-1339</v>
      </c>
      <c r="M104" s="20" t="n">
        <v>1403</v>
      </c>
      <c r="P104" s="16" t="n">
        <v>16</v>
      </c>
      <c r="Q104" s="0" t="n">
        <v>-160</v>
      </c>
      <c r="R104" s="0" t="n">
        <v>224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15</v>
      </c>
      <c r="E105" s="13" t="n">
        <v>16</v>
      </c>
      <c r="F105" s="14"/>
      <c r="J105" s="17" t="n">
        <v>15</v>
      </c>
      <c r="K105" s="18" t="n">
        <v>2773</v>
      </c>
      <c r="L105" s="19" t="n">
        <v>-1354</v>
      </c>
      <c r="M105" s="20" t="n">
        <v>1419</v>
      </c>
      <c r="P105" s="16" t="n">
        <v>15</v>
      </c>
      <c r="Q105" s="0" t="n">
        <v>-225</v>
      </c>
      <c r="R105" s="0" t="n">
        <v>24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21</v>
      </c>
      <c r="D106" s="12" t="n">
        <v>-10</v>
      </c>
      <c r="E106" s="13" t="n">
        <v>11</v>
      </c>
      <c r="F106" s="14"/>
      <c r="J106" s="17" t="n">
        <v>14</v>
      </c>
      <c r="K106" s="18" t="n">
        <v>2794</v>
      </c>
      <c r="L106" s="19" t="n">
        <v>-1364</v>
      </c>
      <c r="M106" s="20" t="n">
        <v>1430</v>
      </c>
      <c r="P106" s="16" t="n">
        <v>14</v>
      </c>
      <c r="Q106" s="0" t="n">
        <v>-140</v>
      </c>
      <c r="R106" s="0" t="n">
        <v>154</v>
      </c>
      <c r="S106" s="0" t="n">
        <v>294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8</v>
      </c>
      <c r="E107" s="13" t="n">
        <v>12</v>
      </c>
      <c r="F107" s="14"/>
      <c r="J107" s="17" t="n">
        <v>13</v>
      </c>
      <c r="K107" s="18" t="n">
        <v>2814</v>
      </c>
      <c r="L107" s="19" t="n">
        <v>-1372</v>
      </c>
      <c r="M107" s="20" t="n">
        <v>1442</v>
      </c>
      <c r="P107" s="16" t="n">
        <v>13</v>
      </c>
      <c r="Q107" s="0" t="n">
        <v>-104</v>
      </c>
      <c r="R107" s="0" t="n">
        <v>156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29</v>
      </c>
      <c r="D108" s="12" t="n">
        <v>-13</v>
      </c>
      <c r="E108" s="13" t="n">
        <v>16</v>
      </c>
      <c r="F108" s="14"/>
      <c r="J108" s="17" t="n">
        <v>12</v>
      </c>
      <c r="K108" s="18" t="n">
        <v>2843</v>
      </c>
      <c r="L108" s="19" t="n">
        <v>-1385</v>
      </c>
      <c r="M108" s="20" t="n">
        <v>1458</v>
      </c>
      <c r="P108" s="16" t="n">
        <v>12</v>
      </c>
      <c r="Q108" s="0" t="n">
        <v>-156</v>
      </c>
      <c r="R108" s="0" t="n">
        <v>192</v>
      </c>
      <c r="S108" s="0" t="n">
        <v>348</v>
      </c>
    </row>
    <row r="109" customFormat="false" ht="13.5" hidden="false" customHeight="false" outlineLevel="0" collapsed="false">
      <c r="B109" s="17" t="n">
        <v>11</v>
      </c>
      <c r="C109" s="18" t="n">
        <v>21</v>
      </c>
      <c r="D109" s="12" t="n">
        <v>-9</v>
      </c>
      <c r="E109" s="13" t="n">
        <v>12</v>
      </c>
      <c r="F109" s="14"/>
      <c r="J109" s="17" t="n">
        <v>11</v>
      </c>
      <c r="K109" s="18" t="n">
        <v>2864</v>
      </c>
      <c r="L109" s="19" t="n">
        <v>-1394</v>
      </c>
      <c r="M109" s="20" t="n">
        <v>1470</v>
      </c>
      <c r="P109" s="16" t="n">
        <v>11</v>
      </c>
      <c r="Q109" s="0" t="n">
        <v>-99</v>
      </c>
      <c r="R109" s="0" t="n">
        <v>132</v>
      </c>
      <c r="S109" s="0" t="n">
        <v>231</v>
      </c>
    </row>
    <row r="110" customFormat="false" ht="13.5" hidden="false" customHeight="false" outlineLevel="0" collapsed="false">
      <c r="B110" s="17" t="n">
        <v>10</v>
      </c>
      <c r="C110" s="18" t="n">
        <v>20</v>
      </c>
      <c r="D110" s="12" t="n">
        <v>-5</v>
      </c>
      <c r="E110" s="13" t="n">
        <v>15</v>
      </c>
      <c r="F110" s="14"/>
      <c r="J110" s="17" t="n">
        <v>10</v>
      </c>
      <c r="K110" s="18" t="n">
        <v>2884</v>
      </c>
      <c r="L110" s="19" t="n">
        <v>-1399</v>
      </c>
      <c r="M110" s="20" t="n">
        <v>1485</v>
      </c>
      <c r="P110" s="16" t="n">
        <v>10</v>
      </c>
      <c r="Q110" s="0" t="n">
        <v>-50</v>
      </c>
      <c r="R110" s="0" t="n">
        <v>150</v>
      </c>
      <c r="S110" s="0" t="n">
        <v>20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5</v>
      </c>
      <c r="E111" s="13" t="n">
        <v>12</v>
      </c>
      <c r="F111" s="14"/>
      <c r="J111" s="17" t="n">
        <v>9</v>
      </c>
      <c r="K111" s="18" t="n">
        <v>2901</v>
      </c>
      <c r="L111" s="19" t="n">
        <v>-1404</v>
      </c>
      <c r="M111" s="20" t="n">
        <v>1497</v>
      </c>
      <c r="P111" s="16" t="n">
        <v>9</v>
      </c>
      <c r="Q111" s="0" t="n">
        <v>-45</v>
      </c>
      <c r="R111" s="0" t="n">
        <v>108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11</v>
      </c>
      <c r="E112" s="13" t="n">
        <v>8</v>
      </c>
      <c r="F112" s="14"/>
      <c r="J112" s="17" t="n">
        <v>8</v>
      </c>
      <c r="K112" s="18" t="n">
        <v>2920</v>
      </c>
      <c r="L112" s="19" t="n">
        <v>-1415</v>
      </c>
      <c r="M112" s="20" t="n">
        <v>1505</v>
      </c>
      <c r="P112" s="16" t="n">
        <v>8</v>
      </c>
      <c r="Q112" s="0" t="n">
        <v>-88</v>
      </c>
      <c r="R112" s="0" t="n">
        <v>64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3</v>
      </c>
      <c r="D113" s="12" t="n">
        <v>-8</v>
      </c>
      <c r="E113" s="13" t="n">
        <v>5</v>
      </c>
      <c r="F113" s="14"/>
      <c r="J113" s="17" t="n">
        <v>7</v>
      </c>
      <c r="K113" s="18" t="n">
        <v>2933</v>
      </c>
      <c r="L113" s="19" t="n">
        <v>-1423</v>
      </c>
      <c r="M113" s="20" t="n">
        <v>1510</v>
      </c>
      <c r="P113" s="16" t="n">
        <v>7</v>
      </c>
      <c r="Q113" s="0" t="n">
        <v>-56</v>
      </c>
      <c r="R113" s="0" t="n">
        <v>35</v>
      </c>
      <c r="S113" s="0" t="n">
        <v>91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2</v>
      </c>
      <c r="E114" s="13" t="n">
        <v>10</v>
      </c>
      <c r="F114" s="14"/>
      <c r="J114" s="17" t="n">
        <v>6</v>
      </c>
      <c r="K114" s="18" t="n">
        <v>2955</v>
      </c>
      <c r="L114" s="19" t="n">
        <v>-1435</v>
      </c>
      <c r="M114" s="20" t="n">
        <v>1520</v>
      </c>
      <c r="P114" s="16" t="n">
        <v>6</v>
      </c>
      <c r="Q114" s="0" t="n">
        <v>-72</v>
      </c>
      <c r="R114" s="0" t="n">
        <v>60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12</v>
      </c>
      <c r="E115" s="13" t="n">
        <v>4</v>
      </c>
      <c r="F115" s="14"/>
      <c r="J115" s="17" t="n">
        <v>5</v>
      </c>
      <c r="K115" s="21" t="n">
        <v>2971</v>
      </c>
      <c r="L115" s="22" t="n">
        <v>-1447</v>
      </c>
      <c r="M115" s="23" t="n">
        <v>1524</v>
      </c>
      <c r="P115" s="16" t="n">
        <v>5</v>
      </c>
      <c r="Q115" s="0" t="n">
        <v>-60</v>
      </c>
      <c r="R115" s="0" t="n">
        <v>20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9</v>
      </c>
      <c r="E116" s="13" t="n">
        <v>8</v>
      </c>
      <c r="F116" s="14"/>
      <c r="J116" s="17" t="n">
        <v>4</v>
      </c>
      <c r="K116" s="18" t="n">
        <v>2988</v>
      </c>
      <c r="L116" s="19" t="n">
        <v>-1456</v>
      </c>
      <c r="M116" s="20" t="n">
        <v>1532</v>
      </c>
      <c r="P116" s="0" t="n">
        <v>4</v>
      </c>
      <c r="Q116" s="0" t="n">
        <v>-36</v>
      </c>
      <c r="R116" s="0" t="n">
        <v>32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10</v>
      </c>
      <c r="E117" s="13" t="n">
        <v>7</v>
      </c>
      <c r="F117" s="14"/>
      <c r="J117" s="17" t="n">
        <v>3</v>
      </c>
      <c r="K117" s="18" t="n">
        <v>3005</v>
      </c>
      <c r="L117" s="19" t="n">
        <v>-1466</v>
      </c>
      <c r="M117" s="20" t="n">
        <v>1539</v>
      </c>
      <c r="P117" s="0" t="n">
        <v>3</v>
      </c>
      <c r="Q117" s="0" t="n">
        <v>-30</v>
      </c>
      <c r="R117" s="0" t="n">
        <v>21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7</v>
      </c>
      <c r="E118" s="13" t="n">
        <v>3</v>
      </c>
      <c r="F118" s="14"/>
      <c r="J118" s="17" t="n">
        <v>2</v>
      </c>
      <c r="K118" s="18" t="n">
        <v>3015</v>
      </c>
      <c r="L118" s="19" t="n">
        <v>-1473</v>
      </c>
      <c r="M118" s="20" t="n">
        <v>1542</v>
      </c>
      <c r="P118" s="0" t="n">
        <v>2</v>
      </c>
      <c r="Q118" s="0" t="n">
        <v>-14</v>
      </c>
      <c r="R118" s="0" t="n">
        <v>6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6</v>
      </c>
      <c r="E119" s="13" t="n">
        <v>10</v>
      </c>
      <c r="F119" s="14"/>
      <c r="J119" s="17" t="n">
        <v>1</v>
      </c>
      <c r="K119" s="11" t="n">
        <v>3031</v>
      </c>
      <c r="L119" s="12" t="n">
        <v>-1479</v>
      </c>
      <c r="M119" s="15" t="n">
        <v>1552</v>
      </c>
      <c r="P119" s="0" t="n">
        <v>1</v>
      </c>
      <c r="Q119" s="0" t="n">
        <v>-6</v>
      </c>
      <c r="R119" s="0" t="n">
        <v>10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6</v>
      </c>
      <c r="E120" s="27" t="n">
        <v>9</v>
      </c>
      <c r="F120" s="14"/>
      <c r="J120" s="24" t="n">
        <v>0</v>
      </c>
      <c r="K120" s="25" t="n">
        <v>3046</v>
      </c>
      <c r="L120" s="26" t="n">
        <v>-1485</v>
      </c>
      <c r="M120" s="28" t="n">
        <v>15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46</v>
      </c>
      <c r="D123" s="31" t="n">
        <v>-1485</v>
      </c>
      <c r="E123" s="32" t="n">
        <v>1561</v>
      </c>
      <c r="K123" s="30" t="n">
        <v>3046</v>
      </c>
      <c r="L123" s="31" t="n">
        <v>-1485</v>
      </c>
      <c r="M123" s="32" t="n">
        <v>1561</v>
      </c>
      <c r="Q123" s="0" t="n">
        <v>-71546</v>
      </c>
      <c r="R123" s="0" t="n">
        <v>80119</v>
      </c>
      <c r="S123" s="0" t="n">
        <v>151665</v>
      </c>
    </row>
    <row r="124" customFormat="false" ht="13.5" hidden="false" customHeight="false" outlineLevel="0" collapsed="false">
      <c r="Q124" s="33" t="n">
        <v>48.1791245791246</v>
      </c>
      <c r="R124" s="33" t="n">
        <v>51.3254324151185</v>
      </c>
      <c r="S124" s="33" t="n">
        <v>49.7915298752462</v>
      </c>
    </row>
    <row r="125" customFormat="false" ht="13.5" hidden="false" customHeight="false" outlineLevel="0" collapsed="false">
      <c r="Q125" s="33" t="n">
        <v>48.18</v>
      </c>
      <c r="R125" s="33" t="n">
        <v>51.33</v>
      </c>
      <c r="S125" s="33" t="n">
        <v>49.7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12</v>
      </c>
      <c r="L25" s="19" t="n">
        <v>-1</v>
      </c>
      <c r="M25" s="20" t="n">
        <v>1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19</v>
      </c>
      <c r="L26" s="19" t="n">
        <v>-1</v>
      </c>
      <c r="M26" s="20" t="n">
        <v>18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2</v>
      </c>
      <c r="E27" s="13" t="n">
        <v>3</v>
      </c>
      <c r="F27" s="14"/>
      <c r="J27" s="17" t="n">
        <v>93</v>
      </c>
      <c r="K27" s="18" t="n">
        <v>24</v>
      </c>
      <c r="L27" s="19" t="n">
        <v>-3</v>
      </c>
      <c r="M27" s="20" t="n">
        <v>21</v>
      </c>
      <c r="P27" s="16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4</v>
      </c>
      <c r="E28" s="13" t="n">
        <v>10</v>
      </c>
      <c r="F28" s="14"/>
      <c r="J28" s="17" t="n">
        <v>92</v>
      </c>
      <c r="K28" s="18" t="n">
        <v>38</v>
      </c>
      <c r="L28" s="19" t="n">
        <v>-7</v>
      </c>
      <c r="M28" s="20" t="n">
        <v>31</v>
      </c>
      <c r="P28" s="16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3</v>
      </c>
      <c r="E29" s="13" t="n">
        <v>3</v>
      </c>
      <c r="F29" s="14"/>
      <c r="J29" s="17" t="n">
        <v>91</v>
      </c>
      <c r="K29" s="18" t="n">
        <v>44</v>
      </c>
      <c r="L29" s="19" t="n">
        <v>-10</v>
      </c>
      <c r="M29" s="20" t="n">
        <v>34</v>
      </c>
      <c r="P29" s="16" t="n">
        <v>91</v>
      </c>
      <c r="Q29" s="0" t="n">
        <v>-273</v>
      </c>
      <c r="R29" s="0" t="n">
        <v>273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5</v>
      </c>
      <c r="E30" s="13" t="n">
        <v>5</v>
      </c>
      <c r="F30" s="14"/>
      <c r="J30" s="17" t="n">
        <v>90</v>
      </c>
      <c r="K30" s="18" t="n">
        <v>54</v>
      </c>
      <c r="L30" s="19" t="n">
        <v>-15</v>
      </c>
      <c r="M30" s="20" t="n">
        <v>39</v>
      </c>
      <c r="P30" s="16" t="n">
        <v>90</v>
      </c>
      <c r="Q30" s="0" t="n">
        <v>-450</v>
      </c>
      <c r="R30" s="0" t="n">
        <v>45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1</v>
      </c>
      <c r="E31" s="13" t="n">
        <v>11</v>
      </c>
      <c r="F31" s="14"/>
      <c r="J31" s="17" t="n">
        <v>89</v>
      </c>
      <c r="K31" s="18" t="n">
        <v>66</v>
      </c>
      <c r="L31" s="19" t="n">
        <v>-16</v>
      </c>
      <c r="M31" s="20" t="n">
        <v>50</v>
      </c>
      <c r="P31" s="16" t="n">
        <v>89</v>
      </c>
      <c r="Q31" s="0" t="n">
        <v>-89</v>
      </c>
      <c r="R31" s="0" t="n">
        <v>979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80</v>
      </c>
      <c r="L32" s="19" t="n">
        <v>-19</v>
      </c>
      <c r="M32" s="20" t="n">
        <v>61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6</v>
      </c>
      <c r="E33" s="13" t="n">
        <v>19</v>
      </c>
      <c r="F33" s="14"/>
      <c r="J33" s="17" t="n">
        <v>87</v>
      </c>
      <c r="K33" s="18" t="n">
        <v>105</v>
      </c>
      <c r="L33" s="19" t="n">
        <v>-25</v>
      </c>
      <c r="M33" s="20" t="n">
        <v>80</v>
      </c>
      <c r="P33" s="16" t="n">
        <v>87</v>
      </c>
      <c r="Q33" s="0" t="n">
        <v>-522</v>
      </c>
      <c r="R33" s="0" t="n">
        <v>1653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10</v>
      </c>
      <c r="E34" s="13" t="n">
        <v>13</v>
      </c>
      <c r="F34" s="14"/>
      <c r="J34" s="17" t="n">
        <v>86</v>
      </c>
      <c r="K34" s="18" t="n">
        <v>128</v>
      </c>
      <c r="L34" s="19" t="n">
        <v>-35</v>
      </c>
      <c r="M34" s="20" t="n">
        <v>93</v>
      </c>
      <c r="P34" s="16" t="n">
        <v>86</v>
      </c>
      <c r="Q34" s="0" t="n">
        <v>-860</v>
      </c>
      <c r="R34" s="0" t="n">
        <v>1118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3</v>
      </c>
      <c r="E35" s="13" t="n">
        <v>18</v>
      </c>
      <c r="F35" s="14"/>
      <c r="J35" s="17" t="n">
        <v>85</v>
      </c>
      <c r="K35" s="18" t="n">
        <v>149</v>
      </c>
      <c r="L35" s="19" t="n">
        <v>-38</v>
      </c>
      <c r="M35" s="20" t="n">
        <v>111</v>
      </c>
      <c r="P35" s="16" t="n">
        <v>85</v>
      </c>
      <c r="Q35" s="0" t="n">
        <v>-255</v>
      </c>
      <c r="R35" s="0" t="n">
        <v>1530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8</v>
      </c>
      <c r="E36" s="13" t="n">
        <v>19</v>
      </c>
      <c r="F36" s="14"/>
      <c r="J36" s="17" t="n">
        <v>84</v>
      </c>
      <c r="K36" s="18" t="n">
        <v>176</v>
      </c>
      <c r="L36" s="19" t="n">
        <v>-46</v>
      </c>
      <c r="M36" s="20" t="n">
        <v>130</v>
      </c>
      <c r="P36" s="16" t="n">
        <v>84</v>
      </c>
      <c r="Q36" s="0" t="n">
        <v>-672</v>
      </c>
      <c r="R36" s="0" t="n">
        <v>1596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29</v>
      </c>
      <c r="D37" s="12" t="n">
        <v>-10</v>
      </c>
      <c r="E37" s="13" t="n">
        <v>19</v>
      </c>
      <c r="F37" s="14"/>
      <c r="J37" s="17" t="n">
        <v>83</v>
      </c>
      <c r="K37" s="18" t="n">
        <v>205</v>
      </c>
      <c r="L37" s="19" t="n">
        <v>-56</v>
      </c>
      <c r="M37" s="20" t="n">
        <v>149</v>
      </c>
      <c r="P37" s="16" t="n">
        <v>83</v>
      </c>
      <c r="Q37" s="0" t="n">
        <v>-830</v>
      </c>
      <c r="R37" s="0" t="n">
        <v>1577</v>
      </c>
      <c r="S37" s="0" t="n">
        <v>2407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5</v>
      </c>
      <c r="E38" s="13" t="n">
        <v>22</v>
      </c>
      <c r="F38" s="14"/>
      <c r="J38" s="17" t="n">
        <v>82</v>
      </c>
      <c r="K38" s="18" t="n">
        <v>242</v>
      </c>
      <c r="L38" s="19" t="n">
        <v>-71</v>
      </c>
      <c r="M38" s="20" t="n">
        <v>171</v>
      </c>
      <c r="P38" s="16" t="n">
        <v>82</v>
      </c>
      <c r="Q38" s="0" t="n">
        <v>-1230</v>
      </c>
      <c r="R38" s="0" t="n">
        <v>1804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12</v>
      </c>
      <c r="E39" s="13" t="n">
        <v>12</v>
      </c>
      <c r="F39" s="14"/>
      <c r="J39" s="17" t="n">
        <v>81</v>
      </c>
      <c r="K39" s="18" t="n">
        <v>266</v>
      </c>
      <c r="L39" s="19" t="n">
        <v>-83</v>
      </c>
      <c r="M39" s="20" t="n">
        <v>183</v>
      </c>
      <c r="P39" s="16" t="n">
        <v>81</v>
      </c>
      <c r="Q39" s="0" t="n">
        <v>-972</v>
      </c>
      <c r="R39" s="0" t="n">
        <v>972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12" t="n">
        <v>-21</v>
      </c>
      <c r="E40" s="13" t="n">
        <v>26</v>
      </c>
      <c r="F40" s="14"/>
      <c r="J40" s="17" t="n">
        <v>80</v>
      </c>
      <c r="K40" s="18" t="n">
        <v>313</v>
      </c>
      <c r="L40" s="19" t="n">
        <v>-104</v>
      </c>
      <c r="M40" s="20" t="n">
        <v>209</v>
      </c>
      <c r="P40" s="16" t="n">
        <v>80</v>
      </c>
      <c r="Q40" s="0" t="n">
        <v>-1680</v>
      </c>
      <c r="R40" s="0" t="n">
        <v>208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9</v>
      </c>
      <c r="E41" s="13" t="n">
        <v>24</v>
      </c>
      <c r="F41" s="14"/>
      <c r="J41" s="17" t="n">
        <v>79</v>
      </c>
      <c r="K41" s="18" t="n">
        <v>346</v>
      </c>
      <c r="L41" s="19" t="n">
        <v>-113</v>
      </c>
      <c r="M41" s="20" t="n">
        <v>233</v>
      </c>
      <c r="P41" s="16" t="n">
        <v>79</v>
      </c>
      <c r="Q41" s="0" t="n">
        <v>-711</v>
      </c>
      <c r="R41" s="0" t="n">
        <v>1896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14</v>
      </c>
      <c r="E42" s="13" t="n">
        <v>11</v>
      </c>
      <c r="F42" s="14"/>
      <c r="J42" s="17" t="n">
        <v>78</v>
      </c>
      <c r="K42" s="18" t="n">
        <v>371</v>
      </c>
      <c r="L42" s="19" t="n">
        <v>-127</v>
      </c>
      <c r="M42" s="20" t="n">
        <v>244</v>
      </c>
      <c r="P42" s="16" t="n">
        <v>78</v>
      </c>
      <c r="Q42" s="0" t="n">
        <v>-1092</v>
      </c>
      <c r="R42" s="0" t="n">
        <v>858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9</v>
      </c>
      <c r="E43" s="13" t="n">
        <v>28</v>
      </c>
      <c r="F43" s="14"/>
      <c r="J43" s="17" t="n">
        <v>77</v>
      </c>
      <c r="K43" s="18" t="n">
        <v>408</v>
      </c>
      <c r="L43" s="19" t="n">
        <v>-136</v>
      </c>
      <c r="M43" s="20" t="n">
        <v>272</v>
      </c>
      <c r="P43" s="16" t="n">
        <v>77</v>
      </c>
      <c r="Q43" s="0" t="n">
        <v>-693</v>
      </c>
      <c r="R43" s="0" t="n">
        <v>2156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16</v>
      </c>
      <c r="E44" s="13" t="n">
        <v>19</v>
      </c>
      <c r="F44" s="14"/>
      <c r="J44" s="17" t="n">
        <v>76</v>
      </c>
      <c r="K44" s="18" t="n">
        <v>443</v>
      </c>
      <c r="L44" s="19" t="n">
        <v>-152</v>
      </c>
      <c r="M44" s="20" t="n">
        <v>291</v>
      </c>
      <c r="P44" s="16" t="n">
        <v>76</v>
      </c>
      <c r="Q44" s="0" t="n">
        <v>-1216</v>
      </c>
      <c r="R44" s="0" t="n">
        <v>1444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13</v>
      </c>
      <c r="E45" s="13" t="n">
        <v>8</v>
      </c>
      <c r="F45" s="14"/>
      <c r="J45" s="17" t="n">
        <v>75</v>
      </c>
      <c r="K45" s="18" t="n">
        <v>464</v>
      </c>
      <c r="L45" s="19" t="n">
        <v>-165</v>
      </c>
      <c r="M45" s="20" t="n">
        <v>299</v>
      </c>
      <c r="P45" s="16" t="n">
        <v>75</v>
      </c>
      <c r="Q45" s="0" t="n">
        <v>-975</v>
      </c>
      <c r="R45" s="0" t="n">
        <v>600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9</v>
      </c>
      <c r="E46" s="13" t="n">
        <v>12</v>
      </c>
      <c r="F46" s="14"/>
      <c r="J46" s="17" t="n">
        <v>74</v>
      </c>
      <c r="K46" s="18" t="n">
        <v>495</v>
      </c>
      <c r="L46" s="19" t="n">
        <v>-184</v>
      </c>
      <c r="M46" s="20" t="n">
        <v>311</v>
      </c>
      <c r="P46" s="16" t="n">
        <v>74</v>
      </c>
      <c r="Q46" s="0" t="n">
        <v>-1406</v>
      </c>
      <c r="R46" s="0" t="n">
        <v>888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12" t="n">
        <v>-21</v>
      </c>
      <c r="E47" s="13" t="n">
        <v>17</v>
      </c>
      <c r="F47" s="14"/>
      <c r="J47" s="17" t="n">
        <v>73</v>
      </c>
      <c r="K47" s="18" t="n">
        <v>533</v>
      </c>
      <c r="L47" s="19" t="n">
        <v>-205</v>
      </c>
      <c r="M47" s="20" t="n">
        <v>328</v>
      </c>
      <c r="P47" s="16" t="n">
        <v>73</v>
      </c>
      <c r="Q47" s="0" t="n">
        <v>-1533</v>
      </c>
      <c r="R47" s="0" t="n">
        <v>1241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44</v>
      </c>
      <c r="D48" s="12" t="n">
        <v>-18</v>
      </c>
      <c r="E48" s="13" t="n">
        <v>26</v>
      </c>
      <c r="F48" s="14"/>
      <c r="J48" s="17" t="n">
        <v>72</v>
      </c>
      <c r="K48" s="18" t="n">
        <v>577</v>
      </c>
      <c r="L48" s="19" t="n">
        <v>-223</v>
      </c>
      <c r="M48" s="20" t="n">
        <v>354</v>
      </c>
      <c r="P48" s="16" t="n">
        <v>72</v>
      </c>
      <c r="Q48" s="0" t="n">
        <v>-1296</v>
      </c>
      <c r="R48" s="0" t="n">
        <v>1872</v>
      </c>
      <c r="S48" s="0" t="n">
        <v>3168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9</v>
      </c>
      <c r="E49" s="13" t="n">
        <v>22</v>
      </c>
      <c r="F49" s="14"/>
      <c r="J49" s="17" t="n">
        <v>71</v>
      </c>
      <c r="K49" s="18" t="n">
        <v>608</v>
      </c>
      <c r="L49" s="19" t="n">
        <v>-232</v>
      </c>
      <c r="M49" s="20" t="n">
        <v>376</v>
      </c>
      <c r="P49" s="16" t="n">
        <v>71</v>
      </c>
      <c r="Q49" s="0" t="n">
        <v>-639</v>
      </c>
      <c r="R49" s="0" t="n">
        <v>1562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39</v>
      </c>
      <c r="D50" s="12" t="n">
        <v>-18</v>
      </c>
      <c r="E50" s="13" t="n">
        <v>21</v>
      </c>
      <c r="F50" s="14"/>
      <c r="J50" s="17" t="n">
        <v>70</v>
      </c>
      <c r="K50" s="18" t="n">
        <v>647</v>
      </c>
      <c r="L50" s="19" t="n">
        <v>-250</v>
      </c>
      <c r="M50" s="20" t="n">
        <v>397</v>
      </c>
      <c r="P50" s="16" t="n">
        <v>70</v>
      </c>
      <c r="Q50" s="0" t="n">
        <v>-1260</v>
      </c>
      <c r="R50" s="0" t="n">
        <v>1470</v>
      </c>
      <c r="S50" s="0" t="n">
        <v>2730</v>
      </c>
    </row>
    <row r="51" customFormat="false" ht="13.5" hidden="false" customHeight="false" outlineLevel="0" collapsed="false">
      <c r="B51" s="17" t="n">
        <v>69</v>
      </c>
      <c r="C51" s="18" t="n">
        <v>25</v>
      </c>
      <c r="D51" s="12" t="n">
        <v>-14</v>
      </c>
      <c r="E51" s="13" t="n">
        <v>11</v>
      </c>
      <c r="F51" s="14"/>
      <c r="J51" s="17" t="n">
        <v>69</v>
      </c>
      <c r="K51" s="18" t="n">
        <v>672</v>
      </c>
      <c r="L51" s="19" t="n">
        <v>-264</v>
      </c>
      <c r="M51" s="20" t="n">
        <v>408</v>
      </c>
      <c r="P51" s="16" t="n">
        <v>69</v>
      </c>
      <c r="Q51" s="0" t="n">
        <v>-966</v>
      </c>
      <c r="R51" s="0" t="n">
        <v>759</v>
      </c>
      <c r="S51" s="0" t="n">
        <v>1725</v>
      </c>
    </row>
    <row r="52" customFormat="false" ht="13.5" hidden="false" customHeight="false" outlineLevel="0" collapsed="false">
      <c r="B52" s="17" t="n">
        <v>68</v>
      </c>
      <c r="C52" s="18" t="n">
        <v>13</v>
      </c>
      <c r="D52" s="12" t="n">
        <v>-8</v>
      </c>
      <c r="E52" s="13" t="n">
        <v>5</v>
      </c>
      <c r="F52" s="14"/>
      <c r="J52" s="17" t="n">
        <v>68</v>
      </c>
      <c r="K52" s="18" t="n">
        <v>685</v>
      </c>
      <c r="L52" s="19" t="n">
        <v>-272</v>
      </c>
      <c r="M52" s="20" t="n">
        <v>413</v>
      </c>
      <c r="P52" s="16" t="n">
        <v>68</v>
      </c>
      <c r="Q52" s="0" t="n">
        <v>-544</v>
      </c>
      <c r="R52" s="0" t="n">
        <v>340</v>
      </c>
      <c r="S52" s="0" t="n">
        <v>884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22</v>
      </c>
      <c r="E53" s="13" t="n">
        <v>15</v>
      </c>
      <c r="F53" s="14"/>
      <c r="J53" s="17" t="n">
        <v>67</v>
      </c>
      <c r="K53" s="18" t="n">
        <v>722</v>
      </c>
      <c r="L53" s="19" t="n">
        <v>-294</v>
      </c>
      <c r="M53" s="20" t="n">
        <v>428</v>
      </c>
      <c r="P53" s="16" t="n">
        <v>67</v>
      </c>
      <c r="Q53" s="0" t="n">
        <v>-1474</v>
      </c>
      <c r="R53" s="0" t="n">
        <v>1005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25</v>
      </c>
      <c r="E54" s="13" t="n">
        <v>21</v>
      </c>
      <c r="F54" s="14"/>
      <c r="J54" s="17" t="n">
        <v>66</v>
      </c>
      <c r="K54" s="18" t="n">
        <v>768</v>
      </c>
      <c r="L54" s="19" t="n">
        <v>-319</v>
      </c>
      <c r="M54" s="20" t="n">
        <v>449</v>
      </c>
      <c r="P54" s="16" t="n">
        <v>66</v>
      </c>
      <c r="Q54" s="0" t="n">
        <v>-1650</v>
      </c>
      <c r="R54" s="0" t="n">
        <v>1386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47</v>
      </c>
      <c r="D55" s="12" t="n">
        <v>-32</v>
      </c>
      <c r="E55" s="13" t="n">
        <v>15</v>
      </c>
      <c r="F55" s="14"/>
      <c r="J55" s="17" t="n">
        <v>65</v>
      </c>
      <c r="K55" s="18" t="n">
        <v>815</v>
      </c>
      <c r="L55" s="19" t="n">
        <v>-351</v>
      </c>
      <c r="M55" s="20" t="n">
        <v>464</v>
      </c>
      <c r="P55" s="16" t="n">
        <v>65</v>
      </c>
      <c r="Q55" s="0" t="n">
        <v>-2080</v>
      </c>
      <c r="R55" s="0" t="n">
        <v>975</v>
      </c>
      <c r="S55" s="0" t="n">
        <v>3055</v>
      </c>
    </row>
    <row r="56" customFormat="false" ht="13.5" hidden="false" customHeight="false" outlineLevel="0" collapsed="false">
      <c r="B56" s="17" t="n">
        <v>64</v>
      </c>
      <c r="C56" s="18" t="n">
        <v>58</v>
      </c>
      <c r="D56" s="12" t="n">
        <v>-35</v>
      </c>
      <c r="E56" s="13" t="n">
        <v>23</v>
      </c>
      <c r="F56" s="14"/>
      <c r="J56" s="17" t="n">
        <v>64</v>
      </c>
      <c r="K56" s="18" t="n">
        <v>873</v>
      </c>
      <c r="L56" s="19" t="n">
        <v>-386</v>
      </c>
      <c r="M56" s="20" t="n">
        <v>487</v>
      </c>
      <c r="P56" s="16" t="n">
        <v>64</v>
      </c>
      <c r="Q56" s="0" t="n">
        <v>-2240</v>
      </c>
      <c r="R56" s="0" t="n">
        <v>1472</v>
      </c>
      <c r="S56" s="0" t="n">
        <v>3712</v>
      </c>
    </row>
    <row r="57" customFormat="false" ht="13.5" hidden="false" customHeight="false" outlineLevel="0" collapsed="false">
      <c r="B57" s="17" t="n">
        <v>63</v>
      </c>
      <c r="C57" s="18" t="n">
        <v>46</v>
      </c>
      <c r="D57" s="12" t="n">
        <v>-21</v>
      </c>
      <c r="E57" s="13" t="n">
        <v>25</v>
      </c>
      <c r="F57" s="14"/>
      <c r="J57" s="17" t="n">
        <v>63</v>
      </c>
      <c r="K57" s="18" t="n">
        <v>919</v>
      </c>
      <c r="L57" s="19" t="n">
        <v>-407</v>
      </c>
      <c r="M57" s="20" t="n">
        <v>512</v>
      </c>
      <c r="P57" s="16" t="n">
        <v>63</v>
      </c>
      <c r="Q57" s="0" t="n">
        <v>-1323</v>
      </c>
      <c r="R57" s="0" t="n">
        <v>1575</v>
      </c>
      <c r="S57" s="0" t="n">
        <v>2898</v>
      </c>
    </row>
    <row r="58" customFormat="false" ht="13.5" hidden="false" customHeight="false" outlineLevel="0" collapsed="false">
      <c r="B58" s="17" t="n">
        <v>62</v>
      </c>
      <c r="C58" s="18" t="n">
        <v>40</v>
      </c>
      <c r="D58" s="12" t="n">
        <v>-26</v>
      </c>
      <c r="E58" s="13" t="n">
        <v>14</v>
      </c>
      <c r="F58" s="14"/>
      <c r="J58" s="17" t="n">
        <v>62</v>
      </c>
      <c r="K58" s="18" t="n">
        <v>959</v>
      </c>
      <c r="L58" s="19" t="n">
        <v>-433</v>
      </c>
      <c r="M58" s="20" t="n">
        <v>526</v>
      </c>
      <c r="P58" s="16" t="n">
        <v>62</v>
      </c>
      <c r="Q58" s="0" t="n">
        <v>-1612</v>
      </c>
      <c r="R58" s="0" t="n">
        <v>868</v>
      </c>
      <c r="S58" s="0" t="n">
        <v>2480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4</v>
      </c>
      <c r="E59" s="13" t="n">
        <v>22</v>
      </c>
      <c r="F59" s="14"/>
      <c r="J59" s="17" t="n">
        <v>61</v>
      </c>
      <c r="K59" s="18" t="n">
        <v>1005</v>
      </c>
      <c r="L59" s="19" t="n">
        <v>-457</v>
      </c>
      <c r="M59" s="20" t="n">
        <v>548</v>
      </c>
      <c r="P59" s="16" t="n">
        <v>61</v>
      </c>
      <c r="Q59" s="0" t="n">
        <v>-1464</v>
      </c>
      <c r="R59" s="0" t="n">
        <v>1342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7</v>
      </c>
      <c r="E60" s="13" t="n">
        <v>21</v>
      </c>
      <c r="F60" s="14"/>
      <c r="J60" s="17" t="n">
        <v>60</v>
      </c>
      <c r="K60" s="18" t="n">
        <v>1043</v>
      </c>
      <c r="L60" s="19" t="n">
        <v>-474</v>
      </c>
      <c r="M60" s="20" t="n">
        <v>569</v>
      </c>
      <c r="P60" s="16" t="n">
        <v>60</v>
      </c>
      <c r="Q60" s="0" t="n">
        <v>-1020</v>
      </c>
      <c r="R60" s="0" t="n">
        <v>126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18</v>
      </c>
      <c r="E61" s="13" t="n">
        <v>22</v>
      </c>
      <c r="F61" s="14"/>
      <c r="J61" s="17" t="n">
        <v>59</v>
      </c>
      <c r="K61" s="18" t="n">
        <v>1083</v>
      </c>
      <c r="L61" s="19" t="n">
        <v>-492</v>
      </c>
      <c r="M61" s="20" t="n">
        <v>591</v>
      </c>
      <c r="P61" s="16" t="n">
        <v>59</v>
      </c>
      <c r="Q61" s="0" t="n">
        <v>-1062</v>
      </c>
      <c r="R61" s="0" t="n">
        <v>1298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32</v>
      </c>
      <c r="D62" s="12" t="n">
        <v>-17</v>
      </c>
      <c r="E62" s="13" t="n">
        <v>15</v>
      </c>
      <c r="F62" s="14"/>
      <c r="J62" s="17" t="n">
        <v>58</v>
      </c>
      <c r="K62" s="18" t="n">
        <v>1115</v>
      </c>
      <c r="L62" s="19" t="n">
        <v>-509</v>
      </c>
      <c r="M62" s="20" t="n">
        <v>606</v>
      </c>
      <c r="P62" s="16" t="n">
        <v>58</v>
      </c>
      <c r="Q62" s="0" t="n">
        <v>-986</v>
      </c>
      <c r="R62" s="0" t="n">
        <v>870</v>
      </c>
      <c r="S62" s="0" t="n">
        <v>1856</v>
      </c>
    </row>
    <row r="63" customFormat="false" ht="13.5" hidden="false" customHeight="false" outlineLevel="0" collapsed="false">
      <c r="B63" s="17" t="n">
        <v>57</v>
      </c>
      <c r="C63" s="18" t="n">
        <v>32</v>
      </c>
      <c r="D63" s="12" t="n">
        <v>-19</v>
      </c>
      <c r="E63" s="13" t="n">
        <v>13</v>
      </c>
      <c r="F63" s="14"/>
      <c r="J63" s="17" t="n">
        <v>57</v>
      </c>
      <c r="K63" s="18" t="n">
        <v>1147</v>
      </c>
      <c r="L63" s="19" t="n">
        <v>-528</v>
      </c>
      <c r="M63" s="20" t="n">
        <v>619</v>
      </c>
      <c r="P63" s="16" t="n">
        <v>57</v>
      </c>
      <c r="Q63" s="0" t="n">
        <v>-1083</v>
      </c>
      <c r="R63" s="0" t="n">
        <v>741</v>
      </c>
      <c r="S63" s="0" t="n">
        <v>1824</v>
      </c>
    </row>
    <row r="64" customFormat="false" ht="13.5" hidden="false" customHeight="false" outlineLevel="0" collapsed="false">
      <c r="B64" s="17" t="n">
        <v>56</v>
      </c>
      <c r="C64" s="18" t="n">
        <v>46</v>
      </c>
      <c r="D64" s="12" t="n">
        <v>-29</v>
      </c>
      <c r="E64" s="13" t="n">
        <v>17</v>
      </c>
      <c r="F64" s="14"/>
      <c r="J64" s="17" t="n">
        <v>56</v>
      </c>
      <c r="K64" s="18" t="n">
        <v>1193</v>
      </c>
      <c r="L64" s="19" t="n">
        <v>-557</v>
      </c>
      <c r="M64" s="20" t="n">
        <v>636</v>
      </c>
      <c r="P64" s="16" t="n">
        <v>56</v>
      </c>
      <c r="Q64" s="0" t="n">
        <v>-1624</v>
      </c>
      <c r="R64" s="0" t="n">
        <v>952</v>
      </c>
      <c r="S64" s="0" t="n">
        <v>2576</v>
      </c>
    </row>
    <row r="65" customFormat="false" ht="13.5" hidden="false" customHeight="false" outlineLevel="0" collapsed="false">
      <c r="B65" s="17" t="n">
        <v>55</v>
      </c>
      <c r="C65" s="18" t="n">
        <v>40</v>
      </c>
      <c r="D65" s="12" t="n">
        <v>-24</v>
      </c>
      <c r="E65" s="13" t="n">
        <v>16</v>
      </c>
      <c r="F65" s="14"/>
      <c r="J65" s="17" t="n">
        <v>55</v>
      </c>
      <c r="K65" s="18" t="n">
        <v>1233</v>
      </c>
      <c r="L65" s="19" t="n">
        <v>-581</v>
      </c>
      <c r="M65" s="20" t="n">
        <v>652</v>
      </c>
      <c r="P65" s="16" t="n">
        <v>55</v>
      </c>
      <c r="Q65" s="0" t="n">
        <v>-1320</v>
      </c>
      <c r="R65" s="0" t="n">
        <v>880</v>
      </c>
      <c r="S65" s="0" t="n">
        <v>2200</v>
      </c>
    </row>
    <row r="66" customFormat="false" ht="13.5" hidden="false" customHeight="false" outlineLevel="0" collapsed="false">
      <c r="B66" s="17" t="n">
        <v>54</v>
      </c>
      <c r="C66" s="18" t="n">
        <v>35</v>
      </c>
      <c r="D66" s="12" t="n">
        <v>-13</v>
      </c>
      <c r="E66" s="13" t="n">
        <v>22</v>
      </c>
      <c r="F66" s="14"/>
      <c r="J66" s="17" t="n">
        <v>54</v>
      </c>
      <c r="K66" s="18" t="n">
        <v>1268</v>
      </c>
      <c r="L66" s="19" t="n">
        <v>-594</v>
      </c>
      <c r="M66" s="20" t="n">
        <v>674</v>
      </c>
      <c r="P66" s="16" t="n">
        <v>54</v>
      </c>
      <c r="Q66" s="0" t="n">
        <v>-702</v>
      </c>
      <c r="R66" s="0" t="n">
        <v>1188</v>
      </c>
      <c r="S66" s="0" t="n">
        <v>1890</v>
      </c>
    </row>
    <row r="67" customFormat="false" ht="13.5" hidden="false" customHeight="false" outlineLevel="0" collapsed="false">
      <c r="B67" s="17" t="n">
        <v>53</v>
      </c>
      <c r="C67" s="18" t="n">
        <v>22</v>
      </c>
      <c r="D67" s="12" t="n">
        <v>-10</v>
      </c>
      <c r="E67" s="13" t="n">
        <v>12</v>
      </c>
      <c r="F67" s="14"/>
      <c r="J67" s="17" t="n">
        <v>53</v>
      </c>
      <c r="K67" s="18" t="n">
        <v>1290</v>
      </c>
      <c r="L67" s="19" t="n">
        <v>-604</v>
      </c>
      <c r="M67" s="20" t="n">
        <v>686</v>
      </c>
      <c r="P67" s="16" t="n">
        <v>53</v>
      </c>
      <c r="Q67" s="0" t="n">
        <v>-530</v>
      </c>
      <c r="R67" s="0" t="n">
        <v>636</v>
      </c>
      <c r="S67" s="0" t="n">
        <v>1166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9</v>
      </c>
      <c r="E68" s="13" t="n">
        <v>11</v>
      </c>
      <c r="F68" s="14"/>
      <c r="J68" s="17" t="n">
        <v>52</v>
      </c>
      <c r="K68" s="18" t="n">
        <v>1320</v>
      </c>
      <c r="L68" s="19" t="n">
        <v>-623</v>
      </c>
      <c r="M68" s="20" t="n">
        <v>697</v>
      </c>
      <c r="P68" s="16" t="n">
        <v>52</v>
      </c>
      <c r="Q68" s="0" t="n">
        <v>-988</v>
      </c>
      <c r="R68" s="0" t="n">
        <v>572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4</v>
      </c>
      <c r="E69" s="13" t="n">
        <v>15</v>
      </c>
      <c r="F69" s="14"/>
      <c r="J69" s="17" t="n">
        <v>51</v>
      </c>
      <c r="K69" s="18" t="n">
        <v>1349</v>
      </c>
      <c r="L69" s="19" t="n">
        <v>-637</v>
      </c>
      <c r="M69" s="20" t="n">
        <v>712</v>
      </c>
      <c r="P69" s="16" t="n">
        <v>51</v>
      </c>
      <c r="Q69" s="0" t="n">
        <v>-714</v>
      </c>
      <c r="R69" s="0" t="n">
        <v>765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5</v>
      </c>
      <c r="D70" s="12" t="n">
        <v>-10</v>
      </c>
      <c r="E70" s="13" t="n">
        <v>15</v>
      </c>
      <c r="F70" s="14"/>
      <c r="J70" s="17" t="n">
        <v>50</v>
      </c>
      <c r="K70" s="18" t="n">
        <v>1374</v>
      </c>
      <c r="L70" s="19" t="n">
        <v>-647</v>
      </c>
      <c r="M70" s="20" t="n">
        <v>727</v>
      </c>
      <c r="P70" s="16" t="n">
        <v>50</v>
      </c>
      <c r="Q70" s="0" t="n">
        <v>-500</v>
      </c>
      <c r="R70" s="0" t="n">
        <v>750</v>
      </c>
      <c r="S70" s="0" t="n">
        <v>125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11</v>
      </c>
      <c r="E71" s="13" t="n">
        <v>9</v>
      </c>
      <c r="F71" s="14"/>
      <c r="J71" s="17" t="n">
        <v>49</v>
      </c>
      <c r="K71" s="18" t="n">
        <v>1394</v>
      </c>
      <c r="L71" s="19" t="n">
        <v>-658</v>
      </c>
      <c r="M71" s="20" t="n">
        <v>736</v>
      </c>
      <c r="P71" s="16" t="n">
        <v>49</v>
      </c>
      <c r="Q71" s="0" t="n">
        <v>-539</v>
      </c>
      <c r="R71" s="0" t="n">
        <v>441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5</v>
      </c>
      <c r="E72" s="13" t="n">
        <v>9</v>
      </c>
      <c r="F72" s="14"/>
      <c r="J72" s="17" t="n">
        <v>48</v>
      </c>
      <c r="K72" s="18" t="n">
        <v>1408</v>
      </c>
      <c r="L72" s="19" t="n">
        <v>-663</v>
      </c>
      <c r="M72" s="20" t="n">
        <v>745</v>
      </c>
      <c r="P72" s="16" t="n">
        <v>48</v>
      </c>
      <c r="Q72" s="0" t="n">
        <v>-240</v>
      </c>
      <c r="R72" s="0" t="n">
        <v>432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18</v>
      </c>
      <c r="D73" s="12" t="n">
        <v>-10</v>
      </c>
      <c r="E73" s="13" t="n">
        <v>8</v>
      </c>
      <c r="F73" s="14"/>
      <c r="J73" s="17" t="n">
        <v>47</v>
      </c>
      <c r="K73" s="18" t="n">
        <v>1426</v>
      </c>
      <c r="L73" s="19" t="n">
        <v>-673</v>
      </c>
      <c r="M73" s="20" t="n">
        <v>753</v>
      </c>
      <c r="P73" s="16" t="n">
        <v>47</v>
      </c>
      <c r="Q73" s="0" t="n">
        <v>-470</v>
      </c>
      <c r="R73" s="0" t="n">
        <v>376</v>
      </c>
      <c r="S73" s="0" t="n">
        <v>846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1</v>
      </c>
      <c r="E74" s="13" t="n">
        <v>11</v>
      </c>
      <c r="F74" s="14"/>
      <c r="J74" s="17" t="n">
        <v>46</v>
      </c>
      <c r="K74" s="18" t="n">
        <v>1448</v>
      </c>
      <c r="L74" s="19" t="n">
        <v>-684</v>
      </c>
      <c r="M74" s="20" t="n">
        <v>764</v>
      </c>
      <c r="P74" s="16" t="n">
        <v>46</v>
      </c>
      <c r="Q74" s="0" t="n">
        <v>-506</v>
      </c>
      <c r="R74" s="0" t="n">
        <v>506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12</v>
      </c>
      <c r="E75" s="13" t="n">
        <v>3</v>
      </c>
      <c r="F75" s="14"/>
      <c r="J75" s="17" t="n">
        <v>45</v>
      </c>
      <c r="K75" s="18" t="n">
        <v>1463</v>
      </c>
      <c r="L75" s="19" t="n">
        <v>-696</v>
      </c>
      <c r="M75" s="20" t="n">
        <v>767</v>
      </c>
      <c r="P75" s="16" t="n">
        <v>45</v>
      </c>
      <c r="Q75" s="0" t="n">
        <v>-540</v>
      </c>
      <c r="R75" s="0" t="n">
        <v>13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1</v>
      </c>
      <c r="E76" s="13" t="n">
        <v>11</v>
      </c>
      <c r="F76" s="14"/>
      <c r="J76" s="17" t="n">
        <v>44</v>
      </c>
      <c r="K76" s="18" t="n">
        <v>1485</v>
      </c>
      <c r="L76" s="19" t="n">
        <v>-707</v>
      </c>
      <c r="M76" s="20" t="n">
        <v>778</v>
      </c>
      <c r="P76" s="16" t="n">
        <v>44</v>
      </c>
      <c r="Q76" s="0" t="n">
        <v>-484</v>
      </c>
      <c r="R76" s="0" t="n">
        <v>484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3</v>
      </c>
      <c r="E77" s="13" t="n">
        <v>11</v>
      </c>
      <c r="F77" s="14"/>
      <c r="J77" s="17" t="n">
        <v>43</v>
      </c>
      <c r="K77" s="18" t="n">
        <v>1499</v>
      </c>
      <c r="L77" s="19" t="n">
        <v>-710</v>
      </c>
      <c r="M77" s="20" t="n">
        <v>789</v>
      </c>
      <c r="P77" s="16" t="n">
        <v>43</v>
      </c>
      <c r="Q77" s="0" t="n">
        <v>-129</v>
      </c>
      <c r="R77" s="0" t="n">
        <v>473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13</v>
      </c>
      <c r="E78" s="13" t="n">
        <v>7</v>
      </c>
      <c r="F78" s="14"/>
      <c r="J78" s="17" t="n">
        <v>42</v>
      </c>
      <c r="K78" s="18" t="n">
        <v>1519</v>
      </c>
      <c r="L78" s="19" t="n">
        <v>-723</v>
      </c>
      <c r="M78" s="20" t="n">
        <v>796</v>
      </c>
      <c r="P78" s="16" t="n">
        <v>42</v>
      </c>
      <c r="Q78" s="0" t="n">
        <v>-546</v>
      </c>
      <c r="R78" s="0" t="n">
        <v>294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9</v>
      </c>
      <c r="E79" s="13" t="n">
        <v>9</v>
      </c>
      <c r="F79" s="14"/>
      <c r="J79" s="17" t="n">
        <v>41</v>
      </c>
      <c r="K79" s="18" t="n">
        <v>1537</v>
      </c>
      <c r="L79" s="19" t="n">
        <v>-732</v>
      </c>
      <c r="M79" s="20" t="n">
        <v>805</v>
      </c>
      <c r="P79" s="16" t="n">
        <v>41</v>
      </c>
      <c r="Q79" s="0" t="n">
        <v>-369</v>
      </c>
      <c r="R79" s="0" t="n">
        <v>369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2</v>
      </c>
      <c r="E80" s="13" t="n">
        <v>9</v>
      </c>
      <c r="F80" s="14"/>
      <c r="J80" s="17" t="n">
        <v>40</v>
      </c>
      <c r="K80" s="18" t="n">
        <v>1558</v>
      </c>
      <c r="L80" s="19" t="n">
        <v>-744</v>
      </c>
      <c r="M80" s="20" t="n">
        <v>814</v>
      </c>
      <c r="P80" s="16" t="n">
        <v>40</v>
      </c>
      <c r="Q80" s="0" t="n">
        <v>-480</v>
      </c>
      <c r="R80" s="0" t="n">
        <v>36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2</v>
      </c>
      <c r="E81" s="13" t="n">
        <v>11</v>
      </c>
      <c r="F81" s="14"/>
      <c r="J81" s="17" t="n">
        <v>39</v>
      </c>
      <c r="K81" s="18" t="n">
        <v>1581</v>
      </c>
      <c r="L81" s="19" t="n">
        <v>-756</v>
      </c>
      <c r="M81" s="20" t="n">
        <v>825</v>
      </c>
      <c r="P81" s="16" t="n">
        <v>39</v>
      </c>
      <c r="Q81" s="0" t="n">
        <v>-468</v>
      </c>
      <c r="R81" s="0" t="n">
        <v>429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7</v>
      </c>
      <c r="E82" s="13" t="n">
        <v>6</v>
      </c>
      <c r="F82" s="14"/>
      <c r="J82" s="17" t="n">
        <v>38</v>
      </c>
      <c r="K82" s="18" t="n">
        <v>1594</v>
      </c>
      <c r="L82" s="19" t="n">
        <v>-763</v>
      </c>
      <c r="M82" s="20" t="n">
        <v>831</v>
      </c>
      <c r="P82" s="16" t="n">
        <v>38</v>
      </c>
      <c r="Q82" s="0" t="n">
        <v>-266</v>
      </c>
      <c r="R82" s="0" t="n">
        <v>228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3</v>
      </c>
      <c r="E83" s="13" t="n">
        <v>4</v>
      </c>
      <c r="F83" s="14"/>
      <c r="J83" s="17" t="n">
        <v>37</v>
      </c>
      <c r="K83" s="18" t="n">
        <v>1611</v>
      </c>
      <c r="L83" s="19" t="n">
        <v>-776</v>
      </c>
      <c r="M83" s="20" t="n">
        <v>835</v>
      </c>
      <c r="P83" s="16" t="n">
        <v>37</v>
      </c>
      <c r="Q83" s="0" t="n">
        <v>-481</v>
      </c>
      <c r="R83" s="0" t="n">
        <v>148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6</v>
      </c>
      <c r="E84" s="13" t="n">
        <v>9</v>
      </c>
      <c r="F84" s="14"/>
      <c r="J84" s="17" t="n">
        <v>36</v>
      </c>
      <c r="K84" s="18" t="n">
        <v>1636</v>
      </c>
      <c r="L84" s="19" t="n">
        <v>-792</v>
      </c>
      <c r="M84" s="20" t="n">
        <v>844</v>
      </c>
      <c r="P84" s="16" t="n">
        <v>36</v>
      </c>
      <c r="Q84" s="0" t="n">
        <v>-576</v>
      </c>
      <c r="R84" s="0" t="n">
        <v>324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8</v>
      </c>
      <c r="E85" s="13" t="n">
        <v>10</v>
      </c>
      <c r="F85" s="14"/>
      <c r="J85" s="17" t="n">
        <v>35</v>
      </c>
      <c r="K85" s="18" t="n">
        <v>1654</v>
      </c>
      <c r="L85" s="19" t="n">
        <v>-800</v>
      </c>
      <c r="M85" s="20" t="n">
        <v>854</v>
      </c>
      <c r="P85" s="16" t="n">
        <v>35</v>
      </c>
      <c r="Q85" s="0" t="n">
        <v>-280</v>
      </c>
      <c r="R85" s="0" t="n">
        <v>35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4</v>
      </c>
      <c r="D86" s="12" t="n">
        <v>-11</v>
      </c>
      <c r="E86" s="13" t="n">
        <v>13</v>
      </c>
      <c r="F86" s="14"/>
      <c r="J86" s="17" t="n">
        <v>34</v>
      </c>
      <c r="K86" s="18" t="n">
        <v>1678</v>
      </c>
      <c r="L86" s="19" t="n">
        <v>-811</v>
      </c>
      <c r="M86" s="20" t="n">
        <v>867</v>
      </c>
      <c r="P86" s="16" t="n">
        <v>34</v>
      </c>
      <c r="Q86" s="0" t="n">
        <v>-374</v>
      </c>
      <c r="R86" s="0" t="n">
        <v>442</v>
      </c>
      <c r="S86" s="0" t="n">
        <v>816</v>
      </c>
    </row>
    <row r="87" customFormat="false" ht="13.5" hidden="false" customHeight="false" outlineLevel="0" collapsed="false">
      <c r="B87" s="17" t="n">
        <v>33</v>
      </c>
      <c r="C87" s="18" t="n">
        <v>12</v>
      </c>
      <c r="D87" s="12" t="n">
        <v>-4</v>
      </c>
      <c r="E87" s="13" t="n">
        <v>8</v>
      </c>
      <c r="F87" s="14"/>
      <c r="J87" s="17" t="n">
        <v>33</v>
      </c>
      <c r="K87" s="18" t="n">
        <v>1690</v>
      </c>
      <c r="L87" s="19" t="n">
        <v>-815</v>
      </c>
      <c r="M87" s="20" t="n">
        <v>875</v>
      </c>
      <c r="P87" s="16" t="n">
        <v>33</v>
      </c>
      <c r="Q87" s="0" t="n">
        <v>-132</v>
      </c>
      <c r="R87" s="0" t="n">
        <v>264</v>
      </c>
      <c r="S87" s="0" t="n">
        <v>396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11</v>
      </c>
      <c r="E88" s="13" t="n">
        <v>6</v>
      </c>
      <c r="F88" s="14"/>
      <c r="J88" s="17" t="n">
        <v>32</v>
      </c>
      <c r="K88" s="18" t="n">
        <v>1707</v>
      </c>
      <c r="L88" s="19" t="n">
        <v>-826</v>
      </c>
      <c r="M88" s="20" t="n">
        <v>881</v>
      </c>
      <c r="P88" s="16" t="n">
        <v>32</v>
      </c>
      <c r="Q88" s="0" t="n">
        <v>-352</v>
      </c>
      <c r="R88" s="0" t="n">
        <v>192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3</v>
      </c>
      <c r="E89" s="13" t="n">
        <v>10</v>
      </c>
      <c r="F89" s="14"/>
      <c r="J89" s="17" t="n">
        <v>31</v>
      </c>
      <c r="K89" s="18" t="n">
        <v>1730</v>
      </c>
      <c r="L89" s="19" t="n">
        <v>-839</v>
      </c>
      <c r="M89" s="20" t="n">
        <v>891</v>
      </c>
      <c r="P89" s="16" t="n">
        <v>31</v>
      </c>
      <c r="Q89" s="0" t="n">
        <v>-403</v>
      </c>
      <c r="R89" s="0" t="n">
        <v>310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5</v>
      </c>
      <c r="E90" s="13" t="n">
        <v>9</v>
      </c>
      <c r="F90" s="14"/>
      <c r="J90" s="17" t="n">
        <v>30</v>
      </c>
      <c r="K90" s="18" t="n">
        <v>1754</v>
      </c>
      <c r="L90" s="19" t="n">
        <v>-854</v>
      </c>
      <c r="M90" s="20" t="n">
        <v>900</v>
      </c>
      <c r="P90" s="16" t="n">
        <v>30</v>
      </c>
      <c r="Q90" s="0" t="n">
        <v>-450</v>
      </c>
      <c r="R90" s="0" t="n">
        <v>27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0</v>
      </c>
      <c r="D91" s="12" t="n">
        <v>-10</v>
      </c>
      <c r="E91" s="13" t="n">
        <v>10</v>
      </c>
      <c r="F91" s="14"/>
      <c r="J91" s="17" t="n">
        <v>29</v>
      </c>
      <c r="K91" s="18" t="n">
        <v>1774</v>
      </c>
      <c r="L91" s="19" t="n">
        <v>-864</v>
      </c>
      <c r="M91" s="20" t="n">
        <v>910</v>
      </c>
      <c r="P91" s="16" t="n">
        <v>29</v>
      </c>
      <c r="Q91" s="0" t="n">
        <v>-290</v>
      </c>
      <c r="R91" s="0" t="n">
        <v>290</v>
      </c>
      <c r="S91" s="0" t="n">
        <v>580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6</v>
      </c>
      <c r="E92" s="13" t="n">
        <v>16</v>
      </c>
      <c r="F92" s="14"/>
      <c r="J92" s="17" t="n">
        <v>28</v>
      </c>
      <c r="K92" s="18" t="n">
        <v>1796</v>
      </c>
      <c r="L92" s="19" t="n">
        <v>-870</v>
      </c>
      <c r="M92" s="20" t="n">
        <v>926</v>
      </c>
      <c r="P92" s="16" t="n">
        <v>28</v>
      </c>
      <c r="Q92" s="0" t="n">
        <v>-168</v>
      </c>
      <c r="R92" s="0" t="n">
        <v>448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7</v>
      </c>
      <c r="E93" s="13" t="n">
        <v>9</v>
      </c>
      <c r="F93" s="14"/>
      <c r="J93" s="17" t="n">
        <v>27</v>
      </c>
      <c r="K93" s="18" t="n">
        <v>1812</v>
      </c>
      <c r="L93" s="19" t="n">
        <v>-877</v>
      </c>
      <c r="M93" s="20" t="n">
        <v>935</v>
      </c>
      <c r="P93" s="16" t="n">
        <v>27</v>
      </c>
      <c r="Q93" s="0" t="n">
        <v>-189</v>
      </c>
      <c r="R93" s="0" t="n">
        <v>243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4</v>
      </c>
      <c r="E94" s="13" t="n">
        <v>7</v>
      </c>
      <c r="F94" s="14"/>
      <c r="J94" s="17" t="n">
        <v>26</v>
      </c>
      <c r="K94" s="18" t="n">
        <v>1823</v>
      </c>
      <c r="L94" s="19" t="n">
        <v>-881</v>
      </c>
      <c r="M94" s="20" t="n">
        <v>942</v>
      </c>
      <c r="P94" s="16" t="n">
        <v>26</v>
      </c>
      <c r="Q94" s="0" t="n">
        <v>-104</v>
      </c>
      <c r="R94" s="0" t="n">
        <v>182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1831</v>
      </c>
      <c r="L95" s="19" t="n">
        <v>-886</v>
      </c>
      <c r="M95" s="20" t="n">
        <v>945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4</v>
      </c>
      <c r="D96" s="12" t="n">
        <v>-8</v>
      </c>
      <c r="E96" s="13" t="n">
        <v>6</v>
      </c>
      <c r="F96" s="14"/>
      <c r="J96" s="17" t="n">
        <v>24</v>
      </c>
      <c r="K96" s="18" t="n">
        <v>1845</v>
      </c>
      <c r="L96" s="19" t="n">
        <v>-894</v>
      </c>
      <c r="M96" s="20" t="n">
        <v>951</v>
      </c>
      <c r="P96" s="16" t="n">
        <v>24</v>
      </c>
      <c r="Q96" s="0" t="n">
        <v>-192</v>
      </c>
      <c r="R96" s="0" t="n">
        <v>144</v>
      </c>
      <c r="S96" s="0" t="n">
        <v>336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7</v>
      </c>
      <c r="E97" s="13" t="n">
        <v>6</v>
      </c>
      <c r="F97" s="14"/>
      <c r="J97" s="17" t="n">
        <v>23</v>
      </c>
      <c r="K97" s="18" t="n">
        <v>1858</v>
      </c>
      <c r="L97" s="19" t="n">
        <v>-901</v>
      </c>
      <c r="M97" s="20" t="n">
        <v>957</v>
      </c>
      <c r="P97" s="16" t="n">
        <v>23</v>
      </c>
      <c r="Q97" s="0" t="n">
        <v>-161</v>
      </c>
      <c r="R97" s="0" t="n">
        <v>138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5</v>
      </c>
      <c r="E98" s="13" t="n">
        <v>4</v>
      </c>
      <c r="F98" s="14"/>
      <c r="J98" s="17" t="n">
        <v>22</v>
      </c>
      <c r="K98" s="18" t="n">
        <v>1867</v>
      </c>
      <c r="L98" s="19" t="n">
        <v>-906</v>
      </c>
      <c r="M98" s="20" t="n">
        <v>961</v>
      </c>
      <c r="P98" s="16" t="n">
        <v>22</v>
      </c>
      <c r="Q98" s="0" t="n">
        <v>-110</v>
      </c>
      <c r="R98" s="0" t="n">
        <v>88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3</v>
      </c>
      <c r="D99" s="12" t="n">
        <v>-5</v>
      </c>
      <c r="E99" s="13" t="n">
        <v>8</v>
      </c>
      <c r="F99" s="14"/>
      <c r="J99" s="17" t="n">
        <v>21</v>
      </c>
      <c r="K99" s="18" t="n">
        <v>1880</v>
      </c>
      <c r="L99" s="19" t="n">
        <v>-911</v>
      </c>
      <c r="M99" s="20" t="n">
        <v>969</v>
      </c>
      <c r="P99" s="16" t="n">
        <v>21</v>
      </c>
      <c r="Q99" s="0" t="n">
        <v>-105</v>
      </c>
      <c r="R99" s="0" t="n">
        <v>168</v>
      </c>
      <c r="S99" s="0" t="n">
        <v>273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5</v>
      </c>
      <c r="E100" s="13" t="n">
        <v>9</v>
      </c>
      <c r="F100" s="14"/>
      <c r="J100" s="17" t="n">
        <v>20</v>
      </c>
      <c r="K100" s="18" t="n">
        <v>1894</v>
      </c>
      <c r="L100" s="19" t="n">
        <v>-916</v>
      </c>
      <c r="M100" s="20" t="n">
        <v>978</v>
      </c>
      <c r="P100" s="16" t="n">
        <v>20</v>
      </c>
      <c r="Q100" s="0" t="n">
        <v>-100</v>
      </c>
      <c r="R100" s="0" t="n">
        <v>18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7</v>
      </c>
      <c r="D101" s="12" t="n">
        <v>-4</v>
      </c>
      <c r="E101" s="13" t="n">
        <v>13</v>
      </c>
      <c r="F101" s="14"/>
      <c r="J101" s="17" t="n">
        <v>19</v>
      </c>
      <c r="K101" s="18" t="n">
        <v>1911</v>
      </c>
      <c r="L101" s="19" t="n">
        <v>-920</v>
      </c>
      <c r="M101" s="20" t="n">
        <v>991</v>
      </c>
      <c r="P101" s="16" t="n">
        <v>19</v>
      </c>
      <c r="Q101" s="0" t="n">
        <v>-76</v>
      </c>
      <c r="R101" s="0" t="n">
        <v>247</v>
      </c>
      <c r="S101" s="0" t="n">
        <v>323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4</v>
      </c>
      <c r="E102" s="13" t="n">
        <v>7</v>
      </c>
      <c r="F102" s="14"/>
      <c r="J102" s="17" t="n">
        <v>18</v>
      </c>
      <c r="K102" s="18" t="n">
        <v>1922</v>
      </c>
      <c r="L102" s="19" t="n">
        <v>-924</v>
      </c>
      <c r="M102" s="20" t="n">
        <v>998</v>
      </c>
      <c r="P102" s="16" t="n">
        <v>18</v>
      </c>
      <c r="Q102" s="0" t="n">
        <v>-72</v>
      </c>
      <c r="R102" s="0" t="n">
        <v>126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12</v>
      </c>
      <c r="D103" s="12" t="n">
        <v>-5</v>
      </c>
      <c r="E103" s="13" t="n">
        <v>7</v>
      </c>
      <c r="F103" s="14"/>
      <c r="J103" s="17" t="n">
        <v>17</v>
      </c>
      <c r="K103" s="18" t="n">
        <v>1934</v>
      </c>
      <c r="L103" s="19" t="n">
        <v>-929</v>
      </c>
      <c r="M103" s="20" t="n">
        <v>1005</v>
      </c>
      <c r="P103" s="16" t="n">
        <v>17</v>
      </c>
      <c r="Q103" s="0" t="n">
        <v>-85</v>
      </c>
      <c r="R103" s="0" t="n">
        <v>119</v>
      </c>
      <c r="S103" s="0" t="n">
        <v>204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4</v>
      </c>
      <c r="E104" s="13" t="n">
        <v>9</v>
      </c>
      <c r="F104" s="14"/>
      <c r="J104" s="17" t="n">
        <v>16</v>
      </c>
      <c r="K104" s="18" t="n">
        <v>1957</v>
      </c>
      <c r="L104" s="19" t="n">
        <v>-943</v>
      </c>
      <c r="M104" s="20" t="n">
        <v>1014</v>
      </c>
      <c r="P104" s="16" t="n">
        <v>16</v>
      </c>
      <c r="Q104" s="0" t="n">
        <v>-224</v>
      </c>
      <c r="R104" s="0" t="n">
        <v>144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6</v>
      </c>
      <c r="E105" s="13" t="n">
        <v>11</v>
      </c>
      <c r="F105" s="14"/>
      <c r="J105" s="17" t="n">
        <v>15</v>
      </c>
      <c r="K105" s="18" t="n">
        <v>1974</v>
      </c>
      <c r="L105" s="19" t="n">
        <v>-949</v>
      </c>
      <c r="M105" s="20" t="n">
        <v>1025</v>
      </c>
      <c r="P105" s="16" t="n">
        <v>15</v>
      </c>
      <c r="Q105" s="0" t="n">
        <v>-90</v>
      </c>
      <c r="R105" s="0" t="n">
        <v>16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9</v>
      </c>
      <c r="E106" s="13" t="n">
        <v>6</v>
      </c>
      <c r="F106" s="14"/>
      <c r="J106" s="17" t="n">
        <v>14</v>
      </c>
      <c r="K106" s="18" t="n">
        <v>1989</v>
      </c>
      <c r="L106" s="19" t="n">
        <v>-958</v>
      </c>
      <c r="M106" s="20" t="n">
        <v>1031</v>
      </c>
      <c r="P106" s="16" t="n">
        <v>14</v>
      </c>
      <c r="Q106" s="0" t="n">
        <v>-126</v>
      </c>
      <c r="R106" s="0" t="n">
        <v>84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12</v>
      </c>
      <c r="E107" s="13" t="n">
        <v>7</v>
      </c>
      <c r="F107" s="14"/>
      <c r="J107" s="17" t="n">
        <v>13</v>
      </c>
      <c r="K107" s="18" t="n">
        <v>2008</v>
      </c>
      <c r="L107" s="19" t="n">
        <v>-970</v>
      </c>
      <c r="M107" s="20" t="n">
        <v>1038</v>
      </c>
      <c r="P107" s="16" t="n">
        <v>13</v>
      </c>
      <c r="Q107" s="0" t="n">
        <v>-156</v>
      </c>
      <c r="R107" s="0" t="n">
        <v>91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2024</v>
      </c>
      <c r="L108" s="19" t="n">
        <v>-978</v>
      </c>
      <c r="M108" s="20" t="n">
        <v>1046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0</v>
      </c>
      <c r="E109" s="13" t="n">
        <v>4</v>
      </c>
      <c r="F109" s="14"/>
      <c r="J109" s="17" t="n">
        <v>11</v>
      </c>
      <c r="K109" s="18" t="n">
        <v>2038</v>
      </c>
      <c r="L109" s="19" t="n">
        <v>-988</v>
      </c>
      <c r="M109" s="20" t="n">
        <v>1050</v>
      </c>
      <c r="P109" s="16" t="n">
        <v>11</v>
      </c>
      <c r="Q109" s="0" t="n">
        <v>-110</v>
      </c>
      <c r="R109" s="0" t="n">
        <v>44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3</v>
      </c>
      <c r="E110" s="13" t="n">
        <v>8</v>
      </c>
      <c r="F110" s="14"/>
      <c r="J110" s="17" t="n">
        <v>10</v>
      </c>
      <c r="K110" s="18" t="n">
        <v>2049</v>
      </c>
      <c r="L110" s="19" t="n">
        <v>-991</v>
      </c>
      <c r="M110" s="20" t="n">
        <v>1058</v>
      </c>
      <c r="P110" s="16" t="n">
        <v>10</v>
      </c>
      <c r="Q110" s="0" t="n">
        <v>-30</v>
      </c>
      <c r="R110" s="0" t="n">
        <v>8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8</v>
      </c>
      <c r="D111" s="12" t="n">
        <v>-4</v>
      </c>
      <c r="E111" s="13" t="n">
        <v>4</v>
      </c>
      <c r="F111" s="14"/>
      <c r="J111" s="17" t="n">
        <v>9</v>
      </c>
      <c r="K111" s="18" t="n">
        <v>2057</v>
      </c>
      <c r="L111" s="19" t="n">
        <v>-995</v>
      </c>
      <c r="M111" s="20" t="n">
        <v>1062</v>
      </c>
      <c r="P111" s="16" t="n">
        <v>9</v>
      </c>
      <c r="Q111" s="0" t="n">
        <v>-36</v>
      </c>
      <c r="R111" s="0" t="n">
        <v>36</v>
      </c>
      <c r="S111" s="0" t="n">
        <v>72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2</v>
      </c>
      <c r="E112" s="13" t="n">
        <v>4</v>
      </c>
      <c r="F112" s="14"/>
      <c r="J112" s="17" t="n">
        <v>8</v>
      </c>
      <c r="K112" s="18" t="n">
        <v>2073</v>
      </c>
      <c r="L112" s="19" t="n">
        <v>-1007</v>
      </c>
      <c r="M112" s="20" t="n">
        <v>1066</v>
      </c>
      <c r="P112" s="16" t="n">
        <v>8</v>
      </c>
      <c r="Q112" s="0" t="n">
        <v>-96</v>
      </c>
      <c r="R112" s="0" t="n">
        <v>32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6</v>
      </c>
      <c r="E113" s="13" t="n">
        <v>8</v>
      </c>
      <c r="F113" s="14"/>
      <c r="J113" s="17" t="n">
        <v>7</v>
      </c>
      <c r="K113" s="18" t="n">
        <v>2087</v>
      </c>
      <c r="L113" s="19" t="n">
        <v>-1013</v>
      </c>
      <c r="M113" s="20" t="n">
        <v>1074</v>
      </c>
      <c r="P113" s="16" t="n">
        <v>7</v>
      </c>
      <c r="Q113" s="0" t="n">
        <v>-42</v>
      </c>
      <c r="R113" s="0" t="n">
        <v>56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6</v>
      </c>
      <c r="E114" s="13" t="n">
        <v>3</v>
      </c>
      <c r="F114" s="14"/>
      <c r="J114" s="17" t="n">
        <v>6</v>
      </c>
      <c r="K114" s="18" t="n">
        <v>2096</v>
      </c>
      <c r="L114" s="19" t="n">
        <v>-1019</v>
      </c>
      <c r="M114" s="20" t="n">
        <v>1077</v>
      </c>
      <c r="P114" s="16" t="n">
        <v>6</v>
      </c>
      <c r="Q114" s="0" t="n">
        <v>-36</v>
      </c>
      <c r="R114" s="0" t="n">
        <v>18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2105</v>
      </c>
      <c r="L115" s="22" t="n">
        <v>-1023</v>
      </c>
      <c r="M115" s="23" t="n">
        <v>1082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7</v>
      </c>
      <c r="E116" s="13" t="n">
        <v>5</v>
      </c>
      <c r="F116" s="14"/>
      <c r="J116" s="17" t="n">
        <v>4</v>
      </c>
      <c r="K116" s="18" t="n">
        <v>2117</v>
      </c>
      <c r="L116" s="19" t="n">
        <v>-1030</v>
      </c>
      <c r="M116" s="20" t="n">
        <v>1087</v>
      </c>
      <c r="P116" s="0" t="n">
        <v>4</v>
      </c>
      <c r="Q116" s="0" t="n">
        <v>-28</v>
      </c>
      <c r="R116" s="0" t="n">
        <v>20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4</v>
      </c>
      <c r="E117" s="13" t="n">
        <v>3</v>
      </c>
      <c r="F117" s="14"/>
      <c r="J117" s="17" t="n">
        <v>3</v>
      </c>
      <c r="K117" s="18" t="n">
        <v>2124</v>
      </c>
      <c r="L117" s="19" t="n">
        <v>-1034</v>
      </c>
      <c r="M117" s="20" t="n">
        <v>1090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2138</v>
      </c>
      <c r="L118" s="19" t="n">
        <v>-1040</v>
      </c>
      <c r="M118" s="20" t="n">
        <v>1098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8</v>
      </c>
      <c r="E119" s="13" t="n">
        <v>5</v>
      </c>
      <c r="F119" s="14"/>
      <c r="J119" s="17" t="n">
        <v>1</v>
      </c>
      <c r="K119" s="11" t="n">
        <v>2151</v>
      </c>
      <c r="L119" s="12" t="n">
        <v>-1048</v>
      </c>
      <c r="M119" s="15" t="n">
        <v>1103</v>
      </c>
      <c r="P119" s="0" t="n">
        <v>1</v>
      </c>
      <c r="Q119" s="0" t="n">
        <v>-8</v>
      </c>
      <c r="R119" s="0" t="n">
        <v>5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1</v>
      </c>
      <c r="E120" s="27" t="n">
        <v>7</v>
      </c>
      <c r="F120" s="14"/>
      <c r="J120" s="24" t="n">
        <v>0</v>
      </c>
      <c r="K120" s="25" t="n">
        <v>2159</v>
      </c>
      <c r="L120" s="26" t="n">
        <v>-1049</v>
      </c>
      <c r="M120" s="28" t="n">
        <v>11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59</v>
      </c>
      <c r="D123" s="31" t="n">
        <v>-1049</v>
      </c>
      <c r="E123" s="32" t="n">
        <v>1110</v>
      </c>
      <c r="K123" s="30" t="n">
        <v>2159</v>
      </c>
      <c r="L123" s="31" t="n">
        <v>-1049</v>
      </c>
      <c r="M123" s="32" t="n">
        <v>1110</v>
      </c>
      <c r="Q123" s="0" t="n">
        <v>-54434</v>
      </c>
      <c r="R123" s="0" t="n">
        <v>61744</v>
      </c>
      <c r="S123" s="0" t="n">
        <v>116178</v>
      </c>
    </row>
    <row r="124" customFormat="false" ht="13.5" hidden="false" customHeight="false" outlineLevel="0" collapsed="false">
      <c r="Q124" s="33" t="n">
        <v>51.8913250714967</v>
      </c>
      <c r="R124" s="33" t="n">
        <v>55.6252252252252</v>
      </c>
      <c r="S124" s="33" t="n">
        <v>53.8110236220472</v>
      </c>
    </row>
    <row r="125" customFormat="false" ht="13.5" hidden="false" customHeight="false" outlineLevel="0" collapsed="false">
      <c r="Q125" s="33" t="n">
        <v>51.89</v>
      </c>
      <c r="R125" s="33" t="n">
        <v>55.63</v>
      </c>
      <c r="S125" s="33" t="n">
        <v>53.8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6</v>
      </c>
      <c r="L26" s="19" t="n">
        <v>-1</v>
      </c>
      <c r="M26" s="20" t="n">
        <v>5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0</v>
      </c>
      <c r="E27" s="13" t="n">
        <v>3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2</v>
      </c>
      <c r="L28" s="19" t="n">
        <v>-1</v>
      </c>
      <c r="M28" s="20" t="n">
        <v>11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4</v>
      </c>
      <c r="L29" s="19" t="n">
        <v>-2</v>
      </c>
      <c r="M29" s="20" t="n">
        <v>12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4</v>
      </c>
      <c r="E30" s="13" t="n">
        <v>3</v>
      </c>
      <c r="F30" s="14"/>
      <c r="J30" s="17" t="n">
        <v>90</v>
      </c>
      <c r="K30" s="18" t="n">
        <v>21</v>
      </c>
      <c r="L30" s="19" t="n">
        <v>-6</v>
      </c>
      <c r="M30" s="20" t="n">
        <v>15</v>
      </c>
      <c r="P30" s="16" t="n">
        <v>90</v>
      </c>
      <c r="Q30" s="0" t="n">
        <v>-360</v>
      </c>
      <c r="R30" s="0" t="n">
        <v>27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0</v>
      </c>
      <c r="E31" s="13" t="n">
        <v>7</v>
      </c>
      <c r="F31" s="14"/>
      <c r="J31" s="17" t="n">
        <v>89</v>
      </c>
      <c r="K31" s="18" t="n">
        <v>28</v>
      </c>
      <c r="L31" s="19" t="n">
        <v>-6</v>
      </c>
      <c r="M31" s="20" t="n">
        <v>22</v>
      </c>
      <c r="P31" s="16" t="n">
        <v>89</v>
      </c>
      <c r="Q31" s="0" t="n">
        <v>0</v>
      </c>
      <c r="R31" s="0" t="n">
        <v>623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0</v>
      </c>
      <c r="E32" s="13" t="n">
        <v>6</v>
      </c>
      <c r="F32" s="14"/>
      <c r="J32" s="17" t="n">
        <v>88</v>
      </c>
      <c r="K32" s="18" t="n">
        <v>34</v>
      </c>
      <c r="L32" s="19" t="n">
        <v>-6</v>
      </c>
      <c r="M32" s="20" t="n">
        <v>28</v>
      </c>
      <c r="P32" s="16" t="n">
        <v>88</v>
      </c>
      <c r="Q32" s="0" t="n">
        <v>0</v>
      </c>
      <c r="R32" s="0" t="n">
        <v>528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0</v>
      </c>
      <c r="E33" s="13" t="n">
        <v>5</v>
      </c>
      <c r="F33" s="14"/>
      <c r="J33" s="17" t="n">
        <v>87</v>
      </c>
      <c r="K33" s="18" t="n">
        <v>39</v>
      </c>
      <c r="L33" s="19" t="n">
        <v>-6</v>
      </c>
      <c r="M33" s="20" t="n">
        <v>33</v>
      </c>
      <c r="P33" s="16" t="n">
        <v>87</v>
      </c>
      <c r="Q33" s="0" t="n">
        <v>0</v>
      </c>
      <c r="R33" s="0" t="n">
        <v>435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2</v>
      </c>
      <c r="E34" s="13" t="n">
        <v>5</v>
      </c>
      <c r="F34" s="14"/>
      <c r="J34" s="17" t="n">
        <v>86</v>
      </c>
      <c r="K34" s="18" t="n">
        <v>46</v>
      </c>
      <c r="L34" s="19" t="n">
        <v>-8</v>
      </c>
      <c r="M34" s="20" t="n">
        <v>38</v>
      </c>
      <c r="P34" s="16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2</v>
      </c>
      <c r="E35" s="13" t="n">
        <v>6</v>
      </c>
      <c r="F35" s="14"/>
      <c r="J35" s="17" t="n">
        <v>85</v>
      </c>
      <c r="K35" s="18" t="n">
        <v>54</v>
      </c>
      <c r="L35" s="19" t="n">
        <v>-10</v>
      </c>
      <c r="M35" s="20" t="n">
        <v>44</v>
      </c>
      <c r="P35" s="16" t="n">
        <v>85</v>
      </c>
      <c r="Q35" s="0" t="n">
        <v>-170</v>
      </c>
      <c r="R35" s="0" t="n">
        <v>510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1</v>
      </c>
      <c r="E36" s="13" t="n">
        <v>6</v>
      </c>
      <c r="F36" s="14"/>
      <c r="J36" s="17" t="n">
        <v>84</v>
      </c>
      <c r="K36" s="18" t="n">
        <v>61</v>
      </c>
      <c r="L36" s="19" t="n">
        <v>-11</v>
      </c>
      <c r="M36" s="20" t="n">
        <v>50</v>
      </c>
      <c r="P36" s="16" t="n">
        <v>84</v>
      </c>
      <c r="Q36" s="0" t="n">
        <v>-84</v>
      </c>
      <c r="R36" s="0" t="n">
        <v>504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7</v>
      </c>
      <c r="E37" s="13" t="n">
        <v>4</v>
      </c>
      <c r="F37" s="14"/>
      <c r="J37" s="17" t="n">
        <v>83</v>
      </c>
      <c r="K37" s="18" t="n">
        <v>72</v>
      </c>
      <c r="L37" s="19" t="n">
        <v>-18</v>
      </c>
      <c r="M37" s="20" t="n">
        <v>54</v>
      </c>
      <c r="P37" s="16" t="n">
        <v>83</v>
      </c>
      <c r="Q37" s="0" t="n">
        <v>-581</v>
      </c>
      <c r="R37" s="0" t="n">
        <v>332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15</v>
      </c>
      <c r="D38" s="12" t="n">
        <v>-9</v>
      </c>
      <c r="E38" s="13" t="n">
        <v>6</v>
      </c>
      <c r="F38" s="14"/>
      <c r="J38" s="17" t="n">
        <v>82</v>
      </c>
      <c r="K38" s="18" t="n">
        <v>87</v>
      </c>
      <c r="L38" s="19" t="n">
        <v>-27</v>
      </c>
      <c r="M38" s="20" t="n">
        <v>60</v>
      </c>
      <c r="P38" s="16" t="n">
        <v>82</v>
      </c>
      <c r="Q38" s="0" t="n">
        <v>-738</v>
      </c>
      <c r="R38" s="0" t="n">
        <v>492</v>
      </c>
      <c r="S38" s="0" t="n">
        <v>1230</v>
      </c>
    </row>
    <row r="39" customFormat="false" ht="13.5" hidden="false" customHeight="false" outlineLevel="0" collapsed="false">
      <c r="B39" s="17" t="n">
        <v>81</v>
      </c>
      <c r="C39" s="18" t="n">
        <v>7</v>
      </c>
      <c r="D39" s="12" t="n">
        <v>-2</v>
      </c>
      <c r="E39" s="13" t="n">
        <v>5</v>
      </c>
      <c r="F39" s="14"/>
      <c r="J39" s="17" t="n">
        <v>81</v>
      </c>
      <c r="K39" s="18" t="n">
        <v>94</v>
      </c>
      <c r="L39" s="19" t="n">
        <v>-29</v>
      </c>
      <c r="M39" s="20" t="n">
        <v>65</v>
      </c>
      <c r="P39" s="16" t="n">
        <v>81</v>
      </c>
      <c r="Q39" s="0" t="n">
        <v>-162</v>
      </c>
      <c r="R39" s="0" t="n">
        <v>405</v>
      </c>
      <c r="S39" s="0" t="n">
        <v>567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3</v>
      </c>
      <c r="E40" s="13" t="n">
        <v>11</v>
      </c>
      <c r="F40" s="14"/>
      <c r="J40" s="17" t="n">
        <v>80</v>
      </c>
      <c r="K40" s="18" t="n">
        <v>108</v>
      </c>
      <c r="L40" s="19" t="n">
        <v>-32</v>
      </c>
      <c r="M40" s="20" t="n">
        <v>76</v>
      </c>
      <c r="P40" s="16" t="n">
        <v>80</v>
      </c>
      <c r="Q40" s="0" t="n">
        <v>-240</v>
      </c>
      <c r="R40" s="0" t="n">
        <v>88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3</v>
      </c>
      <c r="E41" s="13" t="n">
        <v>8</v>
      </c>
      <c r="F41" s="14"/>
      <c r="J41" s="17" t="n">
        <v>79</v>
      </c>
      <c r="K41" s="18" t="n">
        <v>119</v>
      </c>
      <c r="L41" s="19" t="n">
        <v>-35</v>
      </c>
      <c r="M41" s="20" t="n">
        <v>84</v>
      </c>
      <c r="P41" s="16" t="n">
        <v>79</v>
      </c>
      <c r="Q41" s="0" t="n">
        <v>-237</v>
      </c>
      <c r="R41" s="0" t="n">
        <v>632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12" t="n">
        <v>-3</v>
      </c>
      <c r="E42" s="13" t="n">
        <v>0</v>
      </c>
      <c r="F42" s="14"/>
      <c r="J42" s="17" t="n">
        <v>78</v>
      </c>
      <c r="K42" s="18" t="n">
        <v>122</v>
      </c>
      <c r="L42" s="19" t="n">
        <v>-38</v>
      </c>
      <c r="M42" s="20" t="n">
        <v>84</v>
      </c>
      <c r="P42" s="16" t="n">
        <v>78</v>
      </c>
      <c r="Q42" s="0" t="n">
        <v>-234</v>
      </c>
      <c r="R42" s="0" t="n">
        <v>0</v>
      </c>
      <c r="S42" s="0" t="n">
        <v>234</v>
      </c>
    </row>
    <row r="43" customFormat="false" ht="13.5" hidden="false" customHeight="false" outlineLevel="0" collapsed="false">
      <c r="B43" s="17" t="n">
        <v>77</v>
      </c>
      <c r="C43" s="18" t="n">
        <v>10</v>
      </c>
      <c r="D43" s="12" t="n">
        <v>-3</v>
      </c>
      <c r="E43" s="13" t="n">
        <v>7</v>
      </c>
      <c r="F43" s="14"/>
      <c r="J43" s="17" t="n">
        <v>77</v>
      </c>
      <c r="K43" s="18" t="n">
        <v>132</v>
      </c>
      <c r="L43" s="19" t="n">
        <v>-41</v>
      </c>
      <c r="M43" s="20" t="n">
        <v>91</v>
      </c>
      <c r="P43" s="16" t="n">
        <v>77</v>
      </c>
      <c r="Q43" s="0" t="n">
        <v>-231</v>
      </c>
      <c r="R43" s="0" t="n">
        <v>539</v>
      </c>
      <c r="S43" s="0" t="n">
        <v>770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7</v>
      </c>
      <c r="E44" s="13" t="n">
        <v>6</v>
      </c>
      <c r="F44" s="14"/>
      <c r="J44" s="17" t="n">
        <v>76</v>
      </c>
      <c r="K44" s="18" t="n">
        <v>145</v>
      </c>
      <c r="L44" s="19" t="n">
        <v>-48</v>
      </c>
      <c r="M44" s="20" t="n">
        <v>97</v>
      </c>
      <c r="P44" s="16" t="n">
        <v>76</v>
      </c>
      <c r="Q44" s="0" t="n">
        <v>-532</v>
      </c>
      <c r="R44" s="0" t="n">
        <v>456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6</v>
      </c>
      <c r="D45" s="12" t="n">
        <v>-4</v>
      </c>
      <c r="E45" s="13" t="n">
        <v>2</v>
      </c>
      <c r="F45" s="14"/>
      <c r="J45" s="17" t="n">
        <v>75</v>
      </c>
      <c r="K45" s="18" t="n">
        <v>151</v>
      </c>
      <c r="L45" s="19" t="n">
        <v>-52</v>
      </c>
      <c r="M45" s="20" t="n">
        <v>99</v>
      </c>
      <c r="P45" s="16" t="n">
        <v>75</v>
      </c>
      <c r="Q45" s="0" t="n">
        <v>-300</v>
      </c>
      <c r="R45" s="0" t="n">
        <v>150</v>
      </c>
      <c r="S45" s="0" t="n">
        <v>45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4</v>
      </c>
      <c r="E46" s="13" t="n">
        <v>2</v>
      </c>
      <c r="F46" s="14"/>
      <c r="J46" s="17" t="n">
        <v>74</v>
      </c>
      <c r="K46" s="18" t="n">
        <v>157</v>
      </c>
      <c r="L46" s="19" t="n">
        <v>-56</v>
      </c>
      <c r="M46" s="20" t="n">
        <v>101</v>
      </c>
      <c r="P46" s="16" t="n">
        <v>74</v>
      </c>
      <c r="Q46" s="0" t="n">
        <v>-296</v>
      </c>
      <c r="R46" s="0" t="n">
        <v>148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5</v>
      </c>
      <c r="E47" s="13" t="n">
        <v>6</v>
      </c>
      <c r="F47" s="14"/>
      <c r="J47" s="17" t="n">
        <v>73</v>
      </c>
      <c r="K47" s="18" t="n">
        <v>168</v>
      </c>
      <c r="L47" s="19" t="n">
        <v>-61</v>
      </c>
      <c r="M47" s="20" t="n">
        <v>107</v>
      </c>
      <c r="P47" s="16" t="n">
        <v>73</v>
      </c>
      <c r="Q47" s="0" t="n">
        <v>-365</v>
      </c>
      <c r="R47" s="0" t="n">
        <v>438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12" t="n">
        <v>-1</v>
      </c>
      <c r="E48" s="13" t="n">
        <v>7</v>
      </c>
      <c r="F48" s="14"/>
      <c r="J48" s="17" t="n">
        <v>72</v>
      </c>
      <c r="K48" s="18" t="n">
        <v>176</v>
      </c>
      <c r="L48" s="19" t="n">
        <v>-62</v>
      </c>
      <c r="M48" s="20" t="n">
        <v>114</v>
      </c>
      <c r="P48" s="16" t="n">
        <v>72</v>
      </c>
      <c r="Q48" s="0" t="n">
        <v>-72</v>
      </c>
      <c r="R48" s="0" t="n">
        <v>504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1</v>
      </c>
      <c r="E49" s="13" t="n">
        <v>10</v>
      </c>
      <c r="F49" s="14"/>
      <c r="J49" s="17" t="n">
        <v>71</v>
      </c>
      <c r="K49" s="18" t="n">
        <v>187</v>
      </c>
      <c r="L49" s="19" t="n">
        <v>-63</v>
      </c>
      <c r="M49" s="20" t="n">
        <v>124</v>
      </c>
      <c r="P49" s="16" t="n">
        <v>71</v>
      </c>
      <c r="Q49" s="0" t="n">
        <v>-71</v>
      </c>
      <c r="R49" s="0" t="n">
        <v>710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12" t="n">
        <v>-1</v>
      </c>
      <c r="E50" s="13" t="n">
        <v>2</v>
      </c>
      <c r="F50" s="14"/>
      <c r="J50" s="17" t="n">
        <v>70</v>
      </c>
      <c r="K50" s="18" t="n">
        <v>190</v>
      </c>
      <c r="L50" s="19" t="n">
        <v>-64</v>
      </c>
      <c r="M50" s="20" t="n">
        <v>126</v>
      </c>
      <c r="P50" s="16" t="n">
        <v>70</v>
      </c>
      <c r="Q50" s="0" t="n">
        <v>-70</v>
      </c>
      <c r="R50" s="0" t="n">
        <v>14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6</v>
      </c>
      <c r="E51" s="13" t="n">
        <v>1</v>
      </c>
      <c r="F51" s="14"/>
      <c r="J51" s="17" t="n">
        <v>69</v>
      </c>
      <c r="K51" s="18" t="n">
        <v>197</v>
      </c>
      <c r="L51" s="19" t="n">
        <v>-70</v>
      </c>
      <c r="M51" s="20" t="n">
        <v>127</v>
      </c>
      <c r="P51" s="16" t="n">
        <v>69</v>
      </c>
      <c r="Q51" s="0" t="n">
        <v>-414</v>
      </c>
      <c r="R51" s="0" t="n">
        <v>69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11</v>
      </c>
      <c r="D52" s="12" t="n">
        <v>-7</v>
      </c>
      <c r="E52" s="13" t="n">
        <v>4</v>
      </c>
      <c r="F52" s="14"/>
      <c r="J52" s="17" t="n">
        <v>68</v>
      </c>
      <c r="K52" s="18" t="n">
        <v>208</v>
      </c>
      <c r="L52" s="19" t="n">
        <v>-77</v>
      </c>
      <c r="M52" s="20" t="n">
        <v>131</v>
      </c>
      <c r="P52" s="16" t="n">
        <v>68</v>
      </c>
      <c r="Q52" s="0" t="n">
        <v>-476</v>
      </c>
      <c r="R52" s="0" t="n">
        <v>272</v>
      </c>
      <c r="S52" s="0" t="n">
        <v>748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6</v>
      </c>
      <c r="E53" s="13" t="n">
        <v>1</v>
      </c>
      <c r="F53" s="14"/>
      <c r="J53" s="17" t="n">
        <v>67</v>
      </c>
      <c r="K53" s="18" t="n">
        <v>215</v>
      </c>
      <c r="L53" s="19" t="n">
        <v>-83</v>
      </c>
      <c r="M53" s="20" t="n">
        <v>132</v>
      </c>
      <c r="P53" s="16" t="n">
        <v>67</v>
      </c>
      <c r="Q53" s="0" t="n">
        <v>-402</v>
      </c>
      <c r="R53" s="0" t="n">
        <v>67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1</v>
      </c>
      <c r="E54" s="13" t="n">
        <v>6</v>
      </c>
      <c r="F54" s="14"/>
      <c r="J54" s="17" t="n">
        <v>66</v>
      </c>
      <c r="K54" s="18" t="n">
        <v>232</v>
      </c>
      <c r="L54" s="19" t="n">
        <v>-94</v>
      </c>
      <c r="M54" s="20" t="n">
        <v>138</v>
      </c>
      <c r="P54" s="16" t="n">
        <v>66</v>
      </c>
      <c r="Q54" s="0" t="n">
        <v>-726</v>
      </c>
      <c r="R54" s="0" t="n">
        <v>396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4</v>
      </c>
      <c r="D55" s="12" t="n">
        <v>-10</v>
      </c>
      <c r="E55" s="13" t="n">
        <v>4</v>
      </c>
      <c r="F55" s="14"/>
      <c r="J55" s="17" t="n">
        <v>65</v>
      </c>
      <c r="K55" s="18" t="n">
        <v>246</v>
      </c>
      <c r="L55" s="19" t="n">
        <v>-104</v>
      </c>
      <c r="M55" s="20" t="n">
        <v>142</v>
      </c>
      <c r="P55" s="16" t="n">
        <v>65</v>
      </c>
      <c r="Q55" s="0" t="n">
        <v>-650</v>
      </c>
      <c r="R55" s="0" t="n">
        <v>260</v>
      </c>
      <c r="S55" s="0" t="n">
        <v>910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9</v>
      </c>
      <c r="E56" s="13" t="n">
        <v>3</v>
      </c>
      <c r="F56" s="14"/>
      <c r="J56" s="17" t="n">
        <v>64</v>
      </c>
      <c r="K56" s="18" t="n">
        <v>258</v>
      </c>
      <c r="L56" s="19" t="n">
        <v>-113</v>
      </c>
      <c r="M56" s="20" t="n">
        <v>145</v>
      </c>
      <c r="P56" s="16" t="n">
        <v>64</v>
      </c>
      <c r="Q56" s="0" t="n">
        <v>-576</v>
      </c>
      <c r="R56" s="0" t="n">
        <v>192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4</v>
      </c>
      <c r="E57" s="13" t="n">
        <v>11</v>
      </c>
      <c r="F57" s="14"/>
      <c r="J57" s="17" t="n">
        <v>63</v>
      </c>
      <c r="K57" s="18" t="n">
        <v>273</v>
      </c>
      <c r="L57" s="19" t="n">
        <v>-117</v>
      </c>
      <c r="M57" s="20" t="n">
        <v>156</v>
      </c>
      <c r="P57" s="16" t="n">
        <v>63</v>
      </c>
      <c r="Q57" s="0" t="n">
        <v>-252</v>
      </c>
      <c r="R57" s="0" t="n">
        <v>693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9</v>
      </c>
      <c r="E58" s="13" t="n">
        <v>9</v>
      </c>
      <c r="F58" s="14"/>
      <c r="J58" s="17" t="n">
        <v>62</v>
      </c>
      <c r="K58" s="18" t="n">
        <v>291</v>
      </c>
      <c r="L58" s="19" t="n">
        <v>-126</v>
      </c>
      <c r="M58" s="20" t="n">
        <v>165</v>
      </c>
      <c r="P58" s="16" t="n">
        <v>62</v>
      </c>
      <c r="Q58" s="0" t="n">
        <v>-558</v>
      </c>
      <c r="R58" s="0" t="n">
        <v>558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22</v>
      </c>
      <c r="D59" s="12" t="n">
        <v>-12</v>
      </c>
      <c r="E59" s="13" t="n">
        <v>10</v>
      </c>
      <c r="F59" s="14"/>
      <c r="J59" s="17" t="n">
        <v>61</v>
      </c>
      <c r="K59" s="18" t="n">
        <v>313</v>
      </c>
      <c r="L59" s="19" t="n">
        <v>-138</v>
      </c>
      <c r="M59" s="20" t="n">
        <v>175</v>
      </c>
      <c r="P59" s="16" t="n">
        <v>61</v>
      </c>
      <c r="Q59" s="0" t="n">
        <v>-732</v>
      </c>
      <c r="R59" s="0" t="n">
        <v>610</v>
      </c>
      <c r="S59" s="0" t="n">
        <v>1342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9</v>
      </c>
      <c r="E60" s="13" t="n">
        <v>6</v>
      </c>
      <c r="F60" s="14"/>
      <c r="J60" s="17" t="n">
        <v>60</v>
      </c>
      <c r="K60" s="18" t="n">
        <v>328</v>
      </c>
      <c r="L60" s="19" t="n">
        <v>-147</v>
      </c>
      <c r="M60" s="20" t="n">
        <v>181</v>
      </c>
      <c r="P60" s="16" t="n">
        <v>60</v>
      </c>
      <c r="Q60" s="0" t="n">
        <v>-540</v>
      </c>
      <c r="R60" s="0" t="n">
        <v>36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3</v>
      </c>
      <c r="D61" s="12" t="n">
        <v>-7</v>
      </c>
      <c r="E61" s="13" t="n">
        <v>6</v>
      </c>
      <c r="F61" s="14"/>
      <c r="J61" s="17" t="n">
        <v>59</v>
      </c>
      <c r="K61" s="18" t="n">
        <v>341</v>
      </c>
      <c r="L61" s="19" t="n">
        <v>-154</v>
      </c>
      <c r="M61" s="20" t="n">
        <v>187</v>
      </c>
      <c r="P61" s="16" t="n">
        <v>59</v>
      </c>
      <c r="Q61" s="0" t="n">
        <v>-413</v>
      </c>
      <c r="R61" s="0" t="n">
        <v>354</v>
      </c>
      <c r="S61" s="0" t="n">
        <v>767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12" t="n">
        <v>-7</v>
      </c>
      <c r="E62" s="13" t="n">
        <v>4</v>
      </c>
      <c r="F62" s="14"/>
      <c r="J62" s="17" t="n">
        <v>58</v>
      </c>
      <c r="K62" s="18" t="n">
        <v>352</v>
      </c>
      <c r="L62" s="19" t="n">
        <v>-161</v>
      </c>
      <c r="M62" s="20" t="n">
        <v>191</v>
      </c>
      <c r="P62" s="16" t="n">
        <v>58</v>
      </c>
      <c r="Q62" s="0" t="n">
        <v>-406</v>
      </c>
      <c r="R62" s="0" t="n">
        <v>232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7</v>
      </c>
      <c r="E63" s="13" t="n">
        <v>8</v>
      </c>
      <c r="F63" s="14"/>
      <c r="J63" s="17" t="n">
        <v>57</v>
      </c>
      <c r="K63" s="18" t="n">
        <v>367</v>
      </c>
      <c r="L63" s="19" t="n">
        <v>-168</v>
      </c>
      <c r="M63" s="20" t="n">
        <v>199</v>
      </c>
      <c r="P63" s="16" t="n">
        <v>57</v>
      </c>
      <c r="Q63" s="0" t="n">
        <v>-399</v>
      </c>
      <c r="R63" s="0" t="n">
        <v>456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12" t="n">
        <v>-4</v>
      </c>
      <c r="E64" s="13" t="n">
        <v>5</v>
      </c>
      <c r="F64" s="14"/>
      <c r="J64" s="17" t="n">
        <v>56</v>
      </c>
      <c r="K64" s="18" t="n">
        <v>376</v>
      </c>
      <c r="L64" s="19" t="n">
        <v>-172</v>
      </c>
      <c r="M64" s="20" t="n">
        <v>204</v>
      </c>
      <c r="P64" s="16" t="n">
        <v>56</v>
      </c>
      <c r="Q64" s="0" t="n">
        <v>-224</v>
      </c>
      <c r="R64" s="0" t="n">
        <v>280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14</v>
      </c>
      <c r="D65" s="12" t="n">
        <v>-6</v>
      </c>
      <c r="E65" s="13" t="n">
        <v>8</v>
      </c>
      <c r="F65" s="14"/>
      <c r="J65" s="17" t="n">
        <v>55</v>
      </c>
      <c r="K65" s="18" t="n">
        <v>390</v>
      </c>
      <c r="L65" s="19" t="n">
        <v>-178</v>
      </c>
      <c r="M65" s="20" t="n">
        <v>212</v>
      </c>
      <c r="P65" s="16" t="n">
        <v>55</v>
      </c>
      <c r="Q65" s="0" t="n">
        <v>-330</v>
      </c>
      <c r="R65" s="0" t="n">
        <v>440</v>
      </c>
      <c r="S65" s="0" t="n">
        <v>77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5</v>
      </c>
      <c r="E66" s="13" t="n">
        <v>3</v>
      </c>
      <c r="F66" s="14"/>
      <c r="J66" s="17" t="n">
        <v>54</v>
      </c>
      <c r="K66" s="18" t="n">
        <v>398</v>
      </c>
      <c r="L66" s="19" t="n">
        <v>-183</v>
      </c>
      <c r="M66" s="20" t="n">
        <v>215</v>
      </c>
      <c r="P66" s="16" t="n">
        <v>54</v>
      </c>
      <c r="Q66" s="0" t="n">
        <v>-270</v>
      </c>
      <c r="R66" s="0" t="n">
        <v>162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1</v>
      </c>
      <c r="E67" s="13" t="n">
        <v>3</v>
      </c>
      <c r="F67" s="14"/>
      <c r="J67" s="17" t="n">
        <v>53</v>
      </c>
      <c r="K67" s="18" t="n">
        <v>402</v>
      </c>
      <c r="L67" s="19" t="n">
        <v>-184</v>
      </c>
      <c r="M67" s="20" t="n">
        <v>218</v>
      </c>
      <c r="P67" s="16" t="n">
        <v>53</v>
      </c>
      <c r="Q67" s="0" t="n">
        <v>-53</v>
      </c>
      <c r="R67" s="0" t="n">
        <v>159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5</v>
      </c>
      <c r="E68" s="13" t="n">
        <v>0</v>
      </c>
      <c r="F68" s="14"/>
      <c r="J68" s="17" t="n">
        <v>52</v>
      </c>
      <c r="K68" s="18" t="n">
        <v>407</v>
      </c>
      <c r="L68" s="19" t="n">
        <v>-189</v>
      </c>
      <c r="M68" s="20" t="n">
        <v>218</v>
      </c>
      <c r="P68" s="16" t="n">
        <v>52</v>
      </c>
      <c r="Q68" s="0" t="n">
        <v>-260</v>
      </c>
      <c r="R68" s="0" t="n">
        <v>0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3</v>
      </c>
      <c r="E69" s="13" t="n">
        <v>1</v>
      </c>
      <c r="F69" s="14"/>
      <c r="J69" s="17" t="n">
        <v>51</v>
      </c>
      <c r="K69" s="18" t="n">
        <v>411</v>
      </c>
      <c r="L69" s="19" t="n">
        <v>-192</v>
      </c>
      <c r="M69" s="20" t="n">
        <v>219</v>
      </c>
      <c r="P69" s="16" t="n">
        <v>51</v>
      </c>
      <c r="Q69" s="0" t="n">
        <v>-153</v>
      </c>
      <c r="R69" s="0" t="n">
        <v>51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4</v>
      </c>
      <c r="D70" s="12" t="n">
        <v>-4</v>
      </c>
      <c r="E70" s="13" t="n">
        <v>0</v>
      </c>
      <c r="F70" s="14"/>
      <c r="J70" s="17" t="n">
        <v>50</v>
      </c>
      <c r="K70" s="18" t="n">
        <v>415</v>
      </c>
      <c r="L70" s="19" t="n">
        <v>-196</v>
      </c>
      <c r="M70" s="20" t="n">
        <v>219</v>
      </c>
      <c r="P70" s="16" t="n">
        <v>50</v>
      </c>
      <c r="Q70" s="0" t="n">
        <v>-200</v>
      </c>
      <c r="R70" s="0" t="n">
        <v>0</v>
      </c>
      <c r="S70" s="0" t="n">
        <v>2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4</v>
      </c>
      <c r="E71" s="13" t="n">
        <v>2</v>
      </c>
      <c r="F71" s="14"/>
      <c r="J71" s="17" t="n">
        <v>49</v>
      </c>
      <c r="K71" s="18" t="n">
        <v>421</v>
      </c>
      <c r="L71" s="19" t="n">
        <v>-200</v>
      </c>
      <c r="M71" s="20" t="n">
        <v>221</v>
      </c>
      <c r="P71" s="16" t="n">
        <v>49</v>
      </c>
      <c r="Q71" s="0" t="n">
        <v>-196</v>
      </c>
      <c r="R71" s="0" t="n">
        <v>98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26</v>
      </c>
      <c r="L72" s="19" t="n">
        <v>-202</v>
      </c>
      <c r="M72" s="20" t="n">
        <v>224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1</v>
      </c>
      <c r="E73" s="13" t="n">
        <v>3</v>
      </c>
      <c r="F73" s="14"/>
      <c r="J73" s="17" t="n">
        <v>47</v>
      </c>
      <c r="K73" s="18" t="n">
        <v>430</v>
      </c>
      <c r="L73" s="19" t="n">
        <v>-203</v>
      </c>
      <c r="M73" s="20" t="n">
        <v>227</v>
      </c>
      <c r="P73" s="16" t="n">
        <v>47</v>
      </c>
      <c r="Q73" s="0" t="n">
        <v>-47</v>
      </c>
      <c r="R73" s="0" t="n">
        <v>141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5</v>
      </c>
      <c r="E74" s="13" t="n">
        <v>0</v>
      </c>
      <c r="F74" s="14"/>
      <c r="J74" s="17" t="n">
        <v>46</v>
      </c>
      <c r="K74" s="18" t="n">
        <v>435</v>
      </c>
      <c r="L74" s="19" t="n">
        <v>-208</v>
      </c>
      <c r="M74" s="20" t="n">
        <v>227</v>
      </c>
      <c r="P74" s="16" t="n">
        <v>46</v>
      </c>
      <c r="Q74" s="0" t="n">
        <v>-230</v>
      </c>
      <c r="R74" s="0" t="n">
        <v>0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2</v>
      </c>
      <c r="E75" s="13" t="n">
        <v>3</v>
      </c>
      <c r="F75" s="14"/>
      <c r="J75" s="17" t="n">
        <v>45</v>
      </c>
      <c r="K75" s="18" t="n">
        <v>440</v>
      </c>
      <c r="L75" s="19" t="n">
        <v>-210</v>
      </c>
      <c r="M75" s="20" t="n">
        <v>230</v>
      </c>
      <c r="P75" s="16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6</v>
      </c>
      <c r="D76" s="12" t="n">
        <v>-4</v>
      </c>
      <c r="E76" s="13" t="n">
        <v>2</v>
      </c>
      <c r="F76" s="14"/>
      <c r="J76" s="17" t="n">
        <v>44</v>
      </c>
      <c r="K76" s="18" t="n">
        <v>446</v>
      </c>
      <c r="L76" s="19" t="n">
        <v>-214</v>
      </c>
      <c r="M76" s="20" t="n">
        <v>232</v>
      </c>
      <c r="P76" s="16" t="n">
        <v>44</v>
      </c>
      <c r="Q76" s="0" t="n">
        <v>-176</v>
      </c>
      <c r="R76" s="0" t="n">
        <v>88</v>
      </c>
      <c r="S76" s="0" t="n">
        <v>264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454</v>
      </c>
      <c r="L77" s="19" t="n">
        <v>-219</v>
      </c>
      <c r="M77" s="20" t="n">
        <v>235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60</v>
      </c>
      <c r="L78" s="19" t="n">
        <v>-222</v>
      </c>
      <c r="M78" s="20" t="n">
        <v>238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7</v>
      </c>
      <c r="D79" s="12" t="n">
        <v>-4</v>
      </c>
      <c r="E79" s="13" t="n">
        <v>3</v>
      </c>
      <c r="F79" s="14"/>
      <c r="J79" s="17" t="n">
        <v>41</v>
      </c>
      <c r="K79" s="18" t="n">
        <v>467</v>
      </c>
      <c r="L79" s="19" t="n">
        <v>-226</v>
      </c>
      <c r="M79" s="20" t="n">
        <v>241</v>
      </c>
      <c r="P79" s="16" t="n">
        <v>41</v>
      </c>
      <c r="Q79" s="0" t="n">
        <v>-164</v>
      </c>
      <c r="R79" s="0" t="n">
        <v>123</v>
      </c>
      <c r="S79" s="0" t="n">
        <v>287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12" t="n">
        <v>-1</v>
      </c>
      <c r="E80" s="13" t="n">
        <v>0</v>
      </c>
      <c r="F80" s="14"/>
      <c r="J80" s="17" t="n">
        <v>40</v>
      </c>
      <c r="K80" s="18" t="n">
        <v>468</v>
      </c>
      <c r="L80" s="19" t="n">
        <v>-227</v>
      </c>
      <c r="M80" s="20" t="n">
        <v>241</v>
      </c>
      <c r="P80" s="16" t="n">
        <v>40</v>
      </c>
      <c r="Q80" s="0" t="n">
        <v>-40</v>
      </c>
      <c r="R80" s="0" t="n">
        <v>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7</v>
      </c>
      <c r="E81" s="13" t="n">
        <v>3</v>
      </c>
      <c r="F81" s="14"/>
      <c r="J81" s="17" t="n">
        <v>39</v>
      </c>
      <c r="K81" s="18" t="n">
        <v>478</v>
      </c>
      <c r="L81" s="19" t="n">
        <v>-234</v>
      </c>
      <c r="M81" s="20" t="n">
        <v>244</v>
      </c>
      <c r="P81" s="16" t="n">
        <v>39</v>
      </c>
      <c r="Q81" s="0" t="n">
        <v>-273</v>
      </c>
      <c r="R81" s="0" t="n">
        <v>117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4</v>
      </c>
      <c r="E82" s="13" t="n">
        <v>3</v>
      </c>
      <c r="F82" s="14"/>
      <c r="J82" s="17" t="n">
        <v>38</v>
      </c>
      <c r="K82" s="18" t="n">
        <v>485</v>
      </c>
      <c r="L82" s="19" t="n">
        <v>-238</v>
      </c>
      <c r="M82" s="20" t="n">
        <v>247</v>
      </c>
      <c r="P82" s="16" t="n">
        <v>38</v>
      </c>
      <c r="Q82" s="0" t="n">
        <v>-152</v>
      </c>
      <c r="R82" s="0" t="n">
        <v>114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3</v>
      </c>
      <c r="E83" s="13" t="n">
        <v>4</v>
      </c>
      <c r="F83" s="14"/>
      <c r="J83" s="17" t="n">
        <v>37</v>
      </c>
      <c r="K83" s="18" t="n">
        <v>492</v>
      </c>
      <c r="L83" s="19" t="n">
        <v>-241</v>
      </c>
      <c r="M83" s="20" t="n">
        <v>251</v>
      </c>
      <c r="P83" s="16" t="n">
        <v>37</v>
      </c>
      <c r="Q83" s="0" t="n">
        <v>-111</v>
      </c>
      <c r="R83" s="0" t="n">
        <v>148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7</v>
      </c>
      <c r="E84" s="13" t="n">
        <v>4</v>
      </c>
      <c r="F84" s="14"/>
      <c r="J84" s="17" t="n">
        <v>36</v>
      </c>
      <c r="K84" s="18" t="n">
        <v>503</v>
      </c>
      <c r="L84" s="19" t="n">
        <v>-248</v>
      </c>
      <c r="M84" s="20" t="n">
        <v>255</v>
      </c>
      <c r="P84" s="16" t="n">
        <v>36</v>
      </c>
      <c r="Q84" s="0" t="n">
        <v>-252</v>
      </c>
      <c r="R84" s="0" t="n">
        <v>144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506</v>
      </c>
      <c r="L85" s="19" t="n">
        <v>-250</v>
      </c>
      <c r="M85" s="20" t="n">
        <v>256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3</v>
      </c>
      <c r="E86" s="13" t="n">
        <v>3</v>
      </c>
      <c r="F86" s="14"/>
      <c r="J86" s="17" t="n">
        <v>34</v>
      </c>
      <c r="K86" s="18" t="n">
        <v>512</v>
      </c>
      <c r="L86" s="19" t="n">
        <v>-253</v>
      </c>
      <c r="M86" s="20" t="n">
        <v>259</v>
      </c>
      <c r="P86" s="16" t="n">
        <v>34</v>
      </c>
      <c r="Q86" s="0" t="n">
        <v>-102</v>
      </c>
      <c r="R86" s="0" t="n">
        <v>102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2</v>
      </c>
      <c r="E87" s="13" t="n">
        <v>2</v>
      </c>
      <c r="F87" s="14"/>
      <c r="J87" s="17" t="n">
        <v>33</v>
      </c>
      <c r="K87" s="18" t="n">
        <v>516</v>
      </c>
      <c r="L87" s="19" t="n">
        <v>-255</v>
      </c>
      <c r="M87" s="20" t="n">
        <v>261</v>
      </c>
      <c r="P87" s="16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2</v>
      </c>
      <c r="E88" s="13" t="n">
        <v>1</v>
      </c>
      <c r="F88" s="14"/>
      <c r="J88" s="17" t="n">
        <v>32</v>
      </c>
      <c r="K88" s="18" t="n">
        <v>519</v>
      </c>
      <c r="L88" s="19" t="n">
        <v>-257</v>
      </c>
      <c r="M88" s="20" t="n">
        <v>262</v>
      </c>
      <c r="P88" s="16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19</v>
      </c>
      <c r="L89" s="19" t="n">
        <v>-257</v>
      </c>
      <c r="M89" s="20" t="n">
        <v>26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1</v>
      </c>
      <c r="E90" s="13" t="n">
        <v>3</v>
      </c>
      <c r="F90" s="14"/>
      <c r="J90" s="17" t="n">
        <v>30</v>
      </c>
      <c r="K90" s="18" t="n">
        <v>523</v>
      </c>
      <c r="L90" s="19" t="n">
        <v>-258</v>
      </c>
      <c r="M90" s="20" t="n">
        <v>265</v>
      </c>
      <c r="P90" s="16" t="n">
        <v>30</v>
      </c>
      <c r="Q90" s="0" t="n">
        <v>-30</v>
      </c>
      <c r="R90" s="0" t="n">
        <v>9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1</v>
      </c>
      <c r="E91" s="13" t="n">
        <v>4</v>
      </c>
      <c r="F91" s="14"/>
      <c r="J91" s="17" t="n">
        <v>29</v>
      </c>
      <c r="K91" s="18" t="n">
        <v>528</v>
      </c>
      <c r="L91" s="19" t="n">
        <v>-259</v>
      </c>
      <c r="M91" s="20" t="n">
        <v>269</v>
      </c>
      <c r="P91" s="16" t="n">
        <v>29</v>
      </c>
      <c r="Q91" s="0" t="n">
        <v>-29</v>
      </c>
      <c r="R91" s="0" t="n">
        <v>116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3</v>
      </c>
      <c r="D92" s="12" t="n">
        <v>-2</v>
      </c>
      <c r="E92" s="13" t="n">
        <v>1</v>
      </c>
      <c r="F92" s="14"/>
      <c r="J92" s="17" t="n">
        <v>28</v>
      </c>
      <c r="K92" s="18" t="n">
        <v>531</v>
      </c>
      <c r="L92" s="19" t="n">
        <v>-261</v>
      </c>
      <c r="M92" s="20" t="n">
        <v>270</v>
      </c>
      <c r="P92" s="16" t="n">
        <v>28</v>
      </c>
      <c r="Q92" s="0" t="n">
        <v>-56</v>
      </c>
      <c r="R92" s="0" t="n">
        <v>28</v>
      </c>
      <c r="S92" s="0" t="n">
        <v>8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537</v>
      </c>
      <c r="L93" s="19" t="n">
        <v>-264</v>
      </c>
      <c r="M93" s="20" t="n">
        <v>273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539</v>
      </c>
      <c r="L94" s="19" t="n">
        <v>-265</v>
      </c>
      <c r="M94" s="20" t="n">
        <v>274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541</v>
      </c>
      <c r="L95" s="19" t="n">
        <v>-267</v>
      </c>
      <c r="M95" s="20" t="n">
        <v>274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0</v>
      </c>
      <c r="E96" s="13" t="n">
        <v>2</v>
      </c>
      <c r="F96" s="14"/>
      <c r="J96" s="17" t="n">
        <v>24</v>
      </c>
      <c r="K96" s="18" t="n">
        <v>543</v>
      </c>
      <c r="L96" s="19" t="n">
        <v>-267</v>
      </c>
      <c r="M96" s="20" t="n">
        <v>276</v>
      </c>
      <c r="P96" s="16" t="n">
        <v>24</v>
      </c>
      <c r="Q96" s="0" t="n">
        <v>0</v>
      </c>
      <c r="R96" s="0" t="n">
        <v>48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44</v>
      </c>
      <c r="L97" s="19" t="n">
        <v>-268</v>
      </c>
      <c r="M97" s="20" t="n">
        <v>276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2</v>
      </c>
      <c r="E98" s="13" t="n">
        <v>0</v>
      </c>
      <c r="F98" s="14"/>
      <c r="J98" s="17" t="n">
        <v>22</v>
      </c>
      <c r="K98" s="18" t="n">
        <v>546</v>
      </c>
      <c r="L98" s="19" t="n">
        <v>-270</v>
      </c>
      <c r="M98" s="20" t="n">
        <v>276</v>
      </c>
      <c r="P98" s="16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8</v>
      </c>
      <c r="D99" s="12" t="n">
        <v>-3</v>
      </c>
      <c r="E99" s="13" t="n">
        <v>5</v>
      </c>
      <c r="F99" s="14"/>
      <c r="J99" s="17" t="n">
        <v>21</v>
      </c>
      <c r="K99" s="18" t="n">
        <v>554</v>
      </c>
      <c r="L99" s="19" t="n">
        <v>-273</v>
      </c>
      <c r="M99" s="20" t="n">
        <v>281</v>
      </c>
      <c r="P99" s="16" t="n">
        <v>21</v>
      </c>
      <c r="Q99" s="0" t="n">
        <v>-63</v>
      </c>
      <c r="R99" s="0" t="n">
        <v>105</v>
      </c>
      <c r="S99" s="0" t="n">
        <v>168</v>
      </c>
    </row>
    <row r="100" customFormat="false" ht="13.5" hidden="false" customHeight="false" outlineLevel="0" collapsed="false">
      <c r="B100" s="17" t="n">
        <v>20</v>
      </c>
      <c r="C100" s="18" t="n">
        <v>1</v>
      </c>
      <c r="D100" s="12" t="n">
        <v>-1</v>
      </c>
      <c r="E100" s="13" t="n">
        <v>0</v>
      </c>
      <c r="F100" s="14"/>
      <c r="J100" s="17" t="n">
        <v>20</v>
      </c>
      <c r="K100" s="18" t="n">
        <v>555</v>
      </c>
      <c r="L100" s="19" t="n">
        <v>-274</v>
      </c>
      <c r="M100" s="20" t="n">
        <v>281</v>
      </c>
      <c r="P100" s="16" t="n">
        <v>20</v>
      </c>
      <c r="Q100" s="0" t="n">
        <v>-20</v>
      </c>
      <c r="R100" s="0" t="n">
        <v>0</v>
      </c>
      <c r="S100" s="0" t="n">
        <v>2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59</v>
      </c>
      <c r="L101" s="19" t="n">
        <v>-276</v>
      </c>
      <c r="M101" s="20" t="n">
        <v>283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63</v>
      </c>
      <c r="L102" s="19" t="n">
        <v>-278</v>
      </c>
      <c r="M102" s="20" t="n">
        <v>285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67</v>
      </c>
      <c r="L103" s="19" t="n">
        <v>-280</v>
      </c>
      <c r="M103" s="20" t="n">
        <v>287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12" t="n">
        <v>-2</v>
      </c>
      <c r="E104" s="13" t="n">
        <v>2</v>
      </c>
      <c r="F104" s="14"/>
      <c r="J104" s="17" t="n">
        <v>16</v>
      </c>
      <c r="K104" s="18" t="n">
        <v>571</v>
      </c>
      <c r="L104" s="19" t="n">
        <v>-282</v>
      </c>
      <c r="M104" s="20" t="n">
        <v>289</v>
      </c>
      <c r="P104" s="16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4</v>
      </c>
      <c r="E105" s="13" t="n">
        <v>0</v>
      </c>
      <c r="F105" s="14"/>
      <c r="J105" s="17" t="n">
        <v>15</v>
      </c>
      <c r="K105" s="18" t="n">
        <v>575</v>
      </c>
      <c r="L105" s="19" t="n">
        <v>-286</v>
      </c>
      <c r="M105" s="20" t="n">
        <v>289</v>
      </c>
      <c r="P105" s="16" t="n">
        <v>15</v>
      </c>
      <c r="Q105" s="0" t="n">
        <v>-60</v>
      </c>
      <c r="R105" s="0" t="n">
        <v>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77</v>
      </c>
      <c r="L106" s="19" t="n">
        <v>-288</v>
      </c>
      <c r="M106" s="20" t="n">
        <v>289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1</v>
      </c>
      <c r="E107" s="13" t="n">
        <v>1</v>
      </c>
      <c r="F107" s="14"/>
      <c r="J107" s="17" t="n">
        <v>13</v>
      </c>
      <c r="K107" s="18" t="n">
        <v>579</v>
      </c>
      <c r="L107" s="19" t="n">
        <v>-289</v>
      </c>
      <c r="M107" s="20" t="n">
        <v>290</v>
      </c>
      <c r="P107" s="16" t="n">
        <v>13</v>
      </c>
      <c r="Q107" s="0" t="n">
        <v>-13</v>
      </c>
      <c r="R107" s="0" t="n">
        <v>13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3</v>
      </c>
      <c r="E108" s="13" t="n">
        <v>0</v>
      </c>
      <c r="F108" s="14"/>
      <c r="J108" s="17" t="n">
        <v>12</v>
      </c>
      <c r="K108" s="18" t="n">
        <v>582</v>
      </c>
      <c r="L108" s="19" t="n">
        <v>-292</v>
      </c>
      <c r="M108" s="20" t="n">
        <v>290</v>
      </c>
      <c r="P108" s="16" t="n">
        <v>12</v>
      </c>
      <c r="Q108" s="0" t="n">
        <v>-36</v>
      </c>
      <c r="R108" s="0" t="n">
        <v>0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3</v>
      </c>
      <c r="D109" s="12" t="n">
        <v>-2</v>
      </c>
      <c r="E109" s="13" t="n">
        <v>1</v>
      </c>
      <c r="F109" s="14"/>
      <c r="J109" s="17" t="n">
        <v>11</v>
      </c>
      <c r="K109" s="18" t="n">
        <v>585</v>
      </c>
      <c r="L109" s="19" t="n">
        <v>-294</v>
      </c>
      <c r="M109" s="20" t="n">
        <v>291</v>
      </c>
      <c r="P109" s="16" t="n">
        <v>11</v>
      </c>
      <c r="Q109" s="0" t="n">
        <v>-22</v>
      </c>
      <c r="R109" s="0" t="n">
        <v>11</v>
      </c>
      <c r="S109" s="0" t="n">
        <v>33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-1</v>
      </c>
      <c r="E110" s="13" t="n">
        <v>1</v>
      </c>
      <c r="F110" s="14"/>
      <c r="J110" s="17" t="n">
        <v>10</v>
      </c>
      <c r="K110" s="18" t="n">
        <v>587</v>
      </c>
      <c r="L110" s="19" t="n">
        <v>-295</v>
      </c>
      <c r="M110" s="20" t="n">
        <v>292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592</v>
      </c>
      <c r="L111" s="19" t="n">
        <v>-297</v>
      </c>
      <c r="M111" s="20" t="n">
        <v>295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93</v>
      </c>
      <c r="L112" s="19" t="n">
        <v>-298</v>
      </c>
      <c r="M112" s="20" t="n">
        <v>295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598</v>
      </c>
      <c r="L113" s="19" t="n">
        <v>-300</v>
      </c>
      <c r="M113" s="20" t="n">
        <v>298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99</v>
      </c>
      <c r="L114" s="19" t="n">
        <v>-301</v>
      </c>
      <c r="M114" s="20" t="n">
        <v>298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601</v>
      </c>
      <c r="L115" s="22" t="n">
        <v>-301</v>
      </c>
      <c r="M115" s="23" t="n">
        <v>300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601</v>
      </c>
      <c r="L116" s="19" t="n">
        <v>-301</v>
      </c>
      <c r="M116" s="20" t="n">
        <v>300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0</v>
      </c>
      <c r="E117" s="13" t="n">
        <v>1</v>
      </c>
      <c r="F117" s="14"/>
      <c r="J117" s="17" t="n">
        <v>3</v>
      </c>
      <c r="K117" s="18" t="n">
        <v>602</v>
      </c>
      <c r="L117" s="19" t="n">
        <v>-301</v>
      </c>
      <c r="M117" s="20" t="n">
        <v>301</v>
      </c>
      <c r="P117" s="0" t="n">
        <v>3</v>
      </c>
      <c r="Q117" s="0" t="n">
        <v>0</v>
      </c>
      <c r="R117" s="0" t="n">
        <v>3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04</v>
      </c>
      <c r="L118" s="19" t="n">
        <v>-303</v>
      </c>
      <c r="M118" s="20" t="n">
        <v>301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4</v>
      </c>
      <c r="E119" s="13" t="n">
        <v>0</v>
      </c>
      <c r="F119" s="14"/>
      <c r="J119" s="17" t="n">
        <v>1</v>
      </c>
      <c r="K119" s="11" t="n">
        <v>608</v>
      </c>
      <c r="L119" s="12" t="n">
        <v>-307</v>
      </c>
      <c r="M119" s="15" t="n">
        <v>301</v>
      </c>
      <c r="P119" s="0" t="n">
        <v>1</v>
      </c>
      <c r="Q119" s="0" t="n">
        <v>-4</v>
      </c>
      <c r="R119" s="0" t="n">
        <v>0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610</v>
      </c>
      <c r="L120" s="26" t="n">
        <v>-308</v>
      </c>
      <c r="M120" s="28" t="n">
        <v>3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0</v>
      </c>
      <c r="D123" s="31" t="n">
        <v>-308</v>
      </c>
      <c r="E123" s="32" t="n">
        <v>302</v>
      </c>
      <c r="K123" s="30" t="n">
        <v>610</v>
      </c>
      <c r="L123" s="31" t="n">
        <v>-308</v>
      </c>
      <c r="M123" s="32" t="n">
        <v>302</v>
      </c>
      <c r="Q123" s="0" t="n">
        <v>-16389</v>
      </c>
      <c r="R123" s="0" t="n">
        <v>18334</v>
      </c>
      <c r="S123" s="0" t="n">
        <v>34723</v>
      </c>
    </row>
    <row r="124" customFormat="false" ht="13.5" hidden="false" customHeight="false" outlineLevel="0" collapsed="false">
      <c r="Q124" s="33" t="n">
        <v>53.211038961039</v>
      </c>
      <c r="R124" s="33" t="n">
        <v>60.7086092715232</v>
      </c>
      <c r="S124" s="33" t="n">
        <v>56.9229508196721</v>
      </c>
    </row>
    <row r="125" customFormat="false" ht="13.5" hidden="false" customHeight="false" outlineLevel="0" collapsed="false">
      <c r="Q125" s="33" t="n">
        <v>53.21</v>
      </c>
      <c r="R125" s="33" t="n">
        <v>60.71</v>
      </c>
      <c r="S125" s="33" t="n">
        <v>56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4</v>
      </c>
      <c r="L25" s="19" t="n">
        <v>-2</v>
      </c>
      <c r="M25" s="20" t="n">
        <v>2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7</v>
      </c>
      <c r="L26" s="19" t="n">
        <v>-2</v>
      </c>
      <c r="M26" s="20" t="n">
        <v>5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3</v>
      </c>
      <c r="M27" s="20" t="n">
        <v>8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6</v>
      </c>
      <c r="L28" s="19" t="n">
        <v>-4</v>
      </c>
      <c r="M28" s="20" t="n">
        <v>12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23</v>
      </c>
      <c r="L29" s="19" t="n">
        <v>-6</v>
      </c>
      <c r="M29" s="20" t="n">
        <v>17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2</v>
      </c>
      <c r="E30" s="13" t="n">
        <v>11</v>
      </c>
      <c r="F30" s="14"/>
      <c r="J30" s="17" t="n">
        <v>90</v>
      </c>
      <c r="K30" s="18" t="n">
        <v>36</v>
      </c>
      <c r="L30" s="19" t="n">
        <v>-8</v>
      </c>
      <c r="M30" s="20" t="n">
        <v>28</v>
      </c>
      <c r="P30" s="16" t="n">
        <v>90</v>
      </c>
      <c r="Q30" s="0" t="n">
        <v>-180</v>
      </c>
      <c r="R30" s="0" t="n">
        <v>99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3</v>
      </c>
      <c r="E31" s="13" t="n">
        <v>12</v>
      </c>
      <c r="F31" s="14"/>
      <c r="J31" s="17" t="n">
        <v>89</v>
      </c>
      <c r="K31" s="18" t="n">
        <v>51</v>
      </c>
      <c r="L31" s="19" t="n">
        <v>-11</v>
      </c>
      <c r="M31" s="20" t="n">
        <v>40</v>
      </c>
      <c r="P31" s="16" t="n">
        <v>89</v>
      </c>
      <c r="Q31" s="0" t="n">
        <v>-267</v>
      </c>
      <c r="R31" s="0" t="n">
        <v>1068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9</v>
      </c>
      <c r="D32" s="12" t="n">
        <v>-2</v>
      </c>
      <c r="E32" s="13" t="n">
        <v>7</v>
      </c>
      <c r="F32" s="14"/>
      <c r="J32" s="17" t="n">
        <v>88</v>
      </c>
      <c r="K32" s="18" t="n">
        <v>60</v>
      </c>
      <c r="L32" s="19" t="n">
        <v>-13</v>
      </c>
      <c r="M32" s="20" t="n">
        <v>47</v>
      </c>
      <c r="P32" s="16" t="n">
        <v>88</v>
      </c>
      <c r="Q32" s="0" t="n">
        <v>-176</v>
      </c>
      <c r="R32" s="0" t="n">
        <v>616</v>
      </c>
      <c r="S32" s="0" t="n">
        <v>792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4</v>
      </c>
      <c r="E33" s="13" t="n">
        <v>11</v>
      </c>
      <c r="F33" s="14"/>
      <c r="J33" s="17" t="n">
        <v>87</v>
      </c>
      <c r="K33" s="18" t="n">
        <v>75</v>
      </c>
      <c r="L33" s="19" t="n">
        <v>-17</v>
      </c>
      <c r="M33" s="20" t="n">
        <v>58</v>
      </c>
      <c r="P33" s="16" t="n">
        <v>87</v>
      </c>
      <c r="Q33" s="0" t="n">
        <v>-348</v>
      </c>
      <c r="R33" s="0" t="n">
        <v>957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5</v>
      </c>
      <c r="E34" s="13" t="n">
        <v>10</v>
      </c>
      <c r="F34" s="14"/>
      <c r="J34" s="17" t="n">
        <v>86</v>
      </c>
      <c r="K34" s="18" t="n">
        <v>90</v>
      </c>
      <c r="L34" s="19" t="n">
        <v>-22</v>
      </c>
      <c r="M34" s="20" t="n">
        <v>68</v>
      </c>
      <c r="P34" s="16" t="n">
        <v>86</v>
      </c>
      <c r="Q34" s="0" t="n">
        <v>-430</v>
      </c>
      <c r="R34" s="0" t="n">
        <v>860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21</v>
      </c>
      <c r="D35" s="12" t="n">
        <v>-9</v>
      </c>
      <c r="E35" s="13" t="n">
        <v>12</v>
      </c>
      <c r="F35" s="14"/>
      <c r="J35" s="17" t="n">
        <v>85</v>
      </c>
      <c r="K35" s="18" t="n">
        <v>111</v>
      </c>
      <c r="L35" s="19" t="n">
        <v>-31</v>
      </c>
      <c r="M35" s="20" t="n">
        <v>80</v>
      </c>
      <c r="P35" s="16" t="n">
        <v>85</v>
      </c>
      <c r="Q35" s="0" t="n">
        <v>-765</v>
      </c>
      <c r="R35" s="0" t="n">
        <v>1020</v>
      </c>
      <c r="S35" s="0" t="n">
        <v>1785</v>
      </c>
    </row>
    <row r="36" customFormat="false" ht="13.5" hidden="false" customHeight="false" outlineLevel="0" collapsed="false">
      <c r="B36" s="17" t="n">
        <v>84</v>
      </c>
      <c r="C36" s="18" t="n">
        <v>15</v>
      </c>
      <c r="D36" s="12" t="n">
        <v>-3</v>
      </c>
      <c r="E36" s="13" t="n">
        <v>12</v>
      </c>
      <c r="F36" s="14"/>
      <c r="J36" s="17" t="n">
        <v>84</v>
      </c>
      <c r="K36" s="18" t="n">
        <v>126</v>
      </c>
      <c r="L36" s="19" t="n">
        <v>-34</v>
      </c>
      <c r="M36" s="20" t="n">
        <v>92</v>
      </c>
      <c r="P36" s="16" t="n">
        <v>84</v>
      </c>
      <c r="Q36" s="0" t="n">
        <v>-252</v>
      </c>
      <c r="R36" s="0" t="n">
        <v>1008</v>
      </c>
      <c r="S36" s="0" t="n">
        <v>1260</v>
      </c>
    </row>
    <row r="37" customFormat="false" ht="13.5" hidden="false" customHeight="false" outlineLevel="0" collapsed="false">
      <c r="B37" s="17" t="n">
        <v>83</v>
      </c>
      <c r="C37" s="18" t="n">
        <v>14</v>
      </c>
      <c r="D37" s="12" t="n">
        <v>-5</v>
      </c>
      <c r="E37" s="13" t="n">
        <v>9</v>
      </c>
      <c r="F37" s="14"/>
      <c r="J37" s="17" t="n">
        <v>83</v>
      </c>
      <c r="K37" s="18" t="n">
        <v>140</v>
      </c>
      <c r="L37" s="19" t="n">
        <v>-39</v>
      </c>
      <c r="M37" s="20" t="n">
        <v>101</v>
      </c>
      <c r="P37" s="16" t="n">
        <v>83</v>
      </c>
      <c r="Q37" s="0" t="n">
        <v>-415</v>
      </c>
      <c r="R37" s="0" t="n">
        <v>747</v>
      </c>
      <c r="S37" s="0" t="n">
        <v>1162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6</v>
      </c>
      <c r="E38" s="13" t="n">
        <v>18</v>
      </c>
      <c r="F38" s="14"/>
      <c r="J38" s="17" t="n">
        <v>82</v>
      </c>
      <c r="K38" s="18" t="n">
        <v>164</v>
      </c>
      <c r="L38" s="19" t="n">
        <v>-45</v>
      </c>
      <c r="M38" s="20" t="n">
        <v>119</v>
      </c>
      <c r="P38" s="16" t="n">
        <v>82</v>
      </c>
      <c r="Q38" s="0" t="n">
        <v>-492</v>
      </c>
      <c r="R38" s="0" t="n">
        <v>1476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4</v>
      </c>
      <c r="E39" s="13" t="n">
        <v>9</v>
      </c>
      <c r="F39" s="14"/>
      <c r="J39" s="17" t="n">
        <v>81</v>
      </c>
      <c r="K39" s="18" t="n">
        <v>177</v>
      </c>
      <c r="L39" s="19" t="n">
        <v>-49</v>
      </c>
      <c r="M39" s="20" t="n">
        <v>128</v>
      </c>
      <c r="P39" s="16" t="n">
        <v>81</v>
      </c>
      <c r="Q39" s="0" t="n">
        <v>-324</v>
      </c>
      <c r="R39" s="0" t="n">
        <v>729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27</v>
      </c>
      <c r="D40" s="12" t="n">
        <v>-13</v>
      </c>
      <c r="E40" s="13" t="n">
        <v>14</v>
      </c>
      <c r="F40" s="14"/>
      <c r="J40" s="17" t="n">
        <v>80</v>
      </c>
      <c r="K40" s="18" t="n">
        <v>204</v>
      </c>
      <c r="L40" s="19" t="n">
        <v>-62</v>
      </c>
      <c r="M40" s="20" t="n">
        <v>142</v>
      </c>
      <c r="P40" s="16" t="n">
        <v>80</v>
      </c>
      <c r="Q40" s="0" t="n">
        <v>-1040</v>
      </c>
      <c r="R40" s="0" t="n">
        <v>1120</v>
      </c>
      <c r="S40" s="0" t="n">
        <v>216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8</v>
      </c>
      <c r="E41" s="13" t="n">
        <v>10</v>
      </c>
      <c r="F41" s="14"/>
      <c r="J41" s="17" t="n">
        <v>79</v>
      </c>
      <c r="K41" s="18" t="n">
        <v>232</v>
      </c>
      <c r="L41" s="19" t="n">
        <v>-80</v>
      </c>
      <c r="M41" s="20" t="n">
        <v>152</v>
      </c>
      <c r="P41" s="16" t="n">
        <v>79</v>
      </c>
      <c r="Q41" s="0" t="n">
        <v>-1422</v>
      </c>
      <c r="R41" s="0" t="n">
        <v>790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18</v>
      </c>
      <c r="D42" s="12" t="n">
        <v>-9</v>
      </c>
      <c r="E42" s="13" t="n">
        <v>9</v>
      </c>
      <c r="F42" s="14"/>
      <c r="J42" s="17" t="n">
        <v>78</v>
      </c>
      <c r="K42" s="18" t="n">
        <v>250</v>
      </c>
      <c r="L42" s="19" t="n">
        <v>-89</v>
      </c>
      <c r="M42" s="20" t="n">
        <v>161</v>
      </c>
      <c r="P42" s="16" t="n">
        <v>78</v>
      </c>
      <c r="Q42" s="0" t="n">
        <v>-702</v>
      </c>
      <c r="R42" s="0" t="n">
        <v>702</v>
      </c>
      <c r="S42" s="0" t="n">
        <v>1404</v>
      </c>
    </row>
    <row r="43" customFormat="false" ht="13.5" hidden="false" customHeight="false" outlineLevel="0" collapsed="false">
      <c r="B43" s="17" t="n">
        <v>77</v>
      </c>
      <c r="C43" s="18" t="n">
        <v>29</v>
      </c>
      <c r="D43" s="12" t="n">
        <v>-9</v>
      </c>
      <c r="E43" s="13" t="n">
        <v>20</v>
      </c>
      <c r="F43" s="14"/>
      <c r="J43" s="17" t="n">
        <v>77</v>
      </c>
      <c r="K43" s="18" t="n">
        <v>279</v>
      </c>
      <c r="L43" s="19" t="n">
        <v>-98</v>
      </c>
      <c r="M43" s="20" t="n">
        <v>181</v>
      </c>
      <c r="P43" s="16" t="n">
        <v>77</v>
      </c>
      <c r="Q43" s="0" t="n">
        <v>-693</v>
      </c>
      <c r="R43" s="0" t="n">
        <v>1540</v>
      </c>
      <c r="S43" s="0" t="n">
        <v>2233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1</v>
      </c>
      <c r="E44" s="13" t="n">
        <v>20</v>
      </c>
      <c r="F44" s="14"/>
      <c r="J44" s="17" t="n">
        <v>76</v>
      </c>
      <c r="K44" s="18" t="n">
        <v>310</v>
      </c>
      <c r="L44" s="19" t="n">
        <v>-109</v>
      </c>
      <c r="M44" s="20" t="n">
        <v>201</v>
      </c>
      <c r="P44" s="16" t="n">
        <v>76</v>
      </c>
      <c r="Q44" s="0" t="n">
        <v>-836</v>
      </c>
      <c r="R44" s="0" t="n">
        <v>1520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15</v>
      </c>
      <c r="D45" s="12" t="n">
        <v>-7</v>
      </c>
      <c r="E45" s="13" t="n">
        <v>8</v>
      </c>
      <c r="F45" s="14"/>
      <c r="J45" s="17" t="n">
        <v>75</v>
      </c>
      <c r="K45" s="18" t="n">
        <v>325</v>
      </c>
      <c r="L45" s="19" t="n">
        <v>-116</v>
      </c>
      <c r="M45" s="20" t="n">
        <v>209</v>
      </c>
      <c r="P45" s="16" t="n">
        <v>75</v>
      </c>
      <c r="Q45" s="0" t="n">
        <v>-525</v>
      </c>
      <c r="R45" s="0" t="n">
        <v>600</v>
      </c>
      <c r="S45" s="0" t="n">
        <v>1125</v>
      </c>
    </row>
    <row r="46" customFormat="false" ht="13.5" hidden="false" customHeight="false" outlineLevel="0" collapsed="false">
      <c r="B46" s="17" t="n">
        <v>74</v>
      </c>
      <c r="C46" s="18" t="n">
        <v>16</v>
      </c>
      <c r="D46" s="12" t="n">
        <v>-5</v>
      </c>
      <c r="E46" s="13" t="n">
        <v>11</v>
      </c>
      <c r="F46" s="14"/>
      <c r="J46" s="17" t="n">
        <v>74</v>
      </c>
      <c r="K46" s="18" t="n">
        <v>341</v>
      </c>
      <c r="L46" s="19" t="n">
        <v>-121</v>
      </c>
      <c r="M46" s="20" t="n">
        <v>220</v>
      </c>
      <c r="P46" s="16" t="n">
        <v>74</v>
      </c>
      <c r="Q46" s="0" t="n">
        <v>-370</v>
      </c>
      <c r="R46" s="0" t="n">
        <v>814</v>
      </c>
      <c r="S46" s="0" t="n">
        <v>1184</v>
      </c>
    </row>
    <row r="47" customFormat="false" ht="13.5" hidden="false" customHeight="false" outlineLevel="0" collapsed="false">
      <c r="B47" s="17" t="n">
        <v>73</v>
      </c>
      <c r="C47" s="18" t="n">
        <v>27</v>
      </c>
      <c r="D47" s="12" t="n">
        <v>-14</v>
      </c>
      <c r="E47" s="13" t="n">
        <v>13</v>
      </c>
      <c r="F47" s="14"/>
      <c r="J47" s="17" t="n">
        <v>73</v>
      </c>
      <c r="K47" s="18" t="n">
        <v>368</v>
      </c>
      <c r="L47" s="19" t="n">
        <v>-135</v>
      </c>
      <c r="M47" s="20" t="n">
        <v>233</v>
      </c>
      <c r="P47" s="16" t="n">
        <v>73</v>
      </c>
      <c r="Q47" s="0" t="n">
        <v>-1022</v>
      </c>
      <c r="R47" s="0" t="n">
        <v>949</v>
      </c>
      <c r="S47" s="0" t="n">
        <v>1971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1</v>
      </c>
      <c r="E48" s="13" t="n">
        <v>21</v>
      </c>
      <c r="F48" s="14"/>
      <c r="J48" s="17" t="n">
        <v>72</v>
      </c>
      <c r="K48" s="18" t="n">
        <v>400</v>
      </c>
      <c r="L48" s="19" t="n">
        <v>-146</v>
      </c>
      <c r="M48" s="20" t="n">
        <v>254</v>
      </c>
      <c r="P48" s="16" t="n">
        <v>72</v>
      </c>
      <c r="Q48" s="0" t="n">
        <v>-792</v>
      </c>
      <c r="R48" s="0" t="n">
        <v>1512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2</v>
      </c>
      <c r="E49" s="13" t="n">
        <v>13</v>
      </c>
      <c r="F49" s="14"/>
      <c r="J49" s="17" t="n">
        <v>71</v>
      </c>
      <c r="K49" s="18" t="n">
        <v>425</v>
      </c>
      <c r="L49" s="19" t="n">
        <v>-158</v>
      </c>
      <c r="M49" s="20" t="n">
        <v>267</v>
      </c>
      <c r="P49" s="16" t="n">
        <v>71</v>
      </c>
      <c r="Q49" s="0" t="n">
        <v>-852</v>
      </c>
      <c r="R49" s="0" t="n">
        <v>923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36</v>
      </c>
      <c r="D50" s="12" t="n">
        <v>-14</v>
      </c>
      <c r="E50" s="13" t="n">
        <v>22</v>
      </c>
      <c r="F50" s="14"/>
      <c r="J50" s="17" t="n">
        <v>70</v>
      </c>
      <c r="K50" s="18" t="n">
        <v>461</v>
      </c>
      <c r="L50" s="19" t="n">
        <v>-172</v>
      </c>
      <c r="M50" s="20" t="n">
        <v>289</v>
      </c>
      <c r="P50" s="16" t="n">
        <v>70</v>
      </c>
      <c r="Q50" s="0" t="n">
        <v>-980</v>
      </c>
      <c r="R50" s="0" t="n">
        <v>1540</v>
      </c>
      <c r="S50" s="0" t="n">
        <v>2520</v>
      </c>
    </row>
    <row r="51" customFormat="false" ht="13.5" hidden="false" customHeight="false" outlineLevel="0" collapsed="false">
      <c r="B51" s="17" t="n">
        <v>69</v>
      </c>
      <c r="C51" s="18" t="n">
        <v>19</v>
      </c>
      <c r="D51" s="12" t="n">
        <v>-8</v>
      </c>
      <c r="E51" s="13" t="n">
        <v>11</v>
      </c>
      <c r="F51" s="14"/>
      <c r="J51" s="17" t="n">
        <v>69</v>
      </c>
      <c r="K51" s="18" t="n">
        <v>480</v>
      </c>
      <c r="L51" s="19" t="n">
        <v>-180</v>
      </c>
      <c r="M51" s="20" t="n">
        <v>300</v>
      </c>
      <c r="P51" s="16" t="n">
        <v>69</v>
      </c>
      <c r="Q51" s="0" t="n">
        <v>-552</v>
      </c>
      <c r="R51" s="0" t="n">
        <v>759</v>
      </c>
      <c r="S51" s="0" t="n">
        <v>1311</v>
      </c>
    </row>
    <row r="52" customFormat="false" ht="13.5" hidden="false" customHeight="false" outlineLevel="0" collapsed="false">
      <c r="B52" s="17" t="n">
        <v>68</v>
      </c>
      <c r="C52" s="18" t="n">
        <v>27</v>
      </c>
      <c r="D52" s="12" t="n">
        <v>-14</v>
      </c>
      <c r="E52" s="13" t="n">
        <v>13</v>
      </c>
      <c r="F52" s="14"/>
      <c r="J52" s="17" t="n">
        <v>68</v>
      </c>
      <c r="K52" s="18" t="n">
        <v>507</v>
      </c>
      <c r="L52" s="19" t="n">
        <v>-194</v>
      </c>
      <c r="M52" s="20" t="n">
        <v>313</v>
      </c>
      <c r="P52" s="16" t="n">
        <v>68</v>
      </c>
      <c r="Q52" s="0" t="n">
        <v>-952</v>
      </c>
      <c r="R52" s="0" t="n">
        <v>884</v>
      </c>
      <c r="S52" s="0" t="n">
        <v>1836</v>
      </c>
    </row>
    <row r="53" customFormat="false" ht="13.5" hidden="false" customHeight="false" outlineLevel="0" collapsed="false">
      <c r="B53" s="17" t="n">
        <v>67</v>
      </c>
      <c r="C53" s="18" t="n">
        <v>30</v>
      </c>
      <c r="D53" s="12" t="n">
        <v>-15</v>
      </c>
      <c r="E53" s="13" t="n">
        <v>15</v>
      </c>
      <c r="F53" s="14"/>
      <c r="J53" s="17" t="n">
        <v>67</v>
      </c>
      <c r="K53" s="18" t="n">
        <v>537</v>
      </c>
      <c r="L53" s="19" t="n">
        <v>-209</v>
      </c>
      <c r="M53" s="20" t="n">
        <v>328</v>
      </c>
      <c r="P53" s="16" t="n">
        <v>67</v>
      </c>
      <c r="Q53" s="0" t="n">
        <v>-1005</v>
      </c>
      <c r="R53" s="0" t="n">
        <v>1005</v>
      </c>
      <c r="S53" s="0" t="n">
        <v>2010</v>
      </c>
    </row>
    <row r="54" customFormat="false" ht="13.5" hidden="false" customHeight="false" outlineLevel="0" collapsed="false">
      <c r="B54" s="17" t="n">
        <v>66</v>
      </c>
      <c r="C54" s="18" t="n">
        <v>43</v>
      </c>
      <c r="D54" s="12" t="n">
        <v>-24</v>
      </c>
      <c r="E54" s="13" t="n">
        <v>19</v>
      </c>
      <c r="F54" s="14"/>
      <c r="J54" s="17" t="n">
        <v>66</v>
      </c>
      <c r="K54" s="18" t="n">
        <v>580</v>
      </c>
      <c r="L54" s="19" t="n">
        <v>-233</v>
      </c>
      <c r="M54" s="20" t="n">
        <v>347</v>
      </c>
      <c r="P54" s="16" t="n">
        <v>66</v>
      </c>
      <c r="Q54" s="0" t="n">
        <v>-1584</v>
      </c>
      <c r="R54" s="0" t="n">
        <v>1254</v>
      </c>
      <c r="S54" s="0" t="n">
        <v>2838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5</v>
      </c>
      <c r="E55" s="13" t="n">
        <v>24</v>
      </c>
      <c r="F55" s="14"/>
      <c r="J55" s="17" t="n">
        <v>65</v>
      </c>
      <c r="K55" s="18" t="n">
        <v>629</v>
      </c>
      <c r="L55" s="19" t="n">
        <v>-258</v>
      </c>
      <c r="M55" s="20" t="n">
        <v>371</v>
      </c>
      <c r="P55" s="16" t="n">
        <v>65</v>
      </c>
      <c r="Q55" s="0" t="n">
        <v>-1625</v>
      </c>
      <c r="R55" s="0" t="n">
        <v>1560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54</v>
      </c>
      <c r="D56" s="12" t="n">
        <v>-29</v>
      </c>
      <c r="E56" s="13" t="n">
        <v>25</v>
      </c>
      <c r="F56" s="14"/>
      <c r="J56" s="17" t="n">
        <v>64</v>
      </c>
      <c r="K56" s="18" t="n">
        <v>683</v>
      </c>
      <c r="L56" s="19" t="n">
        <v>-287</v>
      </c>
      <c r="M56" s="20" t="n">
        <v>396</v>
      </c>
      <c r="P56" s="16" t="n">
        <v>64</v>
      </c>
      <c r="Q56" s="0" t="n">
        <v>-1856</v>
      </c>
      <c r="R56" s="0" t="n">
        <v>1600</v>
      </c>
      <c r="S56" s="0" t="n">
        <v>3456</v>
      </c>
    </row>
    <row r="57" customFormat="false" ht="13.5" hidden="false" customHeight="false" outlineLevel="0" collapsed="false">
      <c r="B57" s="17" t="n">
        <v>63</v>
      </c>
      <c r="C57" s="18" t="n">
        <v>47</v>
      </c>
      <c r="D57" s="12" t="n">
        <v>-23</v>
      </c>
      <c r="E57" s="13" t="n">
        <v>24</v>
      </c>
      <c r="F57" s="14"/>
      <c r="J57" s="17" t="n">
        <v>63</v>
      </c>
      <c r="K57" s="18" t="n">
        <v>730</v>
      </c>
      <c r="L57" s="19" t="n">
        <v>-310</v>
      </c>
      <c r="M57" s="20" t="n">
        <v>420</v>
      </c>
      <c r="P57" s="16" t="n">
        <v>63</v>
      </c>
      <c r="Q57" s="0" t="n">
        <v>-1449</v>
      </c>
      <c r="R57" s="0" t="n">
        <v>1512</v>
      </c>
      <c r="S57" s="0" t="n">
        <v>2961</v>
      </c>
    </row>
    <row r="58" customFormat="false" ht="13.5" hidden="false" customHeight="false" outlineLevel="0" collapsed="false">
      <c r="B58" s="17" t="n">
        <v>62</v>
      </c>
      <c r="C58" s="18" t="n">
        <v>49</v>
      </c>
      <c r="D58" s="12" t="n">
        <v>-27</v>
      </c>
      <c r="E58" s="13" t="n">
        <v>22</v>
      </c>
      <c r="F58" s="14"/>
      <c r="J58" s="17" t="n">
        <v>62</v>
      </c>
      <c r="K58" s="18" t="n">
        <v>779</v>
      </c>
      <c r="L58" s="19" t="n">
        <v>-337</v>
      </c>
      <c r="M58" s="20" t="n">
        <v>442</v>
      </c>
      <c r="P58" s="16" t="n">
        <v>62</v>
      </c>
      <c r="Q58" s="0" t="n">
        <v>-1674</v>
      </c>
      <c r="R58" s="0" t="n">
        <v>1364</v>
      </c>
      <c r="S58" s="0" t="n">
        <v>3038</v>
      </c>
    </row>
    <row r="59" customFormat="false" ht="13.5" hidden="false" customHeight="false" outlineLevel="0" collapsed="false">
      <c r="B59" s="17" t="n">
        <v>61</v>
      </c>
      <c r="C59" s="18" t="n">
        <v>40</v>
      </c>
      <c r="D59" s="12" t="n">
        <v>-17</v>
      </c>
      <c r="E59" s="13" t="n">
        <v>23</v>
      </c>
      <c r="F59" s="14"/>
      <c r="J59" s="17" t="n">
        <v>61</v>
      </c>
      <c r="K59" s="18" t="n">
        <v>819</v>
      </c>
      <c r="L59" s="19" t="n">
        <v>-354</v>
      </c>
      <c r="M59" s="20" t="n">
        <v>465</v>
      </c>
      <c r="P59" s="16" t="n">
        <v>61</v>
      </c>
      <c r="Q59" s="0" t="n">
        <v>-1037</v>
      </c>
      <c r="R59" s="0" t="n">
        <v>1403</v>
      </c>
      <c r="S59" s="0" t="n">
        <v>2440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25</v>
      </c>
      <c r="E60" s="13" t="n">
        <v>22</v>
      </c>
      <c r="F60" s="14"/>
      <c r="J60" s="17" t="n">
        <v>60</v>
      </c>
      <c r="K60" s="18" t="n">
        <v>866</v>
      </c>
      <c r="L60" s="19" t="n">
        <v>-379</v>
      </c>
      <c r="M60" s="20" t="n">
        <v>487</v>
      </c>
      <c r="P60" s="16" t="n">
        <v>60</v>
      </c>
      <c r="Q60" s="0" t="n">
        <v>-1500</v>
      </c>
      <c r="R60" s="0" t="n">
        <v>132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44</v>
      </c>
      <c r="D61" s="12" t="n">
        <v>-19</v>
      </c>
      <c r="E61" s="13" t="n">
        <v>25</v>
      </c>
      <c r="F61" s="14"/>
      <c r="J61" s="17" t="n">
        <v>59</v>
      </c>
      <c r="K61" s="18" t="n">
        <v>910</v>
      </c>
      <c r="L61" s="19" t="n">
        <v>-398</v>
      </c>
      <c r="M61" s="20" t="n">
        <v>512</v>
      </c>
      <c r="P61" s="16" t="n">
        <v>59</v>
      </c>
      <c r="Q61" s="0" t="n">
        <v>-1121</v>
      </c>
      <c r="R61" s="0" t="n">
        <v>1475</v>
      </c>
      <c r="S61" s="0" t="n">
        <v>2596</v>
      </c>
    </row>
    <row r="62" customFormat="false" ht="13.5" hidden="false" customHeight="false" outlineLevel="0" collapsed="false">
      <c r="B62" s="17" t="n">
        <v>58</v>
      </c>
      <c r="C62" s="18" t="n">
        <v>37</v>
      </c>
      <c r="D62" s="12" t="n">
        <v>-19</v>
      </c>
      <c r="E62" s="13" t="n">
        <v>18</v>
      </c>
      <c r="F62" s="14"/>
      <c r="J62" s="17" t="n">
        <v>58</v>
      </c>
      <c r="K62" s="18" t="n">
        <v>947</v>
      </c>
      <c r="L62" s="19" t="n">
        <v>-417</v>
      </c>
      <c r="M62" s="20" t="n">
        <v>530</v>
      </c>
      <c r="P62" s="16" t="n">
        <v>58</v>
      </c>
      <c r="Q62" s="0" t="n">
        <v>-1102</v>
      </c>
      <c r="R62" s="0" t="n">
        <v>1044</v>
      </c>
      <c r="S62" s="0" t="n">
        <v>2146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14</v>
      </c>
      <c r="E63" s="13" t="n">
        <v>25</v>
      </c>
      <c r="F63" s="14"/>
      <c r="J63" s="17" t="n">
        <v>57</v>
      </c>
      <c r="K63" s="18" t="n">
        <v>986</v>
      </c>
      <c r="L63" s="19" t="n">
        <v>-431</v>
      </c>
      <c r="M63" s="20" t="n">
        <v>555</v>
      </c>
      <c r="P63" s="16" t="n">
        <v>57</v>
      </c>
      <c r="Q63" s="0" t="n">
        <v>-798</v>
      </c>
      <c r="R63" s="0" t="n">
        <v>1425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6</v>
      </c>
      <c r="E64" s="13" t="n">
        <v>15</v>
      </c>
      <c r="F64" s="14"/>
      <c r="J64" s="17" t="n">
        <v>56</v>
      </c>
      <c r="K64" s="18" t="n">
        <v>1017</v>
      </c>
      <c r="L64" s="19" t="n">
        <v>-447</v>
      </c>
      <c r="M64" s="20" t="n">
        <v>570</v>
      </c>
      <c r="P64" s="16" t="n">
        <v>56</v>
      </c>
      <c r="Q64" s="0" t="n">
        <v>-896</v>
      </c>
      <c r="R64" s="0" t="n">
        <v>840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33</v>
      </c>
      <c r="D65" s="12" t="n">
        <v>-20</v>
      </c>
      <c r="E65" s="13" t="n">
        <v>13</v>
      </c>
      <c r="F65" s="14"/>
      <c r="J65" s="17" t="n">
        <v>55</v>
      </c>
      <c r="K65" s="18" t="n">
        <v>1050</v>
      </c>
      <c r="L65" s="19" t="n">
        <v>-467</v>
      </c>
      <c r="M65" s="20" t="n">
        <v>583</v>
      </c>
      <c r="P65" s="16" t="n">
        <v>55</v>
      </c>
      <c r="Q65" s="0" t="n">
        <v>-1100</v>
      </c>
      <c r="R65" s="0" t="n">
        <v>715</v>
      </c>
      <c r="S65" s="0" t="n">
        <v>181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5</v>
      </c>
      <c r="E66" s="13" t="n">
        <v>16</v>
      </c>
      <c r="F66" s="14"/>
      <c r="J66" s="17" t="n">
        <v>54</v>
      </c>
      <c r="K66" s="18" t="n">
        <v>1081</v>
      </c>
      <c r="L66" s="19" t="n">
        <v>-482</v>
      </c>
      <c r="M66" s="20" t="n">
        <v>599</v>
      </c>
      <c r="P66" s="16" t="n">
        <v>54</v>
      </c>
      <c r="Q66" s="0" t="n">
        <v>-810</v>
      </c>
      <c r="R66" s="0" t="n">
        <v>864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32</v>
      </c>
      <c r="D67" s="12" t="n">
        <v>-17</v>
      </c>
      <c r="E67" s="13" t="n">
        <v>15</v>
      </c>
      <c r="F67" s="14"/>
      <c r="J67" s="17" t="n">
        <v>53</v>
      </c>
      <c r="K67" s="18" t="n">
        <v>1113</v>
      </c>
      <c r="L67" s="19" t="n">
        <v>-499</v>
      </c>
      <c r="M67" s="20" t="n">
        <v>614</v>
      </c>
      <c r="P67" s="16" t="n">
        <v>53</v>
      </c>
      <c r="Q67" s="0" t="n">
        <v>-901</v>
      </c>
      <c r="R67" s="0" t="n">
        <v>795</v>
      </c>
      <c r="S67" s="0" t="n">
        <v>1696</v>
      </c>
    </row>
    <row r="68" customFormat="false" ht="13.5" hidden="false" customHeight="false" outlineLevel="0" collapsed="false">
      <c r="B68" s="17" t="n">
        <v>52</v>
      </c>
      <c r="C68" s="18" t="n">
        <v>25</v>
      </c>
      <c r="D68" s="12" t="n">
        <v>-13</v>
      </c>
      <c r="E68" s="13" t="n">
        <v>12</v>
      </c>
      <c r="F68" s="14"/>
      <c r="J68" s="17" t="n">
        <v>52</v>
      </c>
      <c r="K68" s="18" t="n">
        <v>1138</v>
      </c>
      <c r="L68" s="19" t="n">
        <v>-512</v>
      </c>
      <c r="M68" s="20" t="n">
        <v>626</v>
      </c>
      <c r="P68" s="16" t="n">
        <v>52</v>
      </c>
      <c r="Q68" s="0" t="n">
        <v>-676</v>
      </c>
      <c r="R68" s="0" t="n">
        <v>624</v>
      </c>
      <c r="S68" s="0" t="n">
        <v>1300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2</v>
      </c>
      <c r="E69" s="13" t="n">
        <v>13</v>
      </c>
      <c r="F69" s="14"/>
      <c r="J69" s="17" t="n">
        <v>51</v>
      </c>
      <c r="K69" s="18" t="n">
        <v>1163</v>
      </c>
      <c r="L69" s="19" t="n">
        <v>-524</v>
      </c>
      <c r="M69" s="20" t="n">
        <v>639</v>
      </c>
      <c r="P69" s="16" t="n">
        <v>51</v>
      </c>
      <c r="Q69" s="0" t="n">
        <v>-612</v>
      </c>
      <c r="R69" s="0" t="n">
        <v>663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30</v>
      </c>
      <c r="D70" s="12" t="n">
        <v>-14</v>
      </c>
      <c r="E70" s="13" t="n">
        <v>16</v>
      </c>
      <c r="F70" s="14"/>
      <c r="J70" s="17" t="n">
        <v>50</v>
      </c>
      <c r="K70" s="18" t="n">
        <v>1193</v>
      </c>
      <c r="L70" s="19" t="n">
        <v>-538</v>
      </c>
      <c r="M70" s="20" t="n">
        <v>655</v>
      </c>
      <c r="P70" s="16" t="n">
        <v>50</v>
      </c>
      <c r="Q70" s="0" t="n">
        <v>-700</v>
      </c>
      <c r="R70" s="0" t="n">
        <v>800</v>
      </c>
      <c r="S70" s="0" t="n">
        <v>1500</v>
      </c>
    </row>
    <row r="71" customFormat="false" ht="13.5" hidden="false" customHeight="false" outlineLevel="0" collapsed="false">
      <c r="B71" s="17" t="n">
        <v>49</v>
      </c>
      <c r="C71" s="18" t="n">
        <v>35</v>
      </c>
      <c r="D71" s="12" t="n">
        <v>-16</v>
      </c>
      <c r="E71" s="13" t="n">
        <v>19</v>
      </c>
      <c r="F71" s="14"/>
      <c r="J71" s="17" t="n">
        <v>49</v>
      </c>
      <c r="K71" s="18" t="n">
        <v>1228</v>
      </c>
      <c r="L71" s="19" t="n">
        <v>-554</v>
      </c>
      <c r="M71" s="20" t="n">
        <v>674</v>
      </c>
      <c r="P71" s="16" t="n">
        <v>49</v>
      </c>
      <c r="Q71" s="0" t="n">
        <v>-784</v>
      </c>
      <c r="R71" s="0" t="n">
        <v>931</v>
      </c>
      <c r="S71" s="0" t="n">
        <v>1715</v>
      </c>
    </row>
    <row r="72" customFormat="false" ht="13.5" hidden="false" customHeight="false" outlineLevel="0" collapsed="false">
      <c r="B72" s="17" t="n">
        <v>48</v>
      </c>
      <c r="C72" s="18" t="n">
        <v>26</v>
      </c>
      <c r="D72" s="12" t="n">
        <v>-16</v>
      </c>
      <c r="E72" s="13" t="n">
        <v>10</v>
      </c>
      <c r="F72" s="14"/>
      <c r="J72" s="17" t="n">
        <v>48</v>
      </c>
      <c r="K72" s="18" t="n">
        <v>1254</v>
      </c>
      <c r="L72" s="19" t="n">
        <v>-570</v>
      </c>
      <c r="M72" s="20" t="n">
        <v>684</v>
      </c>
      <c r="P72" s="16" t="n">
        <v>48</v>
      </c>
      <c r="Q72" s="0" t="n">
        <v>-768</v>
      </c>
      <c r="R72" s="0" t="n">
        <v>480</v>
      </c>
      <c r="S72" s="0" t="n">
        <v>1248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9</v>
      </c>
      <c r="E73" s="13" t="n">
        <v>12</v>
      </c>
      <c r="F73" s="14"/>
      <c r="J73" s="17" t="n">
        <v>47</v>
      </c>
      <c r="K73" s="18" t="n">
        <v>1275</v>
      </c>
      <c r="L73" s="19" t="n">
        <v>-579</v>
      </c>
      <c r="M73" s="20" t="n">
        <v>696</v>
      </c>
      <c r="P73" s="16" t="n">
        <v>47</v>
      </c>
      <c r="Q73" s="0" t="n">
        <v>-423</v>
      </c>
      <c r="R73" s="0" t="n">
        <v>564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3</v>
      </c>
      <c r="E74" s="13" t="n">
        <v>12</v>
      </c>
      <c r="F74" s="14"/>
      <c r="J74" s="17" t="n">
        <v>46</v>
      </c>
      <c r="K74" s="18" t="n">
        <v>1300</v>
      </c>
      <c r="L74" s="19" t="n">
        <v>-592</v>
      </c>
      <c r="M74" s="20" t="n">
        <v>708</v>
      </c>
      <c r="P74" s="16" t="n">
        <v>46</v>
      </c>
      <c r="Q74" s="0" t="n">
        <v>-598</v>
      </c>
      <c r="R74" s="0" t="n">
        <v>552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2</v>
      </c>
      <c r="E75" s="13" t="n">
        <v>11</v>
      </c>
      <c r="F75" s="14"/>
      <c r="J75" s="17" t="n">
        <v>45</v>
      </c>
      <c r="K75" s="18" t="n">
        <v>1323</v>
      </c>
      <c r="L75" s="19" t="n">
        <v>-604</v>
      </c>
      <c r="M75" s="20" t="n">
        <v>719</v>
      </c>
      <c r="P75" s="16" t="n">
        <v>45</v>
      </c>
      <c r="Q75" s="0" t="n">
        <v>-540</v>
      </c>
      <c r="R75" s="0" t="n">
        <v>49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4</v>
      </c>
      <c r="E76" s="13" t="n">
        <v>12</v>
      </c>
      <c r="F76" s="14"/>
      <c r="J76" s="17" t="n">
        <v>44</v>
      </c>
      <c r="K76" s="18" t="n">
        <v>1349</v>
      </c>
      <c r="L76" s="19" t="n">
        <v>-618</v>
      </c>
      <c r="M76" s="20" t="n">
        <v>731</v>
      </c>
      <c r="P76" s="16" t="n">
        <v>44</v>
      </c>
      <c r="Q76" s="0" t="n">
        <v>-616</v>
      </c>
      <c r="R76" s="0" t="n">
        <v>528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27</v>
      </c>
      <c r="D77" s="12" t="n">
        <v>-15</v>
      </c>
      <c r="E77" s="13" t="n">
        <v>12</v>
      </c>
      <c r="F77" s="14"/>
      <c r="J77" s="17" t="n">
        <v>43</v>
      </c>
      <c r="K77" s="18" t="n">
        <v>1376</v>
      </c>
      <c r="L77" s="19" t="n">
        <v>-633</v>
      </c>
      <c r="M77" s="20" t="n">
        <v>743</v>
      </c>
      <c r="P77" s="16" t="n">
        <v>43</v>
      </c>
      <c r="Q77" s="0" t="n">
        <v>-645</v>
      </c>
      <c r="R77" s="0" t="n">
        <v>516</v>
      </c>
      <c r="S77" s="0" t="n">
        <v>1161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6</v>
      </c>
      <c r="E78" s="13" t="n">
        <v>11</v>
      </c>
      <c r="F78" s="14"/>
      <c r="J78" s="17" t="n">
        <v>42</v>
      </c>
      <c r="K78" s="18" t="n">
        <v>1403</v>
      </c>
      <c r="L78" s="19" t="n">
        <v>-649</v>
      </c>
      <c r="M78" s="20" t="n">
        <v>754</v>
      </c>
      <c r="P78" s="16" t="n">
        <v>42</v>
      </c>
      <c r="Q78" s="0" t="n">
        <v>-672</v>
      </c>
      <c r="R78" s="0" t="n">
        <v>462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1</v>
      </c>
      <c r="E79" s="13" t="n">
        <v>16</v>
      </c>
      <c r="F79" s="14"/>
      <c r="J79" s="17" t="n">
        <v>41</v>
      </c>
      <c r="K79" s="18" t="n">
        <v>1430</v>
      </c>
      <c r="L79" s="19" t="n">
        <v>-660</v>
      </c>
      <c r="M79" s="20" t="n">
        <v>770</v>
      </c>
      <c r="P79" s="16" t="n">
        <v>41</v>
      </c>
      <c r="Q79" s="0" t="n">
        <v>-451</v>
      </c>
      <c r="R79" s="0" t="n">
        <v>656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6</v>
      </c>
      <c r="E80" s="13" t="n">
        <v>10</v>
      </c>
      <c r="F80" s="14"/>
      <c r="J80" s="17" t="n">
        <v>40</v>
      </c>
      <c r="K80" s="18" t="n">
        <v>1456</v>
      </c>
      <c r="L80" s="19" t="n">
        <v>-676</v>
      </c>
      <c r="M80" s="20" t="n">
        <v>780</v>
      </c>
      <c r="P80" s="16" t="n">
        <v>40</v>
      </c>
      <c r="Q80" s="0" t="n">
        <v>-640</v>
      </c>
      <c r="R80" s="0" t="n">
        <v>40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12</v>
      </c>
      <c r="E81" s="13" t="n">
        <v>9</v>
      </c>
      <c r="F81" s="14"/>
      <c r="J81" s="17" t="n">
        <v>39</v>
      </c>
      <c r="K81" s="18" t="n">
        <v>1477</v>
      </c>
      <c r="L81" s="19" t="n">
        <v>-688</v>
      </c>
      <c r="M81" s="20" t="n">
        <v>789</v>
      </c>
      <c r="P81" s="16" t="n">
        <v>39</v>
      </c>
      <c r="Q81" s="0" t="n">
        <v>-468</v>
      </c>
      <c r="R81" s="0" t="n">
        <v>351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4</v>
      </c>
      <c r="E82" s="13" t="n">
        <v>9</v>
      </c>
      <c r="F82" s="14"/>
      <c r="J82" s="17" t="n">
        <v>38</v>
      </c>
      <c r="K82" s="18" t="n">
        <v>1490</v>
      </c>
      <c r="L82" s="19" t="n">
        <v>-692</v>
      </c>
      <c r="M82" s="20" t="n">
        <v>798</v>
      </c>
      <c r="P82" s="16" t="n">
        <v>38</v>
      </c>
      <c r="Q82" s="0" t="n">
        <v>-152</v>
      </c>
      <c r="R82" s="0" t="n">
        <v>342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4</v>
      </c>
      <c r="E83" s="13" t="n">
        <v>8</v>
      </c>
      <c r="F83" s="14"/>
      <c r="J83" s="17" t="n">
        <v>37</v>
      </c>
      <c r="K83" s="18" t="n">
        <v>1512</v>
      </c>
      <c r="L83" s="19" t="n">
        <v>-706</v>
      </c>
      <c r="M83" s="20" t="n">
        <v>806</v>
      </c>
      <c r="P83" s="16" t="n">
        <v>37</v>
      </c>
      <c r="Q83" s="0" t="n">
        <v>-518</v>
      </c>
      <c r="R83" s="0" t="n">
        <v>296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30</v>
      </c>
      <c r="D84" s="12" t="n">
        <v>-16</v>
      </c>
      <c r="E84" s="13" t="n">
        <v>14</v>
      </c>
      <c r="F84" s="14"/>
      <c r="J84" s="17" t="n">
        <v>36</v>
      </c>
      <c r="K84" s="18" t="n">
        <v>1542</v>
      </c>
      <c r="L84" s="19" t="n">
        <v>-722</v>
      </c>
      <c r="M84" s="20" t="n">
        <v>820</v>
      </c>
      <c r="P84" s="16" t="n">
        <v>36</v>
      </c>
      <c r="Q84" s="0" t="n">
        <v>-576</v>
      </c>
      <c r="R84" s="0" t="n">
        <v>504</v>
      </c>
      <c r="S84" s="0" t="n">
        <v>1080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7</v>
      </c>
      <c r="E85" s="13" t="n">
        <v>6</v>
      </c>
      <c r="F85" s="14"/>
      <c r="J85" s="17" t="n">
        <v>35</v>
      </c>
      <c r="K85" s="18" t="n">
        <v>1565</v>
      </c>
      <c r="L85" s="19" t="n">
        <v>-739</v>
      </c>
      <c r="M85" s="20" t="n">
        <v>826</v>
      </c>
      <c r="P85" s="16" t="n">
        <v>35</v>
      </c>
      <c r="Q85" s="0" t="n">
        <v>-595</v>
      </c>
      <c r="R85" s="0" t="n">
        <v>21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29</v>
      </c>
      <c r="D86" s="12" t="n">
        <v>-15</v>
      </c>
      <c r="E86" s="13" t="n">
        <v>14</v>
      </c>
      <c r="F86" s="14"/>
      <c r="J86" s="17" t="n">
        <v>34</v>
      </c>
      <c r="K86" s="18" t="n">
        <v>1594</v>
      </c>
      <c r="L86" s="19" t="n">
        <v>-754</v>
      </c>
      <c r="M86" s="20" t="n">
        <v>840</v>
      </c>
      <c r="P86" s="16" t="n">
        <v>34</v>
      </c>
      <c r="Q86" s="0" t="n">
        <v>-510</v>
      </c>
      <c r="R86" s="0" t="n">
        <v>476</v>
      </c>
      <c r="S86" s="0" t="n">
        <v>986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4</v>
      </c>
      <c r="E87" s="13" t="n">
        <v>13</v>
      </c>
      <c r="F87" s="14"/>
      <c r="J87" s="17" t="n">
        <v>33</v>
      </c>
      <c r="K87" s="18" t="n">
        <v>1621</v>
      </c>
      <c r="L87" s="19" t="n">
        <v>-768</v>
      </c>
      <c r="M87" s="20" t="n">
        <v>853</v>
      </c>
      <c r="P87" s="16" t="n">
        <v>33</v>
      </c>
      <c r="Q87" s="0" t="n">
        <v>-462</v>
      </c>
      <c r="R87" s="0" t="n">
        <v>429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637</v>
      </c>
      <c r="L88" s="19" t="n">
        <v>-776</v>
      </c>
      <c r="M88" s="20" t="n">
        <v>861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6</v>
      </c>
      <c r="D89" s="12" t="n">
        <v>-11</v>
      </c>
      <c r="E89" s="13" t="n">
        <v>15</v>
      </c>
      <c r="F89" s="14"/>
      <c r="J89" s="17" t="n">
        <v>31</v>
      </c>
      <c r="K89" s="18" t="n">
        <v>1663</v>
      </c>
      <c r="L89" s="19" t="n">
        <v>-787</v>
      </c>
      <c r="M89" s="20" t="n">
        <v>876</v>
      </c>
      <c r="P89" s="16" t="n">
        <v>31</v>
      </c>
      <c r="Q89" s="0" t="n">
        <v>-341</v>
      </c>
      <c r="R89" s="0" t="n">
        <v>465</v>
      </c>
      <c r="S89" s="0" t="n">
        <v>806</v>
      </c>
    </row>
    <row r="90" customFormat="false" ht="13.5" hidden="false" customHeight="false" outlineLevel="0" collapsed="false">
      <c r="B90" s="17" t="n">
        <v>30</v>
      </c>
      <c r="C90" s="18" t="n">
        <v>16</v>
      </c>
      <c r="D90" s="12" t="n">
        <v>-7</v>
      </c>
      <c r="E90" s="13" t="n">
        <v>9</v>
      </c>
      <c r="F90" s="14"/>
      <c r="J90" s="17" t="n">
        <v>30</v>
      </c>
      <c r="K90" s="18" t="n">
        <v>1679</v>
      </c>
      <c r="L90" s="19" t="n">
        <v>-794</v>
      </c>
      <c r="M90" s="20" t="n">
        <v>885</v>
      </c>
      <c r="P90" s="16" t="n">
        <v>30</v>
      </c>
      <c r="Q90" s="0" t="n">
        <v>-210</v>
      </c>
      <c r="R90" s="0" t="n">
        <v>270</v>
      </c>
      <c r="S90" s="0" t="n">
        <v>480</v>
      </c>
    </row>
    <row r="91" customFormat="false" ht="13.5" hidden="false" customHeight="false" outlineLevel="0" collapsed="false">
      <c r="B91" s="17" t="n">
        <v>29</v>
      </c>
      <c r="C91" s="18" t="n">
        <v>17</v>
      </c>
      <c r="D91" s="12" t="n">
        <v>-7</v>
      </c>
      <c r="E91" s="13" t="n">
        <v>10</v>
      </c>
      <c r="F91" s="14"/>
      <c r="J91" s="17" t="n">
        <v>29</v>
      </c>
      <c r="K91" s="18" t="n">
        <v>1696</v>
      </c>
      <c r="L91" s="19" t="n">
        <v>-801</v>
      </c>
      <c r="M91" s="20" t="n">
        <v>895</v>
      </c>
      <c r="P91" s="16" t="n">
        <v>29</v>
      </c>
      <c r="Q91" s="0" t="n">
        <v>-203</v>
      </c>
      <c r="R91" s="0" t="n">
        <v>290</v>
      </c>
      <c r="S91" s="0" t="n">
        <v>493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12" t="n">
        <v>-15</v>
      </c>
      <c r="E92" s="13" t="n">
        <v>11</v>
      </c>
      <c r="F92" s="14"/>
      <c r="J92" s="17" t="n">
        <v>28</v>
      </c>
      <c r="K92" s="18" t="n">
        <v>1722</v>
      </c>
      <c r="L92" s="19" t="n">
        <v>-816</v>
      </c>
      <c r="M92" s="20" t="n">
        <v>906</v>
      </c>
      <c r="P92" s="16" t="n">
        <v>28</v>
      </c>
      <c r="Q92" s="0" t="n">
        <v>-420</v>
      </c>
      <c r="R92" s="0" t="n">
        <v>308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6</v>
      </c>
      <c r="E93" s="13" t="n">
        <v>7</v>
      </c>
      <c r="F93" s="14"/>
      <c r="J93" s="17" t="n">
        <v>27</v>
      </c>
      <c r="K93" s="18" t="n">
        <v>1735</v>
      </c>
      <c r="L93" s="19" t="n">
        <v>-822</v>
      </c>
      <c r="M93" s="20" t="n">
        <v>913</v>
      </c>
      <c r="P93" s="16" t="n">
        <v>27</v>
      </c>
      <c r="Q93" s="0" t="n">
        <v>-162</v>
      </c>
      <c r="R93" s="0" t="n">
        <v>189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4</v>
      </c>
      <c r="E94" s="13" t="n">
        <v>8</v>
      </c>
      <c r="F94" s="14"/>
      <c r="J94" s="17" t="n">
        <v>26</v>
      </c>
      <c r="K94" s="18" t="n">
        <v>1757</v>
      </c>
      <c r="L94" s="19" t="n">
        <v>-836</v>
      </c>
      <c r="M94" s="20" t="n">
        <v>921</v>
      </c>
      <c r="P94" s="16" t="n">
        <v>26</v>
      </c>
      <c r="Q94" s="0" t="n">
        <v>-364</v>
      </c>
      <c r="R94" s="0" t="n">
        <v>208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3</v>
      </c>
      <c r="D95" s="12" t="n">
        <v>-5</v>
      </c>
      <c r="E95" s="13" t="n">
        <v>8</v>
      </c>
      <c r="F95" s="14"/>
      <c r="J95" s="17" t="n">
        <v>25</v>
      </c>
      <c r="K95" s="18" t="n">
        <v>1770</v>
      </c>
      <c r="L95" s="19" t="n">
        <v>-841</v>
      </c>
      <c r="M95" s="20" t="n">
        <v>929</v>
      </c>
      <c r="P95" s="16" t="n">
        <v>25</v>
      </c>
      <c r="Q95" s="0" t="n">
        <v>-125</v>
      </c>
      <c r="R95" s="0" t="n">
        <v>200</v>
      </c>
      <c r="S95" s="0" t="n">
        <v>325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10</v>
      </c>
      <c r="E96" s="13" t="n">
        <v>5</v>
      </c>
      <c r="F96" s="14"/>
      <c r="J96" s="17" t="n">
        <v>24</v>
      </c>
      <c r="K96" s="18" t="n">
        <v>1785</v>
      </c>
      <c r="L96" s="19" t="n">
        <v>-851</v>
      </c>
      <c r="M96" s="20" t="n">
        <v>934</v>
      </c>
      <c r="P96" s="16" t="n">
        <v>24</v>
      </c>
      <c r="Q96" s="0" t="n">
        <v>-240</v>
      </c>
      <c r="R96" s="0" t="n">
        <v>120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4</v>
      </c>
      <c r="E97" s="13" t="n">
        <v>14</v>
      </c>
      <c r="F97" s="14"/>
      <c r="J97" s="17" t="n">
        <v>23</v>
      </c>
      <c r="K97" s="18" t="n">
        <v>1803</v>
      </c>
      <c r="L97" s="19" t="n">
        <v>-855</v>
      </c>
      <c r="M97" s="20" t="n">
        <v>948</v>
      </c>
      <c r="P97" s="16" t="n">
        <v>23</v>
      </c>
      <c r="Q97" s="0" t="n">
        <v>-92</v>
      </c>
      <c r="R97" s="0" t="n">
        <v>322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21</v>
      </c>
      <c r="D98" s="12" t="n">
        <v>-10</v>
      </c>
      <c r="E98" s="13" t="n">
        <v>11</v>
      </c>
      <c r="F98" s="14"/>
      <c r="J98" s="17" t="n">
        <v>22</v>
      </c>
      <c r="K98" s="18" t="n">
        <v>1824</v>
      </c>
      <c r="L98" s="19" t="n">
        <v>-865</v>
      </c>
      <c r="M98" s="20" t="n">
        <v>959</v>
      </c>
      <c r="P98" s="16" t="n">
        <v>22</v>
      </c>
      <c r="Q98" s="0" t="n">
        <v>-220</v>
      </c>
      <c r="R98" s="0" t="n">
        <v>242</v>
      </c>
      <c r="S98" s="0" t="n">
        <v>462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8</v>
      </c>
      <c r="E99" s="13" t="n">
        <v>10</v>
      </c>
      <c r="F99" s="14"/>
      <c r="J99" s="17" t="n">
        <v>21</v>
      </c>
      <c r="K99" s="18" t="n">
        <v>1842</v>
      </c>
      <c r="L99" s="19" t="n">
        <v>-873</v>
      </c>
      <c r="M99" s="20" t="n">
        <v>969</v>
      </c>
      <c r="P99" s="16" t="n">
        <v>21</v>
      </c>
      <c r="Q99" s="0" t="n">
        <v>-168</v>
      </c>
      <c r="R99" s="0" t="n">
        <v>210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4</v>
      </c>
      <c r="D100" s="12" t="n">
        <v>-5</v>
      </c>
      <c r="E100" s="13" t="n">
        <v>9</v>
      </c>
      <c r="F100" s="14"/>
      <c r="J100" s="17" t="n">
        <v>20</v>
      </c>
      <c r="K100" s="18" t="n">
        <v>1856</v>
      </c>
      <c r="L100" s="19" t="n">
        <v>-878</v>
      </c>
      <c r="M100" s="20" t="n">
        <v>978</v>
      </c>
      <c r="P100" s="16" t="n">
        <v>20</v>
      </c>
      <c r="Q100" s="0" t="n">
        <v>-100</v>
      </c>
      <c r="R100" s="0" t="n">
        <v>180</v>
      </c>
      <c r="S100" s="0" t="n">
        <v>28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7</v>
      </c>
      <c r="E101" s="13" t="n">
        <v>8</v>
      </c>
      <c r="F101" s="14"/>
      <c r="J101" s="17" t="n">
        <v>19</v>
      </c>
      <c r="K101" s="18" t="n">
        <v>1871</v>
      </c>
      <c r="L101" s="19" t="n">
        <v>-885</v>
      </c>
      <c r="M101" s="20" t="n">
        <v>986</v>
      </c>
      <c r="P101" s="16" t="n">
        <v>19</v>
      </c>
      <c r="Q101" s="0" t="n">
        <v>-133</v>
      </c>
      <c r="R101" s="0" t="n">
        <v>152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1891</v>
      </c>
      <c r="L102" s="19" t="n">
        <v>-894</v>
      </c>
      <c r="M102" s="20" t="n">
        <v>997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4</v>
      </c>
      <c r="E103" s="13" t="n">
        <v>8</v>
      </c>
      <c r="F103" s="14"/>
      <c r="J103" s="17" t="n">
        <v>17</v>
      </c>
      <c r="K103" s="18" t="n">
        <v>1913</v>
      </c>
      <c r="L103" s="19" t="n">
        <v>-908</v>
      </c>
      <c r="M103" s="20" t="n">
        <v>1005</v>
      </c>
      <c r="P103" s="16" t="n">
        <v>17</v>
      </c>
      <c r="Q103" s="0" t="n">
        <v>-238</v>
      </c>
      <c r="R103" s="0" t="n">
        <v>136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3</v>
      </c>
      <c r="E104" s="13" t="n">
        <v>12</v>
      </c>
      <c r="F104" s="14"/>
      <c r="J104" s="17" t="n">
        <v>16</v>
      </c>
      <c r="K104" s="18" t="n">
        <v>1938</v>
      </c>
      <c r="L104" s="19" t="n">
        <v>-921</v>
      </c>
      <c r="M104" s="20" t="n">
        <v>1017</v>
      </c>
      <c r="P104" s="16" t="n">
        <v>16</v>
      </c>
      <c r="Q104" s="0" t="n">
        <v>-208</v>
      </c>
      <c r="R104" s="0" t="n">
        <v>192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1</v>
      </c>
      <c r="E105" s="13" t="n">
        <v>9</v>
      </c>
      <c r="F105" s="14"/>
      <c r="J105" s="17" t="n">
        <v>15</v>
      </c>
      <c r="K105" s="18" t="n">
        <v>1958</v>
      </c>
      <c r="L105" s="19" t="n">
        <v>-932</v>
      </c>
      <c r="M105" s="20" t="n">
        <v>1026</v>
      </c>
      <c r="P105" s="16" t="n">
        <v>15</v>
      </c>
      <c r="Q105" s="0" t="n">
        <v>-165</v>
      </c>
      <c r="R105" s="0" t="n">
        <v>135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3</v>
      </c>
      <c r="D106" s="12" t="n">
        <v>-7</v>
      </c>
      <c r="E106" s="13" t="n">
        <v>6</v>
      </c>
      <c r="F106" s="14"/>
      <c r="J106" s="17" t="n">
        <v>14</v>
      </c>
      <c r="K106" s="18" t="n">
        <v>1971</v>
      </c>
      <c r="L106" s="19" t="n">
        <v>-939</v>
      </c>
      <c r="M106" s="20" t="n">
        <v>1032</v>
      </c>
      <c r="P106" s="16" t="n">
        <v>14</v>
      </c>
      <c r="Q106" s="0" t="n">
        <v>-98</v>
      </c>
      <c r="R106" s="0" t="n">
        <v>84</v>
      </c>
      <c r="S106" s="0" t="n">
        <v>182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5</v>
      </c>
      <c r="E107" s="13" t="n">
        <v>15</v>
      </c>
      <c r="F107" s="14"/>
      <c r="J107" s="17" t="n">
        <v>13</v>
      </c>
      <c r="K107" s="18" t="n">
        <v>1991</v>
      </c>
      <c r="L107" s="19" t="n">
        <v>-944</v>
      </c>
      <c r="M107" s="20" t="n">
        <v>1047</v>
      </c>
      <c r="P107" s="16" t="n">
        <v>13</v>
      </c>
      <c r="Q107" s="0" t="n">
        <v>-65</v>
      </c>
      <c r="R107" s="0" t="n">
        <v>195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10</v>
      </c>
      <c r="E108" s="13" t="n">
        <v>5</v>
      </c>
      <c r="F108" s="14"/>
      <c r="J108" s="17" t="n">
        <v>12</v>
      </c>
      <c r="K108" s="18" t="n">
        <v>2006</v>
      </c>
      <c r="L108" s="19" t="n">
        <v>-954</v>
      </c>
      <c r="M108" s="20" t="n">
        <v>1052</v>
      </c>
      <c r="P108" s="16" t="n">
        <v>12</v>
      </c>
      <c r="Q108" s="0" t="n">
        <v>-120</v>
      </c>
      <c r="R108" s="0" t="n">
        <v>60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9</v>
      </c>
      <c r="E109" s="13" t="n">
        <v>2</v>
      </c>
      <c r="F109" s="14"/>
      <c r="J109" s="17" t="n">
        <v>11</v>
      </c>
      <c r="K109" s="18" t="n">
        <v>2017</v>
      </c>
      <c r="L109" s="19" t="n">
        <v>-963</v>
      </c>
      <c r="M109" s="20" t="n">
        <v>1054</v>
      </c>
      <c r="P109" s="16" t="n">
        <v>11</v>
      </c>
      <c r="Q109" s="0" t="n">
        <v>-99</v>
      </c>
      <c r="R109" s="0" t="n">
        <v>22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22</v>
      </c>
      <c r="D110" s="12" t="n">
        <v>-9</v>
      </c>
      <c r="E110" s="13" t="n">
        <v>13</v>
      </c>
      <c r="F110" s="14"/>
      <c r="J110" s="17" t="n">
        <v>10</v>
      </c>
      <c r="K110" s="18" t="n">
        <v>2039</v>
      </c>
      <c r="L110" s="19" t="n">
        <v>-972</v>
      </c>
      <c r="M110" s="20" t="n">
        <v>1067</v>
      </c>
      <c r="P110" s="16" t="n">
        <v>10</v>
      </c>
      <c r="Q110" s="0" t="n">
        <v>-90</v>
      </c>
      <c r="R110" s="0" t="n">
        <v>130</v>
      </c>
      <c r="S110" s="0" t="n">
        <v>22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8</v>
      </c>
      <c r="E111" s="13" t="n">
        <v>7</v>
      </c>
      <c r="F111" s="14"/>
      <c r="J111" s="17" t="n">
        <v>9</v>
      </c>
      <c r="K111" s="18" t="n">
        <v>2054</v>
      </c>
      <c r="L111" s="19" t="n">
        <v>-980</v>
      </c>
      <c r="M111" s="20" t="n">
        <v>1074</v>
      </c>
      <c r="P111" s="16" t="n">
        <v>9</v>
      </c>
      <c r="Q111" s="0" t="n">
        <v>-72</v>
      </c>
      <c r="R111" s="0" t="n">
        <v>63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3</v>
      </c>
      <c r="D112" s="12" t="n">
        <v>-6</v>
      </c>
      <c r="E112" s="13" t="n">
        <v>7</v>
      </c>
      <c r="F112" s="14"/>
      <c r="J112" s="17" t="n">
        <v>8</v>
      </c>
      <c r="K112" s="18" t="n">
        <v>2067</v>
      </c>
      <c r="L112" s="19" t="n">
        <v>-986</v>
      </c>
      <c r="M112" s="20" t="n">
        <v>1081</v>
      </c>
      <c r="P112" s="16" t="n">
        <v>8</v>
      </c>
      <c r="Q112" s="0" t="n">
        <v>-48</v>
      </c>
      <c r="R112" s="0" t="n">
        <v>56</v>
      </c>
      <c r="S112" s="0" t="n">
        <v>104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9</v>
      </c>
      <c r="E113" s="13" t="n">
        <v>10</v>
      </c>
      <c r="F113" s="14"/>
      <c r="J113" s="17" t="n">
        <v>7</v>
      </c>
      <c r="K113" s="18" t="n">
        <v>2086</v>
      </c>
      <c r="L113" s="19" t="n">
        <v>-995</v>
      </c>
      <c r="M113" s="20" t="n">
        <v>1091</v>
      </c>
      <c r="P113" s="16" t="n">
        <v>7</v>
      </c>
      <c r="Q113" s="0" t="n">
        <v>-63</v>
      </c>
      <c r="R113" s="0" t="n">
        <v>70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6</v>
      </c>
      <c r="E114" s="13" t="n">
        <v>10</v>
      </c>
      <c r="F114" s="14"/>
      <c r="J114" s="17" t="n">
        <v>6</v>
      </c>
      <c r="K114" s="18" t="n">
        <v>2102</v>
      </c>
      <c r="L114" s="19" t="n">
        <v>-1001</v>
      </c>
      <c r="M114" s="20" t="n">
        <v>1101</v>
      </c>
      <c r="P114" s="16" t="n">
        <v>6</v>
      </c>
      <c r="Q114" s="0" t="n">
        <v>-36</v>
      </c>
      <c r="R114" s="0" t="n">
        <v>60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9</v>
      </c>
      <c r="E115" s="13" t="n">
        <v>10</v>
      </c>
      <c r="F115" s="14"/>
      <c r="J115" s="17" t="n">
        <v>5</v>
      </c>
      <c r="K115" s="21" t="n">
        <v>2121</v>
      </c>
      <c r="L115" s="22" t="n">
        <v>-1010</v>
      </c>
      <c r="M115" s="23" t="n">
        <v>1111</v>
      </c>
      <c r="P115" s="16" t="n">
        <v>5</v>
      </c>
      <c r="Q115" s="0" t="n">
        <v>-45</v>
      </c>
      <c r="R115" s="0" t="n">
        <v>50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3</v>
      </c>
      <c r="E116" s="13" t="n">
        <v>7</v>
      </c>
      <c r="F116" s="14"/>
      <c r="J116" s="17" t="n">
        <v>4</v>
      </c>
      <c r="K116" s="18" t="n">
        <v>2131</v>
      </c>
      <c r="L116" s="19" t="n">
        <v>-1013</v>
      </c>
      <c r="M116" s="20" t="n">
        <v>1118</v>
      </c>
      <c r="P116" s="0" t="n">
        <v>4</v>
      </c>
      <c r="Q116" s="0" t="n">
        <v>-12</v>
      </c>
      <c r="R116" s="0" t="n">
        <v>28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8</v>
      </c>
      <c r="E117" s="13" t="n">
        <v>11</v>
      </c>
      <c r="F117" s="14"/>
      <c r="J117" s="17" t="n">
        <v>3</v>
      </c>
      <c r="K117" s="18" t="n">
        <v>2150</v>
      </c>
      <c r="L117" s="19" t="n">
        <v>-1021</v>
      </c>
      <c r="M117" s="20" t="n">
        <v>1129</v>
      </c>
      <c r="P117" s="0" t="n">
        <v>3</v>
      </c>
      <c r="Q117" s="0" t="n">
        <v>-24</v>
      </c>
      <c r="R117" s="0" t="n">
        <v>33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6</v>
      </c>
      <c r="E118" s="13" t="n">
        <v>11</v>
      </c>
      <c r="F118" s="14"/>
      <c r="J118" s="17" t="n">
        <v>2</v>
      </c>
      <c r="K118" s="18" t="n">
        <v>2167</v>
      </c>
      <c r="L118" s="19" t="n">
        <v>-1027</v>
      </c>
      <c r="M118" s="20" t="n">
        <v>1140</v>
      </c>
      <c r="P118" s="0" t="n">
        <v>2</v>
      </c>
      <c r="Q118" s="0" t="n">
        <v>-12</v>
      </c>
      <c r="R118" s="0" t="n">
        <v>22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2176</v>
      </c>
      <c r="L119" s="12" t="n">
        <v>-1032</v>
      </c>
      <c r="M119" s="15" t="n">
        <v>1144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10</v>
      </c>
      <c r="E120" s="27" t="n">
        <v>5</v>
      </c>
      <c r="F120" s="14"/>
      <c r="J120" s="24" t="n">
        <v>0</v>
      </c>
      <c r="K120" s="25" t="n">
        <v>2191</v>
      </c>
      <c r="L120" s="26" t="n">
        <v>-1042</v>
      </c>
      <c r="M120" s="28" t="n">
        <v>11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91</v>
      </c>
      <c r="D123" s="31" t="n">
        <v>-1042</v>
      </c>
      <c r="E123" s="32" t="n">
        <v>1149</v>
      </c>
      <c r="K123" s="30" t="n">
        <v>2191</v>
      </c>
      <c r="L123" s="31" t="n">
        <v>-1042</v>
      </c>
      <c r="M123" s="32" t="n">
        <v>1149</v>
      </c>
      <c r="Q123" s="0" t="n">
        <v>-49406</v>
      </c>
      <c r="R123" s="0" t="n">
        <v>58107</v>
      </c>
      <c r="S123" s="0" t="n">
        <v>107513</v>
      </c>
    </row>
    <row r="124" customFormat="false" ht="13.5" hidden="false" customHeight="false" outlineLevel="0" collapsed="false">
      <c r="Q124" s="33" t="n">
        <v>47.4145873320537</v>
      </c>
      <c r="R124" s="33" t="n">
        <v>50.5718015665796</v>
      </c>
      <c r="S124" s="33" t="n">
        <v>49.0702875399361</v>
      </c>
    </row>
    <row r="125" customFormat="false" ht="13.5" hidden="false" customHeight="false" outlineLevel="0" collapsed="false">
      <c r="Q125" s="33" t="n">
        <v>47.41</v>
      </c>
      <c r="R125" s="33" t="n">
        <v>50.57</v>
      </c>
      <c r="S125" s="33" t="n">
        <v>49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8</v>
      </c>
      <c r="L28" s="19" t="n">
        <v>0</v>
      </c>
      <c r="M28" s="20" t="n">
        <v>8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13</v>
      </c>
      <c r="L29" s="19" t="n">
        <v>-1</v>
      </c>
      <c r="M29" s="20" t="n">
        <v>12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0</v>
      </c>
      <c r="E30" s="13" t="n">
        <v>6</v>
      </c>
      <c r="F30" s="14"/>
      <c r="J30" s="17" t="n">
        <v>90</v>
      </c>
      <c r="K30" s="18" t="n">
        <v>19</v>
      </c>
      <c r="L30" s="19" t="n">
        <v>-1</v>
      </c>
      <c r="M30" s="20" t="n">
        <v>18</v>
      </c>
      <c r="P30" s="16" t="n">
        <v>90</v>
      </c>
      <c r="Q30" s="0" t="n">
        <v>0</v>
      </c>
      <c r="R30" s="0" t="n">
        <v>54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25</v>
      </c>
      <c r="L31" s="19" t="n">
        <v>-3</v>
      </c>
      <c r="M31" s="20" t="n">
        <v>22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3</v>
      </c>
      <c r="E32" s="13" t="n">
        <v>2</v>
      </c>
      <c r="F32" s="14"/>
      <c r="J32" s="17" t="n">
        <v>88</v>
      </c>
      <c r="K32" s="18" t="n">
        <v>30</v>
      </c>
      <c r="L32" s="19" t="n">
        <v>-6</v>
      </c>
      <c r="M32" s="20" t="n">
        <v>24</v>
      </c>
      <c r="P32" s="16" t="n">
        <v>88</v>
      </c>
      <c r="Q32" s="0" t="n">
        <v>-264</v>
      </c>
      <c r="R32" s="0" t="n">
        <v>176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2</v>
      </c>
      <c r="E33" s="13" t="n">
        <v>4</v>
      </c>
      <c r="F33" s="14"/>
      <c r="J33" s="17" t="n">
        <v>87</v>
      </c>
      <c r="K33" s="18" t="n">
        <v>36</v>
      </c>
      <c r="L33" s="19" t="n">
        <v>-8</v>
      </c>
      <c r="M33" s="20" t="n">
        <v>28</v>
      </c>
      <c r="P33" s="16" t="n">
        <v>87</v>
      </c>
      <c r="Q33" s="0" t="n">
        <v>-174</v>
      </c>
      <c r="R33" s="0" t="n">
        <v>348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44</v>
      </c>
      <c r="L34" s="19" t="n">
        <v>-9</v>
      </c>
      <c r="M34" s="20" t="n">
        <v>35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4</v>
      </c>
      <c r="D35" s="12" t="n">
        <v>0</v>
      </c>
      <c r="E35" s="13" t="n">
        <v>4</v>
      </c>
      <c r="F35" s="14"/>
      <c r="J35" s="17" t="n">
        <v>85</v>
      </c>
      <c r="K35" s="18" t="n">
        <v>48</v>
      </c>
      <c r="L35" s="19" t="n">
        <v>-9</v>
      </c>
      <c r="M35" s="20" t="n">
        <v>39</v>
      </c>
      <c r="P35" s="16" t="n">
        <v>85</v>
      </c>
      <c r="Q35" s="0" t="n">
        <v>0</v>
      </c>
      <c r="R35" s="0" t="n">
        <v>340</v>
      </c>
      <c r="S35" s="0" t="n">
        <v>340</v>
      </c>
    </row>
    <row r="36" customFormat="false" ht="13.5" hidden="false" customHeight="false" outlineLevel="0" collapsed="false">
      <c r="B36" s="17" t="n">
        <v>84</v>
      </c>
      <c r="C36" s="18" t="n">
        <v>7</v>
      </c>
      <c r="D36" s="12" t="n">
        <v>-2</v>
      </c>
      <c r="E36" s="13" t="n">
        <v>5</v>
      </c>
      <c r="F36" s="14"/>
      <c r="J36" s="17" t="n">
        <v>84</v>
      </c>
      <c r="K36" s="18" t="n">
        <v>55</v>
      </c>
      <c r="L36" s="19" t="n">
        <v>-11</v>
      </c>
      <c r="M36" s="20" t="n">
        <v>44</v>
      </c>
      <c r="P36" s="16" t="n">
        <v>84</v>
      </c>
      <c r="Q36" s="0" t="n">
        <v>-168</v>
      </c>
      <c r="R36" s="0" t="n">
        <v>420</v>
      </c>
      <c r="S36" s="0" t="n">
        <v>588</v>
      </c>
    </row>
    <row r="37" customFormat="false" ht="13.5" hidden="false" customHeight="false" outlineLevel="0" collapsed="false">
      <c r="B37" s="17" t="n">
        <v>83</v>
      </c>
      <c r="C37" s="18" t="n">
        <v>9</v>
      </c>
      <c r="D37" s="12" t="n">
        <v>-3</v>
      </c>
      <c r="E37" s="13" t="n">
        <v>6</v>
      </c>
      <c r="F37" s="14"/>
      <c r="J37" s="17" t="n">
        <v>83</v>
      </c>
      <c r="K37" s="18" t="n">
        <v>64</v>
      </c>
      <c r="L37" s="19" t="n">
        <v>-14</v>
      </c>
      <c r="M37" s="20" t="n">
        <v>50</v>
      </c>
      <c r="P37" s="16" t="n">
        <v>83</v>
      </c>
      <c r="Q37" s="0" t="n">
        <v>-249</v>
      </c>
      <c r="R37" s="0" t="n">
        <v>498</v>
      </c>
      <c r="S37" s="0" t="n">
        <v>747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4</v>
      </c>
      <c r="E38" s="13" t="n">
        <v>7</v>
      </c>
      <c r="F38" s="14"/>
      <c r="J38" s="17" t="n">
        <v>82</v>
      </c>
      <c r="K38" s="18" t="n">
        <v>75</v>
      </c>
      <c r="L38" s="19" t="n">
        <v>-18</v>
      </c>
      <c r="M38" s="20" t="n">
        <v>57</v>
      </c>
      <c r="P38" s="16" t="n">
        <v>82</v>
      </c>
      <c r="Q38" s="0" t="n">
        <v>-328</v>
      </c>
      <c r="R38" s="0" t="n">
        <v>574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13</v>
      </c>
      <c r="D39" s="12" t="n">
        <v>-7</v>
      </c>
      <c r="E39" s="13" t="n">
        <v>6</v>
      </c>
      <c r="F39" s="14"/>
      <c r="J39" s="17" t="n">
        <v>81</v>
      </c>
      <c r="K39" s="18" t="n">
        <v>88</v>
      </c>
      <c r="L39" s="19" t="n">
        <v>-25</v>
      </c>
      <c r="M39" s="20" t="n">
        <v>63</v>
      </c>
      <c r="P39" s="16" t="n">
        <v>81</v>
      </c>
      <c r="Q39" s="0" t="n">
        <v>-567</v>
      </c>
      <c r="R39" s="0" t="n">
        <v>486</v>
      </c>
      <c r="S39" s="0" t="n">
        <v>1053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2</v>
      </c>
      <c r="E40" s="13" t="n">
        <v>6</v>
      </c>
      <c r="F40" s="14"/>
      <c r="J40" s="17" t="n">
        <v>80</v>
      </c>
      <c r="K40" s="18" t="n">
        <v>96</v>
      </c>
      <c r="L40" s="19" t="n">
        <v>-27</v>
      </c>
      <c r="M40" s="20" t="n">
        <v>69</v>
      </c>
      <c r="P40" s="16" t="n">
        <v>80</v>
      </c>
      <c r="Q40" s="0" t="n">
        <v>-160</v>
      </c>
      <c r="R40" s="0" t="n">
        <v>48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1</v>
      </c>
      <c r="E41" s="13" t="n">
        <v>9</v>
      </c>
      <c r="F41" s="14"/>
      <c r="J41" s="17" t="n">
        <v>79</v>
      </c>
      <c r="K41" s="18" t="n">
        <v>106</v>
      </c>
      <c r="L41" s="19" t="n">
        <v>-28</v>
      </c>
      <c r="M41" s="20" t="n">
        <v>78</v>
      </c>
      <c r="P41" s="16" t="n">
        <v>79</v>
      </c>
      <c r="Q41" s="0" t="n">
        <v>-79</v>
      </c>
      <c r="R41" s="0" t="n">
        <v>711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2</v>
      </c>
      <c r="E42" s="13" t="n">
        <v>8</v>
      </c>
      <c r="F42" s="14"/>
      <c r="J42" s="17" t="n">
        <v>78</v>
      </c>
      <c r="K42" s="18" t="n">
        <v>116</v>
      </c>
      <c r="L42" s="19" t="n">
        <v>-30</v>
      </c>
      <c r="M42" s="20" t="n">
        <v>86</v>
      </c>
      <c r="P42" s="16" t="n">
        <v>78</v>
      </c>
      <c r="Q42" s="0" t="n">
        <v>-156</v>
      </c>
      <c r="R42" s="0" t="n">
        <v>624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11</v>
      </c>
      <c r="D43" s="12" t="n">
        <v>-4</v>
      </c>
      <c r="E43" s="13" t="n">
        <v>7</v>
      </c>
      <c r="F43" s="14"/>
      <c r="J43" s="17" t="n">
        <v>77</v>
      </c>
      <c r="K43" s="18" t="n">
        <v>127</v>
      </c>
      <c r="L43" s="19" t="n">
        <v>-34</v>
      </c>
      <c r="M43" s="20" t="n">
        <v>93</v>
      </c>
      <c r="P43" s="16" t="n">
        <v>77</v>
      </c>
      <c r="Q43" s="0" t="n">
        <v>-308</v>
      </c>
      <c r="R43" s="0" t="n">
        <v>539</v>
      </c>
      <c r="S43" s="0" t="n">
        <v>847</v>
      </c>
    </row>
    <row r="44" customFormat="false" ht="13.5" hidden="false" customHeight="false" outlineLevel="0" collapsed="false">
      <c r="B44" s="17" t="n">
        <v>76</v>
      </c>
      <c r="C44" s="18" t="n">
        <v>9</v>
      </c>
      <c r="D44" s="12" t="n">
        <v>-4</v>
      </c>
      <c r="E44" s="13" t="n">
        <v>5</v>
      </c>
      <c r="F44" s="14"/>
      <c r="J44" s="17" t="n">
        <v>76</v>
      </c>
      <c r="K44" s="18" t="n">
        <v>136</v>
      </c>
      <c r="L44" s="19" t="n">
        <v>-38</v>
      </c>
      <c r="M44" s="20" t="n">
        <v>98</v>
      </c>
      <c r="P44" s="16" t="n">
        <v>76</v>
      </c>
      <c r="Q44" s="0" t="n">
        <v>-304</v>
      </c>
      <c r="R44" s="0" t="n">
        <v>380</v>
      </c>
      <c r="S44" s="0" t="n">
        <v>684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2</v>
      </c>
      <c r="E45" s="13" t="n">
        <v>6</v>
      </c>
      <c r="F45" s="14"/>
      <c r="J45" s="17" t="n">
        <v>75</v>
      </c>
      <c r="K45" s="18" t="n">
        <v>144</v>
      </c>
      <c r="L45" s="19" t="n">
        <v>-40</v>
      </c>
      <c r="M45" s="20" t="n">
        <v>104</v>
      </c>
      <c r="P45" s="16" t="n">
        <v>75</v>
      </c>
      <c r="Q45" s="0" t="n">
        <v>-150</v>
      </c>
      <c r="R45" s="0" t="n">
        <v>4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3</v>
      </c>
      <c r="E46" s="13" t="n">
        <v>4</v>
      </c>
      <c r="F46" s="14"/>
      <c r="J46" s="17" t="n">
        <v>74</v>
      </c>
      <c r="K46" s="18" t="n">
        <v>151</v>
      </c>
      <c r="L46" s="19" t="n">
        <v>-43</v>
      </c>
      <c r="M46" s="20" t="n">
        <v>108</v>
      </c>
      <c r="P46" s="16" t="n">
        <v>74</v>
      </c>
      <c r="Q46" s="0" t="n">
        <v>-222</v>
      </c>
      <c r="R46" s="0" t="n">
        <v>296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9</v>
      </c>
      <c r="E47" s="13" t="n">
        <v>7</v>
      </c>
      <c r="F47" s="14"/>
      <c r="J47" s="17" t="n">
        <v>73</v>
      </c>
      <c r="K47" s="18" t="n">
        <v>167</v>
      </c>
      <c r="L47" s="19" t="n">
        <v>-52</v>
      </c>
      <c r="M47" s="20" t="n">
        <v>115</v>
      </c>
      <c r="P47" s="16" t="n">
        <v>73</v>
      </c>
      <c r="Q47" s="0" t="n">
        <v>-657</v>
      </c>
      <c r="R47" s="0" t="n">
        <v>511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9</v>
      </c>
      <c r="D48" s="12" t="n">
        <v>-5</v>
      </c>
      <c r="E48" s="13" t="n">
        <v>4</v>
      </c>
      <c r="F48" s="14"/>
      <c r="J48" s="17" t="n">
        <v>72</v>
      </c>
      <c r="K48" s="18" t="n">
        <v>176</v>
      </c>
      <c r="L48" s="19" t="n">
        <v>-57</v>
      </c>
      <c r="M48" s="20" t="n">
        <v>119</v>
      </c>
      <c r="P48" s="16" t="n">
        <v>72</v>
      </c>
      <c r="Q48" s="0" t="n">
        <v>-360</v>
      </c>
      <c r="R48" s="0" t="n">
        <v>288</v>
      </c>
      <c r="S48" s="0" t="n">
        <v>648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12" t="n">
        <v>-3</v>
      </c>
      <c r="E49" s="13" t="n">
        <v>2</v>
      </c>
      <c r="F49" s="14"/>
      <c r="J49" s="17" t="n">
        <v>71</v>
      </c>
      <c r="K49" s="18" t="n">
        <v>181</v>
      </c>
      <c r="L49" s="19" t="n">
        <v>-60</v>
      </c>
      <c r="M49" s="20" t="n">
        <v>121</v>
      </c>
      <c r="P49" s="16" t="n">
        <v>71</v>
      </c>
      <c r="Q49" s="0" t="n">
        <v>-213</v>
      </c>
      <c r="R49" s="0" t="n">
        <v>142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4</v>
      </c>
      <c r="E50" s="13" t="n">
        <v>3</v>
      </c>
      <c r="F50" s="14"/>
      <c r="J50" s="17" t="n">
        <v>70</v>
      </c>
      <c r="K50" s="18" t="n">
        <v>188</v>
      </c>
      <c r="L50" s="19" t="n">
        <v>-64</v>
      </c>
      <c r="M50" s="20" t="n">
        <v>124</v>
      </c>
      <c r="P50" s="16" t="n">
        <v>70</v>
      </c>
      <c r="Q50" s="0" t="n">
        <v>-280</v>
      </c>
      <c r="R50" s="0" t="n">
        <v>21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11</v>
      </c>
      <c r="D51" s="12" t="n">
        <v>-1</v>
      </c>
      <c r="E51" s="13" t="n">
        <v>10</v>
      </c>
      <c r="F51" s="14"/>
      <c r="J51" s="17" t="n">
        <v>69</v>
      </c>
      <c r="K51" s="18" t="n">
        <v>199</v>
      </c>
      <c r="L51" s="19" t="n">
        <v>-65</v>
      </c>
      <c r="M51" s="20" t="n">
        <v>134</v>
      </c>
      <c r="P51" s="16" t="n">
        <v>69</v>
      </c>
      <c r="Q51" s="0" t="n">
        <v>-69</v>
      </c>
      <c r="R51" s="0" t="n">
        <v>690</v>
      </c>
      <c r="S51" s="0" t="n">
        <v>759</v>
      </c>
    </row>
    <row r="52" customFormat="false" ht="13.5" hidden="false" customHeight="false" outlineLevel="0" collapsed="false">
      <c r="B52" s="17" t="n">
        <v>68</v>
      </c>
      <c r="C52" s="18" t="n">
        <v>3</v>
      </c>
      <c r="D52" s="12" t="n">
        <v>-2</v>
      </c>
      <c r="E52" s="13" t="n">
        <v>1</v>
      </c>
      <c r="F52" s="14"/>
      <c r="J52" s="17" t="n">
        <v>68</v>
      </c>
      <c r="K52" s="18" t="n">
        <v>202</v>
      </c>
      <c r="L52" s="19" t="n">
        <v>-67</v>
      </c>
      <c r="M52" s="20" t="n">
        <v>135</v>
      </c>
      <c r="P52" s="16" t="n">
        <v>68</v>
      </c>
      <c r="Q52" s="0" t="n">
        <v>-136</v>
      </c>
      <c r="R52" s="0" t="n">
        <v>68</v>
      </c>
      <c r="S52" s="0" t="n">
        <v>204</v>
      </c>
    </row>
    <row r="53" customFormat="false" ht="13.5" hidden="false" customHeight="false" outlineLevel="0" collapsed="false">
      <c r="B53" s="17" t="n">
        <v>67</v>
      </c>
      <c r="C53" s="18" t="n">
        <v>13</v>
      </c>
      <c r="D53" s="12" t="n">
        <v>-11</v>
      </c>
      <c r="E53" s="13" t="n">
        <v>2</v>
      </c>
      <c r="F53" s="14"/>
      <c r="J53" s="17" t="n">
        <v>67</v>
      </c>
      <c r="K53" s="18" t="n">
        <v>215</v>
      </c>
      <c r="L53" s="19" t="n">
        <v>-78</v>
      </c>
      <c r="M53" s="20" t="n">
        <v>137</v>
      </c>
      <c r="P53" s="16" t="n">
        <v>67</v>
      </c>
      <c r="Q53" s="0" t="n">
        <v>-737</v>
      </c>
      <c r="R53" s="0" t="n">
        <v>134</v>
      </c>
      <c r="S53" s="0" t="n">
        <v>871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0</v>
      </c>
      <c r="E54" s="13" t="n">
        <v>7</v>
      </c>
      <c r="F54" s="14"/>
      <c r="J54" s="17" t="n">
        <v>66</v>
      </c>
      <c r="K54" s="18" t="n">
        <v>232</v>
      </c>
      <c r="L54" s="19" t="n">
        <v>-88</v>
      </c>
      <c r="M54" s="20" t="n">
        <v>144</v>
      </c>
      <c r="P54" s="16" t="n">
        <v>66</v>
      </c>
      <c r="Q54" s="0" t="n">
        <v>-660</v>
      </c>
      <c r="R54" s="0" t="n">
        <v>462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0</v>
      </c>
      <c r="E55" s="13" t="n">
        <v>7</v>
      </c>
      <c r="F55" s="14"/>
      <c r="J55" s="17" t="n">
        <v>65</v>
      </c>
      <c r="K55" s="18" t="n">
        <v>249</v>
      </c>
      <c r="L55" s="19" t="n">
        <v>-98</v>
      </c>
      <c r="M55" s="20" t="n">
        <v>151</v>
      </c>
      <c r="P55" s="16" t="n">
        <v>65</v>
      </c>
      <c r="Q55" s="0" t="n">
        <v>-650</v>
      </c>
      <c r="R55" s="0" t="n">
        <v>455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19</v>
      </c>
      <c r="D56" s="12" t="n">
        <v>-10</v>
      </c>
      <c r="E56" s="13" t="n">
        <v>9</v>
      </c>
      <c r="F56" s="14"/>
      <c r="J56" s="17" t="n">
        <v>64</v>
      </c>
      <c r="K56" s="18" t="n">
        <v>268</v>
      </c>
      <c r="L56" s="19" t="n">
        <v>-108</v>
      </c>
      <c r="M56" s="20" t="n">
        <v>160</v>
      </c>
      <c r="P56" s="16" t="n">
        <v>64</v>
      </c>
      <c r="Q56" s="0" t="n">
        <v>-640</v>
      </c>
      <c r="R56" s="0" t="n">
        <v>576</v>
      </c>
      <c r="S56" s="0" t="n">
        <v>1216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9</v>
      </c>
      <c r="E57" s="13" t="n">
        <v>6</v>
      </c>
      <c r="F57" s="14"/>
      <c r="J57" s="17" t="n">
        <v>63</v>
      </c>
      <c r="K57" s="18" t="n">
        <v>283</v>
      </c>
      <c r="L57" s="19" t="n">
        <v>-117</v>
      </c>
      <c r="M57" s="20" t="n">
        <v>166</v>
      </c>
      <c r="P57" s="16" t="n">
        <v>63</v>
      </c>
      <c r="Q57" s="0" t="n">
        <v>-567</v>
      </c>
      <c r="R57" s="0" t="n">
        <v>378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20</v>
      </c>
      <c r="D58" s="12" t="n">
        <v>-11</v>
      </c>
      <c r="E58" s="13" t="n">
        <v>9</v>
      </c>
      <c r="F58" s="14"/>
      <c r="J58" s="17" t="n">
        <v>62</v>
      </c>
      <c r="K58" s="18" t="n">
        <v>303</v>
      </c>
      <c r="L58" s="19" t="n">
        <v>-128</v>
      </c>
      <c r="M58" s="20" t="n">
        <v>175</v>
      </c>
      <c r="P58" s="16" t="n">
        <v>62</v>
      </c>
      <c r="Q58" s="0" t="n">
        <v>-682</v>
      </c>
      <c r="R58" s="0" t="n">
        <v>558</v>
      </c>
      <c r="S58" s="0" t="n">
        <v>1240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12</v>
      </c>
      <c r="E59" s="13" t="n">
        <v>9</v>
      </c>
      <c r="F59" s="14"/>
      <c r="J59" s="17" t="n">
        <v>61</v>
      </c>
      <c r="K59" s="18" t="n">
        <v>324</v>
      </c>
      <c r="L59" s="19" t="n">
        <v>-140</v>
      </c>
      <c r="M59" s="20" t="n">
        <v>184</v>
      </c>
      <c r="P59" s="16" t="n">
        <v>61</v>
      </c>
      <c r="Q59" s="0" t="n">
        <v>-732</v>
      </c>
      <c r="R59" s="0" t="n">
        <v>549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15</v>
      </c>
      <c r="D60" s="12" t="n">
        <v>-4</v>
      </c>
      <c r="E60" s="13" t="n">
        <v>11</v>
      </c>
      <c r="F60" s="14"/>
      <c r="J60" s="17" t="n">
        <v>60</v>
      </c>
      <c r="K60" s="18" t="n">
        <v>339</v>
      </c>
      <c r="L60" s="19" t="n">
        <v>-144</v>
      </c>
      <c r="M60" s="20" t="n">
        <v>195</v>
      </c>
      <c r="P60" s="16" t="n">
        <v>60</v>
      </c>
      <c r="Q60" s="0" t="n">
        <v>-240</v>
      </c>
      <c r="R60" s="0" t="n">
        <v>660</v>
      </c>
      <c r="S60" s="0" t="n">
        <v>900</v>
      </c>
    </row>
    <row r="61" customFormat="false" ht="13.5" hidden="false" customHeight="false" outlineLevel="0" collapsed="false">
      <c r="B61" s="17" t="n">
        <v>59</v>
      </c>
      <c r="C61" s="18" t="n">
        <v>18</v>
      </c>
      <c r="D61" s="12" t="n">
        <v>-10</v>
      </c>
      <c r="E61" s="13" t="n">
        <v>8</v>
      </c>
      <c r="F61" s="14"/>
      <c r="J61" s="17" t="n">
        <v>59</v>
      </c>
      <c r="K61" s="18" t="n">
        <v>357</v>
      </c>
      <c r="L61" s="19" t="n">
        <v>-154</v>
      </c>
      <c r="M61" s="20" t="n">
        <v>203</v>
      </c>
      <c r="P61" s="16" t="n">
        <v>59</v>
      </c>
      <c r="Q61" s="0" t="n">
        <v>-590</v>
      </c>
      <c r="R61" s="0" t="n">
        <v>472</v>
      </c>
      <c r="S61" s="0" t="n">
        <v>1062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8</v>
      </c>
      <c r="E62" s="13" t="n">
        <v>7</v>
      </c>
      <c r="F62" s="14"/>
      <c r="J62" s="17" t="n">
        <v>58</v>
      </c>
      <c r="K62" s="18" t="n">
        <v>372</v>
      </c>
      <c r="L62" s="19" t="n">
        <v>-162</v>
      </c>
      <c r="M62" s="20" t="n">
        <v>210</v>
      </c>
      <c r="P62" s="16" t="n">
        <v>58</v>
      </c>
      <c r="Q62" s="0" t="n">
        <v>-464</v>
      </c>
      <c r="R62" s="0" t="n">
        <v>406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8</v>
      </c>
      <c r="E63" s="13" t="n">
        <v>7</v>
      </c>
      <c r="F63" s="14"/>
      <c r="J63" s="17" t="n">
        <v>57</v>
      </c>
      <c r="K63" s="18" t="n">
        <v>387</v>
      </c>
      <c r="L63" s="19" t="n">
        <v>-170</v>
      </c>
      <c r="M63" s="20" t="n">
        <v>217</v>
      </c>
      <c r="P63" s="16" t="n">
        <v>57</v>
      </c>
      <c r="Q63" s="0" t="n">
        <v>-456</v>
      </c>
      <c r="R63" s="0" t="n">
        <v>399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16</v>
      </c>
      <c r="D64" s="12" t="n">
        <v>-11</v>
      </c>
      <c r="E64" s="13" t="n">
        <v>5</v>
      </c>
      <c r="F64" s="14"/>
      <c r="J64" s="17" t="n">
        <v>56</v>
      </c>
      <c r="K64" s="18" t="n">
        <v>403</v>
      </c>
      <c r="L64" s="19" t="n">
        <v>-181</v>
      </c>
      <c r="M64" s="20" t="n">
        <v>222</v>
      </c>
      <c r="P64" s="16" t="n">
        <v>56</v>
      </c>
      <c r="Q64" s="0" t="n">
        <v>-616</v>
      </c>
      <c r="R64" s="0" t="n">
        <v>280</v>
      </c>
      <c r="S64" s="0" t="n">
        <v>896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8</v>
      </c>
      <c r="E65" s="13" t="n">
        <v>12</v>
      </c>
      <c r="F65" s="14"/>
      <c r="J65" s="17" t="n">
        <v>55</v>
      </c>
      <c r="K65" s="18" t="n">
        <v>423</v>
      </c>
      <c r="L65" s="19" t="n">
        <v>-189</v>
      </c>
      <c r="M65" s="20" t="n">
        <v>234</v>
      </c>
      <c r="P65" s="16" t="n">
        <v>55</v>
      </c>
      <c r="Q65" s="0" t="n">
        <v>-440</v>
      </c>
      <c r="R65" s="0" t="n">
        <v>660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13</v>
      </c>
      <c r="D66" s="12" t="n">
        <v>-10</v>
      </c>
      <c r="E66" s="13" t="n">
        <v>3</v>
      </c>
      <c r="F66" s="14"/>
      <c r="J66" s="17" t="n">
        <v>54</v>
      </c>
      <c r="K66" s="18" t="n">
        <v>436</v>
      </c>
      <c r="L66" s="19" t="n">
        <v>-199</v>
      </c>
      <c r="M66" s="20" t="n">
        <v>237</v>
      </c>
      <c r="P66" s="16" t="n">
        <v>54</v>
      </c>
      <c r="Q66" s="0" t="n">
        <v>-540</v>
      </c>
      <c r="R66" s="0" t="n">
        <v>162</v>
      </c>
      <c r="S66" s="0" t="n">
        <v>702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3</v>
      </c>
      <c r="E67" s="13" t="n">
        <v>1</v>
      </c>
      <c r="F67" s="14"/>
      <c r="J67" s="17" t="n">
        <v>53</v>
      </c>
      <c r="K67" s="18" t="n">
        <v>440</v>
      </c>
      <c r="L67" s="19" t="n">
        <v>-202</v>
      </c>
      <c r="M67" s="20" t="n">
        <v>238</v>
      </c>
      <c r="P67" s="16" t="n">
        <v>53</v>
      </c>
      <c r="Q67" s="0" t="n">
        <v>-159</v>
      </c>
      <c r="R67" s="0" t="n">
        <v>53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12" t="n">
        <v>-6</v>
      </c>
      <c r="E68" s="13" t="n">
        <v>4</v>
      </c>
      <c r="F68" s="14"/>
      <c r="J68" s="17" t="n">
        <v>52</v>
      </c>
      <c r="K68" s="18" t="n">
        <v>450</v>
      </c>
      <c r="L68" s="19" t="n">
        <v>-208</v>
      </c>
      <c r="M68" s="20" t="n">
        <v>242</v>
      </c>
      <c r="P68" s="16" t="n">
        <v>52</v>
      </c>
      <c r="Q68" s="0" t="n">
        <v>-312</v>
      </c>
      <c r="R68" s="0" t="n">
        <v>208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4</v>
      </c>
      <c r="E69" s="13" t="n">
        <v>6</v>
      </c>
      <c r="F69" s="14"/>
      <c r="J69" s="17" t="n">
        <v>51</v>
      </c>
      <c r="K69" s="18" t="n">
        <v>460</v>
      </c>
      <c r="L69" s="19" t="n">
        <v>-212</v>
      </c>
      <c r="M69" s="20" t="n">
        <v>248</v>
      </c>
      <c r="P69" s="16" t="n">
        <v>51</v>
      </c>
      <c r="Q69" s="0" t="n">
        <v>-204</v>
      </c>
      <c r="R69" s="0" t="n">
        <v>306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11</v>
      </c>
      <c r="D70" s="12" t="n">
        <v>-3</v>
      </c>
      <c r="E70" s="13" t="n">
        <v>8</v>
      </c>
      <c r="F70" s="14"/>
      <c r="J70" s="17" t="n">
        <v>50</v>
      </c>
      <c r="K70" s="18" t="n">
        <v>471</v>
      </c>
      <c r="L70" s="19" t="n">
        <v>-215</v>
      </c>
      <c r="M70" s="20" t="n">
        <v>256</v>
      </c>
      <c r="P70" s="16" t="n">
        <v>50</v>
      </c>
      <c r="Q70" s="0" t="n">
        <v>-150</v>
      </c>
      <c r="R70" s="0" t="n">
        <v>400</v>
      </c>
      <c r="S70" s="0" t="n">
        <v>5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12" t="n">
        <v>-1</v>
      </c>
      <c r="E71" s="13" t="n">
        <v>0</v>
      </c>
      <c r="F71" s="14"/>
      <c r="J71" s="17" t="n">
        <v>49</v>
      </c>
      <c r="K71" s="18" t="n">
        <v>472</v>
      </c>
      <c r="L71" s="19" t="n">
        <v>-216</v>
      </c>
      <c r="M71" s="20" t="n">
        <v>256</v>
      </c>
      <c r="P71" s="16" t="n">
        <v>49</v>
      </c>
      <c r="Q71" s="0" t="n">
        <v>-49</v>
      </c>
      <c r="R71" s="0" t="n">
        <v>0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1</v>
      </c>
      <c r="E72" s="13" t="n">
        <v>5</v>
      </c>
      <c r="F72" s="14"/>
      <c r="J72" s="17" t="n">
        <v>48</v>
      </c>
      <c r="K72" s="18" t="n">
        <v>478</v>
      </c>
      <c r="L72" s="19" t="n">
        <v>-217</v>
      </c>
      <c r="M72" s="20" t="n">
        <v>261</v>
      </c>
      <c r="P72" s="16" t="n">
        <v>48</v>
      </c>
      <c r="Q72" s="0" t="n">
        <v>-48</v>
      </c>
      <c r="R72" s="0" t="n">
        <v>240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2</v>
      </c>
      <c r="E73" s="13" t="n">
        <v>7</v>
      </c>
      <c r="F73" s="14"/>
      <c r="J73" s="17" t="n">
        <v>47</v>
      </c>
      <c r="K73" s="18" t="n">
        <v>487</v>
      </c>
      <c r="L73" s="19" t="n">
        <v>-219</v>
      </c>
      <c r="M73" s="20" t="n">
        <v>268</v>
      </c>
      <c r="P73" s="16" t="n">
        <v>47</v>
      </c>
      <c r="Q73" s="0" t="n">
        <v>-94</v>
      </c>
      <c r="R73" s="0" t="n">
        <v>329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3</v>
      </c>
      <c r="E74" s="13" t="n">
        <v>4</v>
      </c>
      <c r="F74" s="14"/>
      <c r="J74" s="17" t="n">
        <v>46</v>
      </c>
      <c r="K74" s="18" t="n">
        <v>494</v>
      </c>
      <c r="L74" s="19" t="n">
        <v>-222</v>
      </c>
      <c r="M74" s="20" t="n">
        <v>272</v>
      </c>
      <c r="P74" s="16" t="n">
        <v>46</v>
      </c>
      <c r="Q74" s="0" t="n">
        <v>-138</v>
      </c>
      <c r="R74" s="0" t="n">
        <v>184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7</v>
      </c>
      <c r="D75" s="12" t="n">
        <v>-5</v>
      </c>
      <c r="E75" s="13" t="n">
        <v>2</v>
      </c>
      <c r="F75" s="14"/>
      <c r="J75" s="17" t="n">
        <v>45</v>
      </c>
      <c r="K75" s="18" t="n">
        <v>501</v>
      </c>
      <c r="L75" s="19" t="n">
        <v>-227</v>
      </c>
      <c r="M75" s="20" t="n">
        <v>274</v>
      </c>
      <c r="P75" s="16" t="n">
        <v>45</v>
      </c>
      <c r="Q75" s="0" t="n">
        <v>-225</v>
      </c>
      <c r="R75" s="0" t="n">
        <v>90</v>
      </c>
      <c r="S75" s="0" t="n">
        <v>315</v>
      </c>
    </row>
    <row r="76" customFormat="false" ht="13.5" hidden="false" customHeight="false" outlineLevel="0" collapsed="false">
      <c r="B76" s="17" t="n">
        <v>44</v>
      </c>
      <c r="C76" s="18" t="n">
        <v>12</v>
      </c>
      <c r="D76" s="12" t="n">
        <v>-6</v>
      </c>
      <c r="E76" s="13" t="n">
        <v>6</v>
      </c>
      <c r="F76" s="14"/>
      <c r="J76" s="17" t="n">
        <v>44</v>
      </c>
      <c r="K76" s="18" t="n">
        <v>513</v>
      </c>
      <c r="L76" s="19" t="n">
        <v>-233</v>
      </c>
      <c r="M76" s="20" t="n">
        <v>280</v>
      </c>
      <c r="P76" s="16" t="n">
        <v>44</v>
      </c>
      <c r="Q76" s="0" t="n">
        <v>-264</v>
      </c>
      <c r="R76" s="0" t="n">
        <v>264</v>
      </c>
      <c r="S76" s="0" t="n">
        <v>528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4</v>
      </c>
      <c r="E77" s="13" t="n">
        <v>1</v>
      </c>
      <c r="F77" s="14"/>
      <c r="J77" s="17" t="n">
        <v>43</v>
      </c>
      <c r="K77" s="18" t="n">
        <v>518</v>
      </c>
      <c r="L77" s="19" t="n">
        <v>-237</v>
      </c>
      <c r="M77" s="20" t="n">
        <v>281</v>
      </c>
      <c r="P77" s="16" t="n">
        <v>43</v>
      </c>
      <c r="Q77" s="0" t="n">
        <v>-172</v>
      </c>
      <c r="R77" s="0" t="n">
        <v>43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12" t="n">
        <v>-5</v>
      </c>
      <c r="E78" s="13" t="n">
        <v>7</v>
      </c>
      <c r="F78" s="14"/>
      <c r="J78" s="17" t="n">
        <v>42</v>
      </c>
      <c r="K78" s="18" t="n">
        <v>530</v>
      </c>
      <c r="L78" s="19" t="n">
        <v>-242</v>
      </c>
      <c r="M78" s="20" t="n">
        <v>288</v>
      </c>
      <c r="P78" s="16" t="n">
        <v>42</v>
      </c>
      <c r="Q78" s="0" t="n">
        <v>-210</v>
      </c>
      <c r="R78" s="0" t="n">
        <v>294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5</v>
      </c>
      <c r="D79" s="12" t="n">
        <v>-2</v>
      </c>
      <c r="E79" s="13" t="n">
        <v>3</v>
      </c>
      <c r="F79" s="14"/>
      <c r="J79" s="17" t="n">
        <v>41</v>
      </c>
      <c r="K79" s="18" t="n">
        <v>535</v>
      </c>
      <c r="L79" s="19" t="n">
        <v>-244</v>
      </c>
      <c r="M79" s="20" t="n">
        <v>291</v>
      </c>
      <c r="P79" s="16" t="n">
        <v>41</v>
      </c>
      <c r="Q79" s="0" t="n">
        <v>-82</v>
      </c>
      <c r="R79" s="0" t="n">
        <v>123</v>
      </c>
      <c r="S79" s="0" t="n">
        <v>205</v>
      </c>
    </row>
    <row r="80" customFormat="false" ht="13.5" hidden="false" customHeight="false" outlineLevel="0" collapsed="false">
      <c r="B80" s="17" t="n">
        <v>40</v>
      </c>
      <c r="C80" s="18" t="n">
        <v>9</v>
      </c>
      <c r="D80" s="12" t="n">
        <v>-5</v>
      </c>
      <c r="E80" s="13" t="n">
        <v>4</v>
      </c>
      <c r="F80" s="14"/>
      <c r="J80" s="17" t="n">
        <v>40</v>
      </c>
      <c r="K80" s="18" t="n">
        <v>544</v>
      </c>
      <c r="L80" s="19" t="n">
        <v>-249</v>
      </c>
      <c r="M80" s="20" t="n">
        <v>295</v>
      </c>
      <c r="P80" s="16" t="n">
        <v>40</v>
      </c>
      <c r="Q80" s="0" t="n">
        <v>-200</v>
      </c>
      <c r="R80" s="0" t="n">
        <v>160</v>
      </c>
      <c r="S80" s="0" t="n">
        <v>360</v>
      </c>
    </row>
    <row r="81" customFormat="false" ht="13.5" hidden="false" customHeight="false" outlineLevel="0" collapsed="false">
      <c r="B81" s="17" t="n">
        <v>39</v>
      </c>
      <c r="C81" s="18" t="n">
        <v>10</v>
      </c>
      <c r="D81" s="12" t="n">
        <v>-7</v>
      </c>
      <c r="E81" s="13" t="n">
        <v>3</v>
      </c>
      <c r="F81" s="14"/>
      <c r="J81" s="17" t="n">
        <v>39</v>
      </c>
      <c r="K81" s="18" t="n">
        <v>554</v>
      </c>
      <c r="L81" s="19" t="n">
        <v>-256</v>
      </c>
      <c r="M81" s="20" t="n">
        <v>298</v>
      </c>
      <c r="P81" s="16" t="n">
        <v>39</v>
      </c>
      <c r="Q81" s="0" t="n">
        <v>-273</v>
      </c>
      <c r="R81" s="0" t="n">
        <v>117</v>
      </c>
      <c r="S81" s="0" t="n">
        <v>390</v>
      </c>
    </row>
    <row r="82" customFormat="false" ht="13.5" hidden="false" customHeight="false" outlineLevel="0" collapsed="false">
      <c r="B82" s="17" t="n">
        <v>38</v>
      </c>
      <c r="C82" s="18" t="n">
        <v>7</v>
      </c>
      <c r="D82" s="12" t="n">
        <v>-4</v>
      </c>
      <c r="E82" s="13" t="n">
        <v>3</v>
      </c>
      <c r="F82" s="14"/>
      <c r="J82" s="17" t="n">
        <v>38</v>
      </c>
      <c r="K82" s="18" t="n">
        <v>561</v>
      </c>
      <c r="L82" s="19" t="n">
        <v>-260</v>
      </c>
      <c r="M82" s="20" t="n">
        <v>301</v>
      </c>
      <c r="P82" s="16" t="n">
        <v>38</v>
      </c>
      <c r="Q82" s="0" t="n">
        <v>-152</v>
      </c>
      <c r="R82" s="0" t="n">
        <v>114</v>
      </c>
      <c r="S82" s="0" t="n">
        <v>266</v>
      </c>
    </row>
    <row r="83" customFormat="false" ht="13.5" hidden="false" customHeight="false" outlineLevel="0" collapsed="false">
      <c r="B83" s="17" t="n">
        <v>37</v>
      </c>
      <c r="C83" s="18" t="n">
        <v>7</v>
      </c>
      <c r="D83" s="12" t="n">
        <v>-4</v>
      </c>
      <c r="E83" s="13" t="n">
        <v>3</v>
      </c>
      <c r="F83" s="14"/>
      <c r="J83" s="17" t="n">
        <v>37</v>
      </c>
      <c r="K83" s="18" t="n">
        <v>568</v>
      </c>
      <c r="L83" s="19" t="n">
        <v>-264</v>
      </c>
      <c r="M83" s="20" t="n">
        <v>304</v>
      </c>
      <c r="P83" s="16" t="n">
        <v>37</v>
      </c>
      <c r="Q83" s="0" t="n">
        <v>-148</v>
      </c>
      <c r="R83" s="0" t="n">
        <v>111</v>
      </c>
      <c r="S83" s="0" t="n">
        <v>259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570</v>
      </c>
      <c r="L84" s="19" t="n">
        <v>-265</v>
      </c>
      <c r="M84" s="20" t="n">
        <v>305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8</v>
      </c>
      <c r="D85" s="12" t="n">
        <v>-6</v>
      </c>
      <c r="E85" s="13" t="n">
        <v>2</v>
      </c>
      <c r="F85" s="14"/>
      <c r="J85" s="17" t="n">
        <v>35</v>
      </c>
      <c r="K85" s="18" t="n">
        <v>578</v>
      </c>
      <c r="L85" s="19" t="n">
        <v>-271</v>
      </c>
      <c r="M85" s="20" t="n">
        <v>307</v>
      </c>
      <c r="P85" s="16" t="n">
        <v>35</v>
      </c>
      <c r="Q85" s="0" t="n">
        <v>-210</v>
      </c>
      <c r="R85" s="0" t="n">
        <v>70</v>
      </c>
      <c r="S85" s="0" t="n">
        <v>280</v>
      </c>
    </row>
    <row r="86" customFormat="false" ht="13.5" hidden="false" customHeight="false" outlineLevel="0" collapsed="false">
      <c r="B86" s="17" t="n">
        <v>34</v>
      </c>
      <c r="C86" s="18" t="n">
        <v>6</v>
      </c>
      <c r="D86" s="12" t="n">
        <v>-4</v>
      </c>
      <c r="E86" s="13" t="n">
        <v>2</v>
      </c>
      <c r="F86" s="14"/>
      <c r="J86" s="17" t="n">
        <v>34</v>
      </c>
      <c r="K86" s="18" t="n">
        <v>584</v>
      </c>
      <c r="L86" s="19" t="n">
        <v>-275</v>
      </c>
      <c r="M86" s="20" t="n">
        <v>309</v>
      </c>
      <c r="P86" s="16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7" t="n">
        <v>33</v>
      </c>
      <c r="C87" s="18" t="n">
        <v>7</v>
      </c>
      <c r="D87" s="12" t="n">
        <v>-3</v>
      </c>
      <c r="E87" s="13" t="n">
        <v>4</v>
      </c>
      <c r="F87" s="14"/>
      <c r="J87" s="17" t="n">
        <v>33</v>
      </c>
      <c r="K87" s="18" t="n">
        <v>591</v>
      </c>
      <c r="L87" s="19" t="n">
        <v>-278</v>
      </c>
      <c r="M87" s="20" t="n">
        <v>313</v>
      </c>
      <c r="P87" s="16" t="n">
        <v>33</v>
      </c>
      <c r="Q87" s="0" t="n">
        <v>-99</v>
      </c>
      <c r="R87" s="0" t="n">
        <v>132</v>
      </c>
      <c r="S87" s="0" t="n">
        <v>231</v>
      </c>
    </row>
    <row r="88" customFormat="false" ht="13.5" hidden="false" customHeight="false" outlineLevel="0" collapsed="false">
      <c r="B88" s="17" t="n">
        <v>32</v>
      </c>
      <c r="C88" s="18" t="n">
        <v>7</v>
      </c>
      <c r="D88" s="12" t="n">
        <v>-6</v>
      </c>
      <c r="E88" s="13" t="n">
        <v>1</v>
      </c>
      <c r="F88" s="14"/>
      <c r="J88" s="17" t="n">
        <v>32</v>
      </c>
      <c r="K88" s="18" t="n">
        <v>598</v>
      </c>
      <c r="L88" s="19" t="n">
        <v>-284</v>
      </c>
      <c r="M88" s="20" t="n">
        <v>314</v>
      </c>
      <c r="P88" s="16" t="n">
        <v>32</v>
      </c>
      <c r="Q88" s="0" t="n">
        <v>-192</v>
      </c>
      <c r="R88" s="0" t="n">
        <v>32</v>
      </c>
      <c r="S88" s="0" t="n">
        <v>224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2</v>
      </c>
      <c r="E89" s="13" t="n">
        <v>0</v>
      </c>
      <c r="F89" s="14"/>
      <c r="J89" s="17" t="n">
        <v>31</v>
      </c>
      <c r="K89" s="18" t="n">
        <v>600</v>
      </c>
      <c r="L89" s="19" t="n">
        <v>-286</v>
      </c>
      <c r="M89" s="20" t="n">
        <v>314</v>
      </c>
      <c r="P89" s="16" t="n">
        <v>31</v>
      </c>
      <c r="Q89" s="0" t="n">
        <v>-62</v>
      </c>
      <c r="R89" s="0" t="n">
        <v>0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0</v>
      </c>
      <c r="E90" s="13" t="n">
        <v>5</v>
      </c>
      <c r="F90" s="14"/>
      <c r="J90" s="17" t="n">
        <v>30</v>
      </c>
      <c r="K90" s="18" t="n">
        <v>605</v>
      </c>
      <c r="L90" s="19" t="n">
        <v>-286</v>
      </c>
      <c r="M90" s="20" t="n">
        <v>319</v>
      </c>
      <c r="P90" s="16" t="n">
        <v>30</v>
      </c>
      <c r="Q90" s="0" t="n">
        <v>0</v>
      </c>
      <c r="R90" s="0" t="n">
        <v>15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8</v>
      </c>
      <c r="D91" s="12" t="n">
        <v>-6</v>
      </c>
      <c r="E91" s="13" t="n">
        <v>2</v>
      </c>
      <c r="F91" s="14"/>
      <c r="J91" s="17" t="n">
        <v>29</v>
      </c>
      <c r="K91" s="18" t="n">
        <v>613</v>
      </c>
      <c r="L91" s="19" t="n">
        <v>-292</v>
      </c>
      <c r="M91" s="20" t="n">
        <v>321</v>
      </c>
      <c r="P91" s="16" t="n">
        <v>29</v>
      </c>
      <c r="Q91" s="0" t="n">
        <v>-174</v>
      </c>
      <c r="R91" s="0" t="n">
        <v>58</v>
      </c>
      <c r="S91" s="0" t="n">
        <v>232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4</v>
      </c>
      <c r="E92" s="13" t="n">
        <v>2</v>
      </c>
      <c r="F92" s="14"/>
      <c r="J92" s="17" t="n">
        <v>28</v>
      </c>
      <c r="K92" s="18" t="n">
        <v>619</v>
      </c>
      <c r="L92" s="19" t="n">
        <v>-296</v>
      </c>
      <c r="M92" s="20" t="n">
        <v>323</v>
      </c>
      <c r="P92" s="16" t="n">
        <v>28</v>
      </c>
      <c r="Q92" s="0" t="n">
        <v>-112</v>
      </c>
      <c r="R92" s="0" t="n">
        <v>56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3</v>
      </c>
      <c r="E93" s="13" t="n">
        <v>1</v>
      </c>
      <c r="F93" s="14"/>
      <c r="J93" s="17" t="n">
        <v>27</v>
      </c>
      <c r="K93" s="18" t="n">
        <v>623</v>
      </c>
      <c r="L93" s="19" t="n">
        <v>-299</v>
      </c>
      <c r="M93" s="20" t="n">
        <v>324</v>
      </c>
      <c r="P93" s="16" t="n">
        <v>27</v>
      </c>
      <c r="Q93" s="0" t="n">
        <v>-81</v>
      </c>
      <c r="R93" s="0" t="n">
        <v>27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2</v>
      </c>
      <c r="E94" s="13" t="n">
        <v>1</v>
      </c>
      <c r="F94" s="14"/>
      <c r="J94" s="17" t="n">
        <v>26</v>
      </c>
      <c r="K94" s="18" t="n">
        <v>626</v>
      </c>
      <c r="L94" s="19" t="n">
        <v>-301</v>
      </c>
      <c r="M94" s="20" t="n">
        <v>325</v>
      </c>
      <c r="P94" s="16" t="n">
        <v>26</v>
      </c>
      <c r="Q94" s="0" t="n">
        <v>-52</v>
      </c>
      <c r="R94" s="0" t="n">
        <v>26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637</v>
      </c>
      <c r="L95" s="19" t="n">
        <v>-307</v>
      </c>
      <c r="M95" s="20" t="n">
        <v>330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5</v>
      </c>
      <c r="D96" s="12" t="n">
        <v>-2</v>
      </c>
      <c r="E96" s="13" t="n">
        <v>3</v>
      </c>
      <c r="F96" s="14"/>
      <c r="J96" s="17" t="n">
        <v>24</v>
      </c>
      <c r="K96" s="18" t="n">
        <v>642</v>
      </c>
      <c r="L96" s="19" t="n">
        <v>-309</v>
      </c>
      <c r="M96" s="20" t="n">
        <v>333</v>
      </c>
      <c r="P96" s="16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7" t="n">
        <v>23</v>
      </c>
      <c r="C97" s="18" t="n">
        <v>5</v>
      </c>
      <c r="D97" s="12" t="n">
        <v>-4</v>
      </c>
      <c r="E97" s="13" t="n">
        <v>1</v>
      </c>
      <c r="F97" s="14"/>
      <c r="J97" s="17" t="n">
        <v>23</v>
      </c>
      <c r="K97" s="18" t="n">
        <v>647</v>
      </c>
      <c r="L97" s="19" t="n">
        <v>-313</v>
      </c>
      <c r="M97" s="20" t="n">
        <v>334</v>
      </c>
      <c r="P97" s="16" t="n">
        <v>23</v>
      </c>
      <c r="Q97" s="0" t="n">
        <v>-92</v>
      </c>
      <c r="R97" s="0" t="n">
        <v>23</v>
      </c>
      <c r="S97" s="0" t="n">
        <v>115</v>
      </c>
    </row>
    <row r="98" customFormat="false" ht="13.5" hidden="false" customHeight="false" outlineLevel="0" collapsed="false">
      <c r="B98" s="17" t="n">
        <v>22</v>
      </c>
      <c r="C98" s="18" t="n">
        <v>2</v>
      </c>
      <c r="D98" s="12" t="n">
        <v>-1</v>
      </c>
      <c r="E98" s="13" t="n">
        <v>1</v>
      </c>
      <c r="F98" s="14"/>
      <c r="J98" s="17" t="n">
        <v>22</v>
      </c>
      <c r="K98" s="18" t="n">
        <v>649</v>
      </c>
      <c r="L98" s="19" t="n">
        <v>-314</v>
      </c>
      <c r="M98" s="20" t="n">
        <v>335</v>
      </c>
      <c r="P98" s="16" t="n">
        <v>22</v>
      </c>
      <c r="Q98" s="0" t="n">
        <v>-22</v>
      </c>
      <c r="R98" s="0" t="n">
        <v>22</v>
      </c>
      <c r="S98" s="0" t="n">
        <v>44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653</v>
      </c>
      <c r="L99" s="19" t="n">
        <v>-316</v>
      </c>
      <c r="M99" s="20" t="n">
        <v>337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4</v>
      </c>
      <c r="E100" s="13" t="n">
        <v>3</v>
      </c>
      <c r="F100" s="14"/>
      <c r="J100" s="17" t="n">
        <v>20</v>
      </c>
      <c r="K100" s="18" t="n">
        <v>660</v>
      </c>
      <c r="L100" s="19" t="n">
        <v>-320</v>
      </c>
      <c r="M100" s="20" t="n">
        <v>340</v>
      </c>
      <c r="P100" s="16" t="n">
        <v>20</v>
      </c>
      <c r="Q100" s="0" t="n">
        <v>-80</v>
      </c>
      <c r="R100" s="0" t="n">
        <v>6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5</v>
      </c>
      <c r="E101" s="13" t="n">
        <v>1</v>
      </c>
      <c r="F101" s="14"/>
      <c r="J101" s="17" t="n">
        <v>19</v>
      </c>
      <c r="K101" s="18" t="n">
        <v>666</v>
      </c>
      <c r="L101" s="19" t="n">
        <v>-325</v>
      </c>
      <c r="M101" s="20" t="n">
        <v>341</v>
      </c>
      <c r="P101" s="16" t="n">
        <v>19</v>
      </c>
      <c r="Q101" s="0" t="n">
        <v>-95</v>
      </c>
      <c r="R101" s="0" t="n">
        <v>19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3</v>
      </c>
      <c r="E102" s="13" t="n">
        <v>2</v>
      </c>
      <c r="F102" s="14"/>
      <c r="J102" s="17" t="n">
        <v>18</v>
      </c>
      <c r="K102" s="18" t="n">
        <v>671</v>
      </c>
      <c r="L102" s="19" t="n">
        <v>-328</v>
      </c>
      <c r="M102" s="20" t="n">
        <v>343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5</v>
      </c>
      <c r="E103" s="13" t="n">
        <v>4</v>
      </c>
      <c r="F103" s="14"/>
      <c r="J103" s="17" t="n">
        <v>17</v>
      </c>
      <c r="K103" s="18" t="n">
        <v>680</v>
      </c>
      <c r="L103" s="19" t="n">
        <v>-333</v>
      </c>
      <c r="M103" s="20" t="n">
        <v>347</v>
      </c>
      <c r="P103" s="16" t="n">
        <v>17</v>
      </c>
      <c r="Q103" s="0" t="n">
        <v>-85</v>
      </c>
      <c r="R103" s="0" t="n">
        <v>68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12" t="n">
        <v>-3</v>
      </c>
      <c r="E104" s="13" t="n">
        <v>3</v>
      </c>
      <c r="F104" s="14"/>
      <c r="J104" s="17" t="n">
        <v>16</v>
      </c>
      <c r="K104" s="18" t="n">
        <v>686</v>
      </c>
      <c r="L104" s="19" t="n">
        <v>-336</v>
      </c>
      <c r="M104" s="20" t="n">
        <v>350</v>
      </c>
      <c r="P104" s="16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12" t="n">
        <v>-2</v>
      </c>
      <c r="E105" s="13" t="n">
        <v>3</v>
      </c>
      <c r="F105" s="14"/>
      <c r="J105" s="17" t="n">
        <v>15</v>
      </c>
      <c r="K105" s="18" t="n">
        <v>691</v>
      </c>
      <c r="L105" s="19" t="n">
        <v>-338</v>
      </c>
      <c r="M105" s="20" t="n">
        <v>353</v>
      </c>
      <c r="P105" s="16" t="n">
        <v>15</v>
      </c>
      <c r="Q105" s="0" t="n">
        <v>-30</v>
      </c>
      <c r="R105" s="0" t="n">
        <v>45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4</v>
      </c>
      <c r="E106" s="13" t="n">
        <v>4</v>
      </c>
      <c r="F106" s="14"/>
      <c r="J106" s="17" t="n">
        <v>14</v>
      </c>
      <c r="K106" s="18" t="n">
        <v>699</v>
      </c>
      <c r="L106" s="19" t="n">
        <v>-342</v>
      </c>
      <c r="M106" s="20" t="n">
        <v>357</v>
      </c>
      <c r="P106" s="16" t="n">
        <v>14</v>
      </c>
      <c r="Q106" s="0" t="n">
        <v>-56</v>
      </c>
      <c r="R106" s="0" t="n">
        <v>56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1</v>
      </c>
      <c r="E107" s="13" t="n">
        <v>5</v>
      </c>
      <c r="F107" s="14"/>
      <c r="J107" s="17" t="n">
        <v>13</v>
      </c>
      <c r="K107" s="18" t="n">
        <v>705</v>
      </c>
      <c r="L107" s="19" t="n">
        <v>-343</v>
      </c>
      <c r="M107" s="20" t="n">
        <v>362</v>
      </c>
      <c r="P107" s="16" t="n">
        <v>13</v>
      </c>
      <c r="Q107" s="0" t="n">
        <v>-13</v>
      </c>
      <c r="R107" s="0" t="n">
        <v>65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3</v>
      </c>
      <c r="E108" s="13" t="n">
        <v>1</v>
      </c>
      <c r="F108" s="14"/>
      <c r="J108" s="17" t="n">
        <v>12</v>
      </c>
      <c r="K108" s="18" t="n">
        <v>709</v>
      </c>
      <c r="L108" s="19" t="n">
        <v>-346</v>
      </c>
      <c r="M108" s="20" t="n">
        <v>363</v>
      </c>
      <c r="P108" s="16" t="n">
        <v>12</v>
      </c>
      <c r="Q108" s="0" t="n">
        <v>-36</v>
      </c>
      <c r="R108" s="0" t="n">
        <v>12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-2</v>
      </c>
      <c r="E109" s="13" t="n">
        <v>4</v>
      </c>
      <c r="F109" s="14"/>
      <c r="J109" s="17" t="n">
        <v>11</v>
      </c>
      <c r="K109" s="18" t="n">
        <v>715</v>
      </c>
      <c r="L109" s="19" t="n">
        <v>-348</v>
      </c>
      <c r="M109" s="20" t="n">
        <v>367</v>
      </c>
      <c r="P109" s="16" t="n">
        <v>11</v>
      </c>
      <c r="Q109" s="0" t="n">
        <v>-22</v>
      </c>
      <c r="R109" s="0" t="n">
        <v>44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4</v>
      </c>
      <c r="E110" s="13" t="n">
        <v>2</v>
      </c>
      <c r="F110" s="14"/>
      <c r="J110" s="17" t="n">
        <v>10</v>
      </c>
      <c r="K110" s="18" t="n">
        <v>721</v>
      </c>
      <c r="L110" s="19" t="n">
        <v>-352</v>
      </c>
      <c r="M110" s="20" t="n">
        <v>369</v>
      </c>
      <c r="P110" s="16" t="n">
        <v>10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0</v>
      </c>
      <c r="E111" s="13" t="n">
        <v>6</v>
      </c>
      <c r="F111" s="14"/>
      <c r="J111" s="17" t="n">
        <v>9</v>
      </c>
      <c r="K111" s="18" t="n">
        <v>727</v>
      </c>
      <c r="L111" s="19" t="n">
        <v>-352</v>
      </c>
      <c r="M111" s="20" t="n">
        <v>375</v>
      </c>
      <c r="P111" s="16" t="n">
        <v>9</v>
      </c>
      <c r="Q111" s="0" t="n">
        <v>0</v>
      </c>
      <c r="R111" s="0" t="n">
        <v>54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4</v>
      </c>
      <c r="E112" s="13" t="n">
        <v>4</v>
      </c>
      <c r="F112" s="14"/>
      <c r="J112" s="17" t="n">
        <v>8</v>
      </c>
      <c r="K112" s="18" t="n">
        <v>735</v>
      </c>
      <c r="L112" s="19" t="n">
        <v>-356</v>
      </c>
      <c r="M112" s="20" t="n">
        <v>379</v>
      </c>
      <c r="P112" s="16" t="n">
        <v>8</v>
      </c>
      <c r="Q112" s="0" t="n">
        <v>-32</v>
      </c>
      <c r="R112" s="0" t="n">
        <v>32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12" t="n">
        <v>-3</v>
      </c>
      <c r="E113" s="13" t="n">
        <v>0</v>
      </c>
      <c r="F113" s="14"/>
      <c r="J113" s="17" t="n">
        <v>7</v>
      </c>
      <c r="K113" s="18" t="n">
        <v>738</v>
      </c>
      <c r="L113" s="19" t="n">
        <v>-359</v>
      </c>
      <c r="M113" s="20" t="n">
        <v>379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3</v>
      </c>
      <c r="E114" s="13" t="n">
        <v>3</v>
      </c>
      <c r="F114" s="14"/>
      <c r="J114" s="17" t="n">
        <v>6</v>
      </c>
      <c r="K114" s="18" t="n">
        <v>744</v>
      </c>
      <c r="L114" s="19" t="n">
        <v>-362</v>
      </c>
      <c r="M114" s="20" t="n">
        <v>382</v>
      </c>
      <c r="P114" s="16" t="n">
        <v>6</v>
      </c>
      <c r="Q114" s="0" t="n">
        <v>-18</v>
      </c>
      <c r="R114" s="0" t="n">
        <v>18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744</v>
      </c>
      <c r="L115" s="22" t="n">
        <v>-362</v>
      </c>
      <c r="M115" s="23" t="n">
        <v>382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745</v>
      </c>
      <c r="L116" s="19" t="n">
        <v>-362</v>
      </c>
      <c r="M116" s="20" t="n">
        <v>383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745</v>
      </c>
      <c r="L117" s="19" t="n">
        <v>-362</v>
      </c>
      <c r="M117" s="20" t="n">
        <v>383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748</v>
      </c>
      <c r="L118" s="19" t="n">
        <v>-364</v>
      </c>
      <c r="M118" s="20" t="n">
        <v>384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2</v>
      </c>
      <c r="E119" s="13" t="n">
        <v>1</v>
      </c>
      <c r="F119" s="14"/>
      <c r="J119" s="17" t="n">
        <v>1</v>
      </c>
      <c r="K119" s="11" t="n">
        <v>751</v>
      </c>
      <c r="L119" s="12" t="n">
        <v>-366</v>
      </c>
      <c r="M119" s="15" t="n">
        <v>385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53</v>
      </c>
      <c r="L120" s="26" t="n">
        <v>-367</v>
      </c>
      <c r="M120" s="28" t="n">
        <v>3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3</v>
      </c>
      <c r="D123" s="31" t="n">
        <v>-367</v>
      </c>
      <c r="E123" s="32" t="n">
        <v>386</v>
      </c>
      <c r="K123" s="30" t="n">
        <v>753</v>
      </c>
      <c r="L123" s="31" t="n">
        <v>-367</v>
      </c>
      <c r="M123" s="32" t="n">
        <v>386</v>
      </c>
      <c r="Q123" s="0" t="n">
        <v>-18237</v>
      </c>
      <c r="R123" s="0" t="n">
        <v>21568</v>
      </c>
      <c r="S123" s="0" t="n">
        <v>39805</v>
      </c>
    </row>
    <row r="124" customFormat="false" ht="13.5" hidden="false" customHeight="false" outlineLevel="0" collapsed="false">
      <c r="Q124" s="33" t="n">
        <v>49.6920980926431</v>
      </c>
      <c r="R124" s="33" t="n">
        <v>55.8756476683938</v>
      </c>
      <c r="S124" s="33" t="n">
        <v>52.8618857901726</v>
      </c>
    </row>
    <row r="125" customFormat="false" ht="13.5" hidden="false" customHeight="false" outlineLevel="0" collapsed="false">
      <c r="Q125" s="33" t="n">
        <v>49.69</v>
      </c>
      <c r="R125" s="33" t="n">
        <v>55.88</v>
      </c>
      <c r="S125" s="33" t="n">
        <v>52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2</v>
      </c>
      <c r="E28" s="20" t="n">
        <v>1</v>
      </c>
      <c r="F28" s="14"/>
      <c r="J28" s="17" t="n">
        <v>92</v>
      </c>
      <c r="K28" s="18" t="n">
        <v>4</v>
      </c>
      <c r="L28" s="19" t="n">
        <v>-2</v>
      </c>
      <c r="M28" s="20" t="n">
        <v>2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-1</v>
      </c>
      <c r="E29" s="20" t="n">
        <v>1</v>
      </c>
      <c r="F29" s="14"/>
      <c r="J29" s="17" t="n">
        <v>91</v>
      </c>
      <c r="K29" s="18" t="n">
        <v>6</v>
      </c>
      <c r="L29" s="19" t="n">
        <v>-3</v>
      </c>
      <c r="M29" s="20" t="n">
        <v>3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-1</v>
      </c>
      <c r="E30" s="20" t="n">
        <v>1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-1</v>
      </c>
      <c r="E31" s="20" t="n">
        <v>0</v>
      </c>
      <c r="F31" s="14"/>
      <c r="J31" s="17" t="n">
        <v>89</v>
      </c>
      <c r="K31" s="18" t="n">
        <v>9</v>
      </c>
      <c r="L31" s="19" t="n">
        <v>-5</v>
      </c>
      <c r="M31" s="20" t="n">
        <v>4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35" t="n">
        <v>0</v>
      </c>
      <c r="E32" s="20" t="n">
        <v>2</v>
      </c>
      <c r="F32" s="14"/>
      <c r="J32" s="17" t="n">
        <v>88</v>
      </c>
      <c r="K32" s="18" t="n">
        <v>11</v>
      </c>
      <c r="L32" s="19" t="n">
        <v>-5</v>
      </c>
      <c r="M32" s="20" t="n">
        <v>6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2</v>
      </c>
      <c r="D33" s="35" t="n">
        <v>-1</v>
      </c>
      <c r="E33" s="20" t="n">
        <v>1</v>
      </c>
      <c r="F33" s="14"/>
      <c r="J33" s="17" t="n">
        <v>87</v>
      </c>
      <c r="K33" s="18" t="n">
        <v>13</v>
      </c>
      <c r="L33" s="19" t="n">
        <v>-6</v>
      </c>
      <c r="M33" s="20" t="n">
        <v>7</v>
      </c>
      <c r="P33" s="16" t="n">
        <v>87</v>
      </c>
      <c r="Q33" s="0" t="n">
        <v>-87</v>
      </c>
      <c r="R33" s="0" t="n">
        <v>87</v>
      </c>
      <c r="S33" s="0" t="n">
        <v>174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-1</v>
      </c>
      <c r="E34" s="20" t="n">
        <v>0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-86</v>
      </c>
      <c r="R34" s="0" t="n">
        <v>0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6</v>
      </c>
      <c r="L35" s="19" t="n">
        <v>-7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1</v>
      </c>
      <c r="D36" s="35" t="n">
        <v>0</v>
      </c>
      <c r="E36" s="20" t="n">
        <v>1</v>
      </c>
      <c r="F36" s="14"/>
      <c r="J36" s="17" t="n">
        <v>84</v>
      </c>
      <c r="K36" s="18" t="n">
        <v>17</v>
      </c>
      <c r="L36" s="19" t="n">
        <v>-7</v>
      </c>
      <c r="M36" s="20" t="n">
        <v>10</v>
      </c>
      <c r="P36" s="16" t="n">
        <v>84</v>
      </c>
      <c r="Q36" s="0" t="n">
        <v>0</v>
      </c>
      <c r="R36" s="0" t="n">
        <v>84</v>
      </c>
      <c r="S36" s="0" t="n">
        <v>84</v>
      </c>
    </row>
    <row r="37" customFormat="false" ht="13.5" hidden="false" customHeight="false" outlineLevel="0" collapsed="false">
      <c r="B37" s="17" t="n">
        <v>83</v>
      </c>
      <c r="C37" s="18" t="n">
        <v>4</v>
      </c>
      <c r="D37" s="35" t="n">
        <v>-2</v>
      </c>
      <c r="E37" s="20" t="n">
        <v>2</v>
      </c>
      <c r="F37" s="14"/>
      <c r="J37" s="17" t="n">
        <v>83</v>
      </c>
      <c r="K37" s="18" t="n">
        <v>21</v>
      </c>
      <c r="L37" s="19" t="n">
        <v>-9</v>
      </c>
      <c r="M37" s="20" t="n">
        <v>12</v>
      </c>
      <c r="P37" s="16" t="n">
        <v>83</v>
      </c>
      <c r="Q37" s="0" t="n">
        <v>-166</v>
      </c>
      <c r="R37" s="0" t="n">
        <v>166</v>
      </c>
      <c r="S37" s="0" t="n">
        <v>332</v>
      </c>
    </row>
    <row r="38" customFormat="false" ht="13.5" hidden="false" customHeight="false" outlineLevel="0" collapsed="false">
      <c r="B38" s="17" t="n">
        <v>82</v>
      </c>
      <c r="C38" s="18" t="n">
        <v>6</v>
      </c>
      <c r="D38" s="35" t="n">
        <v>-2</v>
      </c>
      <c r="E38" s="20" t="n">
        <v>4</v>
      </c>
      <c r="F38" s="14"/>
      <c r="J38" s="17" t="n">
        <v>82</v>
      </c>
      <c r="K38" s="18" t="n">
        <v>27</v>
      </c>
      <c r="L38" s="19" t="n">
        <v>-11</v>
      </c>
      <c r="M38" s="20" t="n">
        <v>16</v>
      </c>
      <c r="P38" s="16" t="n">
        <v>82</v>
      </c>
      <c r="Q38" s="0" t="n">
        <v>-164</v>
      </c>
      <c r="R38" s="0" t="n">
        <v>328</v>
      </c>
      <c r="S38" s="0" t="n">
        <v>492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35" t="n">
        <v>-1</v>
      </c>
      <c r="E39" s="20" t="n">
        <v>2</v>
      </c>
      <c r="F39" s="14"/>
      <c r="J39" s="17" t="n">
        <v>81</v>
      </c>
      <c r="K39" s="18" t="n">
        <v>30</v>
      </c>
      <c r="L39" s="19" t="n">
        <v>-12</v>
      </c>
      <c r="M39" s="20" t="n">
        <v>18</v>
      </c>
      <c r="P39" s="16" t="n">
        <v>81</v>
      </c>
      <c r="Q39" s="0" t="n">
        <v>-81</v>
      </c>
      <c r="R39" s="0" t="n">
        <v>162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-1</v>
      </c>
      <c r="E40" s="20" t="n">
        <v>0</v>
      </c>
      <c r="F40" s="14"/>
      <c r="J40" s="17" t="n">
        <v>80</v>
      </c>
      <c r="K40" s="18" t="n">
        <v>31</v>
      </c>
      <c r="L40" s="19" t="n">
        <v>-13</v>
      </c>
      <c r="M40" s="20" t="n">
        <v>18</v>
      </c>
      <c r="P40" s="16" t="n">
        <v>80</v>
      </c>
      <c r="Q40" s="0" t="n">
        <v>-80</v>
      </c>
      <c r="R40" s="0" t="n">
        <v>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5" t="n">
        <v>-2</v>
      </c>
      <c r="E41" s="20" t="n">
        <v>1</v>
      </c>
      <c r="F41" s="14"/>
      <c r="J41" s="17" t="n">
        <v>79</v>
      </c>
      <c r="K41" s="18" t="n">
        <v>34</v>
      </c>
      <c r="L41" s="19" t="n">
        <v>-15</v>
      </c>
      <c r="M41" s="20" t="n">
        <v>19</v>
      </c>
      <c r="P41" s="16" t="n">
        <v>79</v>
      </c>
      <c r="Q41" s="0" t="n">
        <v>-158</v>
      </c>
      <c r="R41" s="0" t="n">
        <v>79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34</v>
      </c>
      <c r="L42" s="19" t="n">
        <v>-15</v>
      </c>
      <c r="M42" s="20" t="n">
        <v>19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36</v>
      </c>
      <c r="L43" s="19" t="n">
        <v>-17</v>
      </c>
      <c r="M43" s="20" t="n">
        <v>19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0</v>
      </c>
      <c r="E44" s="20" t="n">
        <v>2</v>
      </c>
      <c r="F44" s="14"/>
      <c r="J44" s="17" t="n">
        <v>76</v>
      </c>
      <c r="K44" s="18" t="n">
        <v>38</v>
      </c>
      <c r="L44" s="19" t="n">
        <v>-17</v>
      </c>
      <c r="M44" s="20" t="n">
        <v>21</v>
      </c>
      <c r="P44" s="16" t="n">
        <v>76</v>
      </c>
      <c r="Q44" s="0" t="n">
        <v>0</v>
      </c>
      <c r="R44" s="0" t="n">
        <v>152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5" t="n">
        <v>-3</v>
      </c>
      <c r="E45" s="20" t="n">
        <v>0</v>
      </c>
      <c r="F45" s="14"/>
      <c r="J45" s="17" t="n">
        <v>75</v>
      </c>
      <c r="K45" s="18" t="n">
        <v>41</v>
      </c>
      <c r="L45" s="19" t="n">
        <v>-20</v>
      </c>
      <c r="M45" s="20" t="n">
        <v>21</v>
      </c>
      <c r="P45" s="16" t="n">
        <v>75</v>
      </c>
      <c r="Q45" s="0" t="n">
        <v>-225</v>
      </c>
      <c r="R45" s="0" t="n">
        <v>0</v>
      </c>
      <c r="S45" s="0" t="n">
        <v>225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41</v>
      </c>
      <c r="L46" s="19" t="n">
        <v>-20</v>
      </c>
      <c r="M46" s="20" t="n">
        <v>21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1</v>
      </c>
      <c r="D47" s="35" t="n">
        <v>0</v>
      </c>
      <c r="E47" s="20" t="n">
        <v>1</v>
      </c>
      <c r="F47" s="14"/>
      <c r="J47" s="17" t="n">
        <v>73</v>
      </c>
      <c r="K47" s="18" t="n">
        <v>42</v>
      </c>
      <c r="L47" s="19" t="n">
        <v>-20</v>
      </c>
      <c r="M47" s="20" t="n">
        <v>22</v>
      </c>
      <c r="P47" s="16" t="n">
        <v>73</v>
      </c>
      <c r="Q47" s="0" t="n">
        <v>0</v>
      </c>
      <c r="R47" s="0" t="n">
        <v>73</v>
      </c>
      <c r="S47" s="0" t="n">
        <v>73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5" t="n">
        <v>-4</v>
      </c>
      <c r="E48" s="20" t="n">
        <v>1</v>
      </c>
      <c r="F48" s="14"/>
      <c r="J48" s="17" t="n">
        <v>72</v>
      </c>
      <c r="K48" s="18" t="n">
        <v>47</v>
      </c>
      <c r="L48" s="19" t="n">
        <v>-24</v>
      </c>
      <c r="M48" s="20" t="n">
        <v>23</v>
      </c>
      <c r="P48" s="16" t="n">
        <v>72</v>
      </c>
      <c r="Q48" s="0" t="n">
        <v>-288</v>
      </c>
      <c r="R48" s="0" t="n">
        <v>72</v>
      </c>
      <c r="S48" s="0" t="n">
        <v>360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35" t="n">
        <v>0</v>
      </c>
      <c r="E49" s="20" t="n">
        <v>3</v>
      </c>
      <c r="F49" s="14"/>
      <c r="J49" s="17" t="n">
        <v>71</v>
      </c>
      <c r="K49" s="18" t="n">
        <v>50</v>
      </c>
      <c r="L49" s="19" t="n">
        <v>-24</v>
      </c>
      <c r="M49" s="20" t="n">
        <v>26</v>
      </c>
      <c r="P49" s="16" t="n">
        <v>71</v>
      </c>
      <c r="Q49" s="0" t="n">
        <v>0</v>
      </c>
      <c r="R49" s="0" t="n">
        <v>213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-2</v>
      </c>
      <c r="E50" s="20" t="n">
        <v>1</v>
      </c>
      <c r="F50" s="14"/>
      <c r="J50" s="17" t="n">
        <v>70</v>
      </c>
      <c r="K50" s="18" t="n">
        <v>53</v>
      </c>
      <c r="L50" s="19" t="n">
        <v>-26</v>
      </c>
      <c r="M50" s="20" t="n">
        <v>2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4</v>
      </c>
      <c r="E51" s="20" t="n">
        <v>3</v>
      </c>
      <c r="F51" s="14"/>
      <c r="J51" s="17" t="n">
        <v>69</v>
      </c>
      <c r="K51" s="18" t="n">
        <v>60</v>
      </c>
      <c r="L51" s="19" t="n">
        <v>-30</v>
      </c>
      <c r="M51" s="20" t="n">
        <v>30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2</v>
      </c>
      <c r="E52" s="20" t="n">
        <v>3</v>
      </c>
      <c r="F52" s="14"/>
      <c r="J52" s="17" t="n">
        <v>68</v>
      </c>
      <c r="K52" s="18" t="n">
        <v>65</v>
      </c>
      <c r="L52" s="19" t="n">
        <v>-32</v>
      </c>
      <c r="M52" s="20" t="n">
        <v>33</v>
      </c>
      <c r="P52" s="16" t="n">
        <v>68</v>
      </c>
      <c r="Q52" s="0" t="n">
        <v>-136</v>
      </c>
      <c r="R52" s="0" t="n">
        <v>204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4</v>
      </c>
      <c r="D53" s="35" t="n">
        <v>0</v>
      </c>
      <c r="E53" s="20" t="n">
        <v>4</v>
      </c>
      <c r="F53" s="14"/>
      <c r="J53" s="17" t="n">
        <v>67</v>
      </c>
      <c r="K53" s="18" t="n">
        <v>69</v>
      </c>
      <c r="L53" s="19" t="n">
        <v>-32</v>
      </c>
      <c r="M53" s="20" t="n">
        <v>37</v>
      </c>
      <c r="P53" s="16" t="n">
        <v>67</v>
      </c>
      <c r="Q53" s="0" t="n">
        <v>0</v>
      </c>
      <c r="R53" s="0" t="n">
        <v>268</v>
      </c>
      <c r="S53" s="0" t="n">
        <v>268</v>
      </c>
    </row>
    <row r="54" customFormat="false" ht="13.5" hidden="false" customHeight="false" outlineLevel="0" collapsed="false">
      <c r="B54" s="17" t="n">
        <v>66</v>
      </c>
      <c r="C54" s="18" t="n">
        <v>7</v>
      </c>
      <c r="D54" s="35" t="n">
        <v>-4</v>
      </c>
      <c r="E54" s="20" t="n">
        <v>3</v>
      </c>
      <c r="F54" s="14"/>
      <c r="J54" s="17" t="n">
        <v>66</v>
      </c>
      <c r="K54" s="18" t="n">
        <v>76</v>
      </c>
      <c r="L54" s="19" t="n">
        <v>-36</v>
      </c>
      <c r="M54" s="20" t="n">
        <v>40</v>
      </c>
      <c r="P54" s="16" t="n">
        <v>66</v>
      </c>
      <c r="Q54" s="0" t="n">
        <v>-264</v>
      </c>
      <c r="R54" s="0" t="n">
        <v>198</v>
      </c>
      <c r="S54" s="0" t="n">
        <v>462</v>
      </c>
    </row>
    <row r="55" customFormat="false" ht="13.5" hidden="false" customHeight="false" outlineLevel="0" collapsed="false">
      <c r="B55" s="17" t="n">
        <v>65</v>
      </c>
      <c r="C55" s="18" t="n">
        <v>5</v>
      </c>
      <c r="D55" s="35" t="n">
        <v>-2</v>
      </c>
      <c r="E55" s="20" t="n">
        <v>3</v>
      </c>
      <c r="F55" s="14"/>
      <c r="J55" s="17" t="n">
        <v>65</v>
      </c>
      <c r="K55" s="18" t="n">
        <v>81</v>
      </c>
      <c r="L55" s="19" t="n">
        <v>-38</v>
      </c>
      <c r="M55" s="20" t="n">
        <v>43</v>
      </c>
      <c r="P55" s="16" t="n">
        <v>65</v>
      </c>
      <c r="Q55" s="0" t="n">
        <v>-130</v>
      </c>
      <c r="R55" s="0" t="n">
        <v>195</v>
      </c>
      <c r="S55" s="0" t="n">
        <v>325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4</v>
      </c>
      <c r="E56" s="20" t="n">
        <v>3</v>
      </c>
      <c r="F56" s="14"/>
      <c r="J56" s="17" t="n">
        <v>64</v>
      </c>
      <c r="K56" s="18" t="n">
        <v>88</v>
      </c>
      <c r="L56" s="19" t="n">
        <v>-42</v>
      </c>
      <c r="M56" s="20" t="n">
        <v>46</v>
      </c>
      <c r="P56" s="16" t="n">
        <v>64</v>
      </c>
      <c r="Q56" s="0" t="n">
        <v>-256</v>
      </c>
      <c r="R56" s="0" t="n">
        <v>192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10</v>
      </c>
      <c r="D57" s="35" t="n">
        <v>-4</v>
      </c>
      <c r="E57" s="20" t="n">
        <v>6</v>
      </c>
      <c r="F57" s="14"/>
      <c r="J57" s="17" t="n">
        <v>63</v>
      </c>
      <c r="K57" s="18" t="n">
        <v>98</v>
      </c>
      <c r="L57" s="19" t="n">
        <v>-46</v>
      </c>
      <c r="M57" s="20" t="n">
        <v>52</v>
      </c>
      <c r="P57" s="16" t="n">
        <v>63</v>
      </c>
      <c r="Q57" s="0" t="n">
        <v>-252</v>
      </c>
      <c r="R57" s="0" t="n">
        <v>378</v>
      </c>
      <c r="S57" s="0" t="n">
        <v>630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3</v>
      </c>
      <c r="E58" s="20" t="n">
        <v>5</v>
      </c>
      <c r="F58" s="14"/>
      <c r="J58" s="17" t="n">
        <v>62</v>
      </c>
      <c r="K58" s="18" t="n">
        <v>106</v>
      </c>
      <c r="L58" s="19" t="n">
        <v>-49</v>
      </c>
      <c r="M58" s="20" t="n">
        <v>57</v>
      </c>
      <c r="P58" s="16" t="n">
        <v>62</v>
      </c>
      <c r="Q58" s="0" t="n">
        <v>-186</v>
      </c>
      <c r="R58" s="0" t="n">
        <v>310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35" t="n">
        <v>-3</v>
      </c>
      <c r="E59" s="20" t="n">
        <v>5</v>
      </c>
      <c r="F59" s="14"/>
      <c r="J59" s="17" t="n">
        <v>61</v>
      </c>
      <c r="K59" s="18" t="n">
        <v>114</v>
      </c>
      <c r="L59" s="19" t="n">
        <v>-52</v>
      </c>
      <c r="M59" s="20" t="n">
        <v>62</v>
      </c>
      <c r="P59" s="16" t="n">
        <v>61</v>
      </c>
      <c r="Q59" s="0" t="n">
        <v>-183</v>
      </c>
      <c r="R59" s="0" t="n">
        <v>305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35" t="n">
        <v>-5</v>
      </c>
      <c r="E60" s="20" t="n">
        <v>4</v>
      </c>
      <c r="F60" s="14"/>
      <c r="J60" s="17" t="n">
        <v>60</v>
      </c>
      <c r="K60" s="18" t="n">
        <v>123</v>
      </c>
      <c r="L60" s="19" t="n">
        <v>-57</v>
      </c>
      <c r="M60" s="20" t="n">
        <v>66</v>
      </c>
      <c r="P60" s="16" t="n">
        <v>60</v>
      </c>
      <c r="Q60" s="0" t="n">
        <v>-300</v>
      </c>
      <c r="R60" s="0" t="n">
        <v>24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35" t="n">
        <v>-4</v>
      </c>
      <c r="E61" s="20" t="n">
        <v>5</v>
      </c>
      <c r="F61" s="14"/>
      <c r="J61" s="17" t="n">
        <v>59</v>
      </c>
      <c r="K61" s="18" t="n">
        <v>132</v>
      </c>
      <c r="L61" s="19" t="n">
        <v>-61</v>
      </c>
      <c r="M61" s="20" t="n">
        <v>71</v>
      </c>
      <c r="P61" s="16" t="n">
        <v>59</v>
      </c>
      <c r="Q61" s="0" t="n">
        <v>-236</v>
      </c>
      <c r="R61" s="0" t="n">
        <v>295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11</v>
      </c>
      <c r="D62" s="35" t="n">
        <v>-9</v>
      </c>
      <c r="E62" s="20" t="n">
        <v>2</v>
      </c>
      <c r="F62" s="14"/>
      <c r="J62" s="17" t="n">
        <v>58</v>
      </c>
      <c r="K62" s="18" t="n">
        <v>143</v>
      </c>
      <c r="L62" s="19" t="n">
        <v>-70</v>
      </c>
      <c r="M62" s="20" t="n">
        <v>73</v>
      </c>
      <c r="P62" s="16" t="n">
        <v>58</v>
      </c>
      <c r="Q62" s="0" t="n">
        <v>-522</v>
      </c>
      <c r="R62" s="0" t="n">
        <v>116</v>
      </c>
      <c r="S62" s="0" t="n">
        <v>638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5" t="n">
        <v>-4</v>
      </c>
      <c r="E63" s="20" t="n">
        <v>4</v>
      </c>
      <c r="F63" s="14"/>
      <c r="J63" s="17" t="n">
        <v>57</v>
      </c>
      <c r="K63" s="18" t="n">
        <v>151</v>
      </c>
      <c r="L63" s="19" t="n">
        <v>-74</v>
      </c>
      <c r="M63" s="20" t="n">
        <v>77</v>
      </c>
      <c r="P63" s="16" t="n">
        <v>57</v>
      </c>
      <c r="Q63" s="0" t="n">
        <v>-228</v>
      </c>
      <c r="R63" s="0" t="n">
        <v>228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4</v>
      </c>
      <c r="E64" s="20" t="n">
        <v>2</v>
      </c>
      <c r="F64" s="14"/>
      <c r="J64" s="17" t="n">
        <v>56</v>
      </c>
      <c r="K64" s="18" t="n">
        <v>157</v>
      </c>
      <c r="L64" s="19" t="n">
        <v>-78</v>
      </c>
      <c r="M64" s="20" t="n">
        <v>79</v>
      </c>
      <c r="P64" s="16" t="n">
        <v>56</v>
      </c>
      <c r="Q64" s="0" t="n">
        <v>-224</v>
      </c>
      <c r="R64" s="0" t="n">
        <v>112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35" t="n">
        <v>-1</v>
      </c>
      <c r="E65" s="20" t="n">
        <v>4</v>
      </c>
      <c r="F65" s="14"/>
      <c r="J65" s="17" t="n">
        <v>55</v>
      </c>
      <c r="K65" s="18" t="n">
        <v>162</v>
      </c>
      <c r="L65" s="19" t="n">
        <v>-79</v>
      </c>
      <c r="M65" s="20" t="n">
        <v>83</v>
      </c>
      <c r="P65" s="16" t="n">
        <v>55</v>
      </c>
      <c r="Q65" s="0" t="n">
        <v>-55</v>
      </c>
      <c r="R65" s="0" t="n">
        <v>220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7</v>
      </c>
      <c r="D66" s="35" t="n">
        <v>-2</v>
      </c>
      <c r="E66" s="20" t="n">
        <v>5</v>
      </c>
      <c r="F66" s="14"/>
      <c r="J66" s="17" t="n">
        <v>54</v>
      </c>
      <c r="K66" s="18" t="n">
        <v>169</v>
      </c>
      <c r="L66" s="19" t="n">
        <v>-81</v>
      </c>
      <c r="M66" s="20" t="n">
        <v>88</v>
      </c>
      <c r="P66" s="16" t="n">
        <v>54</v>
      </c>
      <c r="Q66" s="0" t="n">
        <v>-108</v>
      </c>
      <c r="R66" s="0" t="n">
        <v>270</v>
      </c>
      <c r="S66" s="0" t="n">
        <v>378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35" t="n">
        <v>0</v>
      </c>
      <c r="E67" s="20" t="n">
        <v>6</v>
      </c>
      <c r="F67" s="14"/>
      <c r="J67" s="17" t="n">
        <v>53</v>
      </c>
      <c r="K67" s="18" t="n">
        <v>175</v>
      </c>
      <c r="L67" s="19" t="n">
        <v>-81</v>
      </c>
      <c r="M67" s="20" t="n">
        <v>94</v>
      </c>
      <c r="P67" s="16" t="n">
        <v>53</v>
      </c>
      <c r="Q67" s="0" t="n">
        <v>0</v>
      </c>
      <c r="R67" s="0" t="n">
        <v>318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35" t="n">
        <v>0</v>
      </c>
      <c r="E68" s="20" t="n">
        <v>6</v>
      </c>
      <c r="F68" s="14"/>
      <c r="J68" s="17" t="n">
        <v>52</v>
      </c>
      <c r="K68" s="18" t="n">
        <v>181</v>
      </c>
      <c r="L68" s="19" t="n">
        <v>-81</v>
      </c>
      <c r="M68" s="20" t="n">
        <v>100</v>
      </c>
      <c r="P68" s="16" t="n">
        <v>52</v>
      </c>
      <c r="Q68" s="0" t="n">
        <v>0</v>
      </c>
      <c r="R68" s="0" t="n">
        <v>31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2</v>
      </c>
      <c r="D69" s="35" t="n">
        <v>-4</v>
      </c>
      <c r="E69" s="20" t="n">
        <v>8</v>
      </c>
      <c r="F69" s="14"/>
      <c r="J69" s="17" t="n">
        <v>51</v>
      </c>
      <c r="K69" s="18" t="n">
        <v>193</v>
      </c>
      <c r="L69" s="19" t="n">
        <v>-85</v>
      </c>
      <c r="M69" s="20" t="n">
        <v>108</v>
      </c>
      <c r="P69" s="16" t="n">
        <v>51</v>
      </c>
      <c r="Q69" s="0" t="n">
        <v>-204</v>
      </c>
      <c r="R69" s="0" t="n">
        <v>408</v>
      </c>
      <c r="S69" s="0" t="n">
        <v>612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35" t="n">
        <v>-6</v>
      </c>
      <c r="E70" s="20" t="n">
        <v>3</v>
      </c>
      <c r="F70" s="14"/>
      <c r="J70" s="17" t="n">
        <v>50</v>
      </c>
      <c r="K70" s="18" t="n">
        <v>202</v>
      </c>
      <c r="L70" s="19" t="n">
        <v>-91</v>
      </c>
      <c r="M70" s="20" t="n">
        <v>111</v>
      </c>
      <c r="P70" s="16" t="n">
        <v>50</v>
      </c>
      <c r="Q70" s="0" t="n">
        <v>-300</v>
      </c>
      <c r="R70" s="0" t="n">
        <v>15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11</v>
      </c>
      <c r="D71" s="35" t="n">
        <v>-3</v>
      </c>
      <c r="E71" s="20" t="n">
        <v>8</v>
      </c>
      <c r="F71" s="14"/>
      <c r="J71" s="17" t="n">
        <v>49</v>
      </c>
      <c r="K71" s="18" t="n">
        <v>213</v>
      </c>
      <c r="L71" s="19" t="n">
        <v>-94</v>
      </c>
      <c r="M71" s="20" t="n">
        <v>119</v>
      </c>
      <c r="P71" s="16" t="n">
        <v>49</v>
      </c>
      <c r="Q71" s="0" t="n">
        <v>-147</v>
      </c>
      <c r="R71" s="0" t="n">
        <v>392</v>
      </c>
      <c r="S71" s="0" t="n">
        <v>539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35" t="n">
        <v>-2</v>
      </c>
      <c r="E72" s="20" t="n">
        <v>7</v>
      </c>
      <c r="F72" s="14"/>
      <c r="J72" s="17" t="n">
        <v>48</v>
      </c>
      <c r="K72" s="18" t="n">
        <v>222</v>
      </c>
      <c r="L72" s="19" t="n">
        <v>-96</v>
      </c>
      <c r="M72" s="20" t="n">
        <v>126</v>
      </c>
      <c r="P72" s="16" t="n">
        <v>48</v>
      </c>
      <c r="Q72" s="0" t="n">
        <v>-96</v>
      </c>
      <c r="R72" s="0" t="n">
        <v>336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35" t="n">
        <v>-4</v>
      </c>
      <c r="E73" s="20" t="n">
        <v>10</v>
      </c>
      <c r="F73" s="14"/>
      <c r="J73" s="17" t="n">
        <v>47</v>
      </c>
      <c r="K73" s="18" t="n">
        <v>236</v>
      </c>
      <c r="L73" s="19" t="n">
        <v>-100</v>
      </c>
      <c r="M73" s="20" t="n">
        <v>136</v>
      </c>
      <c r="P73" s="16" t="n">
        <v>47</v>
      </c>
      <c r="Q73" s="0" t="n">
        <v>-188</v>
      </c>
      <c r="R73" s="0" t="n">
        <v>470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2</v>
      </c>
      <c r="E74" s="20" t="n">
        <v>11</v>
      </c>
      <c r="F74" s="14"/>
      <c r="J74" s="17" t="n">
        <v>46</v>
      </c>
      <c r="K74" s="18" t="n">
        <v>249</v>
      </c>
      <c r="L74" s="19" t="n">
        <v>-102</v>
      </c>
      <c r="M74" s="20" t="n">
        <v>147</v>
      </c>
      <c r="P74" s="16" t="n">
        <v>46</v>
      </c>
      <c r="Q74" s="0" t="n">
        <v>-92</v>
      </c>
      <c r="R74" s="0" t="n">
        <v>506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35" t="n">
        <v>-5</v>
      </c>
      <c r="E75" s="20" t="n">
        <v>7</v>
      </c>
      <c r="F75" s="14"/>
      <c r="J75" s="17" t="n">
        <v>45</v>
      </c>
      <c r="K75" s="18" t="n">
        <v>261</v>
      </c>
      <c r="L75" s="19" t="n">
        <v>-107</v>
      </c>
      <c r="M75" s="20" t="n">
        <v>154</v>
      </c>
      <c r="P75" s="16" t="n">
        <v>45</v>
      </c>
      <c r="Q75" s="0" t="n">
        <v>-225</v>
      </c>
      <c r="R75" s="0" t="n">
        <v>315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35" t="n">
        <v>-3</v>
      </c>
      <c r="E76" s="20" t="n">
        <v>16</v>
      </c>
      <c r="F76" s="14"/>
      <c r="J76" s="17" t="n">
        <v>44</v>
      </c>
      <c r="K76" s="18" t="n">
        <v>280</v>
      </c>
      <c r="L76" s="19" t="n">
        <v>-110</v>
      </c>
      <c r="M76" s="20" t="n">
        <v>170</v>
      </c>
      <c r="P76" s="16" t="n">
        <v>44</v>
      </c>
      <c r="Q76" s="0" t="n">
        <v>-132</v>
      </c>
      <c r="R76" s="0" t="n">
        <v>704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7</v>
      </c>
      <c r="E77" s="20" t="n">
        <v>8</v>
      </c>
      <c r="F77" s="14"/>
      <c r="J77" s="17" t="n">
        <v>43</v>
      </c>
      <c r="K77" s="18" t="n">
        <v>295</v>
      </c>
      <c r="L77" s="19" t="n">
        <v>-117</v>
      </c>
      <c r="M77" s="20" t="n">
        <v>178</v>
      </c>
      <c r="P77" s="16" t="n">
        <v>43</v>
      </c>
      <c r="Q77" s="0" t="n">
        <v>-301</v>
      </c>
      <c r="R77" s="0" t="n">
        <v>344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35" t="n">
        <v>-3</v>
      </c>
      <c r="E78" s="20" t="n">
        <v>9</v>
      </c>
      <c r="F78" s="14"/>
      <c r="J78" s="17" t="n">
        <v>42</v>
      </c>
      <c r="K78" s="18" t="n">
        <v>307</v>
      </c>
      <c r="L78" s="19" t="n">
        <v>-120</v>
      </c>
      <c r="M78" s="20" t="n">
        <v>187</v>
      </c>
      <c r="P78" s="16" t="n">
        <v>42</v>
      </c>
      <c r="Q78" s="0" t="n">
        <v>-126</v>
      </c>
      <c r="R78" s="0" t="n">
        <v>378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35" t="n">
        <v>-5</v>
      </c>
      <c r="E79" s="20" t="n">
        <v>5</v>
      </c>
      <c r="F79" s="14"/>
      <c r="J79" s="17" t="n">
        <v>41</v>
      </c>
      <c r="K79" s="18" t="n">
        <v>317</v>
      </c>
      <c r="L79" s="19" t="n">
        <v>-125</v>
      </c>
      <c r="M79" s="20" t="n">
        <v>192</v>
      </c>
      <c r="P79" s="16" t="n">
        <v>41</v>
      </c>
      <c r="Q79" s="0" t="n">
        <v>-205</v>
      </c>
      <c r="R79" s="0" t="n">
        <v>205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11</v>
      </c>
      <c r="D80" s="35" t="n">
        <v>-2</v>
      </c>
      <c r="E80" s="20" t="n">
        <v>9</v>
      </c>
      <c r="F80" s="14"/>
      <c r="J80" s="17" t="n">
        <v>40</v>
      </c>
      <c r="K80" s="18" t="n">
        <v>328</v>
      </c>
      <c r="L80" s="19" t="n">
        <v>-127</v>
      </c>
      <c r="M80" s="20" t="n">
        <v>201</v>
      </c>
      <c r="P80" s="16" t="n">
        <v>40</v>
      </c>
      <c r="Q80" s="0" t="n">
        <v>-80</v>
      </c>
      <c r="R80" s="0" t="n">
        <v>360</v>
      </c>
      <c r="S80" s="0" t="n">
        <v>44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35" t="n">
        <v>-4</v>
      </c>
      <c r="E81" s="20" t="n">
        <v>11</v>
      </c>
      <c r="F81" s="14"/>
      <c r="J81" s="17" t="n">
        <v>39</v>
      </c>
      <c r="K81" s="18" t="n">
        <v>343</v>
      </c>
      <c r="L81" s="19" t="n">
        <v>-131</v>
      </c>
      <c r="M81" s="20" t="n">
        <v>212</v>
      </c>
      <c r="P81" s="16" t="n">
        <v>39</v>
      </c>
      <c r="Q81" s="0" t="n">
        <v>-156</v>
      </c>
      <c r="R81" s="0" t="n">
        <v>429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35" t="n">
        <v>-5</v>
      </c>
      <c r="E82" s="20" t="n">
        <v>18</v>
      </c>
      <c r="F82" s="14"/>
      <c r="J82" s="17" t="n">
        <v>38</v>
      </c>
      <c r="K82" s="18" t="n">
        <v>366</v>
      </c>
      <c r="L82" s="19" t="n">
        <v>-136</v>
      </c>
      <c r="M82" s="20" t="n">
        <v>230</v>
      </c>
      <c r="P82" s="16" t="n">
        <v>38</v>
      </c>
      <c r="Q82" s="0" t="n">
        <v>-190</v>
      </c>
      <c r="R82" s="0" t="n">
        <v>684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35" t="n">
        <v>-5</v>
      </c>
      <c r="E83" s="20" t="n">
        <v>16</v>
      </c>
      <c r="F83" s="14"/>
      <c r="J83" s="17" t="n">
        <v>37</v>
      </c>
      <c r="K83" s="18" t="n">
        <v>387</v>
      </c>
      <c r="L83" s="19" t="n">
        <v>-141</v>
      </c>
      <c r="M83" s="20" t="n">
        <v>246</v>
      </c>
      <c r="P83" s="16" t="n">
        <v>37</v>
      </c>
      <c r="Q83" s="0" t="n">
        <v>-185</v>
      </c>
      <c r="R83" s="0" t="n">
        <v>592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35" t="n">
        <v>-5</v>
      </c>
      <c r="E84" s="20" t="n">
        <v>10</v>
      </c>
      <c r="F84" s="14"/>
      <c r="J84" s="17" t="n">
        <v>36</v>
      </c>
      <c r="K84" s="18" t="n">
        <v>402</v>
      </c>
      <c r="L84" s="19" t="n">
        <v>-146</v>
      </c>
      <c r="M84" s="20" t="n">
        <v>256</v>
      </c>
      <c r="P84" s="16" t="n">
        <v>36</v>
      </c>
      <c r="Q84" s="0" t="n">
        <v>-180</v>
      </c>
      <c r="R84" s="0" t="n">
        <v>360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35" t="n">
        <v>-9</v>
      </c>
      <c r="E85" s="20" t="n">
        <v>18</v>
      </c>
      <c r="F85" s="14"/>
      <c r="J85" s="17" t="n">
        <v>35</v>
      </c>
      <c r="K85" s="18" t="n">
        <v>429</v>
      </c>
      <c r="L85" s="19" t="n">
        <v>-155</v>
      </c>
      <c r="M85" s="20" t="n">
        <v>274</v>
      </c>
      <c r="P85" s="16" t="n">
        <v>35</v>
      </c>
      <c r="Q85" s="0" t="n">
        <v>-315</v>
      </c>
      <c r="R85" s="0" t="n">
        <v>63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35" t="n">
        <v>-10</v>
      </c>
      <c r="E86" s="20" t="n">
        <v>20</v>
      </c>
      <c r="F86" s="14"/>
      <c r="J86" s="17" t="n">
        <v>34</v>
      </c>
      <c r="K86" s="18" t="n">
        <v>459</v>
      </c>
      <c r="L86" s="19" t="n">
        <v>-165</v>
      </c>
      <c r="M86" s="20" t="n">
        <v>294</v>
      </c>
      <c r="P86" s="16" t="n">
        <v>34</v>
      </c>
      <c r="Q86" s="0" t="n">
        <v>-340</v>
      </c>
      <c r="R86" s="0" t="n">
        <v>680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5" t="n">
        <v>-12</v>
      </c>
      <c r="E87" s="20" t="n">
        <v>11</v>
      </c>
      <c r="F87" s="14"/>
      <c r="J87" s="17" t="n">
        <v>33</v>
      </c>
      <c r="K87" s="18" t="n">
        <v>482</v>
      </c>
      <c r="L87" s="19" t="n">
        <v>-177</v>
      </c>
      <c r="M87" s="20" t="n">
        <v>305</v>
      </c>
      <c r="P87" s="16" t="n">
        <v>33</v>
      </c>
      <c r="Q87" s="0" t="n">
        <v>-396</v>
      </c>
      <c r="R87" s="0" t="n">
        <v>363</v>
      </c>
      <c r="S87" s="0" t="n">
        <v>759</v>
      </c>
    </row>
    <row r="88" customFormat="false" ht="13.5" hidden="false" customHeight="false" outlineLevel="0" collapsed="false">
      <c r="B88" s="17" t="n">
        <v>32</v>
      </c>
      <c r="C88" s="18" t="n">
        <v>30</v>
      </c>
      <c r="D88" s="35" t="n">
        <v>-10</v>
      </c>
      <c r="E88" s="20" t="n">
        <v>20</v>
      </c>
      <c r="F88" s="14"/>
      <c r="J88" s="17" t="n">
        <v>32</v>
      </c>
      <c r="K88" s="18" t="n">
        <v>512</v>
      </c>
      <c r="L88" s="19" t="n">
        <v>-187</v>
      </c>
      <c r="M88" s="20" t="n">
        <v>325</v>
      </c>
      <c r="P88" s="16" t="n">
        <v>32</v>
      </c>
      <c r="Q88" s="0" t="n">
        <v>-320</v>
      </c>
      <c r="R88" s="0" t="n">
        <v>640</v>
      </c>
      <c r="S88" s="0" t="n">
        <v>960</v>
      </c>
    </row>
    <row r="89" customFormat="false" ht="13.5" hidden="false" customHeight="false" outlineLevel="0" collapsed="false">
      <c r="B89" s="17" t="n">
        <v>31</v>
      </c>
      <c r="C89" s="18" t="n">
        <v>14</v>
      </c>
      <c r="D89" s="35" t="n">
        <v>-8</v>
      </c>
      <c r="E89" s="20" t="n">
        <v>6</v>
      </c>
      <c r="F89" s="14"/>
      <c r="J89" s="17" t="n">
        <v>31</v>
      </c>
      <c r="K89" s="18" t="n">
        <v>526</v>
      </c>
      <c r="L89" s="19" t="n">
        <v>-195</v>
      </c>
      <c r="M89" s="20" t="n">
        <v>331</v>
      </c>
      <c r="P89" s="16" t="n">
        <v>31</v>
      </c>
      <c r="Q89" s="0" t="n">
        <v>-248</v>
      </c>
      <c r="R89" s="0" t="n">
        <v>186</v>
      </c>
      <c r="S89" s="0" t="n">
        <v>434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35" t="n">
        <v>-6</v>
      </c>
      <c r="E90" s="20" t="n">
        <v>7</v>
      </c>
      <c r="F90" s="14"/>
      <c r="J90" s="17" t="n">
        <v>30</v>
      </c>
      <c r="K90" s="18" t="n">
        <v>539</v>
      </c>
      <c r="L90" s="19" t="n">
        <v>-201</v>
      </c>
      <c r="M90" s="20" t="n">
        <v>338</v>
      </c>
      <c r="P90" s="16" t="n">
        <v>30</v>
      </c>
      <c r="Q90" s="0" t="n">
        <v>-180</v>
      </c>
      <c r="R90" s="0" t="n">
        <v>21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35" t="n">
        <v>-5</v>
      </c>
      <c r="E91" s="20" t="n">
        <v>9</v>
      </c>
      <c r="F91" s="14"/>
      <c r="J91" s="17" t="n">
        <v>29</v>
      </c>
      <c r="K91" s="18" t="n">
        <v>553</v>
      </c>
      <c r="L91" s="19" t="n">
        <v>-206</v>
      </c>
      <c r="M91" s="20" t="n">
        <v>347</v>
      </c>
      <c r="P91" s="16" t="n">
        <v>29</v>
      </c>
      <c r="Q91" s="0" t="n">
        <v>-145</v>
      </c>
      <c r="R91" s="0" t="n">
        <v>261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35" t="n">
        <v>-9</v>
      </c>
      <c r="E92" s="20" t="n">
        <v>9</v>
      </c>
      <c r="F92" s="14"/>
      <c r="J92" s="17" t="n">
        <v>28</v>
      </c>
      <c r="K92" s="18" t="n">
        <v>571</v>
      </c>
      <c r="L92" s="19" t="n">
        <v>-215</v>
      </c>
      <c r="M92" s="20" t="n">
        <v>356</v>
      </c>
      <c r="P92" s="16" t="n">
        <v>28</v>
      </c>
      <c r="Q92" s="0" t="n">
        <v>-252</v>
      </c>
      <c r="R92" s="0" t="n">
        <v>252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35" t="n">
        <v>-17</v>
      </c>
      <c r="E93" s="20" t="n">
        <v>5</v>
      </c>
      <c r="F93" s="14"/>
      <c r="J93" s="17" t="n">
        <v>27</v>
      </c>
      <c r="K93" s="18" t="n">
        <v>593</v>
      </c>
      <c r="L93" s="19" t="n">
        <v>-232</v>
      </c>
      <c r="M93" s="20" t="n">
        <v>361</v>
      </c>
      <c r="P93" s="16" t="n">
        <v>27</v>
      </c>
      <c r="Q93" s="0" t="n">
        <v>-459</v>
      </c>
      <c r="R93" s="0" t="n">
        <v>135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35" t="n">
        <v>-9</v>
      </c>
      <c r="E94" s="20" t="n">
        <v>11</v>
      </c>
      <c r="F94" s="14"/>
      <c r="J94" s="17" t="n">
        <v>26</v>
      </c>
      <c r="K94" s="18" t="n">
        <v>613</v>
      </c>
      <c r="L94" s="19" t="n">
        <v>-241</v>
      </c>
      <c r="M94" s="20" t="n">
        <v>372</v>
      </c>
      <c r="P94" s="16" t="n">
        <v>26</v>
      </c>
      <c r="Q94" s="0" t="n">
        <v>-234</v>
      </c>
      <c r="R94" s="0" t="n">
        <v>286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35" t="n">
        <v>-14</v>
      </c>
      <c r="E95" s="20" t="n">
        <v>10</v>
      </c>
      <c r="F95" s="14"/>
      <c r="J95" s="17" t="n">
        <v>25</v>
      </c>
      <c r="K95" s="18" t="n">
        <v>637</v>
      </c>
      <c r="L95" s="19" t="n">
        <v>-255</v>
      </c>
      <c r="M95" s="20" t="n">
        <v>382</v>
      </c>
      <c r="P95" s="16" t="n">
        <v>25</v>
      </c>
      <c r="Q95" s="0" t="n">
        <v>-350</v>
      </c>
      <c r="R95" s="0" t="n">
        <v>250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35" t="n">
        <v>-11</v>
      </c>
      <c r="E96" s="20" t="n">
        <v>7</v>
      </c>
      <c r="F96" s="14"/>
      <c r="J96" s="17" t="n">
        <v>24</v>
      </c>
      <c r="K96" s="18" t="n">
        <v>655</v>
      </c>
      <c r="L96" s="19" t="n">
        <v>-266</v>
      </c>
      <c r="M96" s="20" t="n">
        <v>389</v>
      </c>
      <c r="P96" s="16" t="n">
        <v>24</v>
      </c>
      <c r="Q96" s="0" t="n">
        <v>-264</v>
      </c>
      <c r="R96" s="0" t="n">
        <v>168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35" t="n">
        <v>-9</v>
      </c>
      <c r="E97" s="20" t="n">
        <v>9</v>
      </c>
      <c r="F97" s="14"/>
      <c r="J97" s="17" t="n">
        <v>23</v>
      </c>
      <c r="K97" s="18" t="n">
        <v>673</v>
      </c>
      <c r="L97" s="19" t="n">
        <v>-275</v>
      </c>
      <c r="M97" s="20" t="n">
        <v>398</v>
      </c>
      <c r="P97" s="16" t="n">
        <v>23</v>
      </c>
      <c r="Q97" s="0" t="n">
        <v>-207</v>
      </c>
      <c r="R97" s="0" t="n">
        <v>207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18</v>
      </c>
      <c r="D98" s="35" t="n">
        <v>-14</v>
      </c>
      <c r="E98" s="20" t="n">
        <v>4</v>
      </c>
      <c r="F98" s="14"/>
      <c r="J98" s="17" t="n">
        <v>22</v>
      </c>
      <c r="K98" s="18" t="n">
        <v>691</v>
      </c>
      <c r="L98" s="19" t="n">
        <v>-289</v>
      </c>
      <c r="M98" s="20" t="n">
        <v>402</v>
      </c>
      <c r="P98" s="16" t="n">
        <v>22</v>
      </c>
      <c r="Q98" s="0" t="n">
        <v>-308</v>
      </c>
      <c r="R98" s="0" t="n">
        <v>88</v>
      </c>
      <c r="S98" s="0" t="n">
        <v>396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35" t="n">
        <v>-11</v>
      </c>
      <c r="E99" s="20" t="n">
        <v>7</v>
      </c>
      <c r="F99" s="14"/>
      <c r="J99" s="17" t="n">
        <v>21</v>
      </c>
      <c r="K99" s="18" t="n">
        <v>709</v>
      </c>
      <c r="L99" s="19" t="n">
        <v>-300</v>
      </c>
      <c r="M99" s="20" t="n">
        <v>409</v>
      </c>
      <c r="P99" s="16" t="n">
        <v>21</v>
      </c>
      <c r="Q99" s="0" t="n">
        <v>-231</v>
      </c>
      <c r="R99" s="0" t="n">
        <v>147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35" t="n">
        <v>-10</v>
      </c>
      <c r="E100" s="20" t="n">
        <v>3</v>
      </c>
      <c r="F100" s="14"/>
      <c r="J100" s="17" t="n">
        <v>20</v>
      </c>
      <c r="K100" s="18" t="n">
        <v>722</v>
      </c>
      <c r="L100" s="19" t="n">
        <v>-310</v>
      </c>
      <c r="M100" s="20" t="n">
        <v>412</v>
      </c>
      <c r="P100" s="16" t="n">
        <v>20</v>
      </c>
      <c r="Q100" s="0" t="n">
        <v>-200</v>
      </c>
      <c r="R100" s="0" t="n">
        <v>6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35" t="n">
        <v>-9</v>
      </c>
      <c r="E101" s="20" t="n">
        <v>4</v>
      </c>
      <c r="F101" s="14"/>
      <c r="J101" s="17" t="n">
        <v>19</v>
      </c>
      <c r="K101" s="18" t="n">
        <v>735</v>
      </c>
      <c r="L101" s="19" t="n">
        <v>-319</v>
      </c>
      <c r="M101" s="20" t="n">
        <v>416</v>
      </c>
      <c r="P101" s="16" t="n">
        <v>19</v>
      </c>
      <c r="Q101" s="0" t="n">
        <v>-171</v>
      </c>
      <c r="R101" s="0" t="n">
        <v>76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35" t="n">
        <v>-5</v>
      </c>
      <c r="E102" s="20" t="n">
        <v>1</v>
      </c>
      <c r="F102" s="14"/>
      <c r="J102" s="17" t="n">
        <v>18</v>
      </c>
      <c r="K102" s="18" t="n">
        <v>741</v>
      </c>
      <c r="L102" s="19" t="n">
        <v>-324</v>
      </c>
      <c r="M102" s="20" t="n">
        <v>417</v>
      </c>
      <c r="P102" s="16" t="n">
        <v>18</v>
      </c>
      <c r="Q102" s="0" t="n">
        <v>-90</v>
      </c>
      <c r="R102" s="0" t="n">
        <v>18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35" t="n">
        <v>-1</v>
      </c>
      <c r="E103" s="20" t="n">
        <v>1</v>
      </c>
      <c r="F103" s="14"/>
      <c r="J103" s="17" t="n">
        <v>17</v>
      </c>
      <c r="K103" s="18" t="n">
        <v>743</v>
      </c>
      <c r="L103" s="19" t="n">
        <v>-325</v>
      </c>
      <c r="M103" s="20" t="n">
        <v>418</v>
      </c>
      <c r="P103" s="16" t="n">
        <v>17</v>
      </c>
      <c r="Q103" s="0" t="n">
        <v>-17</v>
      </c>
      <c r="R103" s="0" t="n">
        <v>17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2</v>
      </c>
      <c r="E104" s="20" t="n">
        <v>4</v>
      </c>
      <c r="F104" s="14"/>
      <c r="J104" s="17" t="n">
        <v>16</v>
      </c>
      <c r="K104" s="18" t="n">
        <v>749</v>
      </c>
      <c r="L104" s="19" t="n">
        <v>-327</v>
      </c>
      <c r="M104" s="20" t="n">
        <v>422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0</v>
      </c>
      <c r="E105" s="20" t="n">
        <v>1</v>
      </c>
      <c r="F105" s="14"/>
      <c r="J105" s="17" t="n">
        <v>15</v>
      </c>
      <c r="K105" s="18" t="n">
        <v>750</v>
      </c>
      <c r="L105" s="19" t="n">
        <v>-327</v>
      </c>
      <c r="M105" s="20" t="n">
        <v>423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-1</v>
      </c>
      <c r="E106" s="20" t="n">
        <v>0</v>
      </c>
      <c r="F106" s="14"/>
      <c r="J106" s="17" t="n">
        <v>14</v>
      </c>
      <c r="K106" s="18" t="n">
        <v>751</v>
      </c>
      <c r="L106" s="19" t="n">
        <v>-328</v>
      </c>
      <c r="M106" s="20" t="n">
        <v>423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752</v>
      </c>
      <c r="L107" s="19" t="n">
        <v>-328</v>
      </c>
      <c r="M107" s="20" t="n">
        <v>424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0</v>
      </c>
      <c r="E108" s="20" t="n">
        <v>3</v>
      </c>
      <c r="F108" s="14"/>
      <c r="J108" s="17" t="n">
        <v>12</v>
      </c>
      <c r="K108" s="18" t="n">
        <v>755</v>
      </c>
      <c r="L108" s="19" t="n">
        <v>-328</v>
      </c>
      <c r="M108" s="20" t="n">
        <v>427</v>
      </c>
      <c r="P108" s="16" t="n">
        <v>12</v>
      </c>
      <c r="Q108" s="0" t="n">
        <v>0</v>
      </c>
      <c r="R108" s="0" t="n">
        <v>36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756</v>
      </c>
      <c r="L109" s="19" t="n">
        <v>-328</v>
      </c>
      <c r="M109" s="20" t="n">
        <v>42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0</v>
      </c>
      <c r="E110" s="20" t="n">
        <v>2</v>
      </c>
      <c r="F110" s="14"/>
      <c r="J110" s="17" t="n">
        <v>10</v>
      </c>
      <c r="K110" s="18" t="n">
        <v>758</v>
      </c>
      <c r="L110" s="19" t="n">
        <v>-328</v>
      </c>
      <c r="M110" s="20" t="n">
        <v>430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758</v>
      </c>
      <c r="L111" s="19" t="n">
        <v>-328</v>
      </c>
      <c r="M111" s="20" t="n">
        <v>430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760</v>
      </c>
      <c r="L112" s="19" t="n">
        <v>-329</v>
      </c>
      <c r="M112" s="20" t="n">
        <v>431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760</v>
      </c>
      <c r="L113" s="19" t="n">
        <v>-329</v>
      </c>
      <c r="M113" s="20" t="n">
        <v>431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762</v>
      </c>
      <c r="L114" s="19" t="n">
        <v>-330</v>
      </c>
      <c r="M114" s="20" t="n">
        <v>432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2</v>
      </c>
      <c r="E115" s="20" t="n">
        <v>0</v>
      </c>
      <c r="F115" s="14"/>
      <c r="J115" s="17" t="n">
        <v>5</v>
      </c>
      <c r="K115" s="21" t="n">
        <v>764</v>
      </c>
      <c r="L115" s="22" t="n">
        <v>-332</v>
      </c>
      <c r="M115" s="23" t="n">
        <v>43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1</v>
      </c>
      <c r="E116" s="20" t="n">
        <v>2</v>
      </c>
      <c r="F116" s="14"/>
      <c r="J116" s="17" t="n">
        <v>4</v>
      </c>
      <c r="K116" s="18" t="n">
        <v>767</v>
      </c>
      <c r="L116" s="19" t="n">
        <v>-333</v>
      </c>
      <c r="M116" s="20" t="n">
        <v>434</v>
      </c>
      <c r="P116" s="0" t="n">
        <v>4</v>
      </c>
      <c r="Q116" s="0" t="n">
        <v>-4</v>
      </c>
      <c r="R116" s="0" t="n">
        <v>8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768</v>
      </c>
      <c r="L117" s="19" t="n">
        <v>-334</v>
      </c>
      <c r="M117" s="20" t="n">
        <v>43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1</v>
      </c>
      <c r="E118" s="20" t="n">
        <v>1</v>
      </c>
      <c r="F118" s="14"/>
      <c r="J118" s="17" t="n">
        <v>2</v>
      </c>
      <c r="K118" s="18" t="n">
        <v>770</v>
      </c>
      <c r="L118" s="19" t="n">
        <v>-335</v>
      </c>
      <c r="M118" s="20" t="n">
        <v>435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-1</v>
      </c>
      <c r="E119" s="20" t="n">
        <v>0</v>
      </c>
      <c r="F119" s="14"/>
      <c r="J119" s="17" t="n">
        <v>1</v>
      </c>
      <c r="K119" s="11" t="n">
        <v>771</v>
      </c>
      <c r="L119" s="12" t="n">
        <v>-336</v>
      </c>
      <c r="M119" s="15" t="n">
        <v>435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36" t="n">
        <v>-2</v>
      </c>
      <c r="E120" s="28" t="n">
        <v>2</v>
      </c>
      <c r="F120" s="14"/>
      <c r="J120" s="24" t="n">
        <v>0</v>
      </c>
      <c r="K120" s="25" t="n">
        <v>775</v>
      </c>
      <c r="L120" s="26" t="n">
        <v>-338</v>
      </c>
      <c r="M120" s="28" t="n">
        <v>4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75</v>
      </c>
      <c r="D123" s="31" t="n">
        <v>-338</v>
      </c>
      <c r="E123" s="32" t="n">
        <v>437</v>
      </c>
      <c r="K123" s="30" t="n">
        <v>775</v>
      </c>
      <c r="L123" s="31" t="n">
        <v>-338</v>
      </c>
      <c r="M123" s="32" t="n">
        <v>437</v>
      </c>
      <c r="Q123" s="0" t="n">
        <v>-13053</v>
      </c>
      <c r="R123" s="0" t="n">
        <v>18057</v>
      </c>
      <c r="S123" s="0" t="n">
        <v>31110</v>
      </c>
    </row>
    <row r="124" customFormat="false" ht="13.5" hidden="false" customHeight="false" outlineLevel="0" collapsed="false">
      <c r="Q124" s="33" t="n">
        <v>38.6183431952663</v>
      </c>
      <c r="R124" s="33" t="n">
        <v>41.3203661327231</v>
      </c>
      <c r="S124" s="33" t="n">
        <v>40.141935483871</v>
      </c>
    </row>
    <row r="125" customFormat="false" ht="13.5" hidden="false" customHeight="false" outlineLevel="0" collapsed="false">
      <c r="Q125" s="33" t="n">
        <v>38.62</v>
      </c>
      <c r="R125" s="33" t="n">
        <v>41.32</v>
      </c>
      <c r="S125" s="33" t="n">
        <v>40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37</v>
      </c>
      <c r="L26" s="19" t="n">
        <v>-4</v>
      </c>
      <c r="M26" s="20" t="n">
        <v>33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1</v>
      </c>
      <c r="L27" s="19" t="n">
        <v>-7</v>
      </c>
      <c r="M27" s="20" t="n">
        <v>44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5</v>
      </c>
      <c r="E28" s="13" t="n">
        <v>18</v>
      </c>
      <c r="F28" s="14"/>
      <c r="J28" s="17" t="n">
        <v>92</v>
      </c>
      <c r="K28" s="18" t="n">
        <v>74</v>
      </c>
      <c r="L28" s="19" t="n">
        <v>-12</v>
      </c>
      <c r="M28" s="20" t="n">
        <v>62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7</v>
      </c>
      <c r="E29" s="13" t="n">
        <v>13</v>
      </c>
      <c r="F29" s="14"/>
      <c r="J29" s="17" t="n">
        <v>91</v>
      </c>
      <c r="K29" s="18" t="n">
        <v>94</v>
      </c>
      <c r="L29" s="19" t="n">
        <v>-19</v>
      </c>
      <c r="M29" s="20" t="n">
        <v>75</v>
      </c>
      <c r="P29" s="16" t="n">
        <v>91</v>
      </c>
      <c r="Q29" s="0" t="n">
        <v>-637</v>
      </c>
      <c r="R29" s="0" t="n">
        <v>1183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1</v>
      </c>
      <c r="E30" s="13" t="n">
        <v>25</v>
      </c>
      <c r="F30" s="14"/>
      <c r="J30" s="17" t="n">
        <v>90</v>
      </c>
      <c r="K30" s="18" t="n">
        <v>130</v>
      </c>
      <c r="L30" s="19" t="n">
        <v>-30</v>
      </c>
      <c r="M30" s="20" t="n">
        <v>100</v>
      </c>
      <c r="P30" s="16" t="n">
        <v>90</v>
      </c>
      <c r="Q30" s="0" t="n">
        <v>-990</v>
      </c>
      <c r="R30" s="0" t="n">
        <v>225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12" t="n">
        <v>-6</v>
      </c>
      <c r="E31" s="13" t="n">
        <v>34</v>
      </c>
      <c r="F31" s="14"/>
      <c r="J31" s="17" t="n">
        <v>89</v>
      </c>
      <c r="K31" s="18" t="n">
        <v>170</v>
      </c>
      <c r="L31" s="19" t="n">
        <v>-36</v>
      </c>
      <c r="M31" s="20" t="n">
        <v>134</v>
      </c>
      <c r="P31" s="16" t="n">
        <v>89</v>
      </c>
      <c r="Q31" s="0" t="n">
        <v>-534</v>
      </c>
      <c r="R31" s="0" t="n">
        <v>3026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12" t="n">
        <v>-8</v>
      </c>
      <c r="E32" s="13" t="n">
        <v>26</v>
      </c>
      <c r="F32" s="14"/>
      <c r="J32" s="17" t="n">
        <v>88</v>
      </c>
      <c r="K32" s="18" t="n">
        <v>204</v>
      </c>
      <c r="L32" s="19" t="n">
        <v>-44</v>
      </c>
      <c r="M32" s="20" t="n">
        <v>160</v>
      </c>
      <c r="P32" s="16" t="n">
        <v>88</v>
      </c>
      <c r="Q32" s="0" t="n">
        <v>-704</v>
      </c>
      <c r="R32" s="0" t="n">
        <v>2288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2</v>
      </c>
      <c r="E33" s="13" t="n">
        <v>39</v>
      </c>
      <c r="F33" s="14"/>
      <c r="J33" s="17" t="n">
        <v>87</v>
      </c>
      <c r="K33" s="18" t="n">
        <v>255</v>
      </c>
      <c r="L33" s="19" t="n">
        <v>-56</v>
      </c>
      <c r="M33" s="20" t="n">
        <v>199</v>
      </c>
      <c r="P33" s="16" t="n">
        <v>87</v>
      </c>
      <c r="Q33" s="0" t="n">
        <v>-1044</v>
      </c>
      <c r="R33" s="0" t="n">
        <v>3393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8</v>
      </c>
      <c r="E34" s="13" t="n">
        <v>35</v>
      </c>
      <c r="F34" s="14"/>
      <c r="J34" s="17" t="n">
        <v>86</v>
      </c>
      <c r="K34" s="18" t="n">
        <v>308</v>
      </c>
      <c r="L34" s="19" t="n">
        <v>-74</v>
      </c>
      <c r="M34" s="20" t="n">
        <v>234</v>
      </c>
      <c r="P34" s="16" t="n">
        <v>86</v>
      </c>
      <c r="Q34" s="0" t="n">
        <v>-1548</v>
      </c>
      <c r="R34" s="0" t="n">
        <v>301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12" t="n">
        <v>-14</v>
      </c>
      <c r="E35" s="13" t="n">
        <v>40</v>
      </c>
      <c r="F35" s="14"/>
      <c r="J35" s="17" t="n">
        <v>85</v>
      </c>
      <c r="K35" s="18" t="n">
        <v>362</v>
      </c>
      <c r="L35" s="19" t="n">
        <v>-88</v>
      </c>
      <c r="M35" s="20" t="n">
        <v>274</v>
      </c>
      <c r="P35" s="16" t="n">
        <v>85</v>
      </c>
      <c r="Q35" s="0" t="n">
        <v>-1190</v>
      </c>
      <c r="R35" s="0" t="n">
        <v>3400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12" t="n">
        <v>-14</v>
      </c>
      <c r="E36" s="13" t="n">
        <v>42</v>
      </c>
      <c r="F36" s="14"/>
      <c r="J36" s="17" t="n">
        <v>84</v>
      </c>
      <c r="K36" s="18" t="n">
        <v>418</v>
      </c>
      <c r="L36" s="19" t="n">
        <v>-102</v>
      </c>
      <c r="M36" s="20" t="n">
        <v>316</v>
      </c>
      <c r="P36" s="16" t="n">
        <v>84</v>
      </c>
      <c r="Q36" s="0" t="n">
        <v>-1176</v>
      </c>
      <c r="R36" s="0" t="n">
        <v>3528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12" t="n">
        <v>-25</v>
      </c>
      <c r="E37" s="13" t="n">
        <v>38</v>
      </c>
      <c r="F37" s="14"/>
      <c r="J37" s="17" t="n">
        <v>83</v>
      </c>
      <c r="K37" s="18" t="n">
        <v>481</v>
      </c>
      <c r="L37" s="19" t="n">
        <v>-127</v>
      </c>
      <c r="M37" s="20" t="n">
        <v>354</v>
      </c>
      <c r="P37" s="16" t="n">
        <v>83</v>
      </c>
      <c r="Q37" s="0" t="n">
        <v>-2075</v>
      </c>
      <c r="R37" s="0" t="n">
        <v>3154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12" t="n">
        <v>-34</v>
      </c>
      <c r="E38" s="13" t="n">
        <v>53</v>
      </c>
      <c r="F38" s="14"/>
      <c r="J38" s="17" t="n">
        <v>82</v>
      </c>
      <c r="K38" s="18" t="n">
        <v>568</v>
      </c>
      <c r="L38" s="19" t="n">
        <v>-161</v>
      </c>
      <c r="M38" s="20" t="n">
        <v>407</v>
      </c>
      <c r="P38" s="16" t="n">
        <v>82</v>
      </c>
      <c r="Q38" s="0" t="n">
        <v>-2788</v>
      </c>
      <c r="R38" s="0" t="n">
        <v>4346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12" t="n">
        <v>-25</v>
      </c>
      <c r="E39" s="13" t="n">
        <v>32</v>
      </c>
      <c r="F39" s="14"/>
      <c r="J39" s="17" t="n">
        <v>81</v>
      </c>
      <c r="K39" s="18" t="n">
        <v>625</v>
      </c>
      <c r="L39" s="19" t="n">
        <v>-186</v>
      </c>
      <c r="M39" s="20" t="n">
        <v>439</v>
      </c>
      <c r="P39" s="16" t="n">
        <v>81</v>
      </c>
      <c r="Q39" s="0" t="n">
        <v>-2025</v>
      </c>
      <c r="R39" s="0" t="n">
        <v>2592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39</v>
      </c>
      <c r="E40" s="13" t="n">
        <v>57</v>
      </c>
      <c r="F40" s="14"/>
      <c r="J40" s="17" t="n">
        <v>80</v>
      </c>
      <c r="K40" s="18" t="n">
        <v>721</v>
      </c>
      <c r="L40" s="19" t="n">
        <v>-225</v>
      </c>
      <c r="M40" s="20" t="n">
        <v>496</v>
      </c>
      <c r="P40" s="16" t="n">
        <v>80</v>
      </c>
      <c r="Q40" s="0" t="n">
        <v>-3120</v>
      </c>
      <c r="R40" s="0" t="n">
        <v>456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12" t="n">
        <v>-31</v>
      </c>
      <c r="E41" s="13" t="n">
        <v>51</v>
      </c>
      <c r="F41" s="14"/>
      <c r="J41" s="17" t="n">
        <v>79</v>
      </c>
      <c r="K41" s="18" t="n">
        <v>803</v>
      </c>
      <c r="L41" s="19" t="n">
        <v>-256</v>
      </c>
      <c r="M41" s="20" t="n">
        <v>547</v>
      </c>
      <c r="P41" s="16" t="n">
        <v>79</v>
      </c>
      <c r="Q41" s="0" t="n">
        <v>-2449</v>
      </c>
      <c r="R41" s="0" t="n">
        <v>4029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12" t="n">
        <v>-28</v>
      </c>
      <c r="E42" s="13" t="n">
        <v>28</v>
      </c>
      <c r="F42" s="14"/>
      <c r="J42" s="17" t="n">
        <v>78</v>
      </c>
      <c r="K42" s="18" t="n">
        <v>859</v>
      </c>
      <c r="L42" s="19" t="n">
        <v>-284</v>
      </c>
      <c r="M42" s="20" t="n">
        <v>575</v>
      </c>
      <c r="P42" s="16" t="n">
        <v>78</v>
      </c>
      <c r="Q42" s="0" t="n">
        <v>-2184</v>
      </c>
      <c r="R42" s="0" t="n">
        <v>2184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87</v>
      </c>
      <c r="D43" s="12" t="n">
        <v>-25</v>
      </c>
      <c r="E43" s="13" t="n">
        <v>62</v>
      </c>
      <c r="F43" s="14"/>
      <c r="J43" s="17" t="n">
        <v>77</v>
      </c>
      <c r="K43" s="18" t="n">
        <v>946</v>
      </c>
      <c r="L43" s="19" t="n">
        <v>-309</v>
      </c>
      <c r="M43" s="20" t="n">
        <v>637</v>
      </c>
      <c r="P43" s="16" t="n">
        <v>77</v>
      </c>
      <c r="Q43" s="0" t="n">
        <v>-1925</v>
      </c>
      <c r="R43" s="0" t="n">
        <v>4774</v>
      </c>
      <c r="S43" s="0" t="n">
        <v>6699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12" t="n">
        <v>-38</v>
      </c>
      <c r="E44" s="13" t="n">
        <v>50</v>
      </c>
      <c r="F44" s="14"/>
      <c r="J44" s="17" t="n">
        <v>76</v>
      </c>
      <c r="K44" s="18" t="n">
        <v>1034</v>
      </c>
      <c r="L44" s="19" t="n">
        <v>-347</v>
      </c>
      <c r="M44" s="20" t="n">
        <v>687</v>
      </c>
      <c r="P44" s="16" t="n">
        <v>76</v>
      </c>
      <c r="Q44" s="0" t="n">
        <v>-2888</v>
      </c>
      <c r="R44" s="0" t="n">
        <v>3800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50</v>
      </c>
      <c r="D45" s="12" t="n">
        <v>-26</v>
      </c>
      <c r="E45" s="13" t="n">
        <v>24</v>
      </c>
      <c r="F45" s="14"/>
      <c r="J45" s="17" t="n">
        <v>75</v>
      </c>
      <c r="K45" s="18" t="n">
        <v>1084</v>
      </c>
      <c r="L45" s="19" t="n">
        <v>-373</v>
      </c>
      <c r="M45" s="20" t="n">
        <v>711</v>
      </c>
      <c r="P45" s="16" t="n">
        <v>75</v>
      </c>
      <c r="Q45" s="0" t="n">
        <v>-1950</v>
      </c>
      <c r="R45" s="0" t="n">
        <v>1800</v>
      </c>
      <c r="S45" s="0" t="n">
        <v>3750</v>
      </c>
    </row>
    <row r="46" customFormat="false" ht="13.5" hidden="false" customHeight="false" outlineLevel="0" collapsed="false">
      <c r="B46" s="17" t="n">
        <v>74</v>
      </c>
      <c r="C46" s="18" t="n">
        <v>60</v>
      </c>
      <c r="D46" s="12" t="n">
        <v>-31</v>
      </c>
      <c r="E46" s="13" t="n">
        <v>29</v>
      </c>
      <c r="F46" s="14"/>
      <c r="J46" s="17" t="n">
        <v>74</v>
      </c>
      <c r="K46" s="18" t="n">
        <v>1144</v>
      </c>
      <c r="L46" s="19" t="n">
        <v>-404</v>
      </c>
      <c r="M46" s="20" t="n">
        <v>740</v>
      </c>
      <c r="P46" s="16" t="n">
        <v>74</v>
      </c>
      <c r="Q46" s="0" t="n">
        <v>-2294</v>
      </c>
      <c r="R46" s="0" t="n">
        <v>2146</v>
      </c>
      <c r="S46" s="0" t="n">
        <v>4440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12" t="n">
        <v>-49</v>
      </c>
      <c r="E47" s="13" t="n">
        <v>43</v>
      </c>
      <c r="F47" s="14"/>
      <c r="J47" s="17" t="n">
        <v>73</v>
      </c>
      <c r="K47" s="18" t="n">
        <v>1236</v>
      </c>
      <c r="L47" s="19" t="n">
        <v>-453</v>
      </c>
      <c r="M47" s="20" t="n">
        <v>783</v>
      </c>
      <c r="P47" s="16" t="n">
        <v>73</v>
      </c>
      <c r="Q47" s="0" t="n">
        <v>-3577</v>
      </c>
      <c r="R47" s="0" t="n">
        <v>3139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93</v>
      </c>
      <c r="D48" s="12" t="n">
        <v>-35</v>
      </c>
      <c r="E48" s="13" t="n">
        <v>58</v>
      </c>
      <c r="F48" s="14"/>
      <c r="J48" s="17" t="n">
        <v>72</v>
      </c>
      <c r="K48" s="18" t="n">
        <v>1329</v>
      </c>
      <c r="L48" s="19" t="n">
        <v>-488</v>
      </c>
      <c r="M48" s="20" t="n">
        <v>841</v>
      </c>
      <c r="P48" s="16" t="n">
        <v>72</v>
      </c>
      <c r="Q48" s="0" t="n">
        <v>-2520</v>
      </c>
      <c r="R48" s="0" t="n">
        <v>4176</v>
      </c>
      <c r="S48" s="0" t="n">
        <v>6696</v>
      </c>
    </row>
    <row r="49" customFormat="false" ht="13.5" hidden="false" customHeight="false" outlineLevel="0" collapsed="false">
      <c r="B49" s="17" t="n">
        <v>71</v>
      </c>
      <c r="C49" s="18" t="n">
        <v>72</v>
      </c>
      <c r="D49" s="12" t="n">
        <v>-25</v>
      </c>
      <c r="E49" s="13" t="n">
        <v>47</v>
      </c>
      <c r="F49" s="14"/>
      <c r="J49" s="17" t="n">
        <v>71</v>
      </c>
      <c r="K49" s="18" t="n">
        <v>1401</v>
      </c>
      <c r="L49" s="19" t="n">
        <v>-513</v>
      </c>
      <c r="M49" s="20" t="n">
        <v>888</v>
      </c>
      <c r="P49" s="16" t="n">
        <v>71</v>
      </c>
      <c r="Q49" s="0" t="n">
        <v>-1775</v>
      </c>
      <c r="R49" s="0" t="n">
        <v>3337</v>
      </c>
      <c r="S49" s="0" t="n">
        <v>5112</v>
      </c>
    </row>
    <row r="50" customFormat="false" ht="13.5" hidden="false" customHeight="false" outlineLevel="0" collapsed="false">
      <c r="B50" s="17" t="n">
        <v>70</v>
      </c>
      <c r="C50" s="18" t="n">
        <v>85</v>
      </c>
      <c r="D50" s="12" t="n">
        <v>-37</v>
      </c>
      <c r="E50" s="13" t="n">
        <v>48</v>
      </c>
      <c r="F50" s="14"/>
      <c r="J50" s="17" t="n">
        <v>70</v>
      </c>
      <c r="K50" s="18" t="n">
        <v>1486</v>
      </c>
      <c r="L50" s="19" t="n">
        <v>-550</v>
      </c>
      <c r="M50" s="20" t="n">
        <v>936</v>
      </c>
      <c r="P50" s="16" t="n">
        <v>70</v>
      </c>
      <c r="Q50" s="0" t="n">
        <v>-2590</v>
      </c>
      <c r="R50" s="0" t="n">
        <v>3360</v>
      </c>
      <c r="S50" s="0" t="n">
        <v>5950</v>
      </c>
    </row>
    <row r="51" customFormat="false" ht="13.5" hidden="false" customHeight="false" outlineLevel="0" collapsed="false">
      <c r="B51" s="17" t="n">
        <v>69</v>
      </c>
      <c r="C51" s="18" t="n">
        <v>62</v>
      </c>
      <c r="D51" s="12" t="n">
        <v>-29</v>
      </c>
      <c r="E51" s="13" t="n">
        <v>33</v>
      </c>
      <c r="F51" s="14"/>
      <c r="J51" s="17" t="n">
        <v>69</v>
      </c>
      <c r="K51" s="18" t="n">
        <v>1548</v>
      </c>
      <c r="L51" s="19" t="n">
        <v>-579</v>
      </c>
      <c r="M51" s="20" t="n">
        <v>969</v>
      </c>
      <c r="P51" s="16" t="n">
        <v>69</v>
      </c>
      <c r="Q51" s="0" t="n">
        <v>-2001</v>
      </c>
      <c r="R51" s="0" t="n">
        <v>2277</v>
      </c>
      <c r="S51" s="0" t="n">
        <v>4278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12" t="n">
        <v>-31</v>
      </c>
      <c r="E52" s="13" t="n">
        <v>23</v>
      </c>
      <c r="F52" s="14"/>
      <c r="J52" s="17" t="n">
        <v>68</v>
      </c>
      <c r="K52" s="18" t="n">
        <v>1602</v>
      </c>
      <c r="L52" s="19" t="n">
        <v>-610</v>
      </c>
      <c r="M52" s="20" t="n">
        <v>992</v>
      </c>
      <c r="P52" s="16" t="n">
        <v>68</v>
      </c>
      <c r="Q52" s="0" t="n">
        <v>-2108</v>
      </c>
      <c r="R52" s="0" t="n">
        <v>1564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87</v>
      </c>
      <c r="D53" s="12" t="n">
        <v>-54</v>
      </c>
      <c r="E53" s="13" t="n">
        <v>33</v>
      </c>
      <c r="F53" s="14"/>
      <c r="J53" s="17" t="n">
        <v>67</v>
      </c>
      <c r="K53" s="18" t="n">
        <v>1689</v>
      </c>
      <c r="L53" s="19" t="n">
        <v>-664</v>
      </c>
      <c r="M53" s="20" t="n">
        <v>1025</v>
      </c>
      <c r="P53" s="16" t="n">
        <v>67</v>
      </c>
      <c r="Q53" s="0" t="n">
        <v>-3618</v>
      </c>
      <c r="R53" s="0" t="n">
        <v>2211</v>
      </c>
      <c r="S53" s="0" t="n">
        <v>5829</v>
      </c>
    </row>
    <row r="54" customFormat="false" ht="13.5" hidden="false" customHeight="false" outlineLevel="0" collapsed="false">
      <c r="B54" s="17" t="n">
        <v>66</v>
      </c>
      <c r="C54" s="18" t="n">
        <v>123</v>
      </c>
      <c r="D54" s="12" t="n">
        <v>-70</v>
      </c>
      <c r="E54" s="13" t="n">
        <v>53</v>
      </c>
      <c r="F54" s="14"/>
      <c r="J54" s="17" t="n">
        <v>66</v>
      </c>
      <c r="K54" s="18" t="n">
        <v>1812</v>
      </c>
      <c r="L54" s="19" t="n">
        <v>-734</v>
      </c>
      <c r="M54" s="20" t="n">
        <v>1078</v>
      </c>
      <c r="P54" s="16" t="n">
        <v>66</v>
      </c>
      <c r="Q54" s="0" t="n">
        <v>-4620</v>
      </c>
      <c r="R54" s="0" t="n">
        <v>3498</v>
      </c>
      <c r="S54" s="0" t="n">
        <v>8118</v>
      </c>
    </row>
    <row r="55" customFormat="false" ht="13.5" hidden="false" customHeight="false" outlineLevel="0" collapsed="false">
      <c r="B55" s="17" t="n">
        <v>65</v>
      </c>
      <c r="C55" s="18" t="n">
        <v>127</v>
      </c>
      <c r="D55" s="12" t="n">
        <v>-77</v>
      </c>
      <c r="E55" s="13" t="n">
        <v>50</v>
      </c>
      <c r="F55" s="14"/>
      <c r="J55" s="17" t="n">
        <v>65</v>
      </c>
      <c r="K55" s="18" t="n">
        <v>1939</v>
      </c>
      <c r="L55" s="19" t="n">
        <v>-811</v>
      </c>
      <c r="M55" s="20" t="n">
        <v>1128</v>
      </c>
      <c r="P55" s="16" t="n">
        <v>65</v>
      </c>
      <c r="Q55" s="0" t="n">
        <v>-5005</v>
      </c>
      <c r="R55" s="0" t="n">
        <v>3250</v>
      </c>
      <c r="S55" s="0" t="n">
        <v>8255</v>
      </c>
    </row>
    <row r="56" customFormat="false" ht="13.5" hidden="false" customHeight="false" outlineLevel="0" collapsed="false">
      <c r="B56" s="17" t="n">
        <v>64</v>
      </c>
      <c r="C56" s="18" t="n">
        <v>143</v>
      </c>
      <c r="D56" s="12" t="n">
        <v>-83</v>
      </c>
      <c r="E56" s="13" t="n">
        <v>60</v>
      </c>
      <c r="F56" s="14"/>
      <c r="J56" s="17" t="n">
        <v>64</v>
      </c>
      <c r="K56" s="18" t="n">
        <v>2082</v>
      </c>
      <c r="L56" s="19" t="n">
        <v>-894</v>
      </c>
      <c r="M56" s="20" t="n">
        <v>1188</v>
      </c>
      <c r="P56" s="16" t="n">
        <v>64</v>
      </c>
      <c r="Q56" s="0" t="n">
        <v>-5312</v>
      </c>
      <c r="R56" s="0" t="n">
        <v>3840</v>
      </c>
      <c r="S56" s="0" t="n">
        <v>9152</v>
      </c>
    </row>
    <row r="57" customFormat="false" ht="13.5" hidden="false" customHeight="false" outlineLevel="0" collapsed="false">
      <c r="B57" s="17" t="n">
        <v>63</v>
      </c>
      <c r="C57" s="18" t="n">
        <v>123</v>
      </c>
      <c r="D57" s="12" t="n">
        <v>-57</v>
      </c>
      <c r="E57" s="13" t="n">
        <v>66</v>
      </c>
      <c r="F57" s="14"/>
      <c r="J57" s="17" t="n">
        <v>63</v>
      </c>
      <c r="K57" s="18" t="n">
        <v>2205</v>
      </c>
      <c r="L57" s="19" t="n">
        <v>-951</v>
      </c>
      <c r="M57" s="20" t="n">
        <v>1254</v>
      </c>
      <c r="P57" s="16" t="n">
        <v>63</v>
      </c>
      <c r="Q57" s="0" t="n">
        <v>-3591</v>
      </c>
      <c r="R57" s="0" t="n">
        <v>4158</v>
      </c>
      <c r="S57" s="0" t="n">
        <v>7749</v>
      </c>
    </row>
    <row r="58" customFormat="false" ht="13.5" hidden="false" customHeight="false" outlineLevel="0" collapsed="false">
      <c r="B58" s="17" t="n">
        <v>62</v>
      </c>
      <c r="C58" s="18" t="n">
        <v>127</v>
      </c>
      <c r="D58" s="12" t="n">
        <v>-73</v>
      </c>
      <c r="E58" s="13" t="n">
        <v>54</v>
      </c>
      <c r="F58" s="14"/>
      <c r="J58" s="17" t="n">
        <v>62</v>
      </c>
      <c r="K58" s="18" t="n">
        <v>2332</v>
      </c>
      <c r="L58" s="19" t="n">
        <v>-1024</v>
      </c>
      <c r="M58" s="20" t="n">
        <v>1308</v>
      </c>
      <c r="P58" s="16" t="n">
        <v>62</v>
      </c>
      <c r="Q58" s="0" t="n">
        <v>-4526</v>
      </c>
      <c r="R58" s="0" t="n">
        <v>3348</v>
      </c>
      <c r="S58" s="0" t="n">
        <v>7874</v>
      </c>
    </row>
    <row r="59" customFormat="false" ht="13.5" hidden="false" customHeight="false" outlineLevel="0" collapsed="false">
      <c r="B59" s="17" t="n">
        <v>61</v>
      </c>
      <c r="C59" s="18" t="n">
        <v>129</v>
      </c>
      <c r="D59" s="12" t="n">
        <v>-65</v>
      </c>
      <c r="E59" s="13" t="n">
        <v>64</v>
      </c>
      <c r="F59" s="14"/>
      <c r="J59" s="17" t="n">
        <v>61</v>
      </c>
      <c r="K59" s="18" t="n">
        <v>2461</v>
      </c>
      <c r="L59" s="19" t="n">
        <v>-1089</v>
      </c>
      <c r="M59" s="20" t="n">
        <v>1372</v>
      </c>
      <c r="P59" s="16" t="n">
        <v>61</v>
      </c>
      <c r="Q59" s="0" t="n">
        <v>-3965</v>
      </c>
      <c r="R59" s="0" t="n">
        <v>3904</v>
      </c>
      <c r="S59" s="0" t="n">
        <v>7869</v>
      </c>
    </row>
    <row r="60" customFormat="false" ht="13.5" hidden="false" customHeight="false" outlineLevel="0" collapsed="false">
      <c r="B60" s="17" t="n">
        <v>60</v>
      </c>
      <c r="C60" s="18" t="n">
        <v>115</v>
      </c>
      <c r="D60" s="12" t="n">
        <v>-55</v>
      </c>
      <c r="E60" s="13" t="n">
        <v>60</v>
      </c>
      <c r="F60" s="14"/>
      <c r="J60" s="17" t="n">
        <v>60</v>
      </c>
      <c r="K60" s="18" t="n">
        <v>2576</v>
      </c>
      <c r="L60" s="19" t="n">
        <v>-1144</v>
      </c>
      <c r="M60" s="20" t="n">
        <v>1432</v>
      </c>
      <c r="P60" s="16" t="n">
        <v>60</v>
      </c>
      <c r="Q60" s="0" t="n">
        <v>-3300</v>
      </c>
      <c r="R60" s="0" t="n">
        <v>3600</v>
      </c>
      <c r="S60" s="0" t="n">
        <v>6900</v>
      </c>
    </row>
    <row r="61" customFormat="false" ht="13.5" hidden="false" customHeight="false" outlineLevel="0" collapsed="false">
      <c r="B61" s="17" t="n">
        <v>59</v>
      </c>
      <c r="C61" s="18" t="n">
        <v>115</v>
      </c>
      <c r="D61" s="12" t="n">
        <v>-54</v>
      </c>
      <c r="E61" s="13" t="n">
        <v>61</v>
      </c>
      <c r="F61" s="14"/>
      <c r="J61" s="17" t="n">
        <v>59</v>
      </c>
      <c r="K61" s="18" t="n">
        <v>2691</v>
      </c>
      <c r="L61" s="19" t="n">
        <v>-1198</v>
      </c>
      <c r="M61" s="20" t="n">
        <v>1493</v>
      </c>
      <c r="P61" s="16" t="n">
        <v>59</v>
      </c>
      <c r="Q61" s="0" t="n">
        <v>-3186</v>
      </c>
      <c r="R61" s="0" t="n">
        <v>3599</v>
      </c>
      <c r="S61" s="0" t="n">
        <v>6785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12" t="n">
        <v>-51</v>
      </c>
      <c r="E62" s="13" t="n">
        <v>44</v>
      </c>
      <c r="F62" s="14"/>
      <c r="J62" s="17" t="n">
        <v>58</v>
      </c>
      <c r="K62" s="18" t="n">
        <v>2786</v>
      </c>
      <c r="L62" s="19" t="n">
        <v>-1249</v>
      </c>
      <c r="M62" s="20" t="n">
        <v>1537</v>
      </c>
      <c r="P62" s="16" t="n">
        <v>58</v>
      </c>
      <c r="Q62" s="0" t="n">
        <v>-2958</v>
      </c>
      <c r="R62" s="0" t="n">
        <v>2552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101</v>
      </c>
      <c r="D63" s="12" t="n">
        <v>-48</v>
      </c>
      <c r="E63" s="13" t="n">
        <v>53</v>
      </c>
      <c r="F63" s="14"/>
      <c r="J63" s="17" t="n">
        <v>57</v>
      </c>
      <c r="K63" s="18" t="n">
        <v>2887</v>
      </c>
      <c r="L63" s="19" t="n">
        <v>-1297</v>
      </c>
      <c r="M63" s="20" t="n">
        <v>1590</v>
      </c>
      <c r="P63" s="16" t="n">
        <v>57</v>
      </c>
      <c r="Q63" s="0" t="n">
        <v>-2736</v>
      </c>
      <c r="R63" s="0" t="n">
        <v>3021</v>
      </c>
      <c r="S63" s="0" t="n">
        <v>5757</v>
      </c>
    </row>
    <row r="64" customFormat="false" ht="13.5" hidden="false" customHeight="false" outlineLevel="0" collapsed="false">
      <c r="B64" s="17" t="n">
        <v>56</v>
      </c>
      <c r="C64" s="18" t="n">
        <v>102</v>
      </c>
      <c r="D64" s="12" t="n">
        <v>-60</v>
      </c>
      <c r="E64" s="13" t="n">
        <v>42</v>
      </c>
      <c r="F64" s="14"/>
      <c r="J64" s="17" t="n">
        <v>56</v>
      </c>
      <c r="K64" s="18" t="n">
        <v>2989</v>
      </c>
      <c r="L64" s="19" t="n">
        <v>-1357</v>
      </c>
      <c r="M64" s="20" t="n">
        <v>1632</v>
      </c>
      <c r="P64" s="16" t="n">
        <v>56</v>
      </c>
      <c r="Q64" s="0" t="n">
        <v>-3360</v>
      </c>
      <c r="R64" s="0" t="n">
        <v>2352</v>
      </c>
      <c r="S64" s="0" t="n">
        <v>5712</v>
      </c>
    </row>
    <row r="65" customFormat="false" ht="13.5" hidden="false" customHeight="false" outlineLevel="0" collapsed="false">
      <c r="B65" s="17" t="n">
        <v>55</v>
      </c>
      <c r="C65" s="18" t="n">
        <v>107</v>
      </c>
      <c r="D65" s="12" t="n">
        <v>-58</v>
      </c>
      <c r="E65" s="13" t="n">
        <v>49</v>
      </c>
      <c r="F65" s="14"/>
      <c r="J65" s="17" t="n">
        <v>55</v>
      </c>
      <c r="K65" s="18" t="n">
        <v>3096</v>
      </c>
      <c r="L65" s="19" t="n">
        <v>-1415</v>
      </c>
      <c r="M65" s="20" t="n">
        <v>1681</v>
      </c>
      <c r="P65" s="16" t="n">
        <v>55</v>
      </c>
      <c r="Q65" s="0" t="n">
        <v>-3190</v>
      </c>
      <c r="R65" s="0" t="n">
        <v>2695</v>
      </c>
      <c r="S65" s="0" t="n">
        <v>5885</v>
      </c>
    </row>
    <row r="66" customFormat="false" ht="13.5" hidden="false" customHeight="false" outlineLevel="0" collapsed="false">
      <c r="B66" s="17" t="n">
        <v>54</v>
      </c>
      <c r="C66" s="18" t="n">
        <v>87</v>
      </c>
      <c r="D66" s="12" t="n">
        <v>-43</v>
      </c>
      <c r="E66" s="13" t="n">
        <v>44</v>
      </c>
      <c r="F66" s="14"/>
      <c r="J66" s="17" t="n">
        <v>54</v>
      </c>
      <c r="K66" s="18" t="n">
        <v>3183</v>
      </c>
      <c r="L66" s="19" t="n">
        <v>-1458</v>
      </c>
      <c r="M66" s="20" t="n">
        <v>1725</v>
      </c>
      <c r="P66" s="16" t="n">
        <v>54</v>
      </c>
      <c r="Q66" s="0" t="n">
        <v>-2322</v>
      </c>
      <c r="R66" s="0" t="n">
        <v>2376</v>
      </c>
      <c r="S66" s="0" t="n">
        <v>4698</v>
      </c>
    </row>
    <row r="67" customFormat="false" ht="13.5" hidden="false" customHeight="false" outlineLevel="0" collapsed="false">
      <c r="B67" s="17" t="n">
        <v>53</v>
      </c>
      <c r="C67" s="18" t="n">
        <v>62</v>
      </c>
      <c r="D67" s="12" t="n">
        <v>-31</v>
      </c>
      <c r="E67" s="13" t="n">
        <v>31</v>
      </c>
      <c r="F67" s="14"/>
      <c r="J67" s="17" t="n">
        <v>53</v>
      </c>
      <c r="K67" s="18" t="n">
        <v>3245</v>
      </c>
      <c r="L67" s="19" t="n">
        <v>-1489</v>
      </c>
      <c r="M67" s="20" t="n">
        <v>1756</v>
      </c>
      <c r="P67" s="16" t="n">
        <v>53</v>
      </c>
      <c r="Q67" s="0" t="n">
        <v>-1643</v>
      </c>
      <c r="R67" s="0" t="n">
        <v>1643</v>
      </c>
      <c r="S67" s="0" t="n">
        <v>3286</v>
      </c>
    </row>
    <row r="68" customFormat="false" ht="13.5" hidden="false" customHeight="false" outlineLevel="0" collapsed="false">
      <c r="B68" s="17" t="n">
        <v>52</v>
      </c>
      <c r="C68" s="18" t="n">
        <v>70</v>
      </c>
      <c r="D68" s="12" t="n">
        <v>-43</v>
      </c>
      <c r="E68" s="13" t="n">
        <v>27</v>
      </c>
      <c r="F68" s="14"/>
      <c r="J68" s="17" t="n">
        <v>52</v>
      </c>
      <c r="K68" s="18" t="n">
        <v>3315</v>
      </c>
      <c r="L68" s="19" t="n">
        <v>-1532</v>
      </c>
      <c r="M68" s="20" t="n">
        <v>1783</v>
      </c>
      <c r="P68" s="16" t="n">
        <v>52</v>
      </c>
      <c r="Q68" s="0" t="n">
        <v>-2236</v>
      </c>
      <c r="R68" s="0" t="n">
        <v>1404</v>
      </c>
      <c r="S68" s="0" t="n">
        <v>3640</v>
      </c>
    </row>
    <row r="69" customFormat="false" ht="13.5" hidden="false" customHeight="false" outlineLevel="0" collapsed="false">
      <c r="B69" s="17" t="n">
        <v>51</v>
      </c>
      <c r="C69" s="18" t="n">
        <v>68</v>
      </c>
      <c r="D69" s="12" t="n">
        <v>-33</v>
      </c>
      <c r="E69" s="13" t="n">
        <v>35</v>
      </c>
      <c r="F69" s="14"/>
      <c r="J69" s="17" t="n">
        <v>51</v>
      </c>
      <c r="K69" s="18" t="n">
        <v>3383</v>
      </c>
      <c r="L69" s="19" t="n">
        <v>-1565</v>
      </c>
      <c r="M69" s="20" t="n">
        <v>1818</v>
      </c>
      <c r="P69" s="16" t="n">
        <v>51</v>
      </c>
      <c r="Q69" s="0" t="n">
        <v>-1683</v>
      </c>
      <c r="R69" s="0" t="n">
        <v>1785</v>
      </c>
      <c r="S69" s="0" t="n">
        <v>3468</v>
      </c>
    </row>
    <row r="70" customFormat="false" ht="13.5" hidden="false" customHeight="false" outlineLevel="0" collapsed="false">
      <c r="B70" s="17" t="n">
        <v>50</v>
      </c>
      <c r="C70" s="18" t="n">
        <v>70</v>
      </c>
      <c r="D70" s="12" t="n">
        <v>-31</v>
      </c>
      <c r="E70" s="13" t="n">
        <v>39</v>
      </c>
      <c r="F70" s="14"/>
      <c r="J70" s="17" t="n">
        <v>50</v>
      </c>
      <c r="K70" s="18" t="n">
        <v>3453</v>
      </c>
      <c r="L70" s="19" t="n">
        <v>-1596</v>
      </c>
      <c r="M70" s="20" t="n">
        <v>1857</v>
      </c>
      <c r="P70" s="16" t="n">
        <v>50</v>
      </c>
      <c r="Q70" s="0" t="n">
        <v>-1550</v>
      </c>
      <c r="R70" s="0" t="n">
        <v>1950</v>
      </c>
      <c r="S70" s="0" t="n">
        <v>350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12" t="n">
        <v>-32</v>
      </c>
      <c r="E71" s="13" t="n">
        <v>30</v>
      </c>
      <c r="F71" s="14"/>
      <c r="J71" s="17" t="n">
        <v>49</v>
      </c>
      <c r="K71" s="18" t="n">
        <v>3515</v>
      </c>
      <c r="L71" s="19" t="n">
        <v>-1628</v>
      </c>
      <c r="M71" s="20" t="n">
        <v>1887</v>
      </c>
      <c r="P71" s="16" t="n">
        <v>49</v>
      </c>
      <c r="Q71" s="0" t="n">
        <v>-1568</v>
      </c>
      <c r="R71" s="0" t="n">
        <v>1470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4</v>
      </c>
      <c r="E72" s="13" t="n">
        <v>27</v>
      </c>
      <c r="F72" s="14"/>
      <c r="J72" s="17" t="n">
        <v>48</v>
      </c>
      <c r="K72" s="18" t="n">
        <v>3566</v>
      </c>
      <c r="L72" s="19" t="n">
        <v>-1652</v>
      </c>
      <c r="M72" s="20" t="n">
        <v>1914</v>
      </c>
      <c r="P72" s="16" t="n">
        <v>48</v>
      </c>
      <c r="Q72" s="0" t="n">
        <v>-1152</v>
      </c>
      <c r="R72" s="0" t="n">
        <v>1296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2</v>
      </c>
      <c r="E73" s="13" t="n">
        <v>30</v>
      </c>
      <c r="F73" s="14"/>
      <c r="J73" s="17" t="n">
        <v>47</v>
      </c>
      <c r="K73" s="18" t="n">
        <v>3618</v>
      </c>
      <c r="L73" s="19" t="n">
        <v>-1674</v>
      </c>
      <c r="M73" s="20" t="n">
        <v>1944</v>
      </c>
      <c r="P73" s="16" t="n">
        <v>47</v>
      </c>
      <c r="Q73" s="0" t="n">
        <v>-1034</v>
      </c>
      <c r="R73" s="0" t="n">
        <v>1410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32</v>
      </c>
      <c r="E74" s="13" t="n">
        <v>27</v>
      </c>
      <c r="F74" s="14"/>
      <c r="J74" s="17" t="n">
        <v>46</v>
      </c>
      <c r="K74" s="18" t="n">
        <v>3677</v>
      </c>
      <c r="L74" s="19" t="n">
        <v>-1706</v>
      </c>
      <c r="M74" s="20" t="n">
        <v>1971</v>
      </c>
      <c r="P74" s="16" t="n">
        <v>46</v>
      </c>
      <c r="Q74" s="0" t="n">
        <v>-1472</v>
      </c>
      <c r="R74" s="0" t="n">
        <v>1242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12" t="n">
        <v>-31</v>
      </c>
      <c r="E75" s="13" t="n">
        <v>19</v>
      </c>
      <c r="F75" s="14"/>
      <c r="J75" s="17" t="n">
        <v>45</v>
      </c>
      <c r="K75" s="18" t="n">
        <v>3727</v>
      </c>
      <c r="L75" s="19" t="n">
        <v>-1737</v>
      </c>
      <c r="M75" s="20" t="n">
        <v>1990</v>
      </c>
      <c r="P75" s="16" t="n">
        <v>45</v>
      </c>
      <c r="Q75" s="0" t="n">
        <v>-1395</v>
      </c>
      <c r="R75" s="0" t="n">
        <v>855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66</v>
      </c>
      <c r="D76" s="12" t="n">
        <v>-35</v>
      </c>
      <c r="E76" s="13" t="n">
        <v>31</v>
      </c>
      <c r="F76" s="14"/>
      <c r="J76" s="17" t="n">
        <v>44</v>
      </c>
      <c r="K76" s="18" t="n">
        <v>3793</v>
      </c>
      <c r="L76" s="19" t="n">
        <v>-1772</v>
      </c>
      <c r="M76" s="20" t="n">
        <v>2021</v>
      </c>
      <c r="P76" s="16" t="n">
        <v>44</v>
      </c>
      <c r="Q76" s="0" t="n">
        <v>-1540</v>
      </c>
      <c r="R76" s="0" t="n">
        <v>1364</v>
      </c>
      <c r="S76" s="0" t="n">
        <v>2904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12" t="n">
        <v>-27</v>
      </c>
      <c r="E77" s="13" t="n">
        <v>27</v>
      </c>
      <c r="F77" s="14"/>
      <c r="J77" s="17" t="n">
        <v>43</v>
      </c>
      <c r="K77" s="18" t="n">
        <v>3847</v>
      </c>
      <c r="L77" s="19" t="n">
        <v>-1799</v>
      </c>
      <c r="M77" s="20" t="n">
        <v>2048</v>
      </c>
      <c r="P77" s="16" t="n">
        <v>43</v>
      </c>
      <c r="Q77" s="0" t="n">
        <v>-1161</v>
      </c>
      <c r="R77" s="0" t="n">
        <v>1161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65</v>
      </c>
      <c r="D78" s="12" t="n">
        <v>-37</v>
      </c>
      <c r="E78" s="13" t="n">
        <v>28</v>
      </c>
      <c r="F78" s="14"/>
      <c r="J78" s="17" t="n">
        <v>42</v>
      </c>
      <c r="K78" s="18" t="n">
        <v>3912</v>
      </c>
      <c r="L78" s="19" t="n">
        <v>-1836</v>
      </c>
      <c r="M78" s="20" t="n">
        <v>2076</v>
      </c>
      <c r="P78" s="16" t="n">
        <v>42</v>
      </c>
      <c r="Q78" s="0" t="n">
        <v>-1554</v>
      </c>
      <c r="R78" s="0" t="n">
        <v>1176</v>
      </c>
      <c r="S78" s="0" t="n">
        <v>2730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12" t="n">
        <v>-26</v>
      </c>
      <c r="E79" s="13" t="n">
        <v>31</v>
      </c>
      <c r="F79" s="14"/>
      <c r="J79" s="17" t="n">
        <v>41</v>
      </c>
      <c r="K79" s="18" t="n">
        <v>3969</v>
      </c>
      <c r="L79" s="19" t="n">
        <v>-1862</v>
      </c>
      <c r="M79" s="20" t="n">
        <v>2107</v>
      </c>
      <c r="P79" s="16" t="n">
        <v>41</v>
      </c>
      <c r="Q79" s="0" t="n">
        <v>-1066</v>
      </c>
      <c r="R79" s="0" t="n">
        <v>1271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12" t="n">
        <v>-34</v>
      </c>
      <c r="E80" s="13" t="n">
        <v>23</v>
      </c>
      <c r="F80" s="14"/>
      <c r="J80" s="17" t="n">
        <v>40</v>
      </c>
      <c r="K80" s="18" t="n">
        <v>4026</v>
      </c>
      <c r="L80" s="19" t="n">
        <v>-1896</v>
      </c>
      <c r="M80" s="20" t="n">
        <v>2130</v>
      </c>
      <c r="P80" s="16" t="n">
        <v>40</v>
      </c>
      <c r="Q80" s="0" t="n">
        <v>-1360</v>
      </c>
      <c r="R80" s="0" t="n">
        <v>92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12" t="n">
        <v>-38</v>
      </c>
      <c r="E81" s="13" t="n">
        <v>26</v>
      </c>
      <c r="F81" s="14"/>
      <c r="J81" s="17" t="n">
        <v>39</v>
      </c>
      <c r="K81" s="18" t="n">
        <v>4090</v>
      </c>
      <c r="L81" s="19" t="n">
        <v>-1934</v>
      </c>
      <c r="M81" s="20" t="n">
        <v>2156</v>
      </c>
      <c r="P81" s="16" t="n">
        <v>39</v>
      </c>
      <c r="Q81" s="0" t="n">
        <v>-1482</v>
      </c>
      <c r="R81" s="0" t="n">
        <v>1014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40</v>
      </c>
      <c r="D82" s="12" t="n">
        <v>-19</v>
      </c>
      <c r="E82" s="13" t="n">
        <v>21</v>
      </c>
      <c r="F82" s="14"/>
      <c r="J82" s="17" t="n">
        <v>38</v>
      </c>
      <c r="K82" s="18" t="n">
        <v>4130</v>
      </c>
      <c r="L82" s="19" t="n">
        <v>-1953</v>
      </c>
      <c r="M82" s="20" t="n">
        <v>2177</v>
      </c>
      <c r="P82" s="16" t="n">
        <v>38</v>
      </c>
      <c r="Q82" s="0" t="n">
        <v>-722</v>
      </c>
      <c r="R82" s="0" t="n">
        <v>798</v>
      </c>
      <c r="S82" s="0" t="n">
        <v>1520</v>
      </c>
    </row>
    <row r="83" customFormat="false" ht="13.5" hidden="false" customHeight="false" outlineLevel="0" collapsed="false">
      <c r="B83" s="17" t="n">
        <v>37</v>
      </c>
      <c r="C83" s="18" t="n">
        <v>53</v>
      </c>
      <c r="D83" s="12" t="n">
        <v>-34</v>
      </c>
      <c r="E83" s="13" t="n">
        <v>19</v>
      </c>
      <c r="F83" s="14"/>
      <c r="J83" s="17" t="n">
        <v>37</v>
      </c>
      <c r="K83" s="18" t="n">
        <v>4183</v>
      </c>
      <c r="L83" s="19" t="n">
        <v>-1987</v>
      </c>
      <c r="M83" s="20" t="n">
        <v>2196</v>
      </c>
      <c r="P83" s="16" t="n">
        <v>37</v>
      </c>
      <c r="Q83" s="0" t="n">
        <v>-1258</v>
      </c>
      <c r="R83" s="0" t="n">
        <v>703</v>
      </c>
      <c r="S83" s="0" t="n">
        <v>1961</v>
      </c>
    </row>
    <row r="84" customFormat="false" ht="13.5" hidden="false" customHeight="false" outlineLevel="0" collapsed="false">
      <c r="B84" s="17" t="n">
        <v>36</v>
      </c>
      <c r="C84" s="18" t="n">
        <v>68</v>
      </c>
      <c r="D84" s="12" t="n">
        <v>-40</v>
      </c>
      <c r="E84" s="13" t="n">
        <v>28</v>
      </c>
      <c r="F84" s="14"/>
      <c r="J84" s="17" t="n">
        <v>36</v>
      </c>
      <c r="K84" s="18" t="n">
        <v>4251</v>
      </c>
      <c r="L84" s="19" t="n">
        <v>-2027</v>
      </c>
      <c r="M84" s="20" t="n">
        <v>2224</v>
      </c>
      <c r="P84" s="16" t="n">
        <v>36</v>
      </c>
      <c r="Q84" s="0" t="n">
        <v>-1440</v>
      </c>
      <c r="R84" s="0" t="n">
        <v>1008</v>
      </c>
      <c r="S84" s="0" t="n">
        <v>2448</v>
      </c>
    </row>
    <row r="85" customFormat="false" ht="13.5" hidden="false" customHeight="false" outlineLevel="0" collapsed="false">
      <c r="B85" s="17" t="n">
        <v>35</v>
      </c>
      <c r="C85" s="18" t="n">
        <v>52</v>
      </c>
      <c r="D85" s="12" t="n">
        <v>-33</v>
      </c>
      <c r="E85" s="13" t="n">
        <v>19</v>
      </c>
      <c r="F85" s="14"/>
      <c r="J85" s="17" t="n">
        <v>35</v>
      </c>
      <c r="K85" s="18" t="n">
        <v>4303</v>
      </c>
      <c r="L85" s="19" t="n">
        <v>-2060</v>
      </c>
      <c r="M85" s="20" t="n">
        <v>2243</v>
      </c>
      <c r="P85" s="16" t="n">
        <v>35</v>
      </c>
      <c r="Q85" s="0" t="n">
        <v>-1155</v>
      </c>
      <c r="R85" s="0" t="n">
        <v>665</v>
      </c>
      <c r="S85" s="0" t="n">
        <v>1820</v>
      </c>
    </row>
    <row r="86" customFormat="false" ht="13.5" hidden="false" customHeight="false" outlineLevel="0" collapsed="false">
      <c r="B86" s="17" t="n">
        <v>34</v>
      </c>
      <c r="C86" s="18" t="n">
        <v>65</v>
      </c>
      <c r="D86" s="12" t="n">
        <v>-33</v>
      </c>
      <c r="E86" s="13" t="n">
        <v>32</v>
      </c>
      <c r="F86" s="14"/>
      <c r="J86" s="17" t="n">
        <v>34</v>
      </c>
      <c r="K86" s="18" t="n">
        <v>4368</v>
      </c>
      <c r="L86" s="19" t="n">
        <v>-2093</v>
      </c>
      <c r="M86" s="20" t="n">
        <v>2275</v>
      </c>
      <c r="P86" s="16" t="n">
        <v>34</v>
      </c>
      <c r="Q86" s="0" t="n">
        <v>-1122</v>
      </c>
      <c r="R86" s="0" t="n">
        <v>1088</v>
      </c>
      <c r="S86" s="0" t="n">
        <v>2210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12" t="n">
        <v>-23</v>
      </c>
      <c r="E87" s="13" t="n">
        <v>27</v>
      </c>
      <c r="F87" s="14"/>
      <c r="J87" s="17" t="n">
        <v>33</v>
      </c>
      <c r="K87" s="18" t="n">
        <v>4418</v>
      </c>
      <c r="L87" s="19" t="n">
        <v>-2116</v>
      </c>
      <c r="M87" s="20" t="n">
        <v>2302</v>
      </c>
      <c r="P87" s="16" t="n">
        <v>33</v>
      </c>
      <c r="Q87" s="0" t="n">
        <v>-759</v>
      </c>
      <c r="R87" s="0" t="n">
        <v>891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12" t="n">
        <v>-27</v>
      </c>
      <c r="E88" s="13" t="n">
        <v>16</v>
      </c>
      <c r="F88" s="14"/>
      <c r="J88" s="17" t="n">
        <v>32</v>
      </c>
      <c r="K88" s="18" t="n">
        <v>4461</v>
      </c>
      <c r="L88" s="19" t="n">
        <v>-2143</v>
      </c>
      <c r="M88" s="20" t="n">
        <v>2318</v>
      </c>
      <c r="P88" s="16" t="n">
        <v>32</v>
      </c>
      <c r="Q88" s="0" t="n">
        <v>-864</v>
      </c>
      <c r="R88" s="0" t="n">
        <v>512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51</v>
      </c>
      <c r="D89" s="12" t="n">
        <v>-26</v>
      </c>
      <c r="E89" s="13" t="n">
        <v>25</v>
      </c>
      <c r="F89" s="14"/>
      <c r="J89" s="17" t="n">
        <v>31</v>
      </c>
      <c r="K89" s="18" t="n">
        <v>4512</v>
      </c>
      <c r="L89" s="19" t="n">
        <v>-2169</v>
      </c>
      <c r="M89" s="20" t="n">
        <v>2343</v>
      </c>
      <c r="P89" s="16" t="n">
        <v>31</v>
      </c>
      <c r="Q89" s="0" t="n">
        <v>-806</v>
      </c>
      <c r="R89" s="0" t="n">
        <v>775</v>
      </c>
      <c r="S89" s="0" t="n">
        <v>1581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12" t="n">
        <v>-23</v>
      </c>
      <c r="E90" s="13" t="n">
        <v>26</v>
      </c>
      <c r="F90" s="14"/>
      <c r="J90" s="17" t="n">
        <v>30</v>
      </c>
      <c r="K90" s="18" t="n">
        <v>4561</v>
      </c>
      <c r="L90" s="19" t="n">
        <v>-2192</v>
      </c>
      <c r="M90" s="20" t="n">
        <v>2369</v>
      </c>
      <c r="P90" s="16" t="n">
        <v>30</v>
      </c>
      <c r="Q90" s="0" t="n">
        <v>-690</v>
      </c>
      <c r="R90" s="0" t="n">
        <v>78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50</v>
      </c>
      <c r="D91" s="12" t="n">
        <v>-24</v>
      </c>
      <c r="E91" s="13" t="n">
        <v>26</v>
      </c>
      <c r="F91" s="14"/>
      <c r="J91" s="17" t="n">
        <v>29</v>
      </c>
      <c r="K91" s="18" t="n">
        <v>4611</v>
      </c>
      <c r="L91" s="19" t="n">
        <v>-2216</v>
      </c>
      <c r="M91" s="20" t="n">
        <v>2395</v>
      </c>
      <c r="P91" s="16" t="n">
        <v>29</v>
      </c>
      <c r="Q91" s="0" t="n">
        <v>-696</v>
      </c>
      <c r="R91" s="0" t="n">
        <v>754</v>
      </c>
      <c r="S91" s="0" t="n">
        <v>1450</v>
      </c>
    </row>
    <row r="92" customFormat="false" ht="13.5" hidden="false" customHeight="false" outlineLevel="0" collapsed="false">
      <c r="B92" s="17" t="n">
        <v>28</v>
      </c>
      <c r="C92" s="18" t="n">
        <v>57</v>
      </c>
      <c r="D92" s="12" t="n">
        <v>-27</v>
      </c>
      <c r="E92" s="13" t="n">
        <v>30</v>
      </c>
      <c r="F92" s="14"/>
      <c r="J92" s="17" t="n">
        <v>28</v>
      </c>
      <c r="K92" s="18" t="n">
        <v>4668</v>
      </c>
      <c r="L92" s="19" t="n">
        <v>-2243</v>
      </c>
      <c r="M92" s="20" t="n">
        <v>2425</v>
      </c>
      <c r="P92" s="16" t="n">
        <v>28</v>
      </c>
      <c r="Q92" s="0" t="n">
        <v>-756</v>
      </c>
      <c r="R92" s="0" t="n">
        <v>840</v>
      </c>
      <c r="S92" s="0" t="n">
        <v>1596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19</v>
      </c>
      <c r="E93" s="13" t="n">
        <v>20</v>
      </c>
      <c r="F93" s="14"/>
      <c r="J93" s="17" t="n">
        <v>27</v>
      </c>
      <c r="K93" s="18" t="n">
        <v>4707</v>
      </c>
      <c r="L93" s="19" t="n">
        <v>-2262</v>
      </c>
      <c r="M93" s="20" t="n">
        <v>2445</v>
      </c>
      <c r="P93" s="16" t="n">
        <v>27</v>
      </c>
      <c r="Q93" s="0" t="n">
        <v>-513</v>
      </c>
      <c r="R93" s="0" t="n">
        <v>540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12" t="n">
        <v>-21</v>
      </c>
      <c r="E94" s="13" t="n">
        <v>17</v>
      </c>
      <c r="F94" s="14"/>
      <c r="J94" s="17" t="n">
        <v>26</v>
      </c>
      <c r="K94" s="18" t="n">
        <v>4745</v>
      </c>
      <c r="L94" s="19" t="n">
        <v>-2283</v>
      </c>
      <c r="M94" s="20" t="n">
        <v>2462</v>
      </c>
      <c r="P94" s="16" t="n">
        <v>26</v>
      </c>
      <c r="Q94" s="0" t="n">
        <v>-546</v>
      </c>
      <c r="R94" s="0" t="n">
        <v>442</v>
      </c>
      <c r="S94" s="0" t="n">
        <v>988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12" t="n">
        <v>-18</v>
      </c>
      <c r="E95" s="13" t="n">
        <v>16</v>
      </c>
      <c r="F95" s="14"/>
      <c r="J95" s="17" t="n">
        <v>25</v>
      </c>
      <c r="K95" s="18" t="n">
        <v>4779</v>
      </c>
      <c r="L95" s="19" t="n">
        <v>-2301</v>
      </c>
      <c r="M95" s="20" t="n">
        <v>2478</v>
      </c>
      <c r="P95" s="16" t="n">
        <v>25</v>
      </c>
      <c r="Q95" s="0" t="n">
        <v>-450</v>
      </c>
      <c r="R95" s="0" t="n">
        <v>400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12" t="n">
        <v>-20</v>
      </c>
      <c r="E96" s="13" t="n">
        <v>16</v>
      </c>
      <c r="F96" s="14"/>
      <c r="J96" s="17" t="n">
        <v>24</v>
      </c>
      <c r="K96" s="18" t="n">
        <v>4815</v>
      </c>
      <c r="L96" s="19" t="n">
        <v>-2321</v>
      </c>
      <c r="M96" s="20" t="n">
        <v>2494</v>
      </c>
      <c r="P96" s="16" t="n">
        <v>24</v>
      </c>
      <c r="Q96" s="0" t="n">
        <v>-480</v>
      </c>
      <c r="R96" s="0" t="n">
        <v>384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12" t="n">
        <v>-16</v>
      </c>
      <c r="E97" s="13" t="n">
        <v>21</v>
      </c>
      <c r="F97" s="14"/>
      <c r="J97" s="17" t="n">
        <v>23</v>
      </c>
      <c r="K97" s="18" t="n">
        <v>4852</v>
      </c>
      <c r="L97" s="19" t="n">
        <v>-2337</v>
      </c>
      <c r="M97" s="20" t="n">
        <v>2515</v>
      </c>
      <c r="P97" s="16" t="n">
        <v>23</v>
      </c>
      <c r="Q97" s="0" t="n">
        <v>-368</v>
      </c>
      <c r="R97" s="0" t="n">
        <v>483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18</v>
      </c>
      <c r="E98" s="13" t="n">
        <v>16</v>
      </c>
      <c r="F98" s="14"/>
      <c r="J98" s="17" t="n">
        <v>22</v>
      </c>
      <c r="K98" s="18" t="n">
        <v>4886</v>
      </c>
      <c r="L98" s="19" t="n">
        <v>-2355</v>
      </c>
      <c r="M98" s="20" t="n">
        <v>2531</v>
      </c>
      <c r="P98" s="16" t="n">
        <v>22</v>
      </c>
      <c r="Q98" s="0" t="n">
        <v>-396</v>
      </c>
      <c r="R98" s="0" t="n">
        <v>352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12" t="n">
        <v>-18</v>
      </c>
      <c r="E99" s="13" t="n">
        <v>25</v>
      </c>
      <c r="F99" s="14"/>
      <c r="J99" s="17" t="n">
        <v>21</v>
      </c>
      <c r="K99" s="18" t="n">
        <v>4929</v>
      </c>
      <c r="L99" s="19" t="n">
        <v>-2373</v>
      </c>
      <c r="M99" s="20" t="n">
        <v>2556</v>
      </c>
      <c r="P99" s="16" t="n">
        <v>21</v>
      </c>
      <c r="Q99" s="0" t="n">
        <v>-378</v>
      </c>
      <c r="R99" s="0" t="n">
        <v>525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12" t="n">
        <v>-15</v>
      </c>
      <c r="E100" s="13" t="n">
        <v>21</v>
      </c>
      <c r="F100" s="14"/>
      <c r="J100" s="17" t="n">
        <v>20</v>
      </c>
      <c r="K100" s="18" t="n">
        <v>4965</v>
      </c>
      <c r="L100" s="19" t="n">
        <v>-2388</v>
      </c>
      <c r="M100" s="20" t="n">
        <v>2577</v>
      </c>
      <c r="P100" s="16" t="n">
        <v>20</v>
      </c>
      <c r="Q100" s="0" t="n">
        <v>-300</v>
      </c>
      <c r="R100" s="0" t="n">
        <v>42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12" t="n">
        <v>-18</v>
      </c>
      <c r="E101" s="13" t="n">
        <v>24</v>
      </c>
      <c r="F101" s="14"/>
      <c r="J101" s="17" t="n">
        <v>19</v>
      </c>
      <c r="K101" s="18" t="n">
        <v>5007</v>
      </c>
      <c r="L101" s="19" t="n">
        <v>-2406</v>
      </c>
      <c r="M101" s="20" t="n">
        <v>2601</v>
      </c>
      <c r="P101" s="16" t="n">
        <v>19</v>
      </c>
      <c r="Q101" s="0" t="n">
        <v>-342</v>
      </c>
      <c r="R101" s="0" t="n">
        <v>456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12" t="n">
        <v>-18</v>
      </c>
      <c r="E102" s="13" t="n">
        <v>22</v>
      </c>
      <c r="F102" s="14"/>
      <c r="J102" s="17" t="n">
        <v>18</v>
      </c>
      <c r="K102" s="18" t="n">
        <v>5047</v>
      </c>
      <c r="L102" s="19" t="n">
        <v>-2424</v>
      </c>
      <c r="M102" s="20" t="n">
        <v>2623</v>
      </c>
      <c r="P102" s="16" t="n">
        <v>18</v>
      </c>
      <c r="Q102" s="0" t="n">
        <v>-324</v>
      </c>
      <c r="R102" s="0" t="n">
        <v>396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47</v>
      </c>
      <c r="D103" s="12" t="n">
        <v>-26</v>
      </c>
      <c r="E103" s="13" t="n">
        <v>21</v>
      </c>
      <c r="F103" s="14"/>
      <c r="J103" s="17" t="n">
        <v>17</v>
      </c>
      <c r="K103" s="18" t="n">
        <v>5094</v>
      </c>
      <c r="L103" s="19" t="n">
        <v>-2450</v>
      </c>
      <c r="M103" s="20" t="n">
        <v>2644</v>
      </c>
      <c r="P103" s="16" t="n">
        <v>17</v>
      </c>
      <c r="Q103" s="0" t="n">
        <v>-442</v>
      </c>
      <c r="R103" s="0" t="n">
        <v>357</v>
      </c>
      <c r="S103" s="0" t="n">
        <v>799</v>
      </c>
    </row>
    <row r="104" customFormat="false" ht="13.5" hidden="false" customHeight="false" outlineLevel="0" collapsed="false">
      <c r="B104" s="17" t="n">
        <v>16</v>
      </c>
      <c r="C104" s="18" t="n">
        <v>58</v>
      </c>
      <c r="D104" s="12" t="n">
        <v>-32</v>
      </c>
      <c r="E104" s="13" t="n">
        <v>26</v>
      </c>
      <c r="F104" s="14"/>
      <c r="J104" s="17" t="n">
        <v>16</v>
      </c>
      <c r="K104" s="18" t="n">
        <v>5152</v>
      </c>
      <c r="L104" s="19" t="n">
        <v>-2482</v>
      </c>
      <c r="M104" s="20" t="n">
        <v>2670</v>
      </c>
      <c r="P104" s="16" t="n">
        <v>16</v>
      </c>
      <c r="Q104" s="0" t="n">
        <v>-512</v>
      </c>
      <c r="R104" s="0" t="n">
        <v>416</v>
      </c>
      <c r="S104" s="0" t="n">
        <v>928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12" t="n">
        <v>-23</v>
      </c>
      <c r="E105" s="13" t="n">
        <v>23</v>
      </c>
      <c r="F105" s="14"/>
      <c r="J105" s="17" t="n">
        <v>15</v>
      </c>
      <c r="K105" s="18" t="n">
        <v>5198</v>
      </c>
      <c r="L105" s="19" t="n">
        <v>-2505</v>
      </c>
      <c r="M105" s="20" t="n">
        <v>2693</v>
      </c>
      <c r="P105" s="16" t="n">
        <v>15</v>
      </c>
      <c r="Q105" s="0" t="n">
        <v>-345</v>
      </c>
      <c r="R105" s="0" t="n">
        <v>345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22</v>
      </c>
      <c r="E106" s="13" t="n">
        <v>16</v>
      </c>
      <c r="F106" s="14"/>
      <c r="J106" s="17" t="n">
        <v>14</v>
      </c>
      <c r="K106" s="18" t="n">
        <v>5236</v>
      </c>
      <c r="L106" s="19" t="n">
        <v>-2527</v>
      </c>
      <c r="M106" s="20" t="n">
        <v>2709</v>
      </c>
      <c r="P106" s="16" t="n">
        <v>14</v>
      </c>
      <c r="Q106" s="0" t="n">
        <v>-308</v>
      </c>
      <c r="R106" s="0" t="n">
        <v>22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47</v>
      </c>
      <c r="D107" s="12" t="n">
        <v>-19</v>
      </c>
      <c r="E107" s="13" t="n">
        <v>28</v>
      </c>
      <c r="F107" s="14"/>
      <c r="J107" s="17" t="n">
        <v>13</v>
      </c>
      <c r="K107" s="18" t="n">
        <v>5283</v>
      </c>
      <c r="L107" s="19" t="n">
        <v>-2546</v>
      </c>
      <c r="M107" s="20" t="n">
        <v>2737</v>
      </c>
      <c r="P107" s="16" t="n">
        <v>13</v>
      </c>
      <c r="Q107" s="0" t="n">
        <v>-247</v>
      </c>
      <c r="R107" s="0" t="n">
        <v>364</v>
      </c>
      <c r="S107" s="0" t="n">
        <v>611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4</v>
      </c>
      <c r="E108" s="13" t="n">
        <v>14</v>
      </c>
      <c r="F108" s="14"/>
      <c r="J108" s="17" t="n">
        <v>12</v>
      </c>
      <c r="K108" s="18" t="n">
        <v>5321</v>
      </c>
      <c r="L108" s="19" t="n">
        <v>-2570</v>
      </c>
      <c r="M108" s="20" t="n">
        <v>2751</v>
      </c>
      <c r="P108" s="16" t="n">
        <v>12</v>
      </c>
      <c r="Q108" s="0" t="n">
        <v>-288</v>
      </c>
      <c r="R108" s="0" t="n">
        <v>168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12" t="n">
        <v>-23</v>
      </c>
      <c r="E109" s="13" t="n">
        <v>11</v>
      </c>
      <c r="F109" s="14"/>
      <c r="J109" s="17" t="n">
        <v>11</v>
      </c>
      <c r="K109" s="18" t="n">
        <v>5355</v>
      </c>
      <c r="L109" s="19" t="n">
        <v>-2593</v>
      </c>
      <c r="M109" s="20" t="n">
        <v>2762</v>
      </c>
      <c r="P109" s="16" t="n">
        <v>11</v>
      </c>
      <c r="Q109" s="0" t="n">
        <v>-253</v>
      </c>
      <c r="R109" s="0" t="n">
        <v>121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17</v>
      </c>
      <c r="E110" s="13" t="n">
        <v>24</v>
      </c>
      <c r="F110" s="14"/>
      <c r="J110" s="17" t="n">
        <v>10</v>
      </c>
      <c r="K110" s="18" t="n">
        <v>5396</v>
      </c>
      <c r="L110" s="19" t="n">
        <v>-2610</v>
      </c>
      <c r="M110" s="20" t="n">
        <v>2786</v>
      </c>
      <c r="P110" s="16" t="n">
        <v>10</v>
      </c>
      <c r="Q110" s="0" t="n">
        <v>-170</v>
      </c>
      <c r="R110" s="0" t="n">
        <v>24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14</v>
      </c>
      <c r="E111" s="13" t="n">
        <v>20</v>
      </c>
      <c r="F111" s="14"/>
      <c r="J111" s="17" t="n">
        <v>9</v>
      </c>
      <c r="K111" s="18" t="n">
        <v>5430</v>
      </c>
      <c r="L111" s="19" t="n">
        <v>-2624</v>
      </c>
      <c r="M111" s="20" t="n">
        <v>2806</v>
      </c>
      <c r="P111" s="16" t="n">
        <v>9</v>
      </c>
      <c r="Q111" s="0" t="n">
        <v>-126</v>
      </c>
      <c r="R111" s="0" t="n">
        <v>180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23</v>
      </c>
      <c r="E112" s="13" t="n">
        <v>15</v>
      </c>
      <c r="F112" s="14"/>
      <c r="J112" s="17" t="n">
        <v>8</v>
      </c>
      <c r="K112" s="18" t="n">
        <v>5468</v>
      </c>
      <c r="L112" s="19" t="n">
        <v>-2647</v>
      </c>
      <c r="M112" s="20" t="n">
        <v>2821</v>
      </c>
      <c r="P112" s="16" t="n">
        <v>8</v>
      </c>
      <c r="Q112" s="0" t="n">
        <v>-184</v>
      </c>
      <c r="R112" s="0" t="n">
        <v>120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41</v>
      </c>
      <c r="D113" s="12" t="n">
        <v>-20</v>
      </c>
      <c r="E113" s="13" t="n">
        <v>21</v>
      </c>
      <c r="F113" s="14"/>
      <c r="J113" s="17" t="n">
        <v>7</v>
      </c>
      <c r="K113" s="18" t="n">
        <v>5509</v>
      </c>
      <c r="L113" s="19" t="n">
        <v>-2667</v>
      </c>
      <c r="M113" s="20" t="n">
        <v>2842</v>
      </c>
      <c r="P113" s="16" t="n">
        <v>7</v>
      </c>
      <c r="Q113" s="0" t="n">
        <v>-140</v>
      </c>
      <c r="R113" s="0" t="n">
        <v>147</v>
      </c>
      <c r="S113" s="0" t="n">
        <v>287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12" t="n">
        <v>-16</v>
      </c>
      <c r="E114" s="13" t="n">
        <v>16</v>
      </c>
      <c r="F114" s="14"/>
      <c r="J114" s="17" t="n">
        <v>6</v>
      </c>
      <c r="K114" s="18" t="n">
        <v>5541</v>
      </c>
      <c r="L114" s="19" t="n">
        <v>-2683</v>
      </c>
      <c r="M114" s="20" t="n">
        <v>2858</v>
      </c>
      <c r="P114" s="16" t="n">
        <v>6</v>
      </c>
      <c r="Q114" s="0" t="n">
        <v>-96</v>
      </c>
      <c r="R114" s="0" t="n">
        <v>96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12" t="n">
        <v>-13</v>
      </c>
      <c r="E115" s="13" t="n">
        <v>17</v>
      </c>
      <c r="F115" s="14"/>
      <c r="J115" s="17" t="n">
        <v>5</v>
      </c>
      <c r="K115" s="21" t="n">
        <v>5571</v>
      </c>
      <c r="L115" s="22" t="n">
        <v>-2696</v>
      </c>
      <c r="M115" s="23" t="n">
        <v>2875</v>
      </c>
      <c r="P115" s="16" t="n">
        <v>5</v>
      </c>
      <c r="Q115" s="0" t="n">
        <v>-65</v>
      </c>
      <c r="R115" s="0" t="n">
        <v>8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0</v>
      </c>
      <c r="E116" s="13" t="n">
        <v>13</v>
      </c>
      <c r="F116" s="14"/>
      <c r="J116" s="17" t="n">
        <v>4</v>
      </c>
      <c r="K116" s="18" t="n">
        <v>5594</v>
      </c>
      <c r="L116" s="19" t="n">
        <v>-2706</v>
      </c>
      <c r="M116" s="20" t="n">
        <v>2888</v>
      </c>
      <c r="P116" s="0" t="n">
        <v>4</v>
      </c>
      <c r="Q116" s="0" t="n">
        <v>-40</v>
      </c>
      <c r="R116" s="0" t="n">
        <v>52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12" t="n">
        <v>-12</v>
      </c>
      <c r="E117" s="13" t="n">
        <v>15</v>
      </c>
      <c r="F117" s="14"/>
      <c r="J117" s="17" t="n">
        <v>3</v>
      </c>
      <c r="K117" s="18" t="n">
        <v>5621</v>
      </c>
      <c r="L117" s="19" t="n">
        <v>-2718</v>
      </c>
      <c r="M117" s="20" t="n">
        <v>2903</v>
      </c>
      <c r="P117" s="0" t="n">
        <v>3</v>
      </c>
      <c r="Q117" s="0" t="n">
        <v>-36</v>
      </c>
      <c r="R117" s="0" t="n">
        <v>45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12" t="n">
        <v>-16</v>
      </c>
      <c r="E118" s="13" t="n">
        <v>20</v>
      </c>
      <c r="F118" s="14"/>
      <c r="J118" s="17" t="n">
        <v>2</v>
      </c>
      <c r="K118" s="18" t="n">
        <v>5657</v>
      </c>
      <c r="L118" s="19" t="n">
        <v>-2734</v>
      </c>
      <c r="M118" s="20" t="n">
        <v>2923</v>
      </c>
      <c r="P118" s="0" t="n">
        <v>2</v>
      </c>
      <c r="Q118" s="0" t="n">
        <v>-32</v>
      </c>
      <c r="R118" s="0" t="n">
        <v>40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12" t="n">
        <v>-19</v>
      </c>
      <c r="E119" s="13" t="n">
        <v>10</v>
      </c>
      <c r="F119" s="14"/>
      <c r="J119" s="17" t="n">
        <v>1</v>
      </c>
      <c r="K119" s="11" t="n">
        <v>5686</v>
      </c>
      <c r="L119" s="12" t="n">
        <v>-2753</v>
      </c>
      <c r="M119" s="15" t="n">
        <v>2933</v>
      </c>
      <c r="P119" s="0" t="n">
        <v>1</v>
      </c>
      <c r="Q119" s="0" t="n">
        <v>-19</v>
      </c>
      <c r="R119" s="0" t="n">
        <v>10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26" t="n">
        <v>-13</v>
      </c>
      <c r="E120" s="27" t="n">
        <v>14</v>
      </c>
      <c r="F120" s="14"/>
      <c r="J120" s="24" t="n">
        <v>0</v>
      </c>
      <c r="K120" s="25" t="n">
        <v>5713</v>
      </c>
      <c r="L120" s="26" t="n">
        <v>-2766</v>
      </c>
      <c r="M120" s="28" t="n">
        <v>29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13</v>
      </c>
      <c r="D123" s="31" t="n">
        <v>-2766</v>
      </c>
      <c r="E123" s="32" t="n">
        <v>2947</v>
      </c>
      <c r="K123" s="30" t="n">
        <v>5713</v>
      </c>
      <c r="L123" s="31" t="n">
        <v>-2766</v>
      </c>
      <c r="M123" s="32" t="n">
        <v>2947</v>
      </c>
      <c r="Q123" s="0" t="n">
        <v>-138466</v>
      </c>
      <c r="R123" s="0" t="n">
        <v>159753</v>
      </c>
      <c r="S123" s="0" t="n">
        <v>298219</v>
      </c>
    </row>
    <row r="124" customFormat="false" ht="13.5" hidden="false" customHeight="false" outlineLevel="0" collapsed="false">
      <c r="Q124" s="33" t="n">
        <v>50.060014461316</v>
      </c>
      <c r="R124" s="33" t="n">
        <v>54.2086868001357</v>
      </c>
      <c r="S124" s="33" t="n">
        <v>52.2000700157535</v>
      </c>
    </row>
    <row r="125" customFormat="false" ht="13.5" hidden="false" customHeight="false" outlineLevel="0" collapsed="false">
      <c r="Q125" s="33" t="n">
        <v>50.06</v>
      </c>
      <c r="R125" s="33" t="n">
        <v>54.21</v>
      </c>
      <c r="S125" s="33" t="n">
        <v>52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35" t="n">
        <v>0</v>
      </c>
      <c r="E22" s="20" t="n">
        <v>4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35" t="n">
        <v>-1</v>
      </c>
      <c r="E23" s="20" t="n">
        <v>2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35" t="n">
        <v>-1</v>
      </c>
      <c r="E24" s="20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35" t="n">
        <v>-1</v>
      </c>
      <c r="E25" s="20" t="n">
        <v>3</v>
      </c>
      <c r="F25" s="14"/>
      <c r="J25" s="17" t="n">
        <v>95</v>
      </c>
      <c r="K25" s="18" t="n">
        <v>24</v>
      </c>
      <c r="L25" s="19" t="n">
        <v>-3</v>
      </c>
      <c r="M25" s="20" t="n">
        <v>21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5" t="n">
        <v>-1</v>
      </c>
      <c r="E26" s="20" t="n">
        <v>12</v>
      </c>
      <c r="F26" s="14"/>
      <c r="J26" s="17" t="n">
        <v>94</v>
      </c>
      <c r="K26" s="18" t="n">
        <v>37</v>
      </c>
      <c r="L26" s="19" t="n">
        <v>-4</v>
      </c>
      <c r="M26" s="20" t="n">
        <v>33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35" t="n">
        <v>-3</v>
      </c>
      <c r="E27" s="20" t="n">
        <v>11</v>
      </c>
      <c r="F27" s="14"/>
      <c r="J27" s="17" t="n">
        <v>93</v>
      </c>
      <c r="K27" s="18" t="n">
        <v>51</v>
      </c>
      <c r="L27" s="19" t="n">
        <v>-7</v>
      </c>
      <c r="M27" s="20" t="n">
        <v>44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35" t="n">
        <v>-5</v>
      </c>
      <c r="E28" s="20" t="n">
        <v>18</v>
      </c>
      <c r="F28" s="14"/>
      <c r="J28" s="17" t="n">
        <v>92</v>
      </c>
      <c r="K28" s="18" t="n">
        <v>74</v>
      </c>
      <c r="L28" s="19" t="n">
        <v>-12</v>
      </c>
      <c r="M28" s="20" t="n">
        <v>62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35" t="n">
        <v>-7</v>
      </c>
      <c r="E29" s="20" t="n">
        <v>13</v>
      </c>
      <c r="F29" s="14"/>
      <c r="J29" s="17" t="n">
        <v>91</v>
      </c>
      <c r="K29" s="18" t="n">
        <v>94</v>
      </c>
      <c r="L29" s="19" t="n">
        <v>-19</v>
      </c>
      <c r="M29" s="20" t="n">
        <v>75</v>
      </c>
      <c r="P29" s="16" t="n">
        <v>91</v>
      </c>
      <c r="Q29" s="0" t="n">
        <v>-637</v>
      </c>
      <c r="R29" s="0" t="n">
        <v>1183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35" t="n">
        <v>-11</v>
      </c>
      <c r="E30" s="20" t="n">
        <v>25</v>
      </c>
      <c r="F30" s="14"/>
      <c r="J30" s="17" t="n">
        <v>90</v>
      </c>
      <c r="K30" s="18" t="n">
        <v>130</v>
      </c>
      <c r="L30" s="19" t="n">
        <v>-30</v>
      </c>
      <c r="M30" s="20" t="n">
        <v>100</v>
      </c>
      <c r="P30" s="16" t="n">
        <v>90</v>
      </c>
      <c r="Q30" s="0" t="n">
        <v>-990</v>
      </c>
      <c r="R30" s="0" t="n">
        <v>225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0</v>
      </c>
      <c r="D31" s="35" t="n">
        <v>-6</v>
      </c>
      <c r="E31" s="20" t="n">
        <v>34</v>
      </c>
      <c r="F31" s="14"/>
      <c r="J31" s="17" t="n">
        <v>89</v>
      </c>
      <c r="K31" s="18" t="n">
        <v>170</v>
      </c>
      <c r="L31" s="19" t="n">
        <v>-36</v>
      </c>
      <c r="M31" s="20" t="n">
        <v>134</v>
      </c>
      <c r="P31" s="16" t="n">
        <v>89</v>
      </c>
      <c r="Q31" s="0" t="n">
        <v>-534</v>
      </c>
      <c r="R31" s="0" t="n">
        <v>3026</v>
      </c>
      <c r="S31" s="0" t="n">
        <v>3560</v>
      </c>
    </row>
    <row r="32" customFormat="false" ht="13.5" hidden="false" customHeight="false" outlineLevel="0" collapsed="false">
      <c r="B32" s="17" t="n">
        <v>88</v>
      </c>
      <c r="C32" s="18" t="n">
        <v>34</v>
      </c>
      <c r="D32" s="35" t="n">
        <v>-8</v>
      </c>
      <c r="E32" s="20" t="n">
        <v>26</v>
      </c>
      <c r="F32" s="14"/>
      <c r="J32" s="17" t="n">
        <v>88</v>
      </c>
      <c r="K32" s="18" t="n">
        <v>204</v>
      </c>
      <c r="L32" s="19" t="n">
        <v>-44</v>
      </c>
      <c r="M32" s="20" t="n">
        <v>160</v>
      </c>
      <c r="P32" s="16" t="n">
        <v>88</v>
      </c>
      <c r="Q32" s="0" t="n">
        <v>-704</v>
      </c>
      <c r="R32" s="0" t="n">
        <v>2288</v>
      </c>
      <c r="S32" s="0" t="n">
        <v>2992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35" t="n">
        <v>-12</v>
      </c>
      <c r="E33" s="20" t="n">
        <v>39</v>
      </c>
      <c r="F33" s="14"/>
      <c r="J33" s="17" t="n">
        <v>87</v>
      </c>
      <c r="K33" s="18" t="n">
        <v>255</v>
      </c>
      <c r="L33" s="19" t="n">
        <v>-56</v>
      </c>
      <c r="M33" s="20" t="n">
        <v>199</v>
      </c>
      <c r="P33" s="16" t="n">
        <v>87</v>
      </c>
      <c r="Q33" s="0" t="n">
        <v>-1044</v>
      </c>
      <c r="R33" s="0" t="n">
        <v>3393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35" t="n">
        <v>-18</v>
      </c>
      <c r="E34" s="20" t="n">
        <v>35</v>
      </c>
      <c r="F34" s="14"/>
      <c r="J34" s="17" t="n">
        <v>86</v>
      </c>
      <c r="K34" s="18" t="n">
        <v>308</v>
      </c>
      <c r="L34" s="19" t="n">
        <v>-74</v>
      </c>
      <c r="M34" s="20" t="n">
        <v>234</v>
      </c>
      <c r="P34" s="16" t="n">
        <v>86</v>
      </c>
      <c r="Q34" s="0" t="n">
        <v>-1548</v>
      </c>
      <c r="R34" s="0" t="n">
        <v>301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54</v>
      </c>
      <c r="D35" s="35" t="n">
        <v>-14</v>
      </c>
      <c r="E35" s="20" t="n">
        <v>40</v>
      </c>
      <c r="F35" s="14"/>
      <c r="J35" s="17" t="n">
        <v>85</v>
      </c>
      <c r="K35" s="18" t="n">
        <v>362</v>
      </c>
      <c r="L35" s="19" t="n">
        <v>-88</v>
      </c>
      <c r="M35" s="20" t="n">
        <v>274</v>
      </c>
      <c r="P35" s="16" t="n">
        <v>85</v>
      </c>
      <c r="Q35" s="0" t="n">
        <v>-1190</v>
      </c>
      <c r="R35" s="0" t="n">
        <v>3400</v>
      </c>
      <c r="S35" s="0" t="n">
        <v>4590</v>
      </c>
    </row>
    <row r="36" customFormat="false" ht="13.5" hidden="false" customHeight="false" outlineLevel="0" collapsed="false">
      <c r="B36" s="17" t="n">
        <v>84</v>
      </c>
      <c r="C36" s="18" t="n">
        <v>56</v>
      </c>
      <c r="D36" s="35" t="n">
        <v>-14</v>
      </c>
      <c r="E36" s="20" t="n">
        <v>42</v>
      </c>
      <c r="F36" s="14"/>
      <c r="J36" s="17" t="n">
        <v>84</v>
      </c>
      <c r="K36" s="18" t="n">
        <v>418</v>
      </c>
      <c r="L36" s="19" t="n">
        <v>-102</v>
      </c>
      <c r="M36" s="20" t="n">
        <v>316</v>
      </c>
      <c r="P36" s="16" t="n">
        <v>84</v>
      </c>
      <c r="Q36" s="0" t="n">
        <v>-1176</v>
      </c>
      <c r="R36" s="0" t="n">
        <v>3528</v>
      </c>
      <c r="S36" s="0" t="n">
        <v>4704</v>
      </c>
    </row>
    <row r="37" customFormat="false" ht="13.5" hidden="false" customHeight="false" outlineLevel="0" collapsed="false">
      <c r="B37" s="17" t="n">
        <v>83</v>
      </c>
      <c r="C37" s="18" t="n">
        <v>63</v>
      </c>
      <c r="D37" s="35" t="n">
        <v>-25</v>
      </c>
      <c r="E37" s="20" t="n">
        <v>38</v>
      </c>
      <c r="F37" s="14"/>
      <c r="J37" s="17" t="n">
        <v>83</v>
      </c>
      <c r="K37" s="18" t="n">
        <v>481</v>
      </c>
      <c r="L37" s="19" t="n">
        <v>-127</v>
      </c>
      <c r="M37" s="20" t="n">
        <v>354</v>
      </c>
      <c r="P37" s="16" t="n">
        <v>83</v>
      </c>
      <c r="Q37" s="0" t="n">
        <v>-2075</v>
      </c>
      <c r="R37" s="0" t="n">
        <v>3154</v>
      </c>
      <c r="S37" s="0" t="n">
        <v>5229</v>
      </c>
    </row>
    <row r="38" customFormat="false" ht="13.5" hidden="false" customHeight="false" outlineLevel="0" collapsed="false">
      <c r="B38" s="17" t="n">
        <v>82</v>
      </c>
      <c r="C38" s="18" t="n">
        <v>87</v>
      </c>
      <c r="D38" s="35" t="n">
        <v>-34</v>
      </c>
      <c r="E38" s="20" t="n">
        <v>53</v>
      </c>
      <c r="F38" s="14"/>
      <c r="J38" s="17" t="n">
        <v>82</v>
      </c>
      <c r="K38" s="18" t="n">
        <v>568</v>
      </c>
      <c r="L38" s="19" t="n">
        <v>-161</v>
      </c>
      <c r="M38" s="20" t="n">
        <v>407</v>
      </c>
      <c r="P38" s="16" t="n">
        <v>82</v>
      </c>
      <c r="Q38" s="0" t="n">
        <v>-2788</v>
      </c>
      <c r="R38" s="0" t="n">
        <v>4346</v>
      </c>
      <c r="S38" s="0" t="n">
        <v>7134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35" t="n">
        <v>-25</v>
      </c>
      <c r="E39" s="20" t="n">
        <v>32</v>
      </c>
      <c r="F39" s="14"/>
      <c r="J39" s="17" t="n">
        <v>81</v>
      </c>
      <c r="K39" s="18" t="n">
        <v>625</v>
      </c>
      <c r="L39" s="19" t="n">
        <v>-186</v>
      </c>
      <c r="M39" s="20" t="n">
        <v>439</v>
      </c>
      <c r="P39" s="16" t="n">
        <v>81</v>
      </c>
      <c r="Q39" s="0" t="n">
        <v>-2025</v>
      </c>
      <c r="R39" s="0" t="n">
        <v>2592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35" t="n">
        <v>-39</v>
      </c>
      <c r="E40" s="20" t="n">
        <v>57</v>
      </c>
      <c r="F40" s="14"/>
      <c r="J40" s="17" t="n">
        <v>80</v>
      </c>
      <c r="K40" s="18" t="n">
        <v>721</v>
      </c>
      <c r="L40" s="19" t="n">
        <v>-225</v>
      </c>
      <c r="M40" s="20" t="n">
        <v>496</v>
      </c>
      <c r="P40" s="16" t="n">
        <v>80</v>
      </c>
      <c r="Q40" s="0" t="n">
        <v>-3120</v>
      </c>
      <c r="R40" s="0" t="n">
        <v>456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35" t="n">
        <v>-31</v>
      </c>
      <c r="E41" s="20" t="n">
        <v>51</v>
      </c>
      <c r="F41" s="14"/>
      <c r="J41" s="17" t="n">
        <v>79</v>
      </c>
      <c r="K41" s="18" t="n">
        <v>803</v>
      </c>
      <c r="L41" s="19" t="n">
        <v>-256</v>
      </c>
      <c r="M41" s="20" t="n">
        <v>547</v>
      </c>
      <c r="P41" s="16" t="n">
        <v>79</v>
      </c>
      <c r="Q41" s="0" t="n">
        <v>-2449</v>
      </c>
      <c r="R41" s="0" t="n">
        <v>4029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56</v>
      </c>
      <c r="D42" s="35" t="n">
        <v>-28</v>
      </c>
      <c r="E42" s="20" t="n">
        <v>28</v>
      </c>
      <c r="F42" s="14"/>
      <c r="J42" s="17" t="n">
        <v>78</v>
      </c>
      <c r="K42" s="18" t="n">
        <v>859</v>
      </c>
      <c r="L42" s="19" t="n">
        <v>-284</v>
      </c>
      <c r="M42" s="20" t="n">
        <v>575</v>
      </c>
      <c r="P42" s="16" t="n">
        <v>78</v>
      </c>
      <c r="Q42" s="0" t="n">
        <v>-2184</v>
      </c>
      <c r="R42" s="0" t="n">
        <v>2184</v>
      </c>
      <c r="S42" s="0" t="n">
        <v>4368</v>
      </c>
    </row>
    <row r="43" customFormat="false" ht="13.5" hidden="false" customHeight="false" outlineLevel="0" collapsed="false">
      <c r="B43" s="17" t="n">
        <v>77</v>
      </c>
      <c r="C43" s="18" t="n">
        <v>87</v>
      </c>
      <c r="D43" s="35" t="n">
        <v>-25</v>
      </c>
      <c r="E43" s="20" t="n">
        <v>62</v>
      </c>
      <c r="F43" s="14"/>
      <c r="J43" s="17" t="n">
        <v>77</v>
      </c>
      <c r="K43" s="18" t="n">
        <v>946</v>
      </c>
      <c r="L43" s="19" t="n">
        <v>-309</v>
      </c>
      <c r="M43" s="20" t="n">
        <v>637</v>
      </c>
      <c r="P43" s="16" t="n">
        <v>77</v>
      </c>
      <c r="Q43" s="0" t="n">
        <v>-1925</v>
      </c>
      <c r="R43" s="0" t="n">
        <v>4774</v>
      </c>
      <c r="S43" s="0" t="n">
        <v>6699</v>
      </c>
    </row>
    <row r="44" customFormat="false" ht="13.5" hidden="false" customHeight="false" outlineLevel="0" collapsed="false">
      <c r="B44" s="17" t="n">
        <v>76</v>
      </c>
      <c r="C44" s="18" t="n">
        <v>88</v>
      </c>
      <c r="D44" s="35" t="n">
        <v>-38</v>
      </c>
      <c r="E44" s="20" t="n">
        <v>50</v>
      </c>
      <c r="F44" s="14"/>
      <c r="J44" s="17" t="n">
        <v>76</v>
      </c>
      <c r="K44" s="18" t="n">
        <v>1034</v>
      </c>
      <c r="L44" s="19" t="n">
        <v>-347</v>
      </c>
      <c r="M44" s="20" t="n">
        <v>687</v>
      </c>
      <c r="P44" s="16" t="n">
        <v>76</v>
      </c>
      <c r="Q44" s="0" t="n">
        <v>-2888</v>
      </c>
      <c r="R44" s="0" t="n">
        <v>3800</v>
      </c>
      <c r="S44" s="0" t="n">
        <v>6688</v>
      </c>
    </row>
    <row r="45" customFormat="false" ht="13.5" hidden="false" customHeight="false" outlineLevel="0" collapsed="false">
      <c r="B45" s="17" t="n">
        <v>75</v>
      </c>
      <c r="C45" s="18" t="n">
        <v>50</v>
      </c>
      <c r="D45" s="35" t="n">
        <v>-26</v>
      </c>
      <c r="E45" s="20" t="n">
        <v>24</v>
      </c>
      <c r="F45" s="14"/>
      <c r="J45" s="17" t="n">
        <v>75</v>
      </c>
      <c r="K45" s="18" t="n">
        <v>1084</v>
      </c>
      <c r="L45" s="19" t="n">
        <v>-373</v>
      </c>
      <c r="M45" s="20" t="n">
        <v>711</v>
      </c>
      <c r="P45" s="16" t="n">
        <v>75</v>
      </c>
      <c r="Q45" s="0" t="n">
        <v>-1950</v>
      </c>
      <c r="R45" s="0" t="n">
        <v>1800</v>
      </c>
      <c r="S45" s="0" t="n">
        <v>3750</v>
      </c>
    </row>
    <row r="46" customFormat="false" ht="13.5" hidden="false" customHeight="false" outlineLevel="0" collapsed="false">
      <c r="B46" s="17" t="n">
        <v>74</v>
      </c>
      <c r="C46" s="18" t="n">
        <v>60</v>
      </c>
      <c r="D46" s="35" t="n">
        <v>-31</v>
      </c>
      <c r="E46" s="20" t="n">
        <v>29</v>
      </c>
      <c r="F46" s="14"/>
      <c r="J46" s="17" t="n">
        <v>74</v>
      </c>
      <c r="K46" s="18" t="n">
        <v>1144</v>
      </c>
      <c r="L46" s="19" t="n">
        <v>-404</v>
      </c>
      <c r="M46" s="20" t="n">
        <v>740</v>
      </c>
      <c r="P46" s="16" t="n">
        <v>74</v>
      </c>
      <c r="Q46" s="0" t="n">
        <v>-2294</v>
      </c>
      <c r="R46" s="0" t="n">
        <v>2146</v>
      </c>
      <c r="S46" s="0" t="n">
        <v>4440</v>
      </c>
    </row>
    <row r="47" customFormat="false" ht="13.5" hidden="false" customHeight="false" outlineLevel="0" collapsed="false">
      <c r="B47" s="17" t="n">
        <v>73</v>
      </c>
      <c r="C47" s="18" t="n">
        <v>92</v>
      </c>
      <c r="D47" s="35" t="n">
        <v>-49</v>
      </c>
      <c r="E47" s="20" t="n">
        <v>43</v>
      </c>
      <c r="F47" s="14"/>
      <c r="J47" s="17" t="n">
        <v>73</v>
      </c>
      <c r="K47" s="18" t="n">
        <v>1236</v>
      </c>
      <c r="L47" s="19" t="n">
        <v>-453</v>
      </c>
      <c r="M47" s="20" t="n">
        <v>783</v>
      </c>
      <c r="P47" s="16" t="n">
        <v>73</v>
      </c>
      <c r="Q47" s="0" t="n">
        <v>-3577</v>
      </c>
      <c r="R47" s="0" t="n">
        <v>3139</v>
      </c>
      <c r="S47" s="0" t="n">
        <v>6716</v>
      </c>
    </row>
    <row r="48" customFormat="false" ht="13.5" hidden="false" customHeight="false" outlineLevel="0" collapsed="false">
      <c r="B48" s="17" t="n">
        <v>72</v>
      </c>
      <c r="C48" s="18" t="n">
        <v>93</v>
      </c>
      <c r="D48" s="35" t="n">
        <v>-35</v>
      </c>
      <c r="E48" s="20" t="n">
        <v>58</v>
      </c>
      <c r="F48" s="14"/>
      <c r="J48" s="17" t="n">
        <v>72</v>
      </c>
      <c r="K48" s="18" t="n">
        <v>1329</v>
      </c>
      <c r="L48" s="19" t="n">
        <v>-488</v>
      </c>
      <c r="M48" s="20" t="n">
        <v>841</v>
      </c>
      <c r="P48" s="16" t="n">
        <v>72</v>
      </c>
      <c r="Q48" s="0" t="n">
        <v>-2520</v>
      </c>
      <c r="R48" s="0" t="n">
        <v>4176</v>
      </c>
      <c r="S48" s="0" t="n">
        <v>6696</v>
      </c>
    </row>
    <row r="49" customFormat="false" ht="13.5" hidden="false" customHeight="false" outlineLevel="0" collapsed="false">
      <c r="B49" s="17" t="n">
        <v>71</v>
      </c>
      <c r="C49" s="18" t="n">
        <v>72</v>
      </c>
      <c r="D49" s="35" t="n">
        <v>-25</v>
      </c>
      <c r="E49" s="20" t="n">
        <v>47</v>
      </c>
      <c r="F49" s="14"/>
      <c r="J49" s="17" t="n">
        <v>71</v>
      </c>
      <c r="K49" s="18" t="n">
        <v>1401</v>
      </c>
      <c r="L49" s="19" t="n">
        <v>-513</v>
      </c>
      <c r="M49" s="20" t="n">
        <v>888</v>
      </c>
      <c r="P49" s="16" t="n">
        <v>71</v>
      </c>
      <c r="Q49" s="0" t="n">
        <v>-1775</v>
      </c>
      <c r="R49" s="0" t="n">
        <v>3337</v>
      </c>
      <c r="S49" s="0" t="n">
        <v>5112</v>
      </c>
    </row>
    <row r="50" customFormat="false" ht="13.5" hidden="false" customHeight="false" outlineLevel="0" collapsed="false">
      <c r="B50" s="17" t="n">
        <v>70</v>
      </c>
      <c r="C50" s="18" t="n">
        <v>85</v>
      </c>
      <c r="D50" s="35" t="n">
        <v>-37</v>
      </c>
      <c r="E50" s="20" t="n">
        <v>48</v>
      </c>
      <c r="F50" s="14"/>
      <c r="J50" s="17" t="n">
        <v>70</v>
      </c>
      <c r="K50" s="18" t="n">
        <v>1486</v>
      </c>
      <c r="L50" s="19" t="n">
        <v>-550</v>
      </c>
      <c r="M50" s="20" t="n">
        <v>936</v>
      </c>
      <c r="P50" s="16" t="n">
        <v>70</v>
      </c>
      <c r="Q50" s="0" t="n">
        <v>-2590</v>
      </c>
      <c r="R50" s="0" t="n">
        <v>3360</v>
      </c>
      <c r="S50" s="0" t="n">
        <v>5950</v>
      </c>
    </row>
    <row r="51" customFormat="false" ht="13.5" hidden="false" customHeight="false" outlineLevel="0" collapsed="false">
      <c r="B51" s="17" t="n">
        <v>69</v>
      </c>
      <c r="C51" s="18" t="n">
        <v>62</v>
      </c>
      <c r="D51" s="35" t="n">
        <v>-29</v>
      </c>
      <c r="E51" s="20" t="n">
        <v>33</v>
      </c>
      <c r="F51" s="14"/>
      <c r="J51" s="17" t="n">
        <v>69</v>
      </c>
      <c r="K51" s="18" t="n">
        <v>1548</v>
      </c>
      <c r="L51" s="19" t="n">
        <v>-579</v>
      </c>
      <c r="M51" s="20" t="n">
        <v>969</v>
      </c>
      <c r="P51" s="16" t="n">
        <v>69</v>
      </c>
      <c r="Q51" s="0" t="n">
        <v>-2001</v>
      </c>
      <c r="R51" s="0" t="n">
        <v>2277</v>
      </c>
      <c r="S51" s="0" t="n">
        <v>4278</v>
      </c>
    </row>
    <row r="52" customFormat="false" ht="13.5" hidden="false" customHeight="false" outlineLevel="0" collapsed="false">
      <c r="B52" s="17" t="n">
        <v>68</v>
      </c>
      <c r="C52" s="18" t="n">
        <v>54</v>
      </c>
      <c r="D52" s="35" t="n">
        <v>-31</v>
      </c>
      <c r="E52" s="20" t="n">
        <v>23</v>
      </c>
      <c r="F52" s="14"/>
      <c r="J52" s="17" t="n">
        <v>68</v>
      </c>
      <c r="K52" s="18" t="n">
        <v>1602</v>
      </c>
      <c r="L52" s="19" t="n">
        <v>-610</v>
      </c>
      <c r="M52" s="20" t="n">
        <v>992</v>
      </c>
      <c r="P52" s="16" t="n">
        <v>68</v>
      </c>
      <c r="Q52" s="0" t="n">
        <v>-2108</v>
      </c>
      <c r="R52" s="0" t="n">
        <v>1564</v>
      </c>
      <c r="S52" s="0" t="n">
        <v>3672</v>
      </c>
    </row>
    <row r="53" customFormat="false" ht="13.5" hidden="false" customHeight="false" outlineLevel="0" collapsed="false">
      <c r="B53" s="17" t="n">
        <v>67</v>
      </c>
      <c r="C53" s="18" t="n">
        <v>87</v>
      </c>
      <c r="D53" s="35" t="n">
        <v>-54</v>
      </c>
      <c r="E53" s="20" t="n">
        <v>33</v>
      </c>
      <c r="F53" s="14"/>
      <c r="J53" s="17" t="n">
        <v>67</v>
      </c>
      <c r="K53" s="18" t="n">
        <v>1689</v>
      </c>
      <c r="L53" s="19" t="n">
        <v>-664</v>
      </c>
      <c r="M53" s="20" t="n">
        <v>1025</v>
      </c>
      <c r="P53" s="16" t="n">
        <v>67</v>
      </c>
      <c r="Q53" s="0" t="n">
        <v>-3618</v>
      </c>
      <c r="R53" s="0" t="n">
        <v>2211</v>
      </c>
      <c r="S53" s="0" t="n">
        <v>5829</v>
      </c>
    </row>
    <row r="54" customFormat="false" ht="13.5" hidden="false" customHeight="false" outlineLevel="0" collapsed="false">
      <c r="B54" s="17" t="n">
        <v>66</v>
      </c>
      <c r="C54" s="18" t="n">
        <v>123</v>
      </c>
      <c r="D54" s="35" t="n">
        <v>-70</v>
      </c>
      <c r="E54" s="20" t="n">
        <v>53</v>
      </c>
      <c r="F54" s="14"/>
      <c r="J54" s="17" t="n">
        <v>66</v>
      </c>
      <c r="K54" s="18" t="n">
        <v>1812</v>
      </c>
      <c r="L54" s="19" t="n">
        <v>-734</v>
      </c>
      <c r="M54" s="20" t="n">
        <v>1078</v>
      </c>
      <c r="P54" s="16" t="n">
        <v>66</v>
      </c>
      <c r="Q54" s="0" t="n">
        <v>-4620</v>
      </c>
      <c r="R54" s="0" t="n">
        <v>3498</v>
      </c>
      <c r="S54" s="0" t="n">
        <v>8118</v>
      </c>
    </row>
    <row r="55" customFormat="false" ht="13.5" hidden="false" customHeight="false" outlineLevel="0" collapsed="false">
      <c r="B55" s="17" t="n">
        <v>65</v>
      </c>
      <c r="C55" s="18" t="n">
        <v>127</v>
      </c>
      <c r="D55" s="35" t="n">
        <v>-77</v>
      </c>
      <c r="E55" s="20" t="n">
        <v>50</v>
      </c>
      <c r="F55" s="14"/>
      <c r="J55" s="17" t="n">
        <v>65</v>
      </c>
      <c r="K55" s="18" t="n">
        <v>1939</v>
      </c>
      <c r="L55" s="19" t="n">
        <v>-811</v>
      </c>
      <c r="M55" s="20" t="n">
        <v>1128</v>
      </c>
      <c r="P55" s="16" t="n">
        <v>65</v>
      </c>
      <c r="Q55" s="0" t="n">
        <v>-5005</v>
      </c>
      <c r="R55" s="0" t="n">
        <v>3250</v>
      </c>
      <c r="S55" s="0" t="n">
        <v>8255</v>
      </c>
    </row>
    <row r="56" customFormat="false" ht="13.5" hidden="false" customHeight="false" outlineLevel="0" collapsed="false">
      <c r="B56" s="17" t="n">
        <v>64</v>
      </c>
      <c r="C56" s="18" t="n">
        <v>143</v>
      </c>
      <c r="D56" s="35" t="n">
        <v>-83</v>
      </c>
      <c r="E56" s="20" t="n">
        <v>60</v>
      </c>
      <c r="F56" s="14"/>
      <c r="J56" s="17" t="n">
        <v>64</v>
      </c>
      <c r="K56" s="18" t="n">
        <v>2082</v>
      </c>
      <c r="L56" s="19" t="n">
        <v>-894</v>
      </c>
      <c r="M56" s="20" t="n">
        <v>1188</v>
      </c>
      <c r="P56" s="16" t="n">
        <v>64</v>
      </c>
      <c r="Q56" s="0" t="n">
        <v>-5312</v>
      </c>
      <c r="R56" s="0" t="n">
        <v>3840</v>
      </c>
      <c r="S56" s="0" t="n">
        <v>9152</v>
      </c>
    </row>
    <row r="57" customFormat="false" ht="13.5" hidden="false" customHeight="false" outlineLevel="0" collapsed="false">
      <c r="B57" s="17" t="n">
        <v>63</v>
      </c>
      <c r="C57" s="18" t="n">
        <v>123</v>
      </c>
      <c r="D57" s="35" t="n">
        <v>-57</v>
      </c>
      <c r="E57" s="20" t="n">
        <v>66</v>
      </c>
      <c r="F57" s="14"/>
      <c r="J57" s="17" t="n">
        <v>63</v>
      </c>
      <c r="K57" s="18" t="n">
        <v>2205</v>
      </c>
      <c r="L57" s="19" t="n">
        <v>-951</v>
      </c>
      <c r="M57" s="20" t="n">
        <v>1254</v>
      </c>
      <c r="P57" s="16" t="n">
        <v>63</v>
      </c>
      <c r="Q57" s="0" t="n">
        <v>-3591</v>
      </c>
      <c r="R57" s="0" t="n">
        <v>4158</v>
      </c>
      <c r="S57" s="0" t="n">
        <v>7749</v>
      </c>
    </row>
    <row r="58" customFormat="false" ht="13.5" hidden="false" customHeight="false" outlineLevel="0" collapsed="false">
      <c r="B58" s="17" t="n">
        <v>62</v>
      </c>
      <c r="C58" s="18" t="n">
        <v>127</v>
      </c>
      <c r="D58" s="35" t="n">
        <v>-73</v>
      </c>
      <c r="E58" s="20" t="n">
        <v>54</v>
      </c>
      <c r="F58" s="14"/>
      <c r="J58" s="17" t="n">
        <v>62</v>
      </c>
      <c r="K58" s="18" t="n">
        <v>2332</v>
      </c>
      <c r="L58" s="19" t="n">
        <v>-1024</v>
      </c>
      <c r="M58" s="20" t="n">
        <v>1308</v>
      </c>
      <c r="P58" s="16" t="n">
        <v>62</v>
      </c>
      <c r="Q58" s="0" t="n">
        <v>-4526</v>
      </c>
      <c r="R58" s="0" t="n">
        <v>3348</v>
      </c>
      <c r="S58" s="0" t="n">
        <v>7874</v>
      </c>
    </row>
    <row r="59" customFormat="false" ht="13.5" hidden="false" customHeight="false" outlineLevel="0" collapsed="false">
      <c r="B59" s="17" t="n">
        <v>61</v>
      </c>
      <c r="C59" s="18" t="n">
        <v>128</v>
      </c>
      <c r="D59" s="35" t="n">
        <v>-65</v>
      </c>
      <c r="E59" s="20" t="n">
        <v>63</v>
      </c>
      <c r="F59" s="14"/>
      <c r="J59" s="17" t="n">
        <v>61</v>
      </c>
      <c r="K59" s="18" t="n">
        <v>2460</v>
      </c>
      <c r="L59" s="19" t="n">
        <v>-1089</v>
      </c>
      <c r="M59" s="20" t="n">
        <v>1371</v>
      </c>
      <c r="P59" s="16" t="n">
        <v>61</v>
      </c>
      <c r="Q59" s="0" t="n">
        <v>-3965</v>
      </c>
      <c r="R59" s="0" t="n">
        <v>3843</v>
      </c>
      <c r="S59" s="0" t="n">
        <v>7808</v>
      </c>
    </row>
    <row r="60" customFormat="false" ht="13.5" hidden="false" customHeight="false" outlineLevel="0" collapsed="false">
      <c r="B60" s="17" t="n">
        <v>60</v>
      </c>
      <c r="C60" s="18" t="n">
        <v>115</v>
      </c>
      <c r="D60" s="35" t="n">
        <v>-55</v>
      </c>
      <c r="E60" s="20" t="n">
        <v>60</v>
      </c>
      <c r="F60" s="14"/>
      <c r="J60" s="17" t="n">
        <v>60</v>
      </c>
      <c r="K60" s="18" t="n">
        <v>2575</v>
      </c>
      <c r="L60" s="19" t="n">
        <v>-1144</v>
      </c>
      <c r="M60" s="20" t="n">
        <v>1431</v>
      </c>
      <c r="P60" s="16" t="n">
        <v>60</v>
      </c>
      <c r="Q60" s="0" t="n">
        <v>-3300</v>
      </c>
      <c r="R60" s="0" t="n">
        <v>3600</v>
      </c>
      <c r="S60" s="0" t="n">
        <v>6900</v>
      </c>
    </row>
    <row r="61" customFormat="false" ht="13.5" hidden="false" customHeight="false" outlineLevel="0" collapsed="false">
      <c r="B61" s="17" t="n">
        <v>59</v>
      </c>
      <c r="C61" s="18" t="n">
        <v>115</v>
      </c>
      <c r="D61" s="35" t="n">
        <v>-54</v>
      </c>
      <c r="E61" s="20" t="n">
        <v>61</v>
      </c>
      <c r="F61" s="14"/>
      <c r="J61" s="17" t="n">
        <v>59</v>
      </c>
      <c r="K61" s="18" t="n">
        <v>2690</v>
      </c>
      <c r="L61" s="19" t="n">
        <v>-1198</v>
      </c>
      <c r="M61" s="20" t="n">
        <v>1492</v>
      </c>
      <c r="P61" s="16" t="n">
        <v>59</v>
      </c>
      <c r="Q61" s="0" t="n">
        <v>-3186</v>
      </c>
      <c r="R61" s="0" t="n">
        <v>3599</v>
      </c>
      <c r="S61" s="0" t="n">
        <v>6785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35" t="n">
        <v>-51</v>
      </c>
      <c r="E62" s="20" t="n">
        <v>44</v>
      </c>
      <c r="F62" s="14"/>
      <c r="J62" s="17" t="n">
        <v>58</v>
      </c>
      <c r="K62" s="18" t="n">
        <v>2785</v>
      </c>
      <c r="L62" s="19" t="n">
        <v>-1249</v>
      </c>
      <c r="M62" s="20" t="n">
        <v>1536</v>
      </c>
      <c r="P62" s="16" t="n">
        <v>58</v>
      </c>
      <c r="Q62" s="0" t="n">
        <v>-2958</v>
      </c>
      <c r="R62" s="0" t="n">
        <v>2552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101</v>
      </c>
      <c r="D63" s="35" t="n">
        <v>-48</v>
      </c>
      <c r="E63" s="20" t="n">
        <v>53</v>
      </c>
      <c r="F63" s="14"/>
      <c r="J63" s="17" t="n">
        <v>57</v>
      </c>
      <c r="K63" s="18" t="n">
        <v>2886</v>
      </c>
      <c r="L63" s="19" t="n">
        <v>-1297</v>
      </c>
      <c r="M63" s="20" t="n">
        <v>1589</v>
      </c>
      <c r="P63" s="16" t="n">
        <v>57</v>
      </c>
      <c r="Q63" s="0" t="n">
        <v>-2736</v>
      </c>
      <c r="R63" s="0" t="n">
        <v>3021</v>
      </c>
      <c r="S63" s="0" t="n">
        <v>5757</v>
      </c>
    </row>
    <row r="64" customFormat="false" ht="13.5" hidden="false" customHeight="false" outlineLevel="0" collapsed="false">
      <c r="B64" s="17" t="n">
        <v>56</v>
      </c>
      <c r="C64" s="18" t="n">
        <v>102</v>
      </c>
      <c r="D64" s="35" t="n">
        <v>-60</v>
      </c>
      <c r="E64" s="20" t="n">
        <v>42</v>
      </c>
      <c r="F64" s="14"/>
      <c r="J64" s="17" t="n">
        <v>56</v>
      </c>
      <c r="K64" s="18" t="n">
        <v>2988</v>
      </c>
      <c r="L64" s="19" t="n">
        <v>-1357</v>
      </c>
      <c r="M64" s="20" t="n">
        <v>1631</v>
      </c>
      <c r="P64" s="16" t="n">
        <v>56</v>
      </c>
      <c r="Q64" s="0" t="n">
        <v>-3360</v>
      </c>
      <c r="R64" s="0" t="n">
        <v>2352</v>
      </c>
      <c r="S64" s="0" t="n">
        <v>5712</v>
      </c>
    </row>
    <row r="65" customFormat="false" ht="13.5" hidden="false" customHeight="false" outlineLevel="0" collapsed="false">
      <c r="B65" s="17" t="n">
        <v>55</v>
      </c>
      <c r="C65" s="18" t="n">
        <v>107</v>
      </c>
      <c r="D65" s="35" t="n">
        <v>-58</v>
      </c>
      <c r="E65" s="20" t="n">
        <v>49</v>
      </c>
      <c r="F65" s="14"/>
      <c r="J65" s="17" t="n">
        <v>55</v>
      </c>
      <c r="K65" s="18" t="n">
        <v>3095</v>
      </c>
      <c r="L65" s="19" t="n">
        <v>-1415</v>
      </c>
      <c r="M65" s="20" t="n">
        <v>1680</v>
      </c>
      <c r="P65" s="16" t="n">
        <v>55</v>
      </c>
      <c r="Q65" s="0" t="n">
        <v>-3190</v>
      </c>
      <c r="R65" s="0" t="n">
        <v>2695</v>
      </c>
      <c r="S65" s="0" t="n">
        <v>5885</v>
      </c>
    </row>
    <row r="66" customFormat="false" ht="13.5" hidden="false" customHeight="false" outlineLevel="0" collapsed="false">
      <c r="B66" s="17" t="n">
        <v>54</v>
      </c>
      <c r="C66" s="18" t="n">
        <v>87</v>
      </c>
      <c r="D66" s="35" t="n">
        <v>-43</v>
      </c>
      <c r="E66" s="20" t="n">
        <v>44</v>
      </c>
      <c r="F66" s="14"/>
      <c r="J66" s="17" t="n">
        <v>54</v>
      </c>
      <c r="K66" s="18" t="n">
        <v>3182</v>
      </c>
      <c r="L66" s="19" t="n">
        <v>-1458</v>
      </c>
      <c r="M66" s="20" t="n">
        <v>1724</v>
      </c>
      <c r="P66" s="16" t="n">
        <v>54</v>
      </c>
      <c r="Q66" s="0" t="n">
        <v>-2322</v>
      </c>
      <c r="R66" s="0" t="n">
        <v>2376</v>
      </c>
      <c r="S66" s="0" t="n">
        <v>4698</v>
      </c>
    </row>
    <row r="67" customFormat="false" ht="13.5" hidden="false" customHeight="false" outlineLevel="0" collapsed="false">
      <c r="B67" s="17" t="n">
        <v>53</v>
      </c>
      <c r="C67" s="18" t="n">
        <v>62</v>
      </c>
      <c r="D67" s="35" t="n">
        <v>-31</v>
      </c>
      <c r="E67" s="20" t="n">
        <v>31</v>
      </c>
      <c r="F67" s="14"/>
      <c r="J67" s="17" t="n">
        <v>53</v>
      </c>
      <c r="K67" s="18" t="n">
        <v>3244</v>
      </c>
      <c r="L67" s="19" t="n">
        <v>-1489</v>
      </c>
      <c r="M67" s="20" t="n">
        <v>1755</v>
      </c>
      <c r="P67" s="16" t="n">
        <v>53</v>
      </c>
      <c r="Q67" s="0" t="n">
        <v>-1643</v>
      </c>
      <c r="R67" s="0" t="n">
        <v>1643</v>
      </c>
      <c r="S67" s="0" t="n">
        <v>3286</v>
      </c>
    </row>
    <row r="68" customFormat="false" ht="13.5" hidden="false" customHeight="false" outlineLevel="0" collapsed="false">
      <c r="B68" s="17" t="n">
        <v>52</v>
      </c>
      <c r="C68" s="18" t="n">
        <v>69</v>
      </c>
      <c r="D68" s="35" t="n">
        <v>-43</v>
      </c>
      <c r="E68" s="20" t="n">
        <v>26</v>
      </c>
      <c r="F68" s="14"/>
      <c r="J68" s="17" t="n">
        <v>52</v>
      </c>
      <c r="K68" s="18" t="n">
        <v>3313</v>
      </c>
      <c r="L68" s="19" t="n">
        <v>-1532</v>
      </c>
      <c r="M68" s="20" t="n">
        <v>1781</v>
      </c>
      <c r="P68" s="16" t="n">
        <v>52</v>
      </c>
      <c r="Q68" s="0" t="n">
        <v>-2236</v>
      </c>
      <c r="R68" s="0" t="n">
        <v>1352</v>
      </c>
      <c r="S68" s="0" t="n">
        <v>3588</v>
      </c>
    </row>
    <row r="69" customFormat="false" ht="13.5" hidden="false" customHeight="false" outlineLevel="0" collapsed="false">
      <c r="B69" s="17" t="n">
        <v>51</v>
      </c>
      <c r="C69" s="18" t="n">
        <v>68</v>
      </c>
      <c r="D69" s="35" t="n">
        <v>-33</v>
      </c>
      <c r="E69" s="20" t="n">
        <v>35</v>
      </c>
      <c r="F69" s="14"/>
      <c r="J69" s="17" t="n">
        <v>51</v>
      </c>
      <c r="K69" s="18" t="n">
        <v>3381</v>
      </c>
      <c r="L69" s="19" t="n">
        <v>-1565</v>
      </c>
      <c r="M69" s="20" t="n">
        <v>1816</v>
      </c>
      <c r="P69" s="16" t="n">
        <v>51</v>
      </c>
      <c r="Q69" s="0" t="n">
        <v>-1683</v>
      </c>
      <c r="R69" s="0" t="n">
        <v>1785</v>
      </c>
      <c r="S69" s="0" t="n">
        <v>3468</v>
      </c>
    </row>
    <row r="70" customFormat="false" ht="13.5" hidden="false" customHeight="false" outlineLevel="0" collapsed="false">
      <c r="B70" s="17" t="n">
        <v>50</v>
      </c>
      <c r="C70" s="18" t="n">
        <v>70</v>
      </c>
      <c r="D70" s="35" t="n">
        <v>-31</v>
      </c>
      <c r="E70" s="20" t="n">
        <v>39</v>
      </c>
      <c r="F70" s="14"/>
      <c r="J70" s="17" t="n">
        <v>50</v>
      </c>
      <c r="K70" s="18" t="n">
        <v>3451</v>
      </c>
      <c r="L70" s="19" t="n">
        <v>-1596</v>
      </c>
      <c r="M70" s="20" t="n">
        <v>1855</v>
      </c>
      <c r="P70" s="16" t="n">
        <v>50</v>
      </c>
      <c r="Q70" s="0" t="n">
        <v>-1550</v>
      </c>
      <c r="R70" s="0" t="n">
        <v>1950</v>
      </c>
      <c r="S70" s="0" t="n">
        <v>3500</v>
      </c>
    </row>
    <row r="71" customFormat="false" ht="13.5" hidden="false" customHeight="false" outlineLevel="0" collapsed="false">
      <c r="B71" s="17" t="n">
        <v>49</v>
      </c>
      <c r="C71" s="18" t="n">
        <v>60</v>
      </c>
      <c r="D71" s="35" t="n">
        <v>-32</v>
      </c>
      <c r="E71" s="20" t="n">
        <v>28</v>
      </c>
      <c r="F71" s="14"/>
      <c r="J71" s="17" t="n">
        <v>49</v>
      </c>
      <c r="K71" s="18" t="n">
        <v>3511</v>
      </c>
      <c r="L71" s="19" t="n">
        <v>-1628</v>
      </c>
      <c r="M71" s="20" t="n">
        <v>1883</v>
      </c>
      <c r="P71" s="16" t="n">
        <v>49</v>
      </c>
      <c r="Q71" s="0" t="n">
        <v>-1568</v>
      </c>
      <c r="R71" s="0" t="n">
        <v>1372</v>
      </c>
      <c r="S71" s="0" t="n">
        <v>2940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35" t="n">
        <v>-24</v>
      </c>
      <c r="E72" s="20" t="n">
        <v>27</v>
      </c>
      <c r="F72" s="14"/>
      <c r="J72" s="17" t="n">
        <v>48</v>
      </c>
      <c r="K72" s="18" t="n">
        <v>3562</v>
      </c>
      <c r="L72" s="19" t="n">
        <v>-1652</v>
      </c>
      <c r="M72" s="20" t="n">
        <v>1910</v>
      </c>
      <c r="P72" s="16" t="n">
        <v>48</v>
      </c>
      <c r="Q72" s="0" t="n">
        <v>-1152</v>
      </c>
      <c r="R72" s="0" t="n">
        <v>1296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50</v>
      </c>
      <c r="D73" s="35" t="n">
        <v>-22</v>
      </c>
      <c r="E73" s="20" t="n">
        <v>28</v>
      </c>
      <c r="F73" s="14"/>
      <c r="J73" s="17" t="n">
        <v>47</v>
      </c>
      <c r="K73" s="18" t="n">
        <v>3612</v>
      </c>
      <c r="L73" s="19" t="n">
        <v>-1674</v>
      </c>
      <c r="M73" s="20" t="n">
        <v>1938</v>
      </c>
      <c r="P73" s="16" t="n">
        <v>47</v>
      </c>
      <c r="Q73" s="0" t="n">
        <v>-1034</v>
      </c>
      <c r="R73" s="0" t="n">
        <v>1316</v>
      </c>
      <c r="S73" s="0" t="n">
        <v>2350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35" t="n">
        <v>-32</v>
      </c>
      <c r="E74" s="20" t="n">
        <v>26</v>
      </c>
      <c r="F74" s="14"/>
      <c r="J74" s="17" t="n">
        <v>46</v>
      </c>
      <c r="K74" s="18" t="n">
        <v>3670</v>
      </c>
      <c r="L74" s="19" t="n">
        <v>-1706</v>
      </c>
      <c r="M74" s="20" t="n">
        <v>1964</v>
      </c>
      <c r="P74" s="16" t="n">
        <v>46</v>
      </c>
      <c r="Q74" s="0" t="n">
        <v>-1472</v>
      </c>
      <c r="R74" s="0" t="n">
        <v>1196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35" t="n">
        <v>-31</v>
      </c>
      <c r="E75" s="20" t="n">
        <v>19</v>
      </c>
      <c r="F75" s="14"/>
      <c r="J75" s="17" t="n">
        <v>45</v>
      </c>
      <c r="K75" s="18" t="n">
        <v>3720</v>
      </c>
      <c r="L75" s="19" t="n">
        <v>-1737</v>
      </c>
      <c r="M75" s="20" t="n">
        <v>1983</v>
      </c>
      <c r="P75" s="16" t="n">
        <v>45</v>
      </c>
      <c r="Q75" s="0" t="n">
        <v>-1395</v>
      </c>
      <c r="R75" s="0" t="n">
        <v>855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65</v>
      </c>
      <c r="D76" s="35" t="n">
        <v>-35</v>
      </c>
      <c r="E76" s="20" t="n">
        <v>30</v>
      </c>
      <c r="F76" s="14"/>
      <c r="J76" s="17" t="n">
        <v>44</v>
      </c>
      <c r="K76" s="18" t="n">
        <v>3785</v>
      </c>
      <c r="L76" s="19" t="n">
        <v>-1772</v>
      </c>
      <c r="M76" s="20" t="n">
        <v>2013</v>
      </c>
      <c r="P76" s="16" t="n">
        <v>44</v>
      </c>
      <c r="Q76" s="0" t="n">
        <v>-1540</v>
      </c>
      <c r="R76" s="0" t="n">
        <v>1320</v>
      </c>
      <c r="S76" s="0" t="n">
        <v>2860</v>
      </c>
    </row>
    <row r="77" customFormat="false" ht="13.5" hidden="false" customHeight="false" outlineLevel="0" collapsed="false">
      <c r="B77" s="17" t="n">
        <v>43</v>
      </c>
      <c r="C77" s="18" t="n">
        <v>54</v>
      </c>
      <c r="D77" s="35" t="n">
        <v>-27</v>
      </c>
      <c r="E77" s="20" t="n">
        <v>27</v>
      </c>
      <c r="F77" s="14"/>
      <c r="J77" s="17" t="n">
        <v>43</v>
      </c>
      <c r="K77" s="18" t="n">
        <v>3839</v>
      </c>
      <c r="L77" s="19" t="n">
        <v>-1799</v>
      </c>
      <c r="M77" s="20" t="n">
        <v>2040</v>
      </c>
      <c r="P77" s="16" t="n">
        <v>43</v>
      </c>
      <c r="Q77" s="0" t="n">
        <v>-1161</v>
      </c>
      <c r="R77" s="0" t="n">
        <v>1161</v>
      </c>
      <c r="S77" s="0" t="n">
        <v>2322</v>
      </c>
    </row>
    <row r="78" customFormat="false" ht="13.5" hidden="false" customHeight="false" outlineLevel="0" collapsed="false">
      <c r="B78" s="17" t="n">
        <v>42</v>
      </c>
      <c r="C78" s="18" t="n">
        <v>65</v>
      </c>
      <c r="D78" s="35" t="n">
        <v>-37</v>
      </c>
      <c r="E78" s="20" t="n">
        <v>28</v>
      </c>
      <c r="F78" s="14"/>
      <c r="J78" s="17" t="n">
        <v>42</v>
      </c>
      <c r="K78" s="18" t="n">
        <v>3904</v>
      </c>
      <c r="L78" s="19" t="n">
        <v>-1836</v>
      </c>
      <c r="M78" s="20" t="n">
        <v>2068</v>
      </c>
      <c r="P78" s="16" t="n">
        <v>42</v>
      </c>
      <c r="Q78" s="0" t="n">
        <v>-1554</v>
      </c>
      <c r="R78" s="0" t="n">
        <v>1176</v>
      </c>
      <c r="S78" s="0" t="n">
        <v>2730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35" t="n">
        <v>-26</v>
      </c>
      <c r="E79" s="20" t="n">
        <v>31</v>
      </c>
      <c r="F79" s="14"/>
      <c r="J79" s="17" t="n">
        <v>41</v>
      </c>
      <c r="K79" s="18" t="n">
        <v>3961</v>
      </c>
      <c r="L79" s="19" t="n">
        <v>-1862</v>
      </c>
      <c r="M79" s="20" t="n">
        <v>2099</v>
      </c>
      <c r="P79" s="16" t="n">
        <v>41</v>
      </c>
      <c r="Q79" s="0" t="n">
        <v>-1066</v>
      </c>
      <c r="R79" s="0" t="n">
        <v>1271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57</v>
      </c>
      <c r="D80" s="35" t="n">
        <v>-34</v>
      </c>
      <c r="E80" s="20" t="n">
        <v>23</v>
      </c>
      <c r="F80" s="14"/>
      <c r="J80" s="17" t="n">
        <v>40</v>
      </c>
      <c r="K80" s="18" t="n">
        <v>4018</v>
      </c>
      <c r="L80" s="19" t="n">
        <v>-1896</v>
      </c>
      <c r="M80" s="20" t="n">
        <v>2122</v>
      </c>
      <c r="P80" s="16" t="n">
        <v>40</v>
      </c>
      <c r="Q80" s="0" t="n">
        <v>-1360</v>
      </c>
      <c r="R80" s="0" t="n">
        <v>920</v>
      </c>
      <c r="S80" s="0" t="n">
        <v>2280</v>
      </c>
    </row>
    <row r="81" customFormat="false" ht="13.5" hidden="false" customHeight="false" outlineLevel="0" collapsed="false">
      <c r="B81" s="17" t="n">
        <v>39</v>
      </c>
      <c r="C81" s="18" t="n">
        <v>64</v>
      </c>
      <c r="D81" s="35" t="n">
        <v>-38</v>
      </c>
      <c r="E81" s="20" t="n">
        <v>26</v>
      </c>
      <c r="F81" s="14"/>
      <c r="J81" s="17" t="n">
        <v>39</v>
      </c>
      <c r="K81" s="18" t="n">
        <v>4082</v>
      </c>
      <c r="L81" s="19" t="n">
        <v>-1934</v>
      </c>
      <c r="M81" s="20" t="n">
        <v>2148</v>
      </c>
      <c r="P81" s="16" t="n">
        <v>39</v>
      </c>
      <c r="Q81" s="0" t="n">
        <v>-1482</v>
      </c>
      <c r="R81" s="0" t="n">
        <v>1014</v>
      </c>
      <c r="S81" s="0" t="n">
        <v>2496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35" t="n">
        <v>-19</v>
      </c>
      <c r="E82" s="20" t="n">
        <v>20</v>
      </c>
      <c r="F82" s="14"/>
      <c r="J82" s="17" t="n">
        <v>38</v>
      </c>
      <c r="K82" s="18" t="n">
        <v>4121</v>
      </c>
      <c r="L82" s="19" t="n">
        <v>-1953</v>
      </c>
      <c r="M82" s="20" t="n">
        <v>2168</v>
      </c>
      <c r="P82" s="16" t="n">
        <v>38</v>
      </c>
      <c r="Q82" s="0" t="n">
        <v>-722</v>
      </c>
      <c r="R82" s="0" t="n">
        <v>760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52</v>
      </c>
      <c r="D83" s="35" t="n">
        <v>-34</v>
      </c>
      <c r="E83" s="20" t="n">
        <v>18</v>
      </c>
      <c r="F83" s="14"/>
      <c r="J83" s="17" t="n">
        <v>37</v>
      </c>
      <c r="K83" s="18" t="n">
        <v>4173</v>
      </c>
      <c r="L83" s="19" t="n">
        <v>-1987</v>
      </c>
      <c r="M83" s="20" t="n">
        <v>2186</v>
      </c>
      <c r="P83" s="16" t="n">
        <v>37</v>
      </c>
      <c r="Q83" s="0" t="n">
        <v>-1258</v>
      </c>
      <c r="R83" s="0" t="n">
        <v>666</v>
      </c>
      <c r="S83" s="0" t="n">
        <v>1924</v>
      </c>
    </row>
    <row r="84" customFormat="false" ht="13.5" hidden="false" customHeight="false" outlineLevel="0" collapsed="false">
      <c r="B84" s="17" t="n">
        <v>36</v>
      </c>
      <c r="C84" s="18" t="n">
        <v>67</v>
      </c>
      <c r="D84" s="35" t="n">
        <v>-40</v>
      </c>
      <c r="E84" s="20" t="n">
        <v>27</v>
      </c>
      <c r="F84" s="14"/>
      <c r="J84" s="17" t="n">
        <v>36</v>
      </c>
      <c r="K84" s="18" t="n">
        <v>4240</v>
      </c>
      <c r="L84" s="19" t="n">
        <v>-2027</v>
      </c>
      <c r="M84" s="20" t="n">
        <v>2213</v>
      </c>
      <c r="P84" s="16" t="n">
        <v>36</v>
      </c>
      <c r="Q84" s="0" t="n">
        <v>-1440</v>
      </c>
      <c r="R84" s="0" t="n">
        <v>972</v>
      </c>
      <c r="S84" s="0" t="n">
        <v>2412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35" t="n">
        <v>-33</v>
      </c>
      <c r="E85" s="20" t="n">
        <v>18</v>
      </c>
      <c r="F85" s="14"/>
      <c r="J85" s="17" t="n">
        <v>35</v>
      </c>
      <c r="K85" s="18" t="n">
        <v>4291</v>
      </c>
      <c r="L85" s="19" t="n">
        <v>-2060</v>
      </c>
      <c r="M85" s="20" t="n">
        <v>2231</v>
      </c>
      <c r="P85" s="16" t="n">
        <v>35</v>
      </c>
      <c r="Q85" s="0" t="n">
        <v>-1155</v>
      </c>
      <c r="R85" s="0" t="n">
        <v>630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65</v>
      </c>
      <c r="D86" s="35" t="n">
        <v>-33</v>
      </c>
      <c r="E86" s="20" t="n">
        <v>32</v>
      </c>
      <c r="F86" s="14"/>
      <c r="J86" s="17" t="n">
        <v>34</v>
      </c>
      <c r="K86" s="18" t="n">
        <v>4356</v>
      </c>
      <c r="L86" s="19" t="n">
        <v>-2093</v>
      </c>
      <c r="M86" s="20" t="n">
        <v>2263</v>
      </c>
      <c r="P86" s="16" t="n">
        <v>34</v>
      </c>
      <c r="Q86" s="0" t="n">
        <v>-1122</v>
      </c>
      <c r="R86" s="0" t="n">
        <v>1088</v>
      </c>
      <c r="S86" s="0" t="n">
        <v>2210</v>
      </c>
    </row>
    <row r="87" customFormat="false" ht="13.5" hidden="false" customHeight="false" outlineLevel="0" collapsed="false">
      <c r="B87" s="17" t="n">
        <v>33</v>
      </c>
      <c r="C87" s="18" t="n">
        <v>50</v>
      </c>
      <c r="D87" s="35" t="n">
        <v>-23</v>
      </c>
      <c r="E87" s="20" t="n">
        <v>27</v>
      </c>
      <c r="F87" s="14"/>
      <c r="J87" s="17" t="n">
        <v>33</v>
      </c>
      <c r="K87" s="18" t="n">
        <v>4406</v>
      </c>
      <c r="L87" s="19" t="n">
        <v>-2116</v>
      </c>
      <c r="M87" s="20" t="n">
        <v>2290</v>
      </c>
      <c r="P87" s="16" t="n">
        <v>33</v>
      </c>
      <c r="Q87" s="0" t="n">
        <v>-759</v>
      </c>
      <c r="R87" s="0" t="n">
        <v>891</v>
      </c>
      <c r="S87" s="0" t="n">
        <v>1650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35" t="n">
        <v>-27</v>
      </c>
      <c r="E88" s="20" t="n">
        <v>16</v>
      </c>
      <c r="F88" s="14"/>
      <c r="J88" s="17" t="n">
        <v>32</v>
      </c>
      <c r="K88" s="18" t="n">
        <v>4449</v>
      </c>
      <c r="L88" s="19" t="n">
        <v>-2143</v>
      </c>
      <c r="M88" s="20" t="n">
        <v>2306</v>
      </c>
      <c r="P88" s="16" t="n">
        <v>32</v>
      </c>
      <c r="Q88" s="0" t="n">
        <v>-864</v>
      </c>
      <c r="R88" s="0" t="n">
        <v>512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51</v>
      </c>
      <c r="D89" s="35" t="n">
        <v>-26</v>
      </c>
      <c r="E89" s="20" t="n">
        <v>25</v>
      </c>
      <c r="F89" s="14"/>
      <c r="J89" s="17" t="n">
        <v>31</v>
      </c>
      <c r="K89" s="18" t="n">
        <v>4500</v>
      </c>
      <c r="L89" s="19" t="n">
        <v>-2169</v>
      </c>
      <c r="M89" s="20" t="n">
        <v>2331</v>
      </c>
      <c r="P89" s="16" t="n">
        <v>31</v>
      </c>
      <c r="Q89" s="0" t="n">
        <v>-806</v>
      </c>
      <c r="R89" s="0" t="n">
        <v>775</v>
      </c>
      <c r="S89" s="0" t="n">
        <v>1581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35" t="n">
        <v>-23</v>
      </c>
      <c r="E90" s="20" t="n">
        <v>26</v>
      </c>
      <c r="F90" s="14"/>
      <c r="J90" s="17" t="n">
        <v>30</v>
      </c>
      <c r="K90" s="18" t="n">
        <v>4549</v>
      </c>
      <c r="L90" s="19" t="n">
        <v>-2192</v>
      </c>
      <c r="M90" s="20" t="n">
        <v>2357</v>
      </c>
      <c r="P90" s="16" t="n">
        <v>30</v>
      </c>
      <c r="Q90" s="0" t="n">
        <v>-690</v>
      </c>
      <c r="R90" s="0" t="n">
        <v>78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49</v>
      </c>
      <c r="D91" s="35" t="n">
        <v>-23</v>
      </c>
      <c r="E91" s="20" t="n">
        <v>26</v>
      </c>
      <c r="F91" s="14"/>
      <c r="J91" s="17" t="n">
        <v>29</v>
      </c>
      <c r="K91" s="18" t="n">
        <v>4598</v>
      </c>
      <c r="L91" s="19" t="n">
        <v>-2215</v>
      </c>
      <c r="M91" s="20" t="n">
        <v>2383</v>
      </c>
      <c r="P91" s="16" t="n">
        <v>29</v>
      </c>
      <c r="Q91" s="0" t="n">
        <v>-667</v>
      </c>
      <c r="R91" s="0" t="n">
        <v>754</v>
      </c>
      <c r="S91" s="0" t="n">
        <v>1421</v>
      </c>
    </row>
    <row r="92" customFormat="false" ht="13.5" hidden="false" customHeight="false" outlineLevel="0" collapsed="false">
      <c r="B92" s="17" t="n">
        <v>28</v>
      </c>
      <c r="C92" s="18" t="n">
        <v>56</v>
      </c>
      <c r="D92" s="35" t="n">
        <v>-27</v>
      </c>
      <c r="E92" s="20" t="n">
        <v>29</v>
      </c>
      <c r="F92" s="14"/>
      <c r="J92" s="17" t="n">
        <v>28</v>
      </c>
      <c r="K92" s="18" t="n">
        <v>4654</v>
      </c>
      <c r="L92" s="19" t="n">
        <v>-2242</v>
      </c>
      <c r="M92" s="20" t="n">
        <v>2412</v>
      </c>
      <c r="P92" s="16" t="n">
        <v>28</v>
      </c>
      <c r="Q92" s="0" t="n">
        <v>-756</v>
      </c>
      <c r="R92" s="0" t="n">
        <v>812</v>
      </c>
      <c r="S92" s="0" t="n">
        <v>1568</v>
      </c>
    </row>
    <row r="93" customFormat="false" ht="13.5" hidden="false" customHeight="false" outlineLevel="0" collapsed="false">
      <c r="B93" s="17" t="n">
        <v>27</v>
      </c>
      <c r="C93" s="18" t="n">
        <v>37</v>
      </c>
      <c r="D93" s="35" t="n">
        <v>-18</v>
      </c>
      <c r="E93" s="20" t="n">
        <v>19</v>
      </c>
      <c r="F93" s="14"/>
      <c r="J93" s="17" t="n">
        <v>27</v>
      </c>
      <c r="K93" s="18" t="n">
        <v>4691</v>
      </c>
      <c r="L93" s="19" t="n">
        <v>-2260</v>
      </c>
      <c r="M93" s="20" t="n">
        <v>2431</v>
      </c>
      <c r="P93" s="16" t="n">
        <v>27</v>
      </c>
      <c r="Q93" s="0" t="n">
        <v>-486</v>
      </c>
      <c r="R93" s="0" t="n">
        <v>513</v>
      </c>
      <c r="S93" s="0" t="n">
        <v>999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35" t="n">
        <v>-21</v>
      </c>
      <c r="E94" s="20" t="n">
        <v>17</v>
      </c>
      <c r="F94" s="14"/>
      <c r="J94" s="17" t="n">
        <v>26</v>
      </c>
      <c r="K94" s="18" t="n">
        <v>4729</v>
      </c>
      <c r="L94" s="19" t="n">
        <v>-2281</v>
      </c>
      <c r="M94" s="20" t="n">
        <v>2448</v>
      </c>
      <c r="P94" s="16" t="n">
        <v>26</v>
      </c>
      <c r="Q94" s="0" t="n">
        <v>-546</v>
      </c>
      <c r="R94" s="0" t="n">
        <v>442</v>
      </c>
      <c r="S94" s="0" t="n">
        <v>988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5" t="n">
        <v>-18</v>
      </c>
      <c r="E95" s="20" t="n">
        <v>16</v>
      </c>
      <c r="F95" s="14"/>
      <c r="J95" s="17" t="n">
        <v>25</v>
      </c>
      <c r="K95" s="18" t="n">
        <v>4763</v>
      </c>
      <c r="L95" s="19" t="n">
        <v>-2299</v>
      </c>
      <c r="M95" s="20" t="n">
        <v>2464</v>
      </c>
      <c r="P95" s="16" t="n">
        <v>25</v>
      </c>
      <c r="Q95" s="0" t="n">
        <v>-450</v>
      </c>
      <c r="R95" s="0" t="n">
        <v>400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36</v>
      </c>
      <c r="D96" s="35" t="n">
        <v>-20</v>
      </c>
      <c r="E96" s="20" t="n">
        <v>16</v>
      </c>
      <c r="F96" s="14"/>
      <c r="J96" s="17" t="n">
        <v>24</v>
      </c>
      <c r="K96" s="18" t="n">
        <v>4799</v>
      </c>
      <c r="L96" s="19" t="n">
        <v>-2319</v>
      </c>
      <c r="M96" s="20" t="n">
        <v>2480</v>
      </c>
      <c r="P96" s="16" t="n">
        <v>24</v>
      </c>
      <c r="Q96" s="0" t="n">
        <v>-480</v>
      </c>
      <c r="R96" s="0" t="n">
        <v>384</v>
      </c>
      <c r="S96" s="0" t="n">
        <v>864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35" t="n">
        <v>-16</v>
      </c>
      <c r="E97" s="20" t="n">
        <v>21</v>
      </c>
      <c r="F97" s="14"/>
      <c r="J97" s="17" t="n">
        <v>23</v>
      </c>
      <c r="K97" s="18" t="n">
        <v>4836</v>
      </c>
      <c r="L97" s="19" t="n">
        <v>-2335</v>
      </c>
      <c r="M97" s="20" t="n">
        <v>2501</v>
      </c>
      <c r="P97" s="16" t="n">
        <v>23</v>
      </c>
      <c r="Q97" s="0" t="n">
        <v>-368</v>
      </c>
      <c r="R97" s="0" t="n">
        <v>483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35" t="n">
        <v>-18</v>
      </c>
      <c r="E98" s="20" t="n">
        <v>16</v>
      </c>
      <c r="F98" s="14"/>
      <c r="J98" s="17" t="n">
        <v>22</v>
      </c>
      <c r="K98" s="18" t="n">
        <v>4870</v>
      </c>
      <c r="L98" s="19" t="n">
        <v>-2353</v>
      </c>
      <c r="M98" s="20" t="n">
        <v>2517</v>
      </c>
      <c r="P98" s="16" t="n">
        <v>22</v>
      </c>
      <c r="Q98" s="0" t="n">
        <v>-396</v>
      </c>
      <c r="R98" s="0" t="n">
        <v>352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43</v>
      </c>
      <c r="D99" s="35" t="n">
        <v>-18</v>
      </c>
      <c r="E99" s="20" t="n">
        <v>25</v>
      </c>
      <c r="F99" s="14"/>
      <c r="J99" s="17" t="n">
        <v>21</v>
      </c>
      <c r="K99" s="18" t="n">
        <v>4913</v>
      </c>
      <c r="L99" s="19" t="n">
        <v>-2371</v>
      </c>
      <c r="M99" s="20" t="n">
        <v>2542</v>
      </c>
      <c r="P99" s="16" t="n">
        <v>21</v>
      </c>
      <c r="Q99" s="0" t="n">
        <v>-378</v>
      </c>
      <c r="R99" s="0" t="n">
        <v>525</v>
      </c>
      <c r="S99" s="0" t="n">
        <v>903</v>
      </c>
    </row>
    <row r="100" customFormat="false" ht="13.5" hidden="false" customHeight="false" outlineLevel="0" collapsed="false">
      <c r="B100" s="17" t="n">
        <v>20</v>
      </c>
      <c r="C100" s="18" t="n">
        <v>36</v>
      </c>
      <c r="D100" s="35" t="n">
        <v>-15</v>
      </c>
      <c r="E100" s="20" t="n">
        <v>21</v>
      </c>
      <c r="F100" s="14"/>
      <c r="J100" s="17" t="n">
        <v>20</v>
      </c>
      <c r="K100" s="18" t="n">
        <v>4949</v>
      </c>
      <c r="L100" s="19" t="n">
        <v>-2386</v>
      </c>
      <c r="M100" s="20" t="n">
        <v>2563</v>
      </c>
      <c r="P100" s="16" t="n">
        <v>20</v>
      </c>
      <c r="Q100" s="0" t="n">
        <v>-300</v>
      </c>
      <c r="R100" s="0" t="n">
        <v>420</v>
      </c>
      <c r="S100" s="0" t="n">
        <v>720</v>
      </c>
    </row>
    <row r="101" customFormat="false" ht="13.5" hidden="false" customHeight="false" outlineLevel="0" collapsed="false">
      <c r="B101" s="17" t="n">
        <v>19</v>
      </c>
      <c r="C101" s="18" t="n">
        <v>42</v>
      </c>
      <c r="D101" s="35" t="n">
        <v>-18</v>
      </c>
      <c r="E101" s="20" t="n">
        <v>24</v>
      </c>
      <c r="F101" s="14"/>
      <c r="J101" s="17" t="n">
        <v>19</v>
      </c>
      <c r="K101" s="18" t="n">
        <v>4991</v>
      </c>
      <c r="L101" s="19" t="n">
        <v>-2404</v>
      </c>
      <c r="M101" s="20" t="n">
        <v>2587</v>
      </c>
      <c r="P101" s="16" t="n">
        <v>19</v>
      </c>
      <c r="Q101" s="0" t="n">
        <v>-342</v>
      </c>
      <c r="R101" s="0" t="n">
        <v>456</v>
      </c>
      <c r="S101" s="0" t="n">
        <v>798</v>
      </c>
    </row>
    <row r="102" customFormat="false" ht="13.5" hidden="false" customHeight="false" outlineLevel="0" collapsed="false">
      <c r="B102" s="17" t="n">
        <v>18</v>
      </c>
      <c r="C102" s="18" t="n">
        <v>40</v>
      </c>
      <c r="D102" s="35" t="n">
        <v>-18</v>
      </c>
      <c r="E102" s="20" t="n">
        <v>22</v>
      </c>
      <c r="F102" s="14"/>
      <c r="J102" s="17" t="n">
        <v>18</v>
      </c>
      <c r="K102" s="18" t="n">
        <v>5031</v>
      </c>
      <c r="L102" s="19" t="n">
        <v>-2422</v>
      </c>
      <c r="M102" s="20" t="n">
        <v>2609</v>
      </c>
      <c r="P102" s="16" t="n">
        <v>18</v>
      </c>
      <c r="Q102" s="0" t="n">
        <v>-324</v>
      </c>
      <c r="R102" s="0" t="n">
        <v>396</v>
      </c>
      <c r="S102" s="0" t="n">
        <v>720</v>
      </c>
    </row>
    <row r="103" customFormat="false" ht="13.5" hidden="false" customHeight="false" outlineLevel="0" collapsed="false">
      <c r="B103" s="17" t="n">
        <v>17</v>
      </c>
      <c r="C103" s="18" t="n">
        <v>47</v>
      </c>
      <c r="D103" s="35" t="n">
        <v>-26</v>
      </c>
      <c r="E103" s="20" t="n">
        <v>21</v>
      </c>
      <c r="F103" s="14"/>
      <c r="J103" s="17" t="n">
        <v>17</v>
      </c>
      <c r="K103" s="18" t="n">
        <v>5078</v>
      </c>
      <c r="L103" s="19" t="n">
        <v>-2448</v>
      </c>
      <c r="M103" s="20" t="n">
        <v>2630</v>
      </c>
      <c r="P103" s="16" t="n">
        <v>17</v>
      </c>
      <c r="Q103" s="0" t="n">
        <v>-442</v>
      </c>
      <c r="R103" s="0" t="n">
        <v>357</v>
      </c>
      <c r="S103" s="0" t="n">
        <v>799</v>
      </c>
    </row>
    <row r="104" customFormat="false" ht="13.5" hidden="false" customHeight="false" outlineLevel="0" collapsed="false">
      <c r="B104" s="17" t="n">
        <v>16</v>
      </c>
      <c r="C104" s="18" t="n">
        <v>58</v>
      </c>
      <c r="D104" s="35" t="n">
        <v>-32</v>
      </c>
      <c r="E104" s="20" t="n">
        <v>26</v>
      </c>
      <c r="F104" s="14"/>
      <c r="J104" s="17" t="n">
        <v>16</v>
      </c>
      <c r="K104" s="18" t="n">
        <v>5136</v>
      </c>
      <c r="L104" s="19" t="n">
        <v>-2480</v>
      </c>
      <c r="M104" s="20" t="n">
        <v>2656</v>
      </c>
      <c r="P104" s="16" t="n">
        <v>16</v>
      </c>
      <c r="Q104" s="0" t="n">
        <v>-512</v>
      </c>
      <c r="R104" s="0" t="n">
        <v>416</v>
      </c>
      <c r="S104" s="0" t="n">
        <v>928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35" t="n">
        <v>-23</v>
      </c>
      <c r="E105" s="20" t="n">
        <v>23</v>
      </c>
      <c r="F105" s="14"/>
      <c r="J105" s="17" t="n">
        <v>15</v>
      </c>
      <c r="K105" s="18" t="n">
        <v>5182</v>
      </c>
      <c r="L105" s="19" t="n">
        <v>-2503</v>
      </c>
      <c r="M105" s="20" t="n">
        <v>2679</v>
      </c>
      <c r="P105" s="16" t="n">
        <v>15</v>
      </c>
      <c r="Q105" s="0" t="n">
        <v>-345</v>
      </c>
      <c r="R105" s="0" t="n">
        <v>345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35" t="n">
        <v>-22</v>
      </c>
      <c r="E106" s="20" t="n">
        <v>16</v>
      </c>
      <c r="F106" s="14"/>
      <c r="J106" s="17" t="n">
        <v>14</v>
      </c>
      <c r="K106" s="18" t="n">
        <v>5220</v>
      </c>
      <c r="L106" s="19" t="n">
        <v>-2525</v>
      </c>
      <c r="M106" s="20" t="n">
        <v>2695</v>
      </c>
      <c r="P106" s="16" t="n">
        <v>14</v>
      </c>
      <c r="Q106" s="0" t="n">
        <v>-308</v>
      </c>
      <c r="R106" s="0" t="n">
        <v>224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47</v>
      </c>
      <c r="D107" s="35" t="n">
        <v>-19</v>
      </c>
      <c r="E107" s="20" t="n">
        <v>28</v>
      </c>
      <c r="F107" s="14"/>
      <c r="J107" s="17" t="n">
        <v>13</v>
      </c>
      <c r="K107" s="18" t="n">
        <v>5267</v>
      </c>
      <c r="L107" s="19" t="n">
        <v>-2544</v>
      </c>
      <c r="M107" s="20" t="n">
        <v>2723</v>
      </c>
      <c r="P107" s="16" t="n">
        <v>13</v>
      </c>
      <c r="Q107" s="0" t="n">
        <v>-247</v>
      </c>
      <c r="R107" s="0" t="n">
        <v>364</v>
      </c>
      <c r="S107" s="0" t="n">
        <v>611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35" t="n">
        <v>-24</v>
      </c>
      <c r="E108" s="20" t="n">
        <v>14</v>
      </c>
      <c r="F108" s="14"/>
      <c r="J108" s="17" t="n">
        <v>12</v>
      </c>
      <c r="K108" s="18" t="n">
        <v>5305</v>
      </c>
      <c r="L108" s="19" t="n">
        <v>-2568</v>
      </c>
      <c r="M108" s="20" t="n">
        <v>2737</v>
      </c>
      <c r="P108" s="16" t="n">
        <v>12</v>
      </c>
      <c r="Q108" s="0" t="n">
        <v>-288</v>
      </c>
      <c r="R108" s="0" t="n">
        <v>168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35" t="n">
        <v>-23</v>
      </c>
      <c r="E109" s="20" t="n">
        <v>11</v>
      </c>
      <c r="F109" s="14"/>
      <c r="J109" s="17" t="n">
        <v>11</v>
      </c>
      <c r="K109" s="18" t="n">
        <v>5339</v>
      </c>
      <c r="L109" s="19" t="n">
        <v>-2591</v>
      </c>
      <c r="M109" s="20" t="n">
        <v>2748</v>
      </c>
      <c r="P109" s="16" t="n">
        <v>11</v>
      </c>
      <c r="Q109" s="0" t="n">
        <v>-253</v>
      </c>
      <c r="R109" s="0" t="n">
        <v>121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35" t="n">
        <v>-17</v>
      </c>
      <c r="E110" s="20" t="n">
        <v>24</v>
      </c>
      <c r="F110" s="14"/>
      <c r="J110" s="17" t="n">
        <v>10</v>
      </c>
      <c r="K110" s="18" t="n">
        <v>5380</v>
      </c>
      <c r="L110" s="19" t="n">
        <v>-2608</v>
      </c>
      <c r="M110" s="20" t="n">
        <v>2772</v>
      </c>
      <c r="P110" s="16" t="n">
        <v>10</v>
      </c>
      <c r="Q110" s="0" t="n">
        <v>-170</v>
      </c>
      <c r="R110" s="0" t="n">
        <v>24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35" t="n">
        <v>-14</v>
      </c>
      <c r="E111" s="20" t="n">
        <v>20</v>
      </c>
      <c r="F111" s="14"/>
      <c r="J111" s="17" t="n">
        <v>9</v>
      </c>
      <c r="K111" s="18" t="n">
        <v>5414</v>
      </c>
      <c r="L111" s="19" t="n">
        <v>-2622</v>
      </c>
      <c r="M111" s="20" t="n">
        <v>2792</v>
      </c>
      <c r="P111" s="16" t="n">
        <v>9</v>
      </c>
      <c r="Q111" s="0" t="n">
        <v>-126</v>
      </c>
      <c r="R111" s="0" t="n">
        <v>180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35" t="n">
        <v>-23</v>
      </c>
      <c r="E112" s="20" t="n">
        <v>15</v>
      </c>
      <c r="F112" s="14"/>
      <c r="J112" s="17" t="n">
        <v>8</v>
      </c>
      <c r="K112" s="18" t="n">
        <v>5452</v>
      </c>
      <c r="L112" s="19" t="n">
        <v>-2645</v>
      </c>
      <c r="M112" s="20" t="n">
        <v>2807</v>
      </c>
      <c r="P112" s="16" t="n">
        <v>8</v>
      </c>
      <c r="Q112" s="0" t="n">
        <v>-184</v>
      </c>
      <c r="R112" s="0" t="n">
        <v>120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41</v>
      </c>
      <c r="D113" s="35" t="n">
        <v>-20</v>
      </c>
      <c r="E113" s="20" t="n">
        <v>21</v>
      </c>
      <c r="F113" s="14"/>
      <c r="J113" s="17" t="n">
        <v>7</v>
      </c>
      <c r="K113" s="18" t="n">
        <v>5493</v>
      </c>
      <c r="L113" s="19" t="n">
        <v>-2665</v>
      </c>
      <c r="M113" s="20" t="n">
        <v>2828</v>
      </c>
      <c r="P113" s="16" t="n">
        <v>7</v>
      </c>
      <c r="Q113" s="0" t="n">
        <v>-140</v>
      </c>
      <c r="R113" s="0" t="n">
        <v>147</v>
      </c>
      <c r="S113" s="0" t="n">
        <v>287</v>
      </c>
    </row>
    <row r="114" customFormat="false" ht="13.5" hidden="false" customHeight="false" outlineLevel="0" collapsed="false">
      <c r="B114" s="17" t="n">
        <v>6</v>
      </c>
      <c r="C114" s="18" t="n">
        <v>32</v>
      </c>
      <c r="D114" s="35" t="n">
        <v>-16</v>
      </c>
      <c r="E114" s="20" t="n">
        <v>16</v>
      </c>
      <c r="F114" s="14"/>
      <c r="J114" s="17" t="n">
        <v>6</v>
      </c>
      <c r="K114" s="18" t="n">
        <v>5525</v>
      </c>
      <c r="L114" s="19" t="n">
        <v>-2681</v>
      </c>
      <c r="M114" s="20" t="n">
        <v>2844</v>
      </c>
      <c r="P114" s="16" t="n">
        <v>6</v>
      </c>
      <c r="Q114" s="0" t="n">
        <v>-96</v>
      </c>
      <c r="R114" s="0" t="n">
        <v>96</v>
      </c>
      <c r="S114" s="0" t="n">
        <v>192</v>
      </c>
    </row>
    <row r="115" customFormat="false" ht="13.5" hidden="false" customHeight="false" outlineLevel="0" collapsed="false">
      <c r="B115" s="17" t="n">
        <v>5</v>
      </c>
      <c r="C115" s="18" t="n">
        <v>30</v>
      </c>
      <c r="D115" s="35" t="n">
        <v>-13</v>
      </c>
      <c r="E115" s="20" t="n">
        <v>17</v>
      </c>
      <c r="F115" s="14"/>
      <c r="J115" s="17" t="n">
        <v>5</v>
      </c>
      <c r="K115" s="21" t="n">
        <v>5555</v>
      </c>
      <c r="L115" s="22" t="n">
        <v>-2694</v>
      </c>
      <c r="M115" s="23" t="n">
        <v>2861</v>
      </c>
      <c r="P115" s="16" t="n">
        <v>5</v>
      </c>
      <c r="Q115" s="0" t="n">
        <v>-65</v>
      </c>
      <c r="R115" s="0" t="n">
        <v>85</v>
      </c>
      <c r="S115" s="0" t="n">
        <v>150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35" t="n">
        <v>-10</v>
      </c>
      <c r="E116" s="20" t="n">
        <v>13</v>
      </c>
      <c r="F116" s="14"/>
      <c r="J116" s="17" t="n">
        <v>4</v>
      </c>
      <c r="K116" s="18" t="n">
        <v>5578</v>
      </c>
      <c r="L116" s="19" t="n">
        <v>-2704</v>
      </c>
      <c r="M116" s="20" t="n">
        <v>2874</v>
      </c>
      <c r="P116" s="0" t="n">
        <v>4</v>
      </c>
      <c r="Q116" s="0" t="n">
        <v>-40</v>
      </c>
      <c r="R116" s="0" t="n">
        <v>52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27</v>
      </c>
      <c r="D117" s="35" t="n">
        <v>-12</v>
      </c>
      <c r="E117" s="20" t="n">
        <v>15</v>
      </c>
      <c r="F117" s="14"/>
      <c r="J117" s="17" t="n">
        <v>3</v>
      </c>
      <c r="K117" s="18" t="n">
        <v>5605</v>
      </c>
      <c r="L117" s="19" t="n">
        <v>-2716</v>
      </c>
      <c r="M117" s="20" t="n">
        <v>2889</v>
      </c>
      <c r="P117" s="0" t="n">
        <v>3</v>
      </c>
      <c r="Q117" s="0" t="n">
        <v>-36</v>
      </c>
      <c r="R117" s="0" t="n">
        <v>45</v>
      </c>
      <c r="S117" s="0" t="n">
        <v>81</v>
      </c>
    </row>
    <row r="118" customFormat="false" ht="13.5" hidden="false" customHeight="false" outlineLevel="0" collapsed="false">
      <c r="B118" s="17" t="n">
        <v>2</v>
      </c>
      <c r="C118" s="18" t="n">
        <v>36</v>
      </c>
      <c r="D118" s="35" t="n">
        <v>-16</v>
      </c>
      <c r="E118" s="20" t="n">
        <v>20</v>
      </c>
      <c r="F118" s="14"/>
      <c r="J118" s="17" t="n">
        <v>2</v>
      </c>
      <c r="K118" s="18" t="n">
        <v>5641</v>
      </c>
      <c r="L118" s="19" t="n">
        <v>-2732</v>
      </c>
      <c r="M118" s="20" t="n">
        <v>2909</v>
      </c>
      <c r="P118" s="0" t="n">
        <v>2</v>
      </c>
      <c r="Q118" s="0" t="n">
        <v>-32</v>
      </c>
      <c r="R118" s="0" t="n">
        <v>40</v>
      </c>
      <c r="S118" s="0" t="n">
        <v>72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35" t="n">
        <v>-19</v>
      </c>
      <c r="E119" s="20" t="n">
        <v>10</v>
      </c>
      <c r="F119" s="14"/>
      <c r="J119" s="17" t="n">
        <v>1</v>
      </c>
      <c r="K119" s="11" t="n">
        <v>5670</v>
      </c>
      <c r="L119" s="12" t="n">
        <v>-2751</v>
      </c>
      <c r="M119" s="15" t="n">
        <v>2919</v>
      </c>
      <c r="P119" s="0" t="n">
        <v>1</v>
      </c>
      <c r="Q119" s="0" t="n">
        <v>-19</v>
      </c>
      <c r="R119" s="0" t="n">
        <v>10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27</v>
      </c>
      <c r="D120" s="36" t="n">
        <v>-13</v>
      </c>
      <c r="E120" s="28" t="n">
        <v>14</v>
      </c>
      <c r="F120" s="14"/>
      <c r="J120" s="24" t="n">
        <v>0</v>
      </c>
      <c r="K120" s="25" t="n">
        <v>5697</v>
      </c>
      <c r="L120" s="26" t="n">
        <v>-2764</v>
      </c>
      <c r="M120" s="28" t="n">
        <v>29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97</v>
      </c>
      <c r="D123" s="31" t="n">
        <v>-2764</v>
      </c>
      <c r="E123" s="32" t="n">
        <v>2933</v>
      </c>
      <c r="K123" s="30" t="n">
        <v>5697</v>
      </c>
      <c r="L123" s="31" t="n">
        <v>-2764</v>
      </c>
      <c r="M123" s="32" t="n">
        <v>2933</v>
      </c>
      <c r="Q123" s="0" t="n">
        <v>-138410</v>
      </c>
      <c r="R123" s="0" t="n">
        <v>159157</v>
      </c>
      <c r="S123" s="0" t="n">
        <v>297567</v>
      </c>
    </row>
    <row r="124" customFormat="false" ht="13.5" hidden="false" customHeight="false" outlineLevel="0" collapsed="false">
      <c r="Q124" s="33" t="n">
        <v>50.075976845152</v>
      </c>
      <c r="R124" s="33" t="n">
        <v>54.2642345721105</v>
      </c>
      <c r="S124" s="33" t="n">
        <v>52.2322274881517</v>
      </c>
    </row>
    <row r="125" customFormat="false" ht="13.5" hidden="false" customHeight="false" outlineLevel="0" collapsed="false">
      <c r="Q125" s="33" t="n">
        <v>50.08</v>
      </c>
      <c r="R125" s="33" t="n">
        <v>54.26</v>
      </c>
      <c r="S125" s="33" t="n">
        <v>52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1</v>
      </c>
      <c r="D59" s="35" t="n">
        <v>0</v>
      </c>
      <c r="E59" s="20" t="n">
        <v>1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61</v>
      </c>
      <c r="S59" s="0" t="n">
        <v>61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2</v>
      </c>
      <c r="D71" s="35" t="n">
        <v>0</v>
      </c>
      <c r="E71" s="20" t="n">
        <v>2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98</v>
      </c>
      <c r="S71" s="0" t="n">
        <v>98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35" t="n">
        <v>0</v>
      </c>
      <c r="E73" s="20" t="n">
        <v>2</v>
      </c>
      <c r="F73" s="14"/>
      <c r="J73" s="17" t="n">
        <v>47</v>
      </c>
      <c r="K73" s="18" t="n">
        <v>6</v>
      </c>
      <c r="L73" s="19" t="n">
        <v>0</v>
      </c>
      <c r="M73" s="20" t="n">
        <v>6</v>
      </c>
      <c r="P73" s="16" t="n">
        <v>47</v>
      </c>
      <c r="Q73" s="0" t="n">
        <v>0</v>
      </c>
      <c r="R73" s="0" t="n">
        <v>94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7</v>
      </c>
      <c r="L74" s="19" t="n">
        <v>0</v>
      </c>
      <c r="M74" s="20" t="n">
        <v>7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0</v>
      </c>
      <c r="M76" s="20" t="n">
        <v>8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9</v>
      </c>
      <c r="L82" s="19" t="n">
        <v>0</v>
      </c>
      <c r="M82" s="20" t="n">
        <v>9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10</v>
      </c>
      <c r="L83" s="19" t="n">
        <v>0</v>
      </c>
      <c r="M83" s="20" t="n">
        <v>10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0</v>
      </c>
      <c r="M84" s="20" t="n">
        <v>11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0</v>
      </c>
      <c r="E85" s="20" t="n">
        <v>1</v>
      </c>
      <c r="F85" s="14"/>
      <c r="J85" s="17" t="n">
        <v>35</v>
      </c>
      <c r="K85" s="18" t="n">
        <v>12</v>
      </c>
      <c r="L85" s="19" t="n">
        <v>0</v>
      </c>
      <c r="M85" s="20" t="n">
        <v>12</v>
      </c>
      <c r="P85" s="16" t="n">
        <v>35</v>
      </c>
      <c r="Q85" s="0" t="n">
        <v>0</v>
      </c>
      <c r="R85" s="0" t="n">
        <v>35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2</v>
      </c>
      <c r="L86" s="19" t="n">
        <v>0</v>
      </c>
      <c r="M86" s="20" t="n">
        <v>12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2</v>
      </c>
      <c r="L87" s="19" t="n">
        <v>0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2</v>
      </c>
      <c r="L88" s="19" t="n">
        <v>0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2</v>
      </c>
      <c r="L89" s="19" t="n">
        <v>0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2</v>
      </c>
      <c r="L90" s="19" t="n">
        <v>0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3</v>
      </c>
      <c r="L91" s="19" t="n">
        <v>-1</v>
      </c>
      <c r="M91" s="20" t="n">
        <v>12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35" t="n">
        <v>0</v>
      </c>
      <c r="E92" s="20" t="n">
        <v>1</v>
      </c>
      <c r="F92" s="14"/>
      <c r="J92" s="17" t="n">
        <v>28</v>
      </c>
      <c r="K92" s="18" t="n">
        <v>14</v>
      </c>
      <c r="L92" s="19" t="n">
        <v>-1</v>
      </c>
      <c r="M92" s="20" t="n">
        <v>13</v>
      </c>
      <c r="P92" s="16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35" t="n">
        <v>-1</v>
      </c>
      <c r="E93" s="20" t="n">
        <v>1</v>
      </c>
      <c r="F93" s="14"/>
      <c r="J93" s="17" t="n">
        <v>27</v>
      </c>
      <c r="K93" s="18" t="n">
        <v>16</v>
      </c>
      <c r="L93" s="19" t="n">
        <v>-2</v>
      </c>
      <c r="M93" s="20" t="n">
        <v>14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6</v>
      </c>
      <c r="L94" s="19" t="n">
        <v>-2</v>
      </c>
      <c r="M94" s="20" t="n">
        <v>14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6</v>
      </c>
      <c r="L95" s="19" t="n">
        <v>-2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6</v>
      </c>
      <c r="L96" s="19" t="n">
        <v>-2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6</v>
      </c>
      <c r="L97" s="19" t="n">
        <v>-2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6</v>
      </c>
      <c r="L98" s="19" t="n">
        <v>-2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6</v>
      </c>
      <c r="L99" s="19" t="n">
        <v>-2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6</v>
      </c>
      <c r="L100" s="19" t="n">
        <v>-2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6</v>
      </c>
      <c r="L101" s="19" t="n">
        <v>-2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6</v>
      </c>
      <c r="L102" s="19" t="n">
        <v>-2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6</v>
      </c>
      <c r="L103" s="19" t="n">
        <v>-2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6</v>
      </c>
      <c r="L104" s="19" t="n">
        <v>-2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6</v>
      </c>
      <c r="L105" s="19" t="n">
        <v>-2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6</v>
      </c>
      <c r="L106" s="19" t="n">
        <v>-2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6</v>
      </c>
      <c r="L107" s="19" t="n">
        <v>-2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6</v>
      </c>
      <c r="L108" s="19" t="n">
        <v>-2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6</v>
      </c>
      <c r="L109" s="19" t="n">
        <v>-2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6</v>
      </c>
      <c r="L110" s="19" t="n">
        <v>-2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6</v>
      </c>
      <c r="L111" s="19" t="n">
        <v>-2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6</v>
      </c>
      <c r="L112" s="19" t="n">
        <v>-2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6</v>
      </c>
      <c r="L113" s="19" t="n">
        <v>-2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6</v>
      </c>
      <c r="L114" s="19" t="n">
        <v>-2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6</v>
      </c>
      <c r="L115" s="22" t="n">
        <v>-2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6</v>
      </c>
      <c r="L116" s="19" t="n">
        <v>-2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6</v>
      </c>
      <c r="L117" s="19" t="n">
        <v>-2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6</v>
      </c>
      <c r="L118" s="19" t="n">
        <v>-2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6</v>
      </c>
      <c r="L119" s="12" t="n">
        <v>-2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6</v>
      </c>
      <c r="L120" s="26" t="n">
        <v>-2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</v>
      </c>
      <c r="D123" s="31" t="n">
        <v>-2</v>
      </c>
      <c r="E123" s="32" t="n">
        <v>14</v>
      </c>
      <c r="K123" s="30" t="n">
        <v>16</v>
      </c>
      <c r="L123" s="31" t="n">
        <v>-2</v>
      </c>
      <c r="M123" s="32" t="n">
        <v>14</v>
      </c>
      <c r="Q123" s="0" t="n">
        <v>-56</v>
      </c>
      <c r="R123" s="0" t="n">
        <v>596</v>
      </c>
      <c r="S123" s="0" t="n">
        <v>652</v>
      </c>
    </row>
    <row r="124" customFormat="false" ht="13.5" hidden="false" customHeight="false" outlineLevel="0" collapsed="false">
      <c r="Q124" s="33" t="n">
        <v>28</v>
      </c>
      <c r="R124" s="33" t="n">
        <v>42.5714285714286</v>
      </c>
      <c r="S124" s="33" t="n">
        <v>40.75</v>
      </c>
    </row>
    <row r="125" customFormat="false" ht="13.5" hidden="false" customHeight="false" outlineLevel="0" collapsed="false">
      <c r="Q125" s="33" t="n">
        <v>28</v>
      </c>
      <c r="R125" s="33" t="n">
        <v>42.57</v>
      </c>
      <c r="S125" s="33" t="n">
        <v>40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4</v>
      </c>
      <c r="L18" s="19" t="n">
        <v>-1</v>
      </c>
      <c r="M18" s="20" t="n">
        <v>3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8</v>
      </c>
      <c r="L23" s="19" t="n">
        <v>-2</v>
      </c>
      <c r="M23" s="20" t="n">
        <v>16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8</v>
      </c>
      <c r="L25" s="19" t="n">
        <v>-3</v>
      </c>
      <c r="M25" s="20" t="n">
        <v>25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0</v>
      </c>
      <c r="E26" s="13" t="n">
        <v>8</v>
      </c>
      <c r="F26" s="14"/>
      <c r="J26" s="17" t="n">
        <v>94</v>
      </c>
      <c r="K26" s="18" t="n">
        <v>36</v>
      </c>
      <c r="L26" s="19" t="n">
        <v>-3</v>
      </c>
      <c r="M26" s="20" t="n">
        <v>33</v>
      </c>
      <c r="P26" s="16" t="n">
        <v>94</v>
      </c>
      <c r="Q26" s="0" t="n">
        <v>0</v>
      </c>
      <c r="R26" s="0" t="n">
        <v>752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1</v>
      </c>
      <c r="E27" s="13" t="n">
        <v>22</v>
      </c>
      <c r="F27" s="14"/>
      <c r="J27" s="17" t="n">
        <v>93</v>
      </c>
      <c r="K27" s="18" t="n">
        <v>59</v>
      </c>
      <c r="L27" s="19" t="n">
        <v>-4</v>
      </c>
      <c r="M27" s="20" t="n">
        <v>55</v>
      </c>
      <c r="P27" s="16" t="n">
        <v>93</v>
      </c>
      <c r="Q27" s="0" t="n">
        <v>-93</v>
      </c>
      <c r="R27" s="0" t="n">
        <v>2046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2</v>
      </c>
      <c r="E28" s="13" t="n">
        <v>18</v>
      </c>
      <c r="F28" s="14"/>
      <c r="J28" s="17" t="n">
        <v>92</v>
      </c>
      <c r="K28" s="18" t="n">
        <v>79</v>
      </c>
      <c r="L28" s="19" t="n">
        <v>-6</v>
      </c>
      <c r="M28" s="20" t="n">
        <v>73</v>
      </c>
      <c r="P28" s="16" t="n">
        <v>92</v>
      </c>
      <c r="Q28" s="0" t="n">
        <v>-184</v>
      </c>
      <c r="R28" s="0" t="n">
        <v>165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5</v>
      </c>
      <c r="E29" s="13" t="n">
        <v>17</v>
      </c>
      <c r="F29" s="14"/>
      <c r="J29" s="17" t="n">
        <v>91</v>
      </c>
      <c r="K29" s="18" t="n">
        <v>101</v>
      </c>
      <c r="L29" s="19" t="n">
        <v>-11</v>
      </c>
      <c r="M29" s="20" t="n">
        <v>90</v>
      </c>
      <c r="P29" s="16" t="n">
        <v>91</v>
      </c>
      <c r="Q29" s="0" t="n">
        <v>-455</v>
      </c>
      <c r="R29" s="0" t="n">
        <v>1547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7</v>
      </c>
      <c r="E30" s="13" t="n">
        <v>31</v>
      </c>
      <c r="F30" s="14"/>
      <c r="J30" s="17" t="n">
        <v>90</v>
      </c>
      <c r="K30" s="18" t="n">
        <v>139</v>
      </c>
      <c r="L30" s="19" t="n">
        <v>-18</v>
      </c>
      <c r="M30" s="20" t="n">
        <v>121</v>
      </c>
      <c r="P30" s="16" t="n">
        <v>90</v>
      </c>
      <c r="Q30" s="0" t="n">
        <v>-630</v>
      </c>
      <c r="R30" s="0" t="n">
        <v>279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9</v>
      </c>
      <c r="E31" s="13" t="n">
        <v>24</v>
      </c>
      <c r="F31" s="14"/>
      <c r="J31" s="17" t="n">
        <v>89</v>
      </c>
      <c r="K31" s="18" t="n">
        <v>172</v>
      </c>
      <c r="L31" s="19" t="n">
        <v>-27</v>
      </c>
      <c r="M31" s="20" t="n">
        <v>145</v>
      </c>
      <c r="P31" s="16" t="n">
        <v>89</v>
      </c>
      <c r="Q31" s="0" t="n">
        <v>-801</v>
      </c>
      <c r="R31" s="0" t="n">
        <v>2136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7</v>
      </c>
      <c r="E32" s="13" t="n">
        <v>30</v>
      </c>
      <c r="F32" s="14"/>
      <c r="J32" s="17" t="n">
        <v>88</v>
      </c>
      <c r="K32" s="18" t="n">
        <v>219</v>
      </c>
      <c r="L32" s="19" t="n">
        <v>-44</v>
      </c>
      <c r="M32" s="20" t="n">
        <v>175</v>
      </c>
      <c r="P32" s="16" t="n">
        <v>88</v>
      </c>
      <c r="Q32" s="0" t="n">
        <v>-1496</v>
      </c>
      <c r="R32" s="0" t="n">
        <v>2640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3</v>
      </c>
      <c r="E33" s="13" t="n">
        <v>36</v>
      </c>
      <c r="F33" s="14"/>
      <c r="J33" s="17" t="n">
        <v>87</v>
      </c>
      <c r="K33" s="18" t="n">
        <v>268</v>
      </c>
      <c r="L33" s="19" t="n">
        <v>-57</v>
      </c>
      <c r="M33" s="20" t="n">
        <v>211</v>
      </c>
      <c r="P33" s="16" t="n">
        <v>87</v>
      </c>
      <c r="Q33" s="0" t="n">
        <v>-1131</v>
      </c>
      <c r="R33" s="0" t="n">
        <v>3132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25</v>
      </c>
      <c r="E34" s="13" t="n">
        <v>39</v>
      </c>
      <c r="F34" s="14"/>
      <c r="J34" s="17" t="n">
        <v>86</v>
      </c>
      <c r="K34" s="18" t="n">
        <v>332</v>
      </c>
      <c r="L34" s="19" t="n">
        <v>-82</v>
      </c>
      <c r="M34" s="20" t="n">
        <v>250</v>
      </c>
      <c r="P34" s="16" t="n">
        <v>86</v>
      </c>
      <c r="Q34" s="0" t="n">
        <v>-2150</v>
      </c>
      <c r="R34" s="0" t="n">
        <v>3354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80</v>
      </c>
      <c r="D35" s="12" t="n">
        <v>-26</v>
      </c>
      <c r="E35" s="13" t="n">
        <v>54</v>
      </c>
      <c r="F35" s="14"/>
      <c r="J35" s="17" t="n">
        <v>85</v>
      </c>
      <c r="K35" s="18" t="n">
        <v>412</v>
      </c>
      <c r="L35" s="19" t="n">
        <v>-108</v>
      </c>
      <c r="M35" s="20" t="n">
        <v>304</v>
      </c>
      <c r="P35" s="16" t="n">
        <v>85</v>
      </c>
      <c r="Q35" s="0" t="n">
        <v>-2210</v>
      </c>
      <c r="R35" s="0" t="n">
        <v>4590</v>
      </c>
      <c r="S35" s="0" t="n">
        <v>6800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1</v>
      </c>
      <c r="E36" s="13" t="n">
        <v>42</v>
      </c>
      <c r="F36" s="14"/>
      <c r="J36" s="17" t="n">
        <v>84</v>
      </c>
      <c r="K36" s="18" t="n">
        <v>475</v>
      </c>
      <c r="L36" s="19" t="n">
        <v>-129</v>
      </c>
      <c r="M36" s="20" t="n">
        <v>346</v>
      </c>
      <c r="P36" s="16" t="n">
        <v>84</v>
      </c>
      <c r="Q36" s="0" t="n">
        <v>-1764</v>
      </c>
      <c r="R36" s="0" t="n">
        <v>3528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29</v>
      </c>
      <c r="E37" s="13" t="n">
        <v>64</v>
      </c>
      <c r="F37" s="14"/>
      <c r="J37" s="17" t="n">
        <v>83</v>
      </c>
      <c r="K37" s="18" t="n">
        <v>568</v>
      </c>
      <c r="L37" s="19" t="n">
        <v>-158</v>
      </c>
      <c r="M37" s="20" t="n">
        <v>410</v>
      </c>
      <c r="P37" s="16" t="n">
        <v>83</v>
      </c>
      <c r="Q37" s="0" t="n">
        <v>-2407</v>
      </c>
      <c r="R37" s="0" t="n">
        <v>5312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30</v>
      </c>
      <c r="E38" s="13" t="n">
        <v>62</v>
      </c>
      <c r="F38" s="14"/>
      <c r="J38" s="17" t="n">
        <v>82</v>
      </c>
      <c r="K38" s="18" t="n">
        <v>660</v>
      </c>
      <c r="L38" s="19" t="n">
        <v>-188</v>
      </c>
      <c r="M38" s="20" t="n">
        <v>472</v>
      </c>
      <c r="P38" s="16" t="n">
        <v>82</v>
      </c>
      <c r="Q38" s="0" t="n">
        <v>-2460</v>
      </c>
      <c r="R38" s="0" t="n">
        <v>5084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107</v>
      </c>
      <c r="D39" s="12" t="n">
        <v>-39</v>
      </c>
      <c r="E39" s="13" t="n">
        <v>68</v>
      </c>
      <c r="F39" s="14"/>
      <c r="J39" s="17" t="n">
        <v>81</v>
      </c>
      <c r="K39" s="18" t="n">
        <v>767</v>
      </c>
      <c r="L39" s="19" t="n">
        <v>-227</v>
      </c>
      <c r="M39" s="20" t="n">
        <v>540</v>
      </c>
      <c r="P39" s="16" t="n">
        <v>81</v>
      </c>
      <c r="Q39" s="0" t="n">
        <v>-3159</v>
      </c>
      <c r="R39" s="0" t="n">
        <v>5508</v>
      </c>
      <c r="S39" s="0" t="n">
        <v>8667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42</v>
      </c>
      <c r="E40" s="13" t="n">
        <v>77</v>
      </c>
      <c r="F40" s="14"/>
      <c r="J40" s="17" t="n">
        <v>80</v>
      </c>
      <c r="K40" s="18" t="n">
        <v>886</v>
      </c>
      <c r="L40" s="19" t="n">
        <v>-269</v>
      </c>
      <c r="M40" s="20" t="n">
        <v>617</v>
      </c>
      <c r="P40" s="16" t="n">
        <v>80</v>
      </c>
      <c r="Q40" s="0" t="n">
        <v>-3360</v>
      </c>
      <c r="R40" s="0" t="n">
        <v>616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22</v>
      </c>
      <c r="D41" s="12" t="n">
        <v>-48</v>
      </c>
      <c r="E41" s="13" t="n">
        <v>74</v>
      </c>
      <c r="F41" s="14"/>
      <c r="J41" s="17" t="n">
        <v>79</v>
      </c>
      <c r="K41" s="18" t="n">
        <v>1008</v>
      </c>
      <c r="L41" s="19" t="n">
        <v>-317</v>
      </c>
      <c r="M41" s="20" t="n">
        <v>691</v>
      </c>
      <c r="P41" s="16" t="n">
        <v>79</v>
      </c>
      <c r="Q41" s="0" t="n">
        <v>-3792</v>
      </c>
      <c r="R41" s="0" t="n">
        <v>5846</v>
      </c>
      <c r="S41" s="0" t="n">
        <v>9638</v>
      </c>
    </row>
    <row r="42" customFormat="false" ht="13.5" hidden="false" customHeight="false" outlineLevel="0" collapsed="false">
      <c r="B42" s="17" t="n">
        <v>78</v>
      </c>
      <c r="C42" s="18" t="n">
        <v>129</v>
      </c>
      <c r="D42" s="12" t="n">
        <v>-47</v>
      </c>
      <c r="E42" s="13" t="n">
        <v>82</v>
      </c>
      <c r="F42" s="14"/>
      <c r="J42" s="17" t="n">
        <v>78</v>
      </c>
      <c r="K42" s="18" t="n">
        <v>1137</v>
      </c>
      <c r="L42" s="19" t="n">
        <v>-364</v>
      </c>
      <c r="M42" s="20" t="n">
        <v>773</v>
      </c>
      <c r="P42" s="16" t="n">
        <v>78</v>
      </c>
      <c r="Q42" s="0" t="n">
        <v>-3666</v>
      </c>
      <c r="R42" s="0" t="n">
        <v>6396</v>
      </c>
      <c r="S42" s="0" t="n">
        <v>10062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50</v>
      </c>
      <c r="E43" s="13" t="n">
        <v>68</v>
      </c>
      <c r="F43" s="14"/>
      <c r="J43" s="17" t="n">
        <v>77</v>
      </c>
      <c r="K43" s="18" t="n">
        <v>1255</v>
      </c>
      <c r="L43" s="19" t="n">
        <v>-414</v>
      </c>
      <c r="M43" s="20" t="n">
        <v>841</v>
      </c>
      <c r="P43" s="16" t="n">
        <v>77</v>
      </c>
      <c r="Q43" s="0" t="n">
        <v>-3850</v>
      </c>
      <c r="R43" s="0" t="n">
        <v>5236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41</v>
      </c>
      <c r="E44" s="13" t="n">
        <v>67</v>
      </c>
      <c r="F44" s="14"/>
      <c r="J44" s="17" t="n">
        <v>76</v>
      </c>
      <c r="K44" s="18" t="n">
        <v>1363</v>
      </c>
      <c r="L44" s="19" t="n">
        <v>-455</v>
      </c>
      <c r="M44" s="20" t="n">
        <v>908</v>
      </c>
      <c r="P44" s="16" t="n">
        <v>76</v>
      </c>
      <c r="Q44" s="0" t="n">
        <v>-3116</v>
      </c>
      <c r="R44" s="0" t="n">
        <v>5092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89</v>
      </c>
      <c r="D45" s="12" t="n">
        <v>-34</v>
      </c>
      <c r="E45" s="13" t="n">
        <v>55</v>
      </c>
      <c r="F45" s="14"/>
      <c r="J45" s="17" t="n">
        <v>75</v>
      </c>
      <c r="K45" s="18" t="n">
        <v>1452</v>
      </c>
      <c r="L45" s="19" t="n">
        <v>-489</v>
      </c>
      <c r="M45" s="20" t="n">
        <v>963</v>
      </c>
      <c r="P45" s="16" t="n">
        <v>75</v>
      </c>
      <c r="Q45" s="0" t="n">
        <v>-2550</v>
      </c>
      <c r="R45" s="0" t="n">
        <v>4125</v>
      </c>
      <c r="S45" s="0" t="n">
        <v>6675</v>
      </c>
    </row>
    <row r="46" customFormat="false" ht="13.5" hidden="false" customHeight="false" outlineLevel="0" collapsed="false">
      <c r="B46" s="17" t="n">
        <v>74</v>
      </c>
      <c r="C46" s="18" t="n">
        <v>113</v>
      </c>
      <c r="D46" s="12" t="n">
        <v>-45</v>
      </c>
      <c r="E46" s="13" t="n">
        <v>68</v>
      </c>
      <c r="F46" s="14"/>
      <c r="J46" s="17" t="n">
        <v>74</v>
      </c>
      <c r="K46" s="18" t="n">
        <v>1565</v>
      </c>
      <c r="L46" s="19" t="n">
        <v>-534</v>
      </c>
      <c r="M46" s="20" t="n">
        <v>1031</v>
      </c>
      <c r="P46" s="16" t="n">
        <v>74</v>
      </c>
      <c r="Q46" s="0" t="n">
        <v>-3330</v>
      </c>
      <c r="R46" s="0" t="n">
        <v>5032</v>
      </c>
      <c r="S46" s="0" t="n">
        <v>8362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9</v>
      </c>
      <c r="E47" s="13" t="n">
        <v>79</v>
      </c>
      <c r="F47" s="14"/>
      <c r="J47" s="17" t="n">
        <v>73</v>
      </c>
      <c r="K47" s="18" t="n">
        <v>1703</v>
      </c>
      <c r="L47" s="19" t="n">
        <v>-593</v>
      </c>
      <c r="M47" s="20" t="n">
        <v>1110</v>
      </c>
      <c r="P47" s="16" t="n">
        <v>73</v>
      </c>
      <c r="Q47" s="0" t="n">
        <v>-4307</v>
      </c>
      <c r="R47" s="0" t="n">
        <v>5767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43</v>
      </c>
      <c r="D48" s="12" t="n">
        <v>-58</v>
      </c>
      <c r="E48" s="13" t="n">
        <v>85</v>
      </c>
      <c r="F48" s="14"/>
      <c r="J48" s="17" t="n">
        <v>72</v>
      </c>
      <c r="K48" s="18" t="n">
        <v>1846</v>
      </c>
      <c r="L48" s="19" t="n">
        <v>-651</v>
      </c>
      <c r="M48" s="20" t="n">
        <v>1195</v>
      </c>
      <c r="P48" s="16" t="n">
        <v>72</v>
      </c>
      <c r="Q48" s="0" t="n">
        <v>-4176</v>
      </c>
      <c r="R48" s="0" t="n">
        <v>6120</v>
      </c>
      <c r="S48" s="0" t="n">
        <v>10296</v>
      </c>
    </row>
    <row r="49" customFormat="false" ht="13.5" hidden="false" customHeight="false" outlineLevel="0" collapsed="false">
      <c r="B49" s="17" t="n">
        <v>71</v>
      </c>
      <c r="C49" s="18" t="n">
        <v>148</v>
      </c>
      <c r="D49" s="12" t="n">
        <v>-75</v>
      </c>
      <c r="E49" s="13" t="n">
        <v>73</v>
      </c>
      <c r="F49" s="14"/>
      <c r="J49" s="17" t="n">
        <v>71</v>
      </c>
      <c r="K49" s="18" t="n">
        <v>1994</v>
      </c>
      <c r="L49" s="19" t="n">
        <v>-726</v>
      </c>
      <c r="M49" s="20" t="n">
        <v>1268</v>
      </c>
      <c r="P49" s="16" t="n">
        <v>71</v>
      </c>
      <c r="Q49" s="0" t="n">
        <v>-5325</v>
      </c>
      <c r="R49" s="0" t="n">
        <v>5183</v>
      </c>
      <c r="S49" s="0" t="n">
        <v>10508</v>
      </c>
    </row>
    <row r="50" customFormat="false" ht="13.5" hidden="false" customHeight="false" outlineLevel="0" collapsed="false">
      <c r="B50" s="17" t="n">
        <v>70</v>
      </c>
      <c r="C50" s="18" t="n">
        <v>154</v>
      </c>
      <c r="D50" s="12" t="n">
        <v>-67</v>
      </c>
      <c r="E50" s="13" t="n">
        <v>87</v>
      </c>
      <c r="F50" s="14"/>
      <c r="J50" s="17" t="n">
        <v>70</v>
      </c>
      <c r="K50" s="18" t="n">
        <v>2148</v>
      </c>
      <c r="L50" s="19" t="n">
        <v>-793</v>
      </c>
      <c r="M50" s="20" t="n">
        <v>1355</v>
      </c>
      <c r="P50" s="16" t="n">
        <v>70</v>
      </c>
      <c r="Q50" s="0" t="n">
        <v>-4690</v>
      </c>
      <c r="R50" s="0" t="n">
        <v>6090</v>
      </c>
      <c r="S50" s="0" t="n">
        <v>10780</v>
      </c>
    </row>
    <row r="51" customFormat="false" ht="13.5" hidden="false" customHeight="false" outlineLevel="0" collapsed="false">
      <c r="B51" s="17" t="n">
        <v>69</v>
      </c>
      <c r="C51" s="18" t="n">
        <v>134</v>
      </c>
      <c r="D51" s="12" t="n">
        <v>-67</v>
      </c>
      <c r="E51" s="13" t="n">
        <v>67</v>
      </c>
      <c r="F51" s="14"/>
      <c r="J51" s="17" t="n">
        <v>69</v>
      </c>
      <c r="K51" s="18" t="n">
        <v>2282</v>
      </c>
      <c r="L51" s="19" t="n">
        <v>-860</v>
      </c>
      <c r="M51" s="20" t="n">
        <v>1422</v>
      </c>
      <c r="P51" s="16" t="n">
        <v>69</v>
      </c>
      <c r="Q51" s="0" t="n">
        <v>-4623</v>
      </c>
      <c r="R51" s="0" t="n">
        <v>4623</v>
      </c>
      <c r="S51" s="0" t="n">
        <v>9246</v>
      </c>
    </row>
    <row r="52" customFormat="false" ht="13.5" hidden="false" customHeight="false" outlineLevel="0" collapsed="false">
      <c r="B52" s="17" t="n">
        <v>68</v>
      </c>
      <c r="C52" s="18" t="n">
        <v>128</v>
      </c>
      <c r="D52" s="12" t="n">
        <v>-51</v>
      </c>
      <c r="E52" s="13" t="n">
        <v>77</v>
      </c>
      <c r="F52" s="14"/>
      <c r="J52" s="17" t="n">
        <v>68</v>
      </c>
      <c r="K52" s="18" t="n">
        <v>2410</v>
      </c>
      <c r="L52" s="19" t="n">
        <v>-911</v>
      </c>
      <c r="M52" s="20" t="n">
        <v>1499</v>
      </c>
      <c r="P52" s="16" t="n">
        <v>68</v>
      </c>
      <c r="Q52" s="0" t="n">
        <v>-3468</v>
      </c>
      <c r="R52" s="0" t="n">
        <v>5236</v>
      </c>
      <c r="S52" s="0" t="n">
        <v>8704</v>
      </c>
    </row>
    <row r="53" customFormat="false" ht="13.5" hidden="false" customHeight="false" outlineLevel="0" collapsed="false">
      <c r="B53" s="17" t="n">
        <v>67</v>
      </c>
      <c r="C53" s="18" t="n">
        <v>158</v>
      </c>
      <c r="D53" s="12" t="n">
        <v>-73</v>
      </c>
      <c r="E53" s="13" t="n">
        <v>85</v>
      </c>
      <c r="F53" s="14"/>
      <c r="J53" s="17" t="n">
        <v>67</v>
      </c>
      <c r="K53" s="18" t="n">
        <v>2568</v>
      </c>
      <c r="L53" s="19" t="n">
        <v>-984</v>
      </c>
      <c r="M53" s="20" t="n">
        <v>1584</v>
      </c>
      <c r="P53" s="16" t="n">
        <v>67</v>
      </c>
      <c r="Q53" s="0" t="n">
        <v>-4891</v>
      </c>
      <c r="R53" s="0" t="n">
        <v>5695</v>
      </c>
      <c r="S53" s="0" t="n">
        <v>10586</v>
      </c>
    </row>
    <row r="54" customFormat="false" ht="13.5" hidden="false" customHeight="false" outlineLevel="0" collapsed="false">
      <c r="B54" s="17" t="n">
        <v>66</v>
      </c>
      <c r="C54" s="18" t="n">
        <v>200</v>
      </c>
      <c r="D54" s="12" t="n">
        <v>-103</v>
      </c>
      <c r="E54" s="13" t="n">
        <v>97</v>
      </c>
      <c r="F54" s="14"/>
      <c r="J54" s="17" t="n">
        <v>66</v>
      </c>
      <c r="K54" s="18" t="n">
        <v>2768</v>
      </c>
      <c r="L54" s="19" t="n">
        <v>-1087</v>
      </c>
      <c r="M54" s="20" t="n">
        <v>1681</v>
      </c>
      <c r="P54" s="16" t="n">
        <v>66</v>
      </c>
      <c r="Q54" s="0" t="n">
        <v>-6798</v>
      </c>
      <c r="R54" s="0" t="n">
        <v>6402</v>
      </c>
      <c r="S54" s="0" t="n">
        <v>13200</v>
      </c>
    </row>
    <row r="55" customFormat="false" ht="13.5" hidden="false" customHeight="false" outlineLevel="0" collapsed="false">
      <c r="B55" s="17" t="n">
        <v>65</v>
      </c>
      <c r="C55" s="18" t="n">
        <v>213</v>
      </c>
      <c r="D55" s="12" t="n">
        <v>-97</v>
      </c>
      <c r="E55" s="13" t="n">
        <v>116</v>
      </c>
      <c r="F55" s="14"/>
      <c r="J55" s="17" t="n">
        <v>65</v>
      </c>
      <c r="K55" s="18" t="n">
        <v>2981</v>
      </c>
      <c r="L55" s="19" t="n">
        <v>-1184</v>
      </c>
      <c r="M55" s="20" t="n">
        <v>1797</v>
      </c>
      <c r="P55" s="16" t="n">
        <v>65</v>
      </c>
      <c r="Q55" s="0" t="n">
        <v>-6305</v>
      </c>
      <c r="R55" s="0" t="n">
        <v>7540</v>
      </c>
      <c r="S55" s="0" t="n">
        <v>13845</v>
      </c>
    </row>
    <row r="56" customFormat="false" ht="13.5" hidden="false" customHeight="false" outlineLevel="0" collapsed="false">
      <c r="B56" s="17" t="n">
        <v>64</v>
      </c>
      <c r="C56" s="18" t="n">
        <v>218</v>
      </c>
      <c r="D56" s="12" t="n">
        <v>-104</v>
      </c>
      <c r="E56" s="13" t="n">
        <v>114</v>
      </c>
      <c r="F56" s="14"/>
      <c r="J56" s="17" t="n">
        <v>64</v>
      </c>
      <c r="K56" s="18" t="n">
        <v>3199</v>
      </c>
      <c r="L56" s="19" t="n">
        <v>-1288</v>
      </c>
      <c r="M56" s="20" t="n">
        <v>1911</v>
      </c>
      <c r="P56" s="16" t="n">
        <v>64</v>
      </c>
      <c r="Q56" s="0" t="n">
        <v>-6656</v>
      </c>
      <c r="R56" s="0" t="n">
        <v>7296</v>
      </c>
      <c r="S56" s="0" t="n">
        <v>13952</v>
      </c>
    </row>
    <row r="57" customFormat="false" ht="13.5" hidden="false" customHeight="false" outlineLevel="0" collapsed="false">
      <c r="B57" s="17" t="n">
        <v>63</v>
      </c>
      <c r="C57" s="18" t="n">
        <v>241</v>
      </c>
      <c r="D57" s="12" t="n">
        <v>-108</v>
      </c>
      <c r="E57" s="13" t="n">
        <v>133</v>
      </c>
      <c r="F57" s="14"/>
      <c r="J57" s="17" t="n">
        <v>63</v>
      </c>
      <c r="K57" s="18" t="n">
        <v>3440</v>
      </c>
      <c r="L57" s="19" t="n">
        <v>-1396</v>
      </c>
      <c r="M57" s="20" t="n">
        <v>2044</v>
      </c>
      <c r="P57" s="16" t="n">
        <v>63</v>
      </c>
      <c r="Q57" s="0" t="n">
        <v>-6804</v>
      </c>
      <c r="R57" s="0" t="n">
        <v>8379</v>
      </c>
      <c r="S57" s="0" t="n">
        <v>15183</v>
      </c>
    </row>
    <row r="58" customFormat="false" ht="13.5" hidden="false" customHeight="false" outlineLevel="0" collapsed="false">
      <c r="B58" s="17" t="n">
        <v>62</v>
      </c>
      <c r="C58" s="18" t="n">
        <v>173</v>
      </c>
      <c r="D58" s="12" t="n">
        <v>-77</v>
      </c>
      <c r="E58" s="13" t="n">
        <v>96</v>
      </c>
      <c r="F58" s="14"/>
      <c r="J58" s="17" t="n">
        <v>62</v>
      </c>
      <c r="K58" s="18" t="n">
        <v>3613</v>
      </c>
      <c r="L58" s="19" t="n">
        <v>-1473</v>
      </c>
      <c r="M58" s="20" t="n">
        <v>2140</v>
      </c>
      <c r="P58" s="16" t="n">
        <v>62</v>
      </c>
      <c r="Q58" s="0" t="n">
        <v>-4774</v>
      </c>
      <c r="R58" s="0" t="n">
        <v>5952</v>
      </c>
      <c r="S58" s="0" t="n">
        <v>10726</v>
      </c>
    </row>
    <row r="59" customFormat="false" ht="13.5" hidden="false" customHeight="false" outlineLevel="0" collapsed="false">
      <c r="B59" s="17" t="n">
        <v>61</v>
      </c>
      <c r="C59" s="18" t="n">
        <v>195</v>
      </c>
      <c r="D59" s="12" t="n">
        <v>-95</v>
      </c>
      <c r="E59" s="13" t="n">
        <v>100</v>
      </c>
      <c r="F59" s="14"/>
      <c r="J59" s="17" t="n">
        <v>61</v>
      </c>
      <c r="K59" s="18" t="n">
        <v>3808</v>
      </c>
      <c r="L59" s="19" t="n">
        <v>-1568</v>
      </c>
      <c r="M59" s="20" t="n">
        <v>2240</v>
      </c>
      <c r="P59" s="16" t="n">
        <v>61</v>
      </c>
      <c r="Q59" s="0" t="n">
        <v>-5795</v>
      </c>
      <c r="R59" s="0" t="n">
        <v>6100</v>
      </c>
      <c r="S59" s="0" t="n">
        <v>11895</v>
      </c>
    </row>
    <row r="60" customFormat="false" ht="13.5" hidden="false" customHeight="false" outlineLevel="0" collapsed="false">
      <c r="B60" s="17" t="n">
        <v>60</v>
      </c>
      <c r="C60" s="18" t="n">
        <v>156</v>
      </c>
      <c r="D60" s="12" t="n">
        <v>-85</v>
      </c>
      <c r="E60" s="13" t="n">
        <v>71</v>
      </c>
      <c r="F60" s="14"/>
      <c r="J60" s="17" t="n">
        <v>60</v>
      </c>
      <c r="K60" s="18" t="n">
        <v>3964</v>
      </c>
      <c r="L60" s="19" t="n">
        <v>-1653</v>
      </c>
      <c r="M60" s="20" t="n">
        <v>2311</v>
      </c>
      <c r="P60" s="16" t="n">
        <v>60</v>
      </c>
      <c r="Q60" s="0" t="n">
        <v>-5100</v>
      </c>
      <c r="R60" s="0" t="n">
        <v>4260</v>
      </c>
      <c r="S60" s="0" t="n">
        <v>9360</v>
      </c>
    </row>
    <row r="61" customFormat="false" ht="13.5" hidden="false" customHeight="false" outlineLevel="0" collapsed="false">
      <c r="B61" s="17" t="n">
        <v>59</v>
      </c>
      <c r="C61" s="18" t="n">
        <v>171</v>
      </c>
      <c r="D61" s="12" t="n">
        <v>-86</v>
      </c>
      <c r="E61" s="13" t="n">
        <v>85</v>
      </c>
      <c r="F61" s="14"/>
      <c r="J61" s="17" t="n">
        <v>59</v>
      </c>
      <c r="K61" s="18" t="n">
        <v>4135</v>
      </c>
      <c r="L61" s="19" t="n">
        <v>-1739</v>
      </c>
      <c r="M61" s="20" t="n">
        <v>2396</v>
      </c>
      <c r="P61" s="16" t="n">
        <v>59</v>
      </c>
      <c r="Q61" s="0" t="n">
        <v>-5074</v>
      </c>
      <c r="R61" s="0" t="n">
        <v>5015</v>
      </c>
      <c r="S61" s="0" t="n">
        <v>10089</v>
      </c>
    </row>
    <row r="62" customFormat="false" ht="13.5" hidden="false" customHeight="false" outlineLevel="0" collapsed="false">
      <c r="B62" s="17" t="n">
        <v>58</v>
      </c>
      <c r="C62" s="18" t="n">
        <v>184</v>
      </c>
      <c r="D62" s="12" t="n">
        <v>-96</v>
      </c>
      <c r="E62" s="13" t="n">
        <v>88</v>
      </c>
      <c r="F62" s="14"/>
      <c r="J62" s="17" t="n">
        <v>58</v>
      </c>
      <c r="K62" s="18" t="n">
        <v>4319</v>
      </c>
      <c r="L62" s="19" t="n">
        <v>-1835</v>
      </c>
      <c r="M62" s="20" t="n">
        <v>2484</v>
      </c>
      <c r="P62" s="16" t="n">
        <v>58</v>
      </c>
      <c r="Q62" s="0" t="n">
        <v>-5568</v>
      </c>
      <c r="R62" s="0" t="n">
        <v>5104</v>
      </c>
      <c r="S62" s="0" t="n">
        <v>10672</v>
      </c>
    </row>
    <row r="63" customFormat="false" ht="13.5" hidden="false" customHeight="false" outlineLevel="0" collapsed="false">
      <c r="B63" s="17" t="n">
        <v>57</v>
      </c>
      <c r="C63" s="18" t="n">
        <v>136</v>
      </c>
      <c r="D63" s="12" t="n">
        <v>-70</v>
      </c>
      <c r="E63" s="13" t="n">
        <v>66</v>
      </c>
      <c r="F63" s="14"/>
      <c r="J63" s="17" t="n">
        <v>57</v>
      </c>
      <c r="K63" s="18" t="n">
        <v>4455</v>
      </c>
      <c r="L63" s="19" t="n">
        <v>-1905</v>
      </c>
      <c r="M63" s="20" t="n">
        <v>2550</v>
      </c>
      <c r="P63" s="16" t="n">
        <v>57</v>
      </c>
      <c r="Q63" s="0" t="n">
        <v>-3990</v>
      </c>
      <c r="R63" s="0" t="n">
        <v>3762</v>
      </c>
      <c r="S63" s="0" t="n">
        <v>7752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86</v>
      </c>
      <c r="E64" s="13" t="n">
        <v>75</v>
      </c>
      <c r="F64" s="14"/>
      <c r="J64" s="17" t="n">
        <v>56</v>
      </c>
      <c r="K64" s="18" t="n">
        <v>4616</v>
      </c>
      <c r="L64" s="19" t="n">
        <v>-1991</v>
      </c>
      <c r="M64" s="20" t="n">
        <v>2625</v>
      </c>
      <c r="P64" s="16" t="n">
        <v>56</v>
      </c>
      <c r="Q64" s="0" t="n">
        <v>-4816</v>
      </c>
      <c r="R64" s="0" t="n">
        <v>4200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93</v>
      </c>
      <c r="D65" s="12" t="n">
        <v>-90</v>
      </c>
      <c r="E65" s="13" t="n">
        <v>103</v>
      </c>
      <c r="F65" s="14"/>
      <c r="J65" s="17" t="n">
        <v>55</v>
      </c>
      <c r="K65" s="18" t="n">
        <v>4809</v>
      </c>
      <c r="L65" s="19" t="n">
        <v>-2081</v>
      </c>
      <c r="M65" s="20" t="n">
        <v>2728</v>
      </c>
      <c r="P65" s="16" t="n">
        <v>55</v>
      </c>
      <c r="Q65" s="0" t="n">
        <v>-4950</v>
      </c>
      <c r="R65" s="0" t="n">
        <v>5665</v>
      </c>
      <c r="S65" s="0" t="n">
        <v>10615</v>
      </c>
    </row>
    <row r="66" customFormat="false" ht="13.5" hidden="false" customHeight="false" outlineLevel="0" collapsed="false">
      <c r="B66" s="17" t="n">
        <v>54</v>
      </c>
      <c r="C66" s="18" t="n">
        <v>187</v>
      </c>
      <c r="D66" s="12" t="n">
        <v>-90</v>
      </c>
      <c r="E66" s="13" t="n">
        <v>97</v>
      </c>
      <c r="F66" s="14"/>
      <c r="J66" s="17" t="n">
        <v>54</v>
      </c>
      <c r="K66" s="18" t="n">
        <v>4996</v>
      </c>
      <c r="L66" s="19" t="n">
        <v>-2171</v>
      </c>
      <c r="M66" s="20" t="n">
        <v>2825</v>
      </c>
      <c r="P66" s="16" t="n">
        <v>54</v>
      </c>
      <c r="Q66" s="0" t="n">
        <v>-4860</v>
      </c>
      <c r="R66" s="0" t="n">
        <v>5238</v>
      </c>
      <c r="S66" s="0" t="n">
        <v>10098</v>
      </c>
    </row>
    <row r="67" customFormat="false" ht="13.5" hidden="false" customHeight="false" outlineLevel="0" collapsed="false">
      <c r="B67" s="17" t="n">
        <v>53</v>
      </c>
      <c r="C67" s="18" t="n">
        <v>169</v>
      </c>
      <c r="D67" s="12" t="n">
        <v>-83</v>
      </c>
      <c r="E67" s="13" t="n">
        <v>86</v>
      </c>
      <c r="F67" s="14"/>
      <c r="J67" s="17" t="n">
        <v>53</v>
      </c>
      <c r="K67" s="18" t="n">
        <v>5165</v>
      </c>
      <c r="L67" s="19" t="n">
        <v>-2254</v>
      </c>
      <c r="M67" s="20" t="n">
        <v>2911</v>
      </c>
      <c r="P67" s="16" t="n">
        <v>53</v>
      </c>
      <c r="Q67" s="0" t="n">
        <v>-4399</v>
      </c>
      <c r="R67" s="0" t="n">
        <v>4558</v>
      </c>
      <c r="S67" s="0" t="n">
        <v>8957</v>
      </c>
    </row>
    <row r="68" customFormat="false" ht="13.5" hidden="false" customHeight="false" outlineLevel="0" collapsed="false">
      <c r="B68" s="17" t="n">
        <v>52</v>
      </c>
      <c r="C68" s="18" t="n">
        <v>172</v>
      </c>
      <c r="D68" s="12" t="n">
        <v>-85</v>
      </c>
      <c r="E68" s="13" t="n">
        <v>87</v>
      </c>
      <c r="F68" s="14"/>
      <c r="J68" s="17" t="n">
        <v>52</v>
      </c>
      <c r="K68" s="18" t="n">
        <v>5337</v>
      </c>
      <c r="L68" s="19" t="n">
        <v>-2339</v>
      </c>
      <c r="M68" s="20" t="n">
        <v>2998</v>
      </c>
      <c r="P68" s="16" t="n">
        <v>52</v>
      </c>
      <c r="Q68" s="0" t="n">
        <v>-4420</v>
      </c>
      <c r="R68" s="0" t="n">
        <v>4524</v>
      </c>
      <c r="S68" s="0" t="n">
        <v>8944</v>
      </c>
    </row>
    <row r="69" customFormat="false" ht="13.5" hidden="false" customHeight="false" outlineLevel="0" collapsed="false">
      <c r="B69" s="17" t="n">
        <v>51</v>
      </c>
      <c r="C69" s="18" t="n">
        <v>169</v>
      </c>
      <c r="D69" s="12" t="n">
        <v>-85</v>
      </c>
      <c r="E69" s="13" t="n">
        <v>84</v>
      </c>
      <c r="F69" s="14"/>
      <c r="J69" s="17" t="n">
        <v>51</v>
      </c>
      <c r="K69" s="18" t="n">
        <v>5506</v>
      </c>
      <c r="L69" s="19" t="n">
        <v>-2424</v>
      </c>
      <c r="M69" s="20" t="n">
        <v>3082</v>
      </c>
      <c r="P69" s="16" t="n">
        <v>51</v>
      </c>
      <c r="Q69" s="0" t="n">
        <v>-4335</v>
      </c>
      <c r="R69" s="0" t="n">
        <v>4284</v>
      </c>
      <c r="S69" s="0" t="n">
        <v>8619</v>
      </c>
    </row>
    <row r="70" customFormat="false" ht="13.5" hidden="false" customHeight="false" outlineLevel="0" collapsed="false">
      <c r="B70" s="17" t="n">
        <v>50</v>
      </c>
      <c r="C70" s="18" t="n">
        <v>183</v>
      </c>
      <c r="D70" s="12" t="n">
        <v>-88</v>
      </c>
      <c r="E70" s="13" t="n">
        <v>95</v>
      </c>
      <c r="F70" s="14"/>
      <c r="J70" s="17" t="n">
        <v>50</v>
      </c>
      <c r="K70" s="18" t="n">
        <v>5689</v>
      </c>
      <c r="L70" s="19" t="n">
        <v>-2512</v>
      </c>
      <c r="M70" s="20" t="n">
        <v>3177</v>
      </c>
      <c r="P70" s="16" t="n">
        <v>50</v>
      </c>
      <c r="Q70" s="0" t="n">
        <v>-4400</v>
      </c>
      <c r="R70" s="0" t="n">
        <v>4750</v>
      </c>
      <c r="S70" s="0" t="n">
        <v>9150</v>
      </c>
    </row>
    <row r="71" customFormat="false" ht="13.5" hidden="false" customHeight="false" outlineLevel="0" collapsed="false">
      <c r="B71" s="17" t="n">
        <v>49</v>
      </c>
      <c r="C71" s="18" t="n">
        <v>189</v>
      </c>
      <c r="D71" s="12" t="n">
        <v>-90</v>
      </c>
      <c r="E71" s="13" t="n">
        <v>99</v>
      </c>
      <c r="F71" s="14"/>
      <c r="J71" s="17" t="n">
        <v>49</v>
      </c>
      <c r="K71" s="18" t="n">
        <v>5878</v>
      </c>
      <c r="L71" s="19" t="n">
        <v>-2602</v>
      </c>
      <c r="M71" s="20" t="n">
        <v>3276</v>
      </c>
      <c r="P71" s="16" t="n">
        <v>49</v>
      </c>
      <c r="Q71" s="0" t="n">
        <v>-4410</v>
      </c>
      <c r="R71" s="0" t="n">
        <v>4851</v>
      </c>
      <c r="S71" s="0" t="n">
        <v>9261</v>
      </c>
    </row>
    <row r="72" customFormat="false" ht="13.5" hidden="false" customHeight="false" outlineLevel="0" collapsed="false">
      <c r="B72" s="17" t="n">
        <v>48</v>
      </c>
      <c r="C72" s="18" t="n">
        <v>158</v>
      </c>
      <c r="D72" s="12" t="n">
        <v>-84</v>
      </c>
      <c r="E72" s="13" t="n">
        <v>74</v>
      </c>
      <c r="F72" s="14"/>
      <c r="J72" s="17" t="n">
        <v>48</v>
      </c>
      <c r="K72" s="18" t="n">
        <v>6036</v>
      </c>
      <c r="L72" s="19" t="n">
        <v>-2686</v>
      </c>
      <c r="M72" s="20" t="n">
        <v>3350</v>
      </c>
      <c r="P72" s="16" t="n">
        <v>48</v>
      </c>
      <c r="Q72" s="0" t="n">
        <v>-4032</v>
      </c>
      <c r="R72" s="0" t="n">
        <v>3552</v>
      </c>
      <c r="S72" s="0" t="n">
        <v>7584</v>
      </c>
    </row>
    <row r="73" customFormat="false" ht="13.5" hidden="false" customHeight="false" outlineLevel="0" collapsed="false">
      <c r="B73" s="17" t="n">
        <v>47</v>
      </c>
      <c r="C73" s="18" t="n">
        <v>176</v>
      </c>
      <c r="D73" s="12" t="n">
        <v>-88</v>
      </c>
      <c r="E73" s="13" t="n">
        <v>88</v>
      </c>
      <c r="F73" s="14"/>
      <c r="J73" s="17" t="n">
        <v>47</v>
      </c>
      <c r="K73" s="18" t="n">
        <v>6212</v>
      </c>
      <c r="L73" s="19" t="n">
        <v>-2774</v>
      </c>
      <c r="M73" s="20" t="n">
        <v>3438</v>
      </c>
      <c r="P73" s="16" t="n">
        <v>47</v>
      </c>
      <c r="Q73" s="0" t="n">
        <v>-4136</v>
      </c>
      <c r="R73" s="0" t="n">
        <v>4136</v>
      </c>
      <c r="S73" s="0" t="n">
        <v>8272</v>
      </c>
    </row>
    <row r="74" customFormat="false" ht="13.5" hidden="false" customHeight="false" outlineLevel="0" collapsed="false">
      <c r="B74" s="17" t="n">
        <v>46</v>
      </c>
      <c r="C74" s="18" t="n">
        <v>205</v>
      </c>
      <c r="D74" s="12" t="n">
        <v>-108</v>
      </c>
      <c r="E74" s="13" t="n">
        <v>97</v>
      </c>
      <c r="F74" s="14"/>
      <c r="J74" s="17" t="n">
        <v>46</v>
      </c>
      <c r="K74" s="18" t="n">
        <v>6417</v>
      </c>
      <c r="L74" s="19" t="n">
        <v>-2882</v>
      </c>
      <c r="M74" s="20" t="n">
        <v>3535</v>
      </c>
      <c r="P74" s="16" t="n">
        <v>46</v>
      </c>
      <c r="Q74" s="0" t="n">
        <v>-4968</v>
      </c>
      <c r="R74" s="0" t="n">
        <v>4462</v>
      </c>
      <c r="S74" s="0" t="n">
        <v>9430</v>
      </c>
    </row>
    <row r="75" customFormat="false" ht="13.5" hidden="false" customHeight="false" outlineLevel="0" collapsed="false">
      <c r="B75" s="17" t="n">
        <v>45</v>
      </c>
      <c r="C75" s="18" t="n">
        <v>186</v>
      </c>
      <c r="D75" s="12" t="n">
        <v>-91</v>
      </c>
      <c r="E75" s="13" t="n">
        <v>95</v>
      </c>
      <c r="F75" s="14"/>
      <c r="J75" s="17" t="n">
        <v>45</v>
      </c>
      <c r="K75" s="18" t="n">
        <v>6603</v>
      </c>
      <c r="L75" s="19" t="n">
        <v>-2973</v>
      </c>
      <c r="M75" s="20" t="n">
        <v>3630</v>
      </c>
      <c r="P75" s="16" t="n">
        <v>45</v>
      </c>
      <c r="Q75" s="0" t="n">
        <v>-4095</v>
      </c>
      <c r="R75" s="0" t="n">
        <v>4275</v>
      </c>
      <c r="S75" s="0" t="n">
        <v>8370</v>
      </c>
    </row>
    <row r="76" customFormat="false" ht="13.5" hidden="false" customHeight="false" outlineLevel="0" collapsed="false">
      <c r="B76" s="17" t="n">
        <v>44</v>
      </c>
      <c r="C76" s="18" t="n">
        <v>204</v>
      </c>
      <c r="D76" s="12" t="n">
        <v>-95</v>
      </c>
      <c r="E76" s="13" t="n">
        <v>109</v>
      </c>
      <c r="F76" s="14"/>
      <c r="J76" s="17" t="n">
        <v>44</v>
      </c>
      <c r="K76" s="18" t="n">
        <v>6807</v>
      </c>
      <c r="L76" s="19" t="n">
        <v>-3068</v>
      </c>
      <c r="M76" s="20" t="n">
        <v>3739</v>
      </c>
      <c r="P76" s="16" t="n">
        <v>44</v>
      </c>
      <c r="Q76" s="0" t="n">
        <v>-4180</v>
      </c>
      <c r="R76" s="0" t="n">
        <v>4796</v>
      </c>
      <c r="S76" s="0" t="n">
        <v>8976</v>
      </c>
    </row>
    <row r="77" customFormat="false" ht="13.5" hidden="false" customHeight="false" outlineLevel="0" collapsed="false">
      <c r="B77" s="17" t="n">
        <v>43</v>
      </c>
      <c r="C77" s="18" t="n">
        <v>204</v>
      </c>
      <c r="D77" s="12" t="n">
        <v>-98</v>
      </c>
      <c r="E77" s="13" t="n">
        <v>106</v>
      </c>
      <c r="F77" s="14"/>
      <c r="J77" s="17" t="n">
        <v>43</v>
      </c>
      <c r="K77" s="18" t="n">
        <v>7011</v>
      </c>
      <c r="L77" s="19" t="n">
        <v>-3166</v>
      </c>
      <c r="M77" s="20" t="n">
        <v>3845</v>
      </c>
      <c r="P77" s="16" t="n">
        <v>43</v>
      </c>
      <c r="Q77" s="0" t="n">
        <v>-4214</v>
      </c>
      <c r="R77" s="0" t="n">
        <v>4558</v>
      </c>
      <c r="S77" s="0" t="n">
        <v>8772</v>
      </c>
    </row>
    <row r="78" customFormat="false" ht="13.5" hidden="false" customHeight="false" outlineLevel="0" collapsed="false">
      <c r="B78" s="17" t="n">
        <v>42</v>
      </c>
      <c r="C78" s="18" t="n">
        <v>189</v>
      </c>
      <c r="D78" s="12" t="n">
        <v>-102</v>
      </c>
      <c r="E78" s="13" t="n">
        <v>87</v>
      </c>
      <c r="F78" s="14"/>
      <c r="J78" s="17" t="n">
        <v>42</v>
      </c>
      <c r="K78" s="18" t="n">
        <v>7200</v>
      </c>
      <c r="L78" s="19" t="n">
        <v>-3268</v>
      </c>
      <c r="M78" s="20" t="n">
        <v>3932</v>
      </c>
      <c r="P78" s="16" t="n">
        <v>42</v>
      </c>
      <c r="Q78" s="0" t="n">
        <v>-4284</v>
      </c>
      <c r="R78" s="0" t="n">
        <v>3654</v>
      </c>
      <c r="S78" s="0" t="n">
        <v>7938</v>
      </c>
    </row>
    <row r="79" customFormat="false" ht="13.5" hidden="false" customHeight="false" outlineLevel="0" collapsed="false">
      <c r="B79" s="17" t="n">
        <v>41</v>
      </c>
      <c r="C79" s="18" t="n">
        <v>208</v>
      </c>
      <c r="D79" s="12" t="n">
        <v>-99</v>
      </c>
      <c r="E79" s="13" t="n">
        <v>109</v>
      </c>
      <c r="F79" s="14"/>
      <c r="J79" s="17" t="n">
        <v>41</v>
      </c>
      <c r="K79" s="18" t="n">
        <v>7408</v>
      </c>
      <c r="L79" s="19" t="n">
        <v>-3367</v>
      </c>
      <c r="M79" s="20" t="n">
        <v>4041</v>
      </c>
      <c r="P79" s="16" t="n">
        <v>41</v>
      </c>
      <c r="Q79" s="0" t="n">
        <v>-4059</v>
      </c>
      <c r="R79" s="0" t="n">
        <v>4469</v>
      </c>
      <c r="S79" s="0" t="n">
        <v>8528</v>
      </c>
    </row>
    <row r="80" customFormat="false" ht="13.5" hidden="false" customHeight="false" outlineLevel="0" collapsed="false">
      <c r="B80" s="17" t="n">
        <v>40</v>
      </c>
      <c r="C80" s="18" t="n">
        <v>213</v>
      </c>
      <c r="D80" s="12" t="n">
        <v>-112</v>
      </c>
      <c r="E80" s="13" t="n">
        <v>101</v>
      </c>
      <c r="F80" s="14"/>
      <c r="J80" s="17" t="n">
        <v>40</v>
      </c>
      <c r="K80" s="18" t="n">
        <v>7621</v>
      </c>
      <c r="L80" s="19" t="n">
        <v>-3479</v>
      </c>
      <c r="M80" s="20" t="n">
        <v>4142</v>
      </c>
      <c r="P80" s="16" t="n">
        <v>40</v>
      </c>
      <c r="Q80" s="0" t="n">
        <v>-4480</v>
      </c>
      <c r="R80" s="0" t="n">
        <v>4040</v>
      </c>
      <c r="S80" s="0" t="n">
        <v>8520</v>
      </c>
    </row>
    <row r="81" customFormat="false" ht="13.5" hidden="false" customHeight="false" outlineLevel="0" collapsed="false">
      <c r="B81" s="17" t="n">
        <v>39</v>
      </c>
      <c r="C81" s="18" t="n">
        <v>181</v>
      </c>
      <c r="D81" s="12" t="n">
        <v>-84</v>
      </c>
      <c r="E81" s="13" t="n">
        <v>97</v>
      </c>
      <c r="F81" s="14"/>
      <c r="J81" s="17" t="n">
        <v>39</v>
      </c>
      <c r="K81" s="18" t="n">
        <v>7802</v>
      </c>
      <c r="L81" s="19" t="n">
        <v>-3563</v>
      </c>
      <c r="M81" s="20" t="n">
        <v>4239</v>
      </c>
      <c r="P81" s="16" t="n">
        <v>39</v>
      </c>
      <c r="Q81" s="0" t="n">
        <v>-3276</v>
      </c>
      <c r="R81" s="0" t="n">
        <v>3783</v>
      </c>
      <c r="S81" s="0" t="n">
        <v>7059</v>
      </c>
    </row>
    <row r="82" customFormat="false" ht="13.5" hidden="false" customHeight="false" outlineLevel="0" collapsed="false">
      <c r="B82" s="17" t="n">
        <v>38</v>
      </c>
      <c r="C82" s="18" t="n">
        <v>211</v>
      </c>
      <c r="D82" s="12" t="n">
        <v>-112</v>
      </c>
      <c r="E82" s="13" t="n">
        <v>99</v>
      </c>
      <c r="F82" s="14"/>
      <c r="J82" s="17" t="n">
        <v>38</v>
      </c>
      <c r="K82" s="18" t="n">
        <v>8013</v>
      </c>
      <c r="L82" s="19" t="n">
        <v>-3675</v>
      </c>
      <c r="M82" s="20" t="n">
        <v>4338</v>
      </c>
      <c r="P82" s="16" t="n">
        <v>38</v>
      </c>
      <c r="Q82" s="0" t="n">
        <v>-4256</v>
      </c>
      <c r="R82" s="0" t="n">
        <v>3762</v>
      </c>
      <c r="S82" s="0" t="n">
        <v>8018</v>
      </c>
    </row>
    <row r="83" customFormat="false" ht="13.5" hidden="false" customHeight="false" outlineLevel="0" collapsed="false">
      <c r="B83" s="17" t="n">
        <v>37</v>
      </c>
      <c r="C83" s="18" t="n">
        <v>175</v>
      </c>
      <c r="D83" s="12" t="n">
        <v>-88</v>
      </c>
      <c r="E83" s="13" t="n">
        <v>87</v>
      </c>
      <c r="F83" s="14"/>
      <c r="J83" s="17" t="n">
        <v>37</v>
      </c>
      <c r="K83" s="18" t="n">
        <v>8188</v>
      </c>
      <c r="L83" s="19" t="n">
        <v>-3763</v>
      </c>
      <c r="M83" s="20" t="n">
        <v>4425</v>
      </c>
      <c r="P83" s="16" t="n">
        <v>37</v>
      </c>
      <c r="Q83" s="0" t="n">
        <v>-3256</v>
      </c>
      <c r="R83" s="0" t="n">
        <v>3219</v>
      </c>
      <c r="S83" s="0" t="n">
        <v>6475</v>
      </c>
    </row>
    <row r="84" customFormat="false" ht="13.5" hidden="false" customHeight="false" outlineLevel="0" collapsed="false">
      <c r="B84" s="17" t="n">
        <v>36</v>
      </c>
      <c r="C84" s="18" t="n">
        <v>157</v>
      </c>
      <c r="D84" s="12" t="n">
        <v>-83</v>
      </c>
      <c r="E84" s="13" t="n">
        <v>74</v>
      </c>
      <c r="F84" s="14"/>
      <c r="J84" s="17" t="n">
        <v>36</v>
      </c>
      <c r="K84" s="18" t="n">
        <v>8345</v>
      </c>
      <c r="L84" s="19" t="n">
        <v>-3846</v>
      </c>
      <c r="M84" s="20" t="n">
        <v>4499</v>
      </c>
      <c r="P84" s="16" t="n">
        <v>36</v>
      </c>
      <c r="Q84" s="0" t="n">
        <v>-2988</v>
      </c>
      <c r="R84" s="0" t="n">
        <v>2664</v>
      </c>
      <c r="S84" s="0" t="n">
        <v>5652</v>
      </c>
    </row>
    <row r="85" customFormat="false" ht="13.5" hidden="false" customHeight="false" outlineLevel="0" collapsed="false">
      <c r="B85" s="17" t="n">
        <v>35</v>
      </c>
      <c r="C85" s="18" t="n">
        <v>178</v>
      </c>
      <c r="D85" s="12" t="n">
        <v>-93</v>
      </c>
      <c r="E85" s="13" t="n">
        <v>85</v>
      </c>
      <c r="F85" s="14"/>
      <c r="J85" s="17" t="n">
        <v>35</v>
      </c>
      <c r="K85" s="18" t="n">
        <v>8523</v>
      </c>
      <c r="L85" s="19" t="n">
        <v>-3939</v>
      </c>
      <c r="M85" s="20" t="n">
        <v>4584</v>
      </c>
      <c r="P85" s="16" t="n">
        <v>35</v>
      </c>
      <c r="Q85" s="0" t="n">
        <v>-3255</v>
      </c>
      <c r="R85" s="0" t="n">
        <v>2975</v>
      </c>
      <c r="S85" s="0" t="n">
        <v>6230</v>
      </c>
    </row>
    <row r="86" customFormat="false" ht="13.5" hidden="false" customHeight="false" outlineLevel="0" collapsed="false">
      <c r="B86" s="17" t="n">
        <v>34</v>
      </c>
      <c r="C86" s="18" t="n">
        <v>159</v>
      </c>
      <c r="D86" s="12" t="n">
        <v>-82</v>
      </c>
      <c r="E86" s="13" t="n">
        <v>77</v>
      </c>
      <c r="F86" s="14"/>
      <c r="J86" s="17" t="n">
        <v>34</v>
      </c>
      <c r="K86" s="18" t="n">
        <v>8682</v>
      </c>
      <c r="L86" s="19" t="n">
        <v>-4021</v>
      </c>
      <c r="M86" s="20" t="n">
        <v>4661</v>
      </c>
      <c r="P86" s="16" t="n">
        <v>34</v>
      </c>
      <c r="Q86" s="0" t="n">
        <v>-2788</v>
      </c>
      <c r="R86" s="0" t="n">
        <v>2618</v>
      </c>
      <c r="S86" s="0" t="n">
        <v>5406</v>
      </c>
    </row>
    <row r="87" customFormat="false" ht="13.5" hidden="false" customHeight="false" outlineLevel="0" collapsed="false">
      <c r="B87" s="17" t="n">
        <v>33</v>
      </c>
      <c r="C87" s="18" t="n">
        <v>163</v>
      </c>
      <c r="D87" s="12" t="n">
        <v>-83</v>
      </c>
      <c r="E87" s="13" t="n">
        <v>80</v>
      </c>
      <c r="F87" s="14"/>
      <c r="J87" s="17" t="n">
        <v>33</v>
      </c>
      <c r="K87" s="18" t="n">
        <v>8845</v>
      </c>
      <c r="L87" s="19" t="n">
        <v>-4104</v>
      </c>
      <c r="M87" s="20" t="n">
        <v>4741</v>
      </c>
      <c r="P87" s="16" t="n">
        <v>33</v>
      </c>
      <c r="Q87" s="0" t="n">
        <v>-2739</v>
      </c>
      <c r="R87" s="0" t="n">
        <v>2640</v>
      </c>
      <c r="S87" s="0" t="n">
        <v>5379</v>
      </c>
    </row>
    <row r="88" customFormat="false" ht="13.5" hidden="false" customHeight="false" outlineLevel="0" collapsed="false">
      <c r="B88" s="17" t="n">
        <v>32</v>
      </c>
      <c r="C88" s="18" t="n">
        <v>179</v>
      </c>
      <c r="D88" s="12" t="n">
        <v>-95</v>
      </c>
      <c r="E88" s="13" t="n">
        <v>84</v>
      </c>
      <c r="F88" s="14"/>
      <c r="J88" s="17" t="n">
        <v>32</v>
      </c>
      <c r="K88" s="18" t="n">
        <v>9024</v>
      </c>
      <c r="L88" s="19" t="n">
        <v>-4199</v>
      </c>
      <c r="M88" s="20" t="n">
        <v>4825</v>
      </c>
      <c r="P88" s="16" t="n">
        <v>32</v>
      </c>
      <c r="Q88" s="0" t="n">
        <v>-3040</v>
      </c>
      <c r="R88" s="0" t="n">
        <v>2688</v>
      </c>
      <c r="S88" s="0" t="n">
        <v>5728</v>
      </c>
    </row>
    <row r="89" customFormat="false" ht="13.5" hidden="false" customHeight="false" outlineLevel="0" collapsed="false">
      <c r="B89" s="17" t="n">
        <v>31</v>
      </c>
      <c r="C89" s="18" t="n">
        <v>163</v>
      </c>
      <c r="D89" s="12" t="n">
        <v>-75</v>
      </c>
      <c r="E89" s="13" t="n">
        <v>88</v>
      </c>
      <c r="F89" s="14"/>
      <c r="J89" s="17" t="n">
        <v>31</v>
      </c>
      <c r="K89" s="18" t="n">
        <v>9187</v>
      </c>
      <c r="L89" s="19" t="n">
        <v>-4274</v>
      </c>
      <c r="M89" s="20" t="n">
        <v>4913</v>
      </c>
      <c r="P89" s="16" t="n">
        <v>31</v>
      </c>
      <c r="Q89" s="0" t="n">
        <v>-2325</v>
      </c>
      <c r="R89" s="0" t="n">
        <v>2728</v>
      </c>
      <c r="S89" s="0" t="n">
        <v>5053</v>
      </c>
    </row>
    <row r="90" customFormat="false" ht="13.5" hidden="false" customHeight="false" outlineLevel="0" collapsed="false">
      <c r="B90" s="17" t="n">
        <v>30</v>
      </c>
      <c r="C90" s="18" t="n">
        <v>178</v>
      </c>
      <c r="D90" s="12" t="n">
        <v>-84</v>
      </c>
      <c r="E90" s="13" t="n">
        <v>94</v>
      </c>
      <c r="F90" s="14"/>
      <c r="J90" s="17" t="n">
        <v>30</v>
      </c>
      <c r="K90" s="18" t="n">
        <v>9365</v>
      </c>
      <c r="L90" s="19" t="n">
        <v>-4358</v>
      </c>
      <c r="M90" s="20" t="n">
        <v>5007</v>
      </c>
      <c r="P90" s="16" t="n">
        <v>30</v>
      </c>
      <c r="Q90" s="0" t="n">
        <v>-2520</v>
      </c>
      <c r="R90" s="0" t="n">
        <v>2820</v>
      </c>
      <c r="S90" s="0" t="n">
        <v>5340</v>
      </c>
    </row>
    <row r="91" customFormat="false" ht="13.5" hidden="false" customHeight="false" outlineLevel="0" collapsed="false">
      <c r="B91" s="17" t="n">
        <v>29</v>
      </c>
      <c r="C91" s="18" t="n">
        <v>176</v>
      </c>
      <c r="D91" s="12" t="n">
        <v>-96</v>
      </c>
      <c r="E91" s="13" t="n">
        <v>80</v>
      </c>
      <c r="F91" s="14"/>
      <c r="J91" s="17" t="n">
        <v>29</v>
      </c>
      <c r="K91" s="18" t="n">
        <v>9541</v>
      </c>
      <c r="L91" s="19" t="n">
        <v>-4454</v>
      </c>
      <c r="M91" s="20" t="n">
        <v>5087</v>
      </c>
      <c r="P91" s="16" t="n">
        <v>29</v>
      </c>
      <c r="Q91" s="0" t="n">
        <v>-2784</v>
      </c>
      <c r="R91" s="0" t="n">
        <v>2320</v>
      </c>
      <c r="S91" s="0" t="n">
        <v>5104</v>
      </c>
    </row>
    <row r="92" customFormat="false" ht="13.5" hidden="false" customHeight="false" outlineLevel="0" collapsed="false">
      <c r="B92" s="17" t="n">
        <v>28</v>
      </c>
      <c r="C92" s="18" t="n">
        <v>156</v>
      </c>
      <c r="D92" s="12" t="n">
        <v>-86</v>
      </c>
      <c r="E92" s="13" t="n">
        <v>70</v>
      </c>
      <c r="F92" s="14"/>
      <c r="J92" s="17" t="n">
        <v>28</v>
      </c>
      <c r="K92" s="18" t="n">
        <v>9697</v>
      </c>
      <c r="L92" s="19" t="n">
        <v>-4540</v>
      </c>
      <c r="M92" s="20" t="n">
        <v>5157</v>
      </c>
      <c r="P92" s="16" t="n">
        <v>28</v>
      </c>
      <c r="Q92" s="0" t="n">
        <v>-2408</v>
      </c>
      <c r="R92" s="0" t="n">
        <v>1960</v>
      </c>
      <c r="S92" s="0" t="n">
        <v>4368</v>
      </c>
    </row>
    <row r="93" customFormat="false" ht="13.5" hidden="false" customHeight="false" outlineLevel="0" collapsed="false">
      <c r="B93" s="17" t="n">
        <v>27</v>
      </c>
      <c r="C93" s="18" t="n">
        <v>122</v>
      </c>
      <c r="D93" s="12" t="n">
        <v>-62</v>
      </c>
      <c r="E93" s="13" t="n">
        <v>60</v>
      </c>
      <c r="F93" s="14"/>
      <c r="J93" s="17" t="n">
        <v>27</v>
      </c>
      <c r="K93" s="18" t="n">
        <v>9819</v>
      </c>
      <c r="L93" s="19" t="n">
        <v>-4602</v>
      </c>
      <c r="M93" s="20" t="n">
        <v>5217</v>
      </c>
      <c r="P93" s="16" t="n">
        <v>27</v>
      </c>
      <c r="Q93" s="0" t="n">
        <v>-1674</v>
      </c>
      <c r="R93" s="0" t="n">
        <v>1620</v>
      </c>
      <c r="S93" s="0" t="n">
        <v>3294</v>
      </c>
    </row>
    <row r="94" customFormat="false" ht="13.5" hidden="false" customHeight="false" outlineLevel="0" collapsed="false">
      <c r="B94" s="17" t="n">
        <v>26</v>
      </c>
      <c r="C94" s="18" t="n">
        <v>142</v>
      </c>
      <c r="D94" s="12" t="n">
        <v>-77</v>
      </c>
      <c r="E94" s="13" t="n">
        <v>65</v>
      </c>
      <c r="F94" s="14"/>
      <c r="J94" s="17" t="n">
        <v>26</v>
      </c>
      <c r="K94" s="18" t="n">
        <v>9961</v>
      </c>
      <c r="L94" s="19" t="n">
        <v>-4679</v>
      </c>
      <c r="M94" s="20" t="n">
        <v>5282</v>
      </c>
      <c r="P94" s="16" t="n">
        <v>26</v>
      </c>
      <c r="Q94" s="0" t="n">
        <v>-2002</v>
      </c>
      <c r="R94" s="0" t="n">
        <v>1690</v>
      </c>
      <c r="S94" s="0" t="n">
        <v>3692</v>
      </c>
    </row>
    <row r="95" customFormat="false" ht="13.5" hidden="false" customHeight="false" outlineLevel="0" collapsed="false">
      <c r="B95" s="17" t="n">
        <v>25</v>
      </c>
      <c r="C95" s="18" t="n">
        <v>101</v>
      </c>
      <c r="D95" s="12" t="n">
        <v>-41</v>
      </c>
      <c r="E95" s="13" t="n">
        <v>60</v>
      </c>
      <c r="F95" s="14"/>
      <c r="J95" s="17" t="n">
        <v>25</v>
      </c>
      <c r="K95" s="18" t="n">
        <v>10062</v>
      </c>
      <c r="L95" s="19" t="n">
        <v>-4720</v>
      </c>
      <c r="M95" s="20" t="n">
        <v>5342</v>
      </c>
      <c r="P95" s="16" t="n">
        <v>25</v>
      </c>
      <c r="Q95" s="0" t="n">
        <v>-1025</v>
      </c>
      <c r="R95" s="0" t="n">
        <v>1500</v>
      </c>
      <c r="S95" s="0" t="n">
        <v>2525</v>
      </c>
    </row>
    <row r="96" customFormat="false" ht="13.5" hidden="false" customHeight="false" outlineLevel="0" collapsed="false">
      <c r="B96" s="17" t="n">
        <v>24</v>
      </c>
      <c r="C96" s="18" t="n">
        <v>108</v>
      </c>
      <c r="D96" s="12" t="n">
        <v>-57</v>
      </c>
      <c r="E96" s="13" t="n">
        <v>51</v>
      </c>
      <c r="F96" s="14"/>
      <c r="J96" s="17" t="n">
        <v>24</v>
      </c>
      <c r="K96" s="18" t="n">
        <v>10170</v>
      </c>
      <c r="L96" s="19" t="n">
        <v>-4777</v>
      </c>
      <c r="M96" s="20" t="n">
        <v>5393</v>
      </c>
      <c r="P96" s="16" t="n">
        <v>24</v>
      </c>
      <c r="Q96" s="0" t="n">
        <v>-1368</v>
      </c>
      <c r="R96" s="0" t="n">
        <v>1224</v>
      </c>
      <c r="S96" s="0" t="n">
        <v>2592</v>
      </c>
    </row>
    <row r="97" customFormat="false" ht="13.5" hidden="false" customHeight="false" outlineLevel="0" collapsed="false">
      <c r="B97" s="17" t="n">
        <v>23</v>
      </c>
      <c r="C97" s="18" t="n">
        <v>123</v>
      </c>
      <c r="D97" s="12" t="n">
        <v>-63</v>
      </c>
      <c r="E97" s="13" t="n">
        <v>60</v>
      </c>
      <c r="F97" s="14"/>
      <c r="J97" s="17" t="n">
        <v>23</v>
      </c>
      <c r="K97" s="18" t="n">
        <v>10293</v>
      </c>
      <c r="L97" s="19" t="n">
        <v>-4840</v>
      </c>
      <c r="M97" s="20" t="n">
        <v>5453</v>
      </c>
      <c r="P97" s="16" t="n">
        <v>23</v>
      </c>
      <c r="Q97" s="0" t="n">
        <v>-1449</v>
      </c>
      <c r="R97" s="0" t="n">
        <v>1380</v>
      </c>
      <c r="S97" s="0" t="n">
        <v>2829</v>
      </c>
    </row>
    <row r="98" customFormat="false" ht="13.5" hidden="false" customHeight="false" outlineLevel="0" collapsed="false">
      <c r="B98" s="17" t="n">
        <v>22</v>
      </c>
      <c r="C98" s="18" t="n">
        <v>110</v>
      </c>
      <c r="D98" s="12" t="n">
        <v>-51</v>
      </c>
      <c r="E98" s="13" t="n">
        <v>59</v>
      </c>
      <c r="F98" s="14"/>
      <c r="J98" s="17" t="n">
        <v>22</v>
      </c>
      <c r="K98" s="18" t="n">
        <v>10403</v>
      </c>
      <c r="L98" s="19" t="n">
        <v>-4891</v>
      </c>
      <c r="M98" s="20" t="n">
        <v>5512</v>
      </c>
      <c r="P98" s="16" t="n">
        <v>22</v>
      </c>
      <c r="Q98" s="0" t="n">
        <v>-1122</v>
      </c>
      <c r="R98" s="0" t="n">
        <v>1298</v>
      </c>
      <c r="S98" s="0" t="n">
        <v>2420</v>
      </c>
    </row>
    <row r="99" customFormat="false" ht="13.5" hidden="false" customHeight="false" outlineLevel="0" collapsed="false">
      <c r="B99" s="17" t="n">
        <v>21</v>
      </c>
      <c r="C99" s="18" t="n">
        <v>113</v>
      </c>
      <c r="D99" s="12" t="n">
        <v>-47</v>
      </c>
      <c r="E99" s="13" t="n">
        <v>66</v>
      </c>
      <c r="F99" s="14"/>
      <c r="J99" s="17" t="n">
        <v>21</v>
      </c>
      <c r="K99" s="18" t="n">
        <v>10516</v>
      </c>
      <c r="L99" s="19" t="n">
        <v>-4938</v>
      </c>
      <c r="M99" s="20" t="n">
        <v>5578</v>
      </c>
      <c r="P99" s="16" t="n">
        <v>21</v>
      </c>
      <c r="Q99" s="0" t="n">
        <v>-987</v>
      </c>
      <c r="R99" s="0" t="n">
        <v>1386</v>
      </c>
      <c r="S99" s="0" t="n">
        <v>2373</v>
      </c>
    </row>
    <row r="100" customFormat="false" ht="13.5" hidden="false" customHeight="false" outlineLevel="0" collapsed="false">
      <c r="B100" s="17" t="n">
        <v>20</v>
      </c>
      <c r="C100" s="18" t="n">
        <v>105</v>
      </c>
      <c r="D100" s="12" t="n">
        <v>-54</v>
      </c>
      <c r="E100" s="13" t="n">
        <v>51</v>
      </c>
      <c r="F100" s="14"/>
      <c r="J100" s="17" t="n">
        <v>20</v>
      </c>
      <c r="K100" s="18" t="n">
        <v>10621</v>
      </c>
      <c r="L100" s="19" t="n">
        <v>-4992</v>
      </c>
      <c r="M100" s="20" t="n">
        <v>5629</v>
      </c>
      <c r="P100" s="16" t="n">
        <v>20</v>
      </c>
      <c r="Q100" s="0" t="n">
        <v>-1080</v>
      </c>
      <c r="R100" s="0" t="n">
        <v>1020</v>
      </c>
      <c r="S100" s="0" t="n">
        <v>2100</v>
      </c>
    </row>
    <row r="101" customFormat="false" ht="13.5" hidden="false" customHeight="false" outlineLevel="0" collapsed="false">
      <c r="B101" s="17" t="n">
        <v>19</v>
      </c>
      <c r="C101" s="18" t="n">
        <v>106</v>
      </c>
      <c r="D101" s="12" t="n">
        <v>-56</v>
      </c>
      <c r="E101" s="13" t="n">
        <v>50</v>
      </c>
      <c r="F101" s="14"/>
      <c r="J101" s="17" t="n">
        <v>19</v>
      </c>
      <c r="K101" s="18" t="n">
        <v>10727</v>
      </c>
      <c r="L101" s="19" t="n">
        <v>-5048</v>
      </c>
      <c r="M101" s="20" t="n">
        <v>5679</v>
      </c>
      <c r="P101" s="16" t="n">
        <v>19</v>
      </c>
      <c r="Q101" s="0" t="n">
        <v>-1064</v>
      </c>
      <c r="R101" s="0" t="n">
        <v>950</v>
      </c>
      <c r="S101" s="0" t="n">
        <v>2014</v>
      </c>
    </row>
    <row r="102" customFormat="false" ht="13.5" hidden="false" customHeight="false" outlineLevel="0" collapsed="false">
      <c r="B102" s="17" t="n">
        <v>18</v>
      </c>
      <c r="C102" s="18" t="n">
        <v>118</v>
      </c>
      <c r="D102" s="12" t="n">
        <v>-56</v>
      </c>
      <c r="E102" s="13" t="n">
        <v>62</v>
      </c>
      <c r="F102" s="14"/>
      <c r="J102" s="17" t="n">
        <v>18</v>
      </c>
      <c r="K102" s="18" t="n">
        <v>10845</v>
      </c>
      <c r="L102" s="19" t="n">
        <v>-5104</v>
      </c>
      <c r="M102" s="20" t="n">
        <v>5741</v>
      </c>
      <c r="P102" s="16" t="n">
        <v>18</v>
      </c>
      <c r="Q102" s="0" t="n">
        <v>-1008</v>
      </c>
      <c r="R102" s="0" t="n">
        <v>1116</v>
      </c>
      <c r="S102" s="0" t="n">
        <v>2124</v>
      </c>
    </row>
    <row r="103" customFormat="false" ht="13.5" hidden="false" customHeight="false" outlineLevel="0" collapsed="false">
      <c r="B103" s="17" t="n">
        <v>17</v>
      </c>
      <c r="C103" s="18" t="n">
        <v>125</v>
      </c>
      <c r="D103" s="12" t="n">
        <v>-58</v>
      </c>
      <c r="E103" s="13" t="n">
        <v>67</v>
      </c>
      <c r="F103" s="14"/>
      <c r="J103" s="17" t="n">
        <v>17</v>
      </c>
      <c r="K103" s="18" t="n">
        <v>10970</v>
      </c>
      <c r="L103" s="19" t="n">
        <v>-5162</v>
      </c>
      <c r="M103" s="20" t="n">
        <v>5808</v>
      </c>
      <c r="P103" s="16" t="n">
        <v>17</v>
      </c>
      <c r="Q103" s="0" t="n">
        <v>-986</v>
      </c>
      <c r="R103" s="0" t="n">
        <v>1139</v>
      </c>
      <c r="S103" s="0" t="n">
        <v>2125</v>
      </c>
    </row>
    <row r="104" customFormat="false" ht="13.5" hidden="false" customHeight="false" outlineLevel="0" collapsed="false">
      <c r="B104" s="17" t="n">
        <v>16</v>
      </c>
      <c r="C104" s="18" t="n">
        <v>115</v>
      </c>
      <c r="D104" s="12" t="n">
        <v>-53</v>
      </c>
      <c r="E104" s="13" t="n">
        <v>62</v>
      </c>
      <c r="F104" s="14"/>
      <c r="J104" s="17" t="n">
        <v>16</v>
      </c>
      <c r="K104" s="18" t="n">
        <v>11085</v>
      </c>
      <c r="L104" s="19" t="n">
        <v>-5215</v>
      </c>
      <c r="M104" s="20" t="n">
        <v>5870</v>
      </c>
      <c r="P104" s="16" t="n">
        <v>16</v>
      </c>
      <c r="Q104" s="0" t="n">
        <v>-848</v>
      </c>
      <c r="R104" s="0" t="n">
        <v>992</v>
      </c>
      <c r="S104" s="0" t="n">
        <v>1840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9</v>
      </c>
      <c r="E105" s="13" t="n">
        <v>50</v>
      </c>
      <c r="F105" s="14"/>
      <c r="J105" s="17" t="n">
        <v>15</v>
      </c>
      <c r="K105" s="18" t="n">
        <v>11194</v>
      </c>
      <c r="L105" s="19" t="n">
        <v>-5274</v>
      </c>
      <c r="M105" s="20" t="n">
        <v>5920</v>
      </c>
      <c r="P105" s="16" t="n">
        <v>15</v>
      </c>
      <c r="Q105" s="0" t="n">
        <v>-885</v>
      </c>
      <c r="R105" s="0" t="n">
        <v>750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112</v>
      </c>
      <c r="D106" s="12" t="n">
        <v>-54</v>
      </c>
      <c r="E106" s="13" t="n">
        <v>58</v>
      </c>
      <c r="F106" s="14"/>
      <c r="J106" s="17" t="n">
        <v>14</v>
      </c>
      <c r="K106" s="18" t="n">
        <v>11306</v>
      </c>
      <c r="L106" s="19" t="n">
        <v>-5328</v>
      </c>
      <c r="M106" s="20" t="n">
        <v>5978</v>
      </c>
      <c r="P106" s="16" t="n">
        <v>14</v>
      </c>
      <c r="Q106" s="0" t="n">
        <v>-756</v>
      </c>
      <c r="R106" s="0" t="n">
        <v>812</v>
      </c>
      <c r="S106" s="0" t="n">
        <v>1568</v>
      </c>
    </row>
    <row r="107" customFormat="false" ht="13.5" hidden="false" customHeight="false" outlineLevel="0" collapsed="false">
      <c r="B107" s="17" t="n">
        <v>13</v>
      </c>
      <c r="C107" s="18" t="n">
        <v>115</v>
      </c>
      <c r="D107" s="12" t="n">
        <v>-63</v>
      </c>
      <c r="E107" s="13" t="n">
        <v>52</v>
      </c>
      <c r="F107" s="14"/>
      <c r="J107" s="17" t="n">
        <v>13</v>
      </c>
      <c r="K107" s="18" t="n">
        <v>11421</v>
      </c>
      <c r="L107" s="19" t="n">
        <v>-5391</v>
      </c>
      <c r="M107" s="20" t="n">
        <v>6030</v>
      </c>
      <c r="P107" s="16" t="n">
        <v>13</v>
      </c>
      <c r="Q107" s="0" t="n">
        <v>-819</v>
      </c>
      <c r="R107" s="0" t="n">
        <v>676</v>
      </c>
      <c r="S107" s="0" t="n">
        <v>1495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58</v>
      </c>
      <c r="E108" s="13" t="n">
        <v>44</v>
      </c>
      <c r="F108" s="14"/>
      <c r="J108" s="17" t="n">
        <v>12</v>
      </c>
      <c r="K108" s="18" t="n">
        <v>11523</v>
      </c>
      <c r="L108" s="19" t="n">
        <v>-5449</v>
      </c>
      <c r="M108" s="20" t="n">
        <v>6074</v>
      </c>
      <c r="P108" s="16" t="n">
        <v>12</v>
      </c>
      <c r="Q108" s="0" t="n">
        <v>-696</v>
      </c>
      <c r="R108" s="0" t="n">
        <v>528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65</v>
      </c>
      <c r="E109" s="13" t="n">
        <v>49</v>
      </c>
      <c r="F109" s="14"/>
      <c r="J109" s="17" t="n">
        <v>11</v>
      </c>
      <c r="K109" s="18" t="n">
        <v>11637</v>
      </c>
      <c r="L109" s="19" t="n">
        <v>-5514</v>
      </c>
      <c r="M109" s="20" t="n">
        <v>6123</v>
      </c>
      <c r="P109" s="16" t="n">
        <v>11</v>
      </c>
      <c r="Q109" s="0" t="n">
        <v>-715</v>
      </c>
      <c r="R109" s="0" t="n">
        <v>539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43</v>
      </c>
      <c r="E110" s="13" t="n">
        <v>38</v>
      </c>
      <c r="F110" s="14"/>
      <c r="J110" s="17" t="n">
        <v>10</v>
      </c>
      <c r="K110" s="18" t="n">
        <v>11718</v>
      </c>
      <c r="L110" s="19" t="n">
        <v>-5557</v>
      </c>
      <c r="M110" s="20" t="n">
        <v>6161</v>
      </c>
      <c r="P110" s="16" t="n">
        <v>10</v>
      </c>
      <c r="Q110" s="0" t="n">
        <v>-430</v>
      </c>
      <c r="R110" s="0" t="n">
        <v>38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97</v>
      </c>
      <c r="D111" s="12" t="n">
        <v>-53</v>
      </c>
      <c r="E111" s="13" t="n">
        <v>44</v>
      </c>
      <c r="F111" s="14"/>
      <c r="J111" s="17" t="n">
        <v>9</v>
      </c>
      <c r="K111" s="18" t="n">
        <v>11815</v>
      </c>
      <c r="L111" s="19" t="n">
        <v>-5610</v>
      </c>
      <c r="M111" s="20" t="n">
        <v>6205</v>
      </c>
      <c r="P111" s="16" t="n">
        <v>9</v>
      </c>
      <c r="Q111" s="0" t="n">
        <v>-477</v>
      </c>
      <c r="R111" s="0" t="n">
        <v>396</v>
      </c>
      <c r="S111" s="0" t="n">
        <v>873</v>
      </c>
    </row>
    <row r="112" customFormat="false" ht="13.5" hidden="false" customHeight="false" outlineLevel="0" collapsed="false">
      <c r="B112" s="17" t="n">
        <v>8</v>
      </c>
      <c r="C112" s="18" t="n">
        <v>91</v>
      </c>
      <c r="D112" s="12" t="n">
        <v>-54</v>
      </c>
      <c r="E112" s="13" t="n">
        <v>37</v>
      </c>
      <c r="F112" s="14"/>
      <c r="J112" s="17" t="n">
        <v>8</v>
      </c>
      <c r="K112" s="18" t="n">
        <v>11906</v>
      </c>
      <c r="L112" s="19" t="n">
        <v>-5664</v>
      </c>
      <c r="M112" s="20" t="n">
        <v>6242</v>
      </c>
      <c r="P112" s="16" t="n">
        <v>8</v>
      </c>
      <c r="Q112" s="0" t="n">
        <v>-432</v>
      </c>
      <c r="R112" s="0" t="n">
        <v>296</v>
      </c>
      <c r="S112" s="0" t="n">
        <v>728</v>
      </c>
    </row>
    <row r="113" customFormat="false" ht="13.5" hidden="false" customHeight="false" outlineLevel="0" collapsed="false">
      <c r="B113" s="17" t="n">
        <v>7</v>
      </c>
      <c r="C113" s="18" t="n">
        <v>93</v>
      </c>
      <c r="D113" s="12" t="n">
        <v>-52</v>
      </c>
      <c r="E113" s="13" t="n">
        <v>41</v>
      </c>
      <c r="F113" s="14"/>
      <c r="J113" s="17" t="n">
        <v>7</v>
      </c>
      <c r="K113" s="18" t="n">
        <v>11999</v>
      </c>
      <c r="L113" s="19" t="n">
        <v>-5716</v>
      </c>
      <c r="M113" s="20" t="n">
        <v>6283</v>
      </c>
      <c r="P113" s="16" t="n">
        <v>7</v>
      </c>
      <c r="Q113" s="0" t="n">
        <v>-364</v>
      </c>
      <c r="R113" s="0" t="n">
        <v>287</v>
      </c>
      <c r="S113" s="0" t="n">
        <v>651</v>
      </c>
    </row>
    <row r="114" customFormat="false" ht="13.5" hidden="false" customHeight="false" outlineLevel="0" collapsed="false">
      <c r="B114" s="17" t="n">
        <v>6</v>
      </c>
      <c r="C114" s="18" t="n">
        <v>107</v>
      </c>
      <c r="D114" s="12" t="n">
        <v>-57</v>
      </c>
      <c r="E114" s="13" t="n">
        <v>50</v>
      </c>
      <c r="F114" s="14"/>
      <c r="J114" s="17" t="n">
        <v>6</v>
      </c>
      <c r="K114" s="18" t="n">
        <v>12106</v>
      </c>
      <c r="L114" s="19" t="n">
        <v>-5773</v>
      </c>
      <c r="M114" s="20" t="n">
        <v>6333</v>
      </c>
      <c r="P114" s="16" t="n">
        <v>6</v>
      </c>
      <c r="Q114" s="0" t="n">
        <v>-342</v>
      </c>
      <c r="R114" s="0" t="n">
        <v>300</v>
      </c>
      <c r="S114" s="0" t="n">
        <v>642</v>
      </c>
    </row>
    <row r="115" customFormat="false" ht="13.5" hidden="false" customHeight="false" outlineLevel="0" collapsed="false">
      <c r="B115" s="17" t="n">
        <v>5</v>
      </c>
      <c r="C115" s="18" t="n">
        <v>97</v>
      </c>
      <c r="D115" s="12" t="n">
        <v>-48</v>
      </c>
      <c r="E115" s="13" t="n">
        <v>49</v>
      </c>
      <c r="F115" s="14"/>
      <c r="J115" s="17" t="n">
        <v>5</v>
      </c>
      <c r="K115" s="21" t="n">
        <v>12203</v>
      </c>
      <c r="L115" s="22" t="n">
        <v>-5821</v>
      </c>
      <c r="M115" s="23" t="n">
        <v>6382</v>
      </c>
      <c r="P115" s="16" t="n">
        <v>5</v>
      </c>
      <c r="Q115" s="0" t="n">
        <v>-240</v>
      </c>
      <c r="R115" s="0" t="n">
        <v>245</v>
      </c>
      <c r="S115" s="0" t="n">
        <v>485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51</v>
      </c>
      <c r="E116" s="13" t="n">
        <v>59</v>
      </c>
      <c r="F116" s="14"/>
      <c r="J116" s="17" t="n">
        <v>4</v>
      </c>
      <c r="K116" s="18" t="n">
        <v>12313</v>
      </c>
      <c r="L116" s="19" t="n">
        <v>-5872</v>
      </c>
      <c r="M116" s="20" t="n">
        <v>6441</v>
      </c>
      <c r="P116" s="0" t="n">
        <v>4</v>
      </c>
      <c r="Q116" s="0" t="n">
        <v>-204</v>
      </c>
      <c r="R116" s="0" t="n">
        <v>236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117</v>
      </c>
      <c r="D117" s="12" t="n">
        <v>-69</v>
      </c>
      <c r="E117" s="13" t="n">
        <v>48</v>
      </c>
      <c r="F117" s="14"/>
      <c r="J117" s="17" t="n">
        <v>3</v>
      </c>
      <c r="K117" s="18" t="n">
        <v>12430</v>
      </c>
      <c r="L117" s="19" t="n">
        <v>-5941</v>
      </c>
      <c r="M117" s="20" t="n">
        <v>6489</v>
      </c>
      <c r="P117" s="0" t="n">
        <v>3</v>
      </c>
      <c r="Q117" s="0" t="n">
        <v>-207</v>
      </c>
      <c r="R117" s="0" t="n">
        <v>144</v>
      </c>
      <c r="S117" s="0" t="n">
        <v>351</v>
      </c>
    </row>
    <row r="118" customFormat="false" ht="13.5" hidden="false" customHeight="false" outlineLevel="0" collapsed="false">
      <c r="B118" s="17" t="n">
        <v>2</v>
      </c>
      <c r="C118" s="18" t="n">
        <v>130</v>
      </c>
      <c r="D118" s="12" t="n">
        <v>-63</v>
      </c>
      <c r="E118" s="13" t="n">
        <v>67</v>
      </c>
      <c r="F118" s="14"/>
      <c r="J118" s="17" t="n">
        <v>2</v>
      </c>
      <c r="K118" s="18" t="n">
        <v>12560</v>
      </c>
      <c r="L118" s="19" t="n">
        <v>-6004</v>
      </c>
      <c r="M118" s="20" t="n">
        <v>6556</v>
      </c>
      <c r="P118" s="0" t="n">
        <v>2</v>
      </c>
      <c r="Q118" s="0" t="n">
        <v>-126</v>
      </c>
      <c r="R118" s="0" t="n">
        <v>134</v>
      </c>
      <c r="S118" s="0" t="n">
        <v>260</v>
      </c>
    </row>
    <row r="119" customFormat="false" ht="13.5" hidden="false" customHeight="false" outlineLevel="0" collapsed="false">
      <c r="B119" s="17" t="n">
        <v>1</v>
      </c>
      <c r="C119" s="18" t="n">
        <v>124</v>
      </c>
      <c r="D119" s="12" t="n">
        <v>-67</v>
      </c>
      <c r="E119" s="13" t="n">
        <v>57</v>
      </c>
      <c r="F119" s="14"/>
      <c r="J119" s="17" t="n">
        <v>1</v>
      </c>
      <c r="K119" s="11" t="n">
        <v>12684</v>
      </c>
      <c r="L119" s="12" t="n">
        <v>-6071</v>
      </c>
      <c r="M119" s="15" t="n">
        <v>6613</v>
      </c>
      <c r="P119" s="0" t="n">
        <v>1</v>
      </c>
      <c r="Q119" s="0" t="n">
        <v>-67</v>
      </c>
      <c r="R119" s="0" t="n">
        <v>57</v>
      </c>
      <c r="S119" s="0" t="n">
        <v>124</v>
      </c>
    </row>
    <row r="120" customFormat="false" ht="14.25" hidden="false" customHeight="false" outlineLevel="0" collapsed="false">
      <c r="B120" s="24" t="n">
        <v>0</v>
      </c>
      <c r="C120" s="25" t="n">
        <v>129</v>
      </c>
      <c r="D120" s="26" t="n">
        <v>-69</v>
      </c>
      <c r="E120" s="27" t="n">
        <v>60</v>
      </c>
      <c r="F120" s="14"/>
      <c r="J120" s="24" t="n">
        <v>0</v>
      </c>
      <c r="K120" s="25" t="n">
        <v>12813</v>
      </c>
      <c r="L120" s="26" t="n">
        <v>-6140</v>
      </c>
      <c r="M120" s="28" t="n">
        <v>66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13</v>
      </c>
      <c r="D123" s="31" t="n">
        <v>-6140</v>
      </c>
      <c r="E123" s="32" t="n">
        <v>6673</v>
      </c>
      <c r="K123" s="30" t="n">
        <v>12813</v>
      </c>
      <c r="L123" s="31" t="n">
        <v>-6140</v>
      </c>
      <c r="M123" s="32" t="n">
        <v>6673</v>
      </c>
      <c r="Q123" s="0" t="n">
        <v>-263289</v>
      </c>
      <c r="R123" s="0" t="n">
        <v>314205</v>
      </c>
      <c r="S123" s="0" t="n">
        <v>577494</v>
      </c>
    </row>
    <row r="124" customFormat="false" ht="13.5" hidden="false" customHeight="false" outlineLevel="0" collapsed="false">
      <c r="Q124" s="33" t="n">
        <v>42.8809446254072</v>
      </c>
      <c r="R124" s="33" t="n">
        <v>47.0860182826315</v>
      </c>
      <c r="S124" s="33" t="n">
        <v>45.0709435729337</v>
      </c>
    </row>
    <row r="125" customFormat="false" ht="13.5" hidden="false" customHeight="false" outlineLevel="0" collapsed="false">
      <c r="Q125" s="33" t="n">
        <v>42.88</v>
      </c>
      <c r="R125" s="33" t="n">
        <v>47.09</v>
      </c>
      <c r="S125" s="33" t="n">
        <v>45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6</v>
      </c>
      <c r="L24" s="19" t="n">
        <v>-3</v>
      </c>
      <c r="M24" s="20" t="n">
        <v>13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6</v>
      </c>
      <c r="L25" s="19" t="n">
        <v>-5</v>
      </c>
      <c r="M25" s="20" t="n">
        <v>21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0</v>
      </c>
      <c r="L26" s="19" t="n">
        <v>-8</v>
      </c>
      <c r="M26" s="20" t="n">
        <v>32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48</v>
      </c>
      <c r="L27" s="19" t="n">
        <v>-10</v>
      </c>
      <c r="M27" s="20" t="n">
        <v>38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8</v>
      </c>
      <c r="E28" s="13" t="n">
        <v>13</v>
      </c>
      <c r="F28" s="14"/>
      <c r="J28" s="17" t="n">
        <v>92</v>
      </c>
      <c r="K28" s="18" t="n">
        <v>69</v>
      </c>
      <c r="L28" s="19" t="n">
        <v>-18</v>
      </c>
      <c r="M28" s="20" t="n">
        <v>51</v>
      </c>
      <c r="P28" s="16" t="n">
        <v>92</v>
      </c>
      <c r="Q28" s="0" t="n">
        <v>-736</v>
      </c>
      <c r="R28" s="0" t="n">
        <v>1196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4</v>
      </c>
      <c r="E29" s="13" t="n">
        <v>18</v>
      </c>
      <c r="F29" s="14"/>
      <c r="J29" s="17" t="n">
        <v>91</v>
      </c>
      <c r="K29" s="18" t="n">
        <v>91</v>
      </c>
      <c r="L29" s="19" t="n">
        <v>-22</v>
      </c>
      <c r="M29" s="20" t="n">
        <v>69</v>
      </c>
      <c r="P29" s="16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7</v>
      </c>
      <c r="E30" s="13" t="n">
        <v>21</v>
      </c>
      <c r="F30" s="14"/>
      <c r="J30" s="17" t="n">
        <v>90</v>
      </c>
      <c r="K30" s="18" t="n">
        <v>119</v>
      </c>
      <c r="L30" s="19" t="n">
        <v>-29</v>
      </c>
      <c r="M30" s="20" t="n">
        <v>90</v>
      </c>
      <c r="P30" s="16" t="n">
        <v>90</v>
      </c>
      <c r="Q30" s="0" t="n">
        <v>-630</v>
      </c>
      <c r="R30" s="0" t="n">
        <v>189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5</v>
      </c>
      <c r="E31" s="13" t="n">
        <v>27</v>
      </c>
      <c r="F31" s="14"/>
      <c r="J31" s="17" t="n">
        <v>89</v>
      </c>
      <c r="K31" s="18" t="n">
        <v>151</v>
      </c>
      <c r="L31" s="19" t="n">
        <v>-34</v>
      </c>
      <c r="M31" s="20" t="n">
        <v>117</v>
      </c>
      <c r="P31" s="16" t="n">
        <v>89</v>
      </c>
      <c r="Q31" s="0" t="n">
        <v>-445</v>
      </c>
      <c r="R31" s="0" t="n">
        <v>2403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0</v>
      </c>
      <c r="D32" s="12" t="n">
        <v>-7</v>
      </c>
      <c r="E32" s="13" t="n">
        <v>33</v>
      </c>
      <c r="F32" s="14"/>
      <c r="J32" s="17" t="n">
        <v>88</v>
      </c>
      <c r="K32" s="18" t="n">
        <v>191</v>
      </c>
      <c r="L32" s="19" t="n">
        <v>-41</v>
      </c>
      <c r="M32" s="20" t="n">
        <v>150</v>
      </c>
      <c r="P32" s="16" t="n">
        <v>88</v>
      </c>
      <c r="Q32" s="0" t="n">
        <v>-616</v>
      </c>
      <c r="R32" s="0" t="n">
        <v>2904</v>
      </c>
      <c r="S32" s="0" t="n">
        <v>3520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7</v>
      </c>
      <c r="E33" s="13" t="n">
        <v>26</v>
      </c>
      <c r="F33" s="14"/>
      <c r="J33" s="17" t="n">
        <v>87</v>
      </c>
      <c r="K33" s="18" t="n">
        <v>234</v>
      </c>
      <c r="L33" s="19" t="n">
        <v>-58</v>
      </c>
      <c r="M33" s="20" t="n">
        <v>176</v>
      </c>
      <c r="P33" s="16" t="n">
        <v>87</v>
      </c>
      <c r="Q33" s="0" t="n">
        <v>-1479</v>
      </c>
      <c r="R33" s="0" t="n">
        <v>2262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4</v>
      </c>
      <c r="E34" s="13" t="n">
        <v>35</v>
      </c>
      <c r="F34" s="14"/>
      <c r="J34" s="17" t="n">
        <v>86</v>
      </c>
      <c r="K34" s="18" t="n">
        <v>283</v>
      </c>
      <c r="L34" s="19" t="n">
        <v>-72</v>
      </c>
      <c r="M34" s="20" t="n">
        <v>211</v>
      </c>
      <c r="P34" s="16" t="n">
        <v>86</v>
      </c>
      <c r="Q34" s="0" t="n">
        <v>-1204</v>
      </c>
      <c r="R34" s="0" t="n">
        <v>3010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6</v>
      </c>
      <c r="E35" s="13" t="n">
        <v>37</v>
      </c>
      <c r="F35" s="14"/>
      <c r="J35" s="17" t="n">
        <v>85</v>
      </c>
      <c r="K35" s="18" t="n">
        <v>346</v>
      </c>
      <c r="L35" s="19" t="n">
        <v>-98</v>
      </c>
      <c r="M35" s="20" t="n">
        <v>248</v>
      </c>
      <c r="P35" s="16" t="n">
        <v>85</v>
      </c>
      <c r="Q35" s="0" t="n">
        <v>-2210</v>
      </c>
      <c r="R35" s="0" t="n">
        <v>314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3</v>
      </c>
      <c r="E36" s="13" t="n">
        <v>38</v>
      </c>
      <c r="F36" s="14"/>
      <c r="J36" s="17" t="n">
        <v>84</v>
      </c>
      <c r="K36" s="18" t="n">
        <v>407</v>
      </c>
      <c r="L36" s="19" t="n">
        <v>-121</v>
      </c>
      <c r="M36" s="20" t="n">
        <v>286</v>
      </c>
      <c r="P36" s="16" t="n">
        <v>84</v>
      </c>
      <c r="Q36" s="0" t="n">
        <v>-1932</v>
      </c>
      <c r="R36" s="0" t="n">
        <v>3192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26</v>
      </c>
      <c r="E37" s="13" t="n">
        <v>56</v>
      </c>
      <c r="F37" s="14"/>
      <c r="J37" s="17" t="n">
        <v>83</v>
      </c>
      <c r="K37" s="18" t="n">
        <v>489</v>
      </c>
      <c r="L37" s="19" t="n">
        <v>-147</v>
      </c>
      <c r="M37" s="20" t="n">
        <v>342</v>
      </c>
      <c r="P37" s="16" t="n">
        <v>83</v>
      </c>
      <c r="Q37" s="0" t="n">
        <v>-2158</v>
      </c>
      <c r="R37" s="0" t="n">
        <v>4648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77</v>
      </c>
      <c r="D38" s="12" t="n">
        <v>-30</v>
      </c>
      <c r="E38" s="13" t="n">
        <v>47</v>
      </c>
      <c r="F38" s="14"/>
      <c r="J38" s="17" t="n">
        <v>82</v>
      </c>
      <c r="K38" s="18" t="n">
        <v>566</v>
      </c>
      <c r="L38" s="19" t="n">
        <v>-177</v>
      </c>
      <c r="M38" s="20" t="n">
        <v>389</v>
      </c>
      <c r="P38" s="16" t="n">
        <v>82</v>
      </c>
      <c r="Q38" s="0" t="n">
        <v>-2460</v>
      </c>
      <c r="R38" s="0" t="n">
        <v>3854</v>
      </c>
      <c r="S38" s="0" t="n">
        <v>6314</v>
      </c>
    </row>
    <row r="39" customFormat="false" ht="13.5" hidden="false" customHeight="false" outlineLevel="0" collapsed="false">
      <c r="B39" s="17" t="n">
        <v>81</v>
      </c>
      <c r="C39" s="18" t="n">
        <v>100</v>
      </c>
      <c r="D39" s="12" t="n">
        <v>-31</v>
      </c>
      <c r="E39" s="13" t="n">
        <v>69</v>
      </c>
      <c r="F39" s="14"/>
      <c r="J39" s="17" t="n">
        <v>81</v>
      </c>
      <c r="K39" s="18" t="n">
        <v>666</v>
      </c>
      <c r="L39" s="19" t="n">
        <v>-208</v>
      </c>
      <c r="M39" s="20" t="n">
        <v>458</v>
      </c>
      <c r="P39" s="16" t="n">
        <v>81</v>
      </c>
      <c r="Q39" s="0" t="n">
        <v>-2511</v>
      </c>
      <c r="R39" s="0" t="n">
        <v>5589</v>
      </c>
      <c r="S39" s="0" t="n">
        <v>8100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28</v>
      </c>
      <c r="E40" s="13" t="n">
        <v>62</v>
      </c>
      <c r="F40" s="14"/>
      <c r="J40" s="17" t="n">
        <v>80</v>
      </c>
      <c r="K40" s="18" t="n">
        <v>756</v>
      </c>
      <c r="L40" s="19" t="n">
        <v>-236</v>
      </c>
      <c r="M40" s="20" t="n">
        <v>520</v>
      </c>
      <c r="P40" s="16" t="n">
        <v>80</v>
      </c>
      <c r="Q40" s="0" t="n">
        <v>-2240</v>
      </c>
      <c r="R40" s="0" t="n">
        <v>496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99</v>
      </c>
      <c r="D41" s="12" t="n">
        <v>-39</v>
      </c>
      <c r="E41" s="13" t="n">
        <v>60</v>
      </c>
      <c r="F41" s="14"/>
      <c r="J41" s="17" t="n">
        <v>79</v>
      </c>
      <c r="K41" s="18" t="n">
        <v>855</v>
      </c>
      <c r="L41" s="19" t="n">
        <v>-275</v>
      </c>
      <c r="M41" s="20" t="n">
        <v>580</v>
      </c>
      <c r="P41" s="16" t="n">
        <v>79</v>
      </c>
      <c r="Q41" s="0" t="n">
        <v>-3081</v>
      </c>
      <c r="R41" s="0" t="n">
        <v>4740</v>
      </c>
      <c r="S41" s="0" t="n">
        <v>7821</v>
      </c>
    </row>
    <row r="42" customFormat="false" ht="13.5" hidden="false" customHeight="false" outlineLevel="0" collapsed="false">
      <c r="B42" s="17" t="n">
        <v>78</v>
      </c>
      <c r="C42" s="18" t="n">
        <v>106</v>
      </c>
      <c r="D42" s="12" t="n">
        <v>-46</v>
      </c>
      <c r="E42" s="13" t="n">
        <v>60</v>
      </c>
      <c r="F42" s="14"/>
      <c r="J42" s="17" t="n">
        <v>78</v>
      </c>
      <c r="K42" s="18" t="n">
        <v>961</v>
      </c>
      <c r="L42" s="19" t="n">
        <v>-321</v>
      </c>
      <c r="M42" s="20" t="n">
        <v>640</v>
      </c>
      <c r="P42" s="16" t="n">
        <v>78</v>
      </c>
      <c r="Q42" s="0" t="n">
        <v>-3588</v>
      </c>
      <c r="R42" s="0" t="n">
        <v>4680</v>
      </c>
      <c r="S42" s="0" t="n">
        <v>8268</v>
      </c>
    </row>
    <row r="43" customFormat="false" ht="13.5" hidden="false" customHeight="false" outlineLevel="0" collapsed="false">
      <c r="B43" s="17" t="n">
        <v>77</v>
      </c>
      <c r="C43" s="18" t="n">
        <v>119</v>
      </c>
      <c r="D43" s="12" t="n">
        <v>-40</v>
      </c>
      <c r="E43" s="13" t="n">
        <v>79</v>
      </c>
      <c r="F43" s="14"/>
      <c r="J43" s="17" t="n">
        <v>77</v>
      </c>
      <c r="K43" s="18" t="n">
        <v>1080</v>
      </c>
      <c r="L43" s="19" t="n">
        <v>-361</v>
      </c>
      <c r="M43" s="20" t="n">
        <v>719</v>
      </c>
      <c r="P43" s="16" t="n">
        <v>77</v>
      </c>
      <c r="Q43" s="0" t="n">
        <v>-3080</v>
      </c>
      <c r="R43" s="0" t="n">
        <v>6083</v>
      </c>
      <c r="S43" s="0" t="n">
        <v>9163</v>
      </c>
    </row>
    <row r="44" customFormat="false" ht="13.5" hidden="false" customHeight="false" outlineLevel="0" collapsed="false">
      <c r="B44" s="17" t="n">
        <v>76</v>
      </c>
      <c r="C44" s="18" t="n">
        <v>101</v>
      </c>
      <c r="D44" s="12" t="n">
        <v>-45</v>
      </c>
      <c r="E44" s="13" t="n">
        <v>56</v>
      </c>
      <c r="F44" s="14"/>
      <c r="J44" s="17" t="n">
        <v>76</v>
      </c>
      <c r="K44" s="18" t="n">
        <v>1181</v>
      </c>
      <c r="L44" s="19" t="n">
        <v>-406</v>
      </c>
      <c r="M44" s="20" t="n">
        <v>775</v>
      </c>
      <c r="P44" s="16" t="n">
        <v>76</v>
      </c>
      <c r="Q44" s="0" t="n">
        <v>-3420</v>
      </c>
      <c r="R44" s="0" t="n">
        <v>4256</v>
      </c>
      <c r="S44" s="0" t="n">
        <v>7676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3</v>
      </c>
      <c r="E45" s="13" t="n">
        <v>58</v>
      </c>
      <c r="F45" s="14"/>
      <c r="J45" s="17" t="n">
        <v>75</v>
      </c>
      <c r="K45" s="18" t="n">
        <v>1282</v>
      </c>
      <c r="L45" s="19" t="n">
        <v>-449</v>
      </c>
      <c r="M45" s="20" t="n">
        <v>833</v>
      </c>
      <c r="P45" s="16" t="n">
        <v>75</v>
      </c>
      <c r="Q45" s="0" t="n">
        <v>-3225</v>
      </c>
      <c r="R45" s="0" t="n">
        <v>4350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98</v>
      </c>
      <c r="D46" s="12" t="n">
        <v>-36</v>
      </c>
      <c r="E46" s="13" t="n">
        <v>62</v>
      </c>
      <c r="F46" s="14"/>
      <c r="J46" s="17" t="n">
        <v>74</v>
      </c>
      <c r="K46" s="18" t="n">
        <v>1380</v>
      </c>
      <c r="L46" s="19" t="n">
        <v>-485</v>
      </c>
      <c r="M46" s="20" t="n">
        <v>895</v>
      </c>
      <c r="P46" s="16" t="n">
        <v>74</v>
      </c>
      <c r="Q46" s="0" t="n">
        <v>-2664</v>
      </c>
      <c r="R46" s="0" t="n">
        <v>4588</v>
      </c>
      <c r="S46" s="0" t="n">
        <v>7252</v>
      </c>
    </row>
    <row r="47" customFormat="false" ht="13.5" hidden="false" customHeight="false" outlineLevel="0" collapsed="false">
      <c r="B47" s="17" t="n">
        <v>73</v>
      </c>
      <c r="C47" s="18" t="n">
        <v>120</v>
      </c>
      <c r="D47" s="12" t="n">
        <v>-48</v>
      </c>
      <c r="E47" s="13" t="n">
        <v>72</v>
      </c>
      <c r="F47" s="14"/>
      <c r="J47" s="17" t="n">
        <v>73</v>
      </c>
      <c r="K47" s="18" t="n">
        <v>1500</v>
      </c>
      <c r="L47" s="19" t="n">
        <v>-533</v>
      </c>
      <c r="M47" s="20" t="n">
        <v>967</v>
      </c>
      <c r="P47" s="16" t="n">
        <v>73</v>
      </c>
      <c r="Q47" s="0" t="n">
        <v>-3504</v>
      </c>
      <c r="R47" s="0" t="n">
        <v>5256</v>
      </c>
      <c r="S47" s="0" t="n">
        <v>8760</v>
      </c>
    </row>
    <row r="48" customFormat="false" ht="13.5" hidden="false" customHeight="false" outlineLevel="0" collapsed="false">
      <c r="B48" s="17" t="n">
        <v>72</v>
      </c>
      <c r="C48" s="18" t="n">
        <v>148</v>
      </c>
      <c r="D48" s="12" t="n">
        <v>-58</v>
      </c>
      <c r="E48" s="13" t="n">
        <v>90</v>
      </c>
      <c r="F48" s="14"/>
      <c r="J48" s="17" t="n">
        <v>72</v>
      </c>
      <c r="K48" s="18" t="n">
        <v>1648</v>
      </c>
      <c r="L48" s="19" t="n">
        <v>-591</v>
      </c>
      <c r="M48" s="20" t="n">
        <v>1057</v>
      </c>
      <c r="P48" s="16" t="n">
        <v>72</v>
      </c>
      <c r="Q48" s="0" t="n">
        <v>-4176</v>
      </c>
      <c r="R48" s="0" t="n">
        <v>6480</v>
      </c>
      <c r="S48" s="0" t="n">
        <v>10656</v>
      </c>
    </row>
    <row r="49" customFormat="false" ht="13.5" hidden="false" customHeight="false" outlineLevel="0" collapsed="false">
      <c r="B49" s="17" t="n">
        <v>71</v>
      </c>
      <c r="C49" s="18" t="n">
        <v>114</v>
      </c>
      <c r="D49" s="12" t="n">
        <v>-47</v>
      </c>
      <c r="E49" s="13" t="n">
        <v>67</v>
      </c>
      <c r="F49" s="14"/>
      <c r="J49" s="17" t="n">
        <v>71</v>
      </c>
      <c r="K49" s="18" t="n">
        <v>1762</v>
      </c>
      <c r="L49" s="19" t="n">
        <v>-638</v>
      </c>
      <c r="M49" s="20" t="n">
        <v>1124</v>
      </c>
      <c r="P49" s="16" t="n">
        <v>71</v>
      </c>
      <c r="Q49" s="0" t="n">
        <v>-3337</v>
      </c>
      <c r="R49" s="0" t="n">
        <v>4757</v>
      </c>
      <c r="S49" s="0" t="n">
        <v>8094</v>
      </c>
    </row>
    <row r="50" customFormat="false" ht="13.5" hidden="false" customHeight="false" outlineLevel="0" collapsed="false">
      <c r="B50" s="17" t="n">
        <v>70</v>
      </c>
      <c r="C50" s="18" t="n">
        <v>148</v>
      </c>
      <c r="D50" s="12" t="n">
        <v>-68</v>
      </c>
      <c r="E50" s="13" t="n">
        <v>80</v>
      </c>
      <c r="F50" s="14"/>
      <c r="J50" s="17" t="n">
        <v>70</v>
      </c>
      <c r="K50" s="18" t="n">
        <v>1910</v>
      </c>
      <c r="L50" s="19" t="n">
        <v>-706</v>
      </c>
      <c r="M50" s="20" t="n">
        <v>1204</v>
      </c>
      <c r="P50" s="16" t="n">
        <v>70</v>
      </c>
      <c r="Q50" s="0" t="n">
        <v>-4760</v>
      </c>
      <c r="R50" s="0" t="n">
        <v>5600</v>
      </c>
      <c r="S50" s="0" t="n">
        <v>10360</v>
      </c>
    </row>
    <row r="51" customFormat="false" ht="13.5" hidden="false" customHeight="false" outlineLevel="0" collapsed="false">
      <c r="B51" s="17" t="n">
        <v>69</v>
      </c>
      <c r="C51" s="18" t="n">
        <v>126</v>
      </c>
      <c r="D51" s="12" t="n">
        <v>-55</v>
      </c>
      <c r="E51" s="13" t="n">
        <v>71</v>
      </c>
      <c r="F51" s="14"/>
      <c r="J51" s="17" t="n">
        <v>69</v>
      </c>
      <c r="K51" s="18" t="n">
        <v>2036</v>
      </c>
      <c r="L51" s="19" t="n">
        <v>-761</v>
      </c>
      <c r="M51" s="20" t="n">
        <v>1275</v>
      </c>
      <c r="P51" s="16" t="n">
        <v>69</v>
      </c>
      <c r="Q51" s="0" t="n">
        <v>-3795</v>
      </c>
      <c r="R51" s="0" t="n">
        <v>4899</v>
      </c>
      <c r="S51" s="0" t="n">
        <v>8694</v>
      </c>
    </row>
    <row r="52" customFormat="false" ht="13.5" hidden="false" customHeight="false" outlineLevel="0" collapsed="false">
      <c r="B52" s="17" t="n">
        <v>68</v>
      </c>
      <c r="C52" s="18" t="n">
        <v>129</v>
      </c>
      <c r="D52" s="12" t="n">
        <v>-53</v>
      </c>
      <c r="E52" s="13" t="n">
        <v>76</v>
      </c>
      <c r="F52" s="14"/>
      <c r="J52" s="17" t="n">
        <v>68</v>
      </c>
      <c r="K52" s="18" t="n">
        <v>2165</v>
      </c>
      <c r="L52" s="19" t="n">
        <v>-814</v>
      </c>
      <c r="M52" s="20" t="n">
        <v>1351</v>
      </c>
      <c r="P52" s="16" t="n">
        <v>68</v>
      </c>
      <c r="Q52" s="0" t="n">
        <v>-3604</v>
      </c>
      <c r="R52" s="0" t="n">
        <v>5168</v>
      </c>
      <c r="S52" s="0" t="n">
        <v>8772</v>
      </c>
    </row>
    <row r="53" customFormat="false" ht="13.5" hidden="false" customHeight="false" outlineLevel="0" collapsed="false">
      <c r="B53" s="17" t="n">
        <v>67</v>
      </c>
      <c r="C53" s="18" t="n">
        <v>163</v>
      </c>
      <c r="D53" s="12" t="n">
        <v>-80</v>
      </c>
      <c r="E53" s="13" t="n">
        <v>83</v>
      </c>
      <c r="F53" s="14"/>
      <c r="J53" s="17" t="n">
        <v>67</v>
      </c>
      <c r="K53" s="18" t="n">
        <v>2328</v>
      </c>
      <c r="L53" s="19" t="n">
        <v>-894</v>
      </c>
      <c r="M53" s="20" t="n">
        <v>1434</v>
      </c>
      <c r="P53" s="16" t="n">
        <v>67</v>
      </c>
      <c r="Q53" s="0" t="n">
        <v>-5360</v>
      </c>
      <c r="R53" s="0" t="n">
        <v>5561</v>
      </c>
      <c r="S53" s="0" t="n">
        <v>10921</v>
      </c>
    </row>
    <row r="54" customFormat="false" ht="13.5" hidden="false" customHeight="false" outlineLevel="0" collapsed="false">
      <c r="B54" s="17" t="n">
        <v>66</v>
      </c>
      <c r="C54" s="18" t="n">
        <v>158</v>
      </c>
      <c r="D54" s="12" t="n">
        <v>-81</v>
      </c>
      <c r="E54" s="13" t="n">
        <v>77</v>
      </c>
      <c r="F54" s="14"/>
      <c r="J54" s="17" t="n">
        <v>66</v>
      </c>
      <c r="K54" s="18" t="n">
        <v>2486</v>
      </c>
      <c r="L54" s="19" t="n">
        <v>-975</v>
      </c>
      <c r="M54" s="20" t="n">
        <v>1511</v>
      </c>
      <c r="P54" s="16" t="n">
        <v>66</v>
      </c>
      <c r="Q54" s="0" t="n">
        <v>-5346</v>
      </c>
      <c r="R54" s="0" t="n">
        <v>5082</v>
      </c>
      <c r="S54" s="0" t="n">
        <v>10428</v>
      </c>
    </row>
    <row r="55" customFormat="false" ht="13.5" hidden="false" customHeight="false" outlineLevel="0" collapsed="false">
      <c r="B55" s="17" t="n">
        <v>65</v>
      </c>
      <c r="C55" s="18" t="n">
        <v>215</v>
      </c>
      <c r="D55" s="12" t="n">
        <v>-107</v>
      </c>
      <c r="E55" s="13" t="n">
        <v>108</v>
      </c>
      <c r="F55" s="14"/>
      <c r="J55" s="17" t="n">
        <v>65</v>
      </c>
      <c r="K55" s="18" t="n">
        <v>2701</v>
      </c>
      <c r="L55" s="19" t="n">
        <v>-1082</v>
      </c>
      <c r="M55" s="20" t="n">
        <v>1619</v>
      </c>
      <c r="P55" s="16" t="n">
        <v>65</v>
      </c>
      <c r="Q55" s="0" t="n">
        <v>-6955</v>
      </c>
      <c r="R55" s="0" t="n">
        <v>7020</v>
      </c>
      <c r="S55" s="0" t="n">
        <v>13975</v>
      </c>
    </row>
    <row r="56" customFormat="false" ht="13.5" hidden="false" customHeight="false" outlineLevel="0" collapsed="false">
      <c r="B56" s="17" t="n">
        <v>64</v>
      </c>
      <c r="C56" s="18" t="n">
        <v>204</v>
      </c>
      <c r="D56" s="12" t="n">
        <v>-90</v>
      </c>
      <c r="E56" s="13" t="n">
        <v>114</v>
      </c>
      <c r="F56" s="14"/>
      <c r="J56" s="17" t="n">
        <v>64</v>
      </c>
      <c r="K56" s="18" t="n">
        <v>2905</v>
      </c>
      <c r="L56" s="19" t="n">
        <v>-1172</v>
      </c>
      <c r="M56" s="20" t="n">
        <v>1733</v>
      </c>
      <c r="P56" s="16" t="n">
        <v>64</v>
      </c>
      <c r="Q56" s="0" t="n">
        <v>-5760</v>
      </c>
      <c r="R56" s="0" t="n">
        <v>7296</v>
      </c>
      <c r="S56" s="0" t="n">
        <v>13056</v>
      </c>
    </row>
    <row r="57" customFormat="false" ht="13.5" hidden="false" customHeight="false" outlineLevel="0" collapsed="false">
      <c r="B57" s="17" t="n">
        <v>63</v>
      </c>
      <c r="C57" s="18" t="n">
        <v>170</v>
      </c>
      <c r="D57" s="12" t="n">
        <v>-73</v>
      </c>
      <c r="E57" s="13" t="n">
        <v>97</v>
      </c>
      <c r="F57" s="14"/>
      <c r="J57" s="17" t="n">
        <v>63</v>
      </c>
      <c r="K57" s="18" t="n">
        <v>3075</v>
      </c>
      <c r="L57" s="19" t="n">
        <v>-1245</v>
      </c>
      <c r="M57" s="20" t="n">
        <v>1830</v>
      </c>
      <c r="P57" s="16" t="n">
        <v>63</v>
      </c>
      <c r="Q57" s="0" t="n">
        <v>-4599</v>
      </c>
      <c r="R57" s="0" t="n">
        <v>6111</v>
      </c>
      <c r="S57" s="0" t="n">
        <v>10710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91</v>
      </c>
      <c r="E58" s="13" t="n">
        <v>98</v>
      </c>
      <c r="F58" s="14"/>
      <c r="J58" s="17" t="n">
        <v>62</v>
      </c>
      <c r="K58" s="18" t="n">
        <v>3264</v>
      </c>
      <c r="L58" s="19" t="n">
        <v>-1336</v>
      </c>
      <c r="M58" s="20" t="n">
        <v>1928</v>
      </c>
      <c r="P58" s="16" t="n">
        <v>62</v>
      </c>
      <c r="Q58" s="0" t="n">
        <v>-5642</v>
      </c>
      <c r="R58" s="0" t="n">
        <v>6076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66</v>
      </c>
      <c r="D59" s="12" t="n">
        <v>-77</v>
      </c>
      <c r="E59" s="13" t="n">
        <v>89</v>
      </c>
      <c r="F59" s="14"/>
      <c r="J59" s="17" t="n">
        <v>61</v>
      </c>
      <c r="K59" s="18" t="n">
        <v>3430</v>
      </c>
      <c r="L59" s="19" t="n">
        <v>-1413</v>
      </c>
      <c r="M59" s="20" t="n">
        <v>2017</v>
      </c>
      <c r="P59" s="16" t="n">
        <v>61</v>
      </c>
      <c r="Q59" s="0" t="n">
        <v>-4697</v>
      </c>
      <c r="R59" s="0" t="n">
        <v>5429</v>
      </c>
      <c r="S59" s="0" t="n">
        <v>10126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73</v>
      </c>
      <c r="E60" s="13" t="n">
        <v>78</v>
      </c>
      <c r="F60" s="14"/>
      <c r="J60" s="17" t="n">
        <v>60</v>
      </c>
      <c r="K60" s="18" t="n">
        <v>3581</v>
      </c>
      <c r="L60" s="19" t="n">
        <v>-1486</v>
      </c>
      <c r="M60" s="20" t="n">
        <v>2095</v>
      </c>
      <c r="P60" s="16" t="n">
        <v>60</v>
      </c>
      <c r="Q60" s="0" t="n">
        <v>-4380</v>
      </c>
      <c r="R60" s="0" t="n">
        <v>468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62</v>
      </c>
      <c r="D61" s="12" t="n">
        <v>-75</v>
      </c>
      <c r="E61" s="13" t="n">
        <v>87</v>
      </c>
      <c r="F61" s="14"/>
      <c r="J61" s="17" t="n">
        <v>59</v>
      </c>
      <c r="K61" s="18" t="n">
        <v>3743</v>
      </c>
      <c r="L61" s="19" t="n">
        <v>-1561</v>
      </c>
      <c r="M61" s="20" t="n">
        <v>2182</v>
      </c>
      <c r="P61" s="16" t="n">
        <v>59</v>
      </c>
      <c r="Q61" s="0" t="n">
        <v>-4425</v>
      </c>
      <c r="R61" s="0" t="n">
        <v>5133</v>
      </c>
      <c r="S61" s="0" t="n">
        <v>9558</v>
      </c>
    </row>
    <row r="62" customFormat="false" ht="13.5" hidden="false" customHeight="false" outlineLevel="0" collapsed="false">
      <c r="B62" s="17" t="n">
        <v>58</v>
      </c>
      <c r="C62" s="18" t="n">
        <v>158</v>
      </c>
      <c r="D62" s="12" t="n">
        <v>-77</v>
      </c>
      <c r="E62" s="13" t="n">
        <v>81</v>
      </c>
      <c r="F62" s="14"/>
      <c r="J62" s="17" t="n">
        <v>58</v>
      </c>
      <c r="K62" s="18" t="n">
        <v>3901</v>
      </c>
      <c r="L62" s="19" t="n">
        <v>-1638</v>
      </c>
      <c r="M62" s="20" t="n">
        <v>2263</v>
      </c>
      <c r="P62" s="16" t="n">
        <v>58</v>
      </c>
      <c r="Q62" s="0" t="n">
        <v>-4466</v>
      </c>
      <c r="R62" s="0" t="n">
        <v>4698</v>
      </c>
      <c r="S62" s="0" t="n">
        <v>9164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74</v>
      </c>
      <c r="E63" s="13" t="n">
        <v>80</v>
      </c>
      <c r="F63" s="14"/>
      <c r="J63" s="17" t="n">
        <v>57</v>
      </c>
      <c r="K63" s="18" t="n">
        <v>4055</v>
      </c>
      <c r="L63" s="19" t="n">
        <v>-1712</v>
      </c>
      <c r="M63" s="20" t="n">
        <v>2343</v>
      </c>
      <c r="P63" s="16" t="n">
        <v>57</v>
      </c>
      <c r="Q63" s="0" t="n">
        <v>-4218</v>
      </c>
      <c r="R63" s="0" t="n">
        <v>4560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17</v>
      </c>
      <c r="D64" s="12" t="n">
        <v>-53</v>
      </c>
      <c r="E64" s="13" t="n">
        <v>64</v>
      </c>
      <c r="F64" s="14"/>
      <c r="J64" s="17" t="n">
        <v>56</v>
      </c>
      <c r="K64" s="18" t="n">
        <v>4172</v>
      </c>
      <c r="L64" s="19" t="n">
        <v>-1765</v>
      </c>
      <c r="M64" s="20" t="n">
        <v>2407</v>
      </c>
      <c r="P64" s="16" t="n">
        <v>56</v>
      </c>
      <c r="Q64" s="0" t="n">
        <v>-2968</v>
      </c>
      <c r="R64" s="0" t="n">
        <v>3584</v>
      </c>
      <c r="S64" s="0" t="n">
        <v>6552</v>
      </c>
    </row>
    <row r="65" customFormat="false" ht="13.5" hidden="false" customHeight="false" outlineLevel="0" collapsed="false">
      <c r="B65" s="17" t="n">
        <v>55</v>
      </c>
      <c r="C65" s="18" t="n">
        <v>132</v>
      </c>
      <c r="D65" s="12" t="n">
        <v>-62</v>
      </c>
      <c r="E65" s="13" t="n">
        <v>70</v>
      </c>
      <c r="F65" s="14"/>
      <c r="J65" s="17" t="n">
        <v>55</v>
      </c>
      <c r="K65" s="18" t="n">
        <v>4304</v>
      </c>
      <c r="L65" s="19" t="n">
        <v>-1827</v>
      </c>
      <c r="M65" s="20" t="n">
        <v>2477</v>
      </c>
      <c r="P65" s="16" t="n">
        <v>55</v>
      </c>
      <c r="Q65" s="0" t="n">
        <v>-3410</v>
      </c>
      <c r="R65" s="0" t="n">
        <v>3850</v>
      </c>
      <c r="S65" s="0" t="n">
        <v>7260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58</v>
      </c>
      <c r="E66" s="13" t="n">
        <v>75</v>
      </c>
      <c r="F66" s="14"/>
      <c r="J66" s="17" t="n">
        <v>54</v>
      </c>
      <c r="K66" s="18" t="n">
        <v>4437</v>
      </c>
      <c r="L66" s="19" t="n">
        <v>-1885</v>
      </c>
      <c r="M66" s="20" t="n">
        <v>2552</v>
      </c>
      <c r="P66" s="16" t="n">
        <v>54</v>
      </c>
      <c r="Q66" s="0" t="n">
        <v>-3132</v>
      </c>
      <c r="R66" s="0" t="n">
        <v>4050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39</v>
      </c>
      <c r="D67" s="12" t="n">
        <v>-68</v>
      </c>
      <c r="E67" s="13" t="n">
        <v>71</v>
      </c>
      <c r="F67" s="14"/>
      <c r="J67" s="17" t="n">
        <v>53</v>
      </c>
      <c r="K67" s="18" t="n">
        <v>4576</v>
      </c>
      <c r="L67" s="19" t="n">
        <v>-1953</v>
      </c>
      <c r="M67" s="20" t="n">
        <v>2623</v>
      </c>
      <c r="P67" s="16" t="n">
        <v>53</v>
      </c>
      <c r="Q67" s="0" t="n">
        <v>-3604</v>
      </c>
      <c r="R67" s="0" t="n">
        <v>3763</v>
      </c>
      <c r="S67" s="0" t="n">
        <v>7367</v>
      </c>
    </row>
    <row r="68" customFormat="false" ht="13.5" hidden="false" customHeight="false" outlineLevel="0" collapsed="false">
      <c r="B68" s="17" t="n">
        <v>52</v>
      </c>
      <c r="C68" s="18" t="n">
        <v>162</v>
      </c>
      <c r="D68" s="12" t="n">
        <v>-86</v>
      </c>
      <c r="E68" s="13" t="n">
        <v>76</v>
      </c>
      <c r="F68" s="14"/>
      <c r="J68" s="17" t="n">
        <v>52</v>
      </c>
      <c r="K68" s="18" t="n">
        <v>4738</v>
      </c>
      <c r="L68" s="19" t="n">
        <v>-2039</v>
      </c>
      <c r="M68" s="20" t="n">
        <v>2699</v>
      </c>
      <c r="P68" s="16" t="n">
        <v>52</v>
      </c>
      <c r="Q68" s="0" t="n">
        <v>-4472</v>
      </c>
      <c r="R68" s="0" t="n">
        <v>3952</v>
      </c>
      <c r="S68" s="0" t="n">
        <v>8424</v>
      </c>
    </row>
    <row r="69" customFormat="false" ht="13.5" hidden="false" customHeight="false" outlineLevel="0" collapsed="false">
      <c r="B69" s="17" t="n">
        <v>51</v>
      </c>
      <c r="C69" s="18" t="n">
        <v>125</v>
      </c>
      <c r="D69" s="12" t="n">
        <v>-57</v>
      </c>
      <c r="E69" s="13" t="n">
        <v>68</v>
      </c>
      <c r="F69" s="14"/>
      <c r="J69" s="17" t="n">
        <v>51</v>
      </c>
      <c r="K69" s="18" t="n">
        <v>4863</v>
      </c>
      <c r="L69" s="19" t="n">
        <v>-2096</v>
      </c>
      <c r="M69" s="20" t="n">
        <v>2767</v>
      </c>
      <c r="P69" s="16" t="n">
        <v>51</v>
      </c>
      <c r="Q69" s="0" t="n">
        <v>-2907</v>
      </c>
      <c r="R69" s="0" t="n">
        <v>3468</v>
      </c>
      <c r="S69" s="0" t="n">
        <v>6375</v>
      </c>
    </row>
    <row r="70" customFormat="false" ht="13.5" hidden="false" customHeight="false" outlineLevel="0" collapsed="false">
      <c r="B70" s="17" t="n">
        <v>50</v>
      </c>
      <c r="C70" s="18" t="n">
        <v>134</v>
      </c>
      <c r="D70" s="12" t="n">
        <v>-62</v>
      </c>
      <c r="E70" s="13" t="n">
        <v>72</v>
      </c>
      <c r="F70" s="14"/>
      <c r="J70" s="17" t="n">
        <v>50</v>
      </c>
      <c r="K70" s="18" t="n">
        <v>4997</v>
      </c>
      <c r="L70" s="19" t="n">
        <v>-2158</v>
      </c>
      <c r="M70" s="20" t="n">
        <v>2839</v>
      </c>
      <c r="P70" s="16" t="n">
        <v>50</v>
      </c>
      <c r="Q70" s="0" t="n">
        <v>-3100</v>
      </c>
      <c r="R70" s="0" t="n">
        <v>3600</v>
      </c>
      <c r="S70" s="0" t="n">
        <v>6700</v>
      </c>
    </row>
    <row r="71" customFormat="false" ht="13.5" hidden="false" customHeight="false" outlineLevel="0" collapsed="false">
      <c r="B71" s="17" t="n">
        <v>49</v>
      </c>
      <c r="C71" s="18" t="n">
        <v>137</v>
      </c>
      <c r="D71" s="12" t="n">
        <v>-66</v>
      </c>
      <c r="E71" s="13" t="n">
        <v>71</v>
      </c>
      <c r="F71" s="14"/>
      <c r="J71" s="17" t="n">
        <v>49</v>
      </c>
      <c r="K71" s="18" t="n">
        <v>5134</v>
      </c>
      <c r="L71" s="19" t="n">
        <v>-2224</v>
      </c>
      <c r="M71" s="20" t="n">
        <v>2910</v>
      </c>
      <c r="P71" s="16" t="n">
        <v>49</v>
      </c>
      <c r="Q71" s="0" t="n">
        <v>-3234</v>
      </c>
      <c r="R71" s="0" t="n">
        <v>3479</v>
      </c>
      <c r="S71" s="0" t="n">
        <v>6713</v>
      </c>
    </row>
    <row r="72" customFormat="false" ht="13.5" hidden="false" customHeight="false" outlineLevel="0" collapsed="false">
      <c r="B72" s="17" t="n">
        <v>48</v>
      </c>
      <c r="C72" s="18" t="n">
        <v>126</v>
      </c>
      <c r="D72" s="12" t="n">
        <v>-63</v>
      </c>
      <c r="E72" s="13" t="n">
        <v>63</v>
      </c>
      <c r="F72" s="14"/>
      <c r="J72" s="17" t="n">
        <v>48</v>
      </c>
      <c r="K72" s="18" t="n">
        <v>5260</v>
      </c>
      <c r="L72" s="19" t="n">
        <v>-2287</v>
      </c>
      <c r="M72" s="20" t="n">
        <v>2973</v>
      </c>
      <c r="P72" s="16" t="n">
        <v>48</v>
      </c>
      <c r="Q72" s="0" t="n">
        <v>-3024</v>
      </c>
      <c r="R72" s="0" t="n">
        <v>3024</v>
      </c>
      <c r="S72" s="0" t="n">
        <v>6048</v>
      </c>
    </row>
    <row r="73" customFormat="false" ht="13.5" hidden="false" customHeight="false" outlineLevel="0" collapsed="false">
      <c r="B73" s="17" t="n">
        <v>47</v>
      </c>
      <c r="C73" s="18" t="n">
        <v>127</v>
      </c>
      <c r="D73" s="12" t="n">
        <v>-60</v>
      </c>
      <c r="E73" s="13" t="n">
        <v>67</v>
      </c>
      <c r="F73" s="14"/>
      <c r="J73" s="17" t="n">
        <v>47</v>
      </c>
      <c r="K73" s="18" t="n">
        <v>5387</v>
      </c>
      <c r="L73" s="19" t="n">
        <v>-2347</v>
      </c>
      <c r="M73" s="20" t="n">
        <v>3040</v>
      </c>
      <c r="P73" s="16" t="n">
        <v>47</v>
      </c>
      <c r="Q73" s="0" t="n">
        <v>-2820</v>
      </c>
      <c r="R73" s="0" t="n">
        <v>3149</v>
      </c>
      <c r="S73" s="0" t="n">
        <v>5969</v>
      </c>
    </row>
    <row r="74" customFormat="false" ht="13.5" hidden="false" customHeight="false" outlineLevel="0" collapsed="false">
      <c r="B74" s="17" t="n">
        <v>46</v>
      </c>
      <c r="C74" s="18" t="n">
        <v>141</v>
      </c>
      <c r="D74" s="12" t="n">
        <v>-53</v>
      </c>
      <c r="E74" s="13" t="n">
        <v>88</v>
      </c>
      <c r="F74" s="14"/>
      <c r="J74" s="17" t="n">
        <v>46</v>
      </c>
      <c r="K74" s="18" t="n">
        <v>5528</v>
      </c>
      <c r="L74" s="19" t="n">
        <v>-2400</v>
      </c>
      <c r="M74" s="20" t="n">
        <v>3128</v>
      </c>
      <c r="P74" s="16" t="n">
        <v>46</v>
      </c>
      <c r="Q74" s="0" t="n">
        <v>-2438</v>
      </c>
      <c r="R74" s="0" t="n">
        <v>4048</v>
      </c>
      <c r="S74" s="0" t="n">
        <v>6486</v>
      </c>
    </row>
    <row r="75" customFormat="false" ht="13.5" hidden="false" customHeight="false" outlineLevel="0" collapsed="false">
      <c r="B75" s="17" t="n">
        <v>45</v>
      </c>
      <c r="C75" s="18" t="n">
        <v>161</v>
      </c>
      <c r="D75" s="12" t="n">
        <v>-73</v>
      </c>
      <c r="E75" s="13" t="n">
        <v>88</v>
      </c>
      <c r="F75" s="14"/>
      <c r="J75" s="17" t="n">
        <v>45</v>
      </c>
      <c r="K75" s="18" t="n">
        <v>5689</v>
      </c>
      <c r="L75" s="19" t="n">
        <v>-2473</v>
      </c>
      <c r="M75" s="20" t="n">
        <v>3216</v>
      </c>
      <c r="P75" s="16" t="n">
        <v>45</v>
      </c>
      <c r="Q75" s="0" t="n">
        <v>-3285</v>
      </c>
      <c r="R75" s="0" t="n">
        <v>3960</v>
      </c>
      <c r="S75" s="0" t="n">
        <v>7245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76</v>
      </c>
      <c r="E76" s="13" t="n">
        <v>82</v>
      </c>
      <c r="F76" s="14"/>
      <c r="J76" s="17" t="n">
        <v>44</v>
      </c>
      <c r="K76" s="18" t="n">
        <v>5847</v>
      </c>
      <c r="L76" s="19" t="n">
        <v>-2549</v>
      </c>
      <c r="M76" s="20" t="n">
        <v>3298</v>
      </c>
      <c r="P76" s="16" t="n">
        <v>44</v>
      </c>
      <c r="Q76" s="0" t="n">
        <v>-3344</v>
      </c>
      <c r="R76" s="0" t="n">
        <v>3608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157</v>
      </c>
      <c r="D77" s="12" t="n">
        <v>-75</v>
      </c>
      <c r="E77" s="13" t="n">
        <v>82</v>
      </c>
      <c r="F77" s="14"/>
      <c r="J77" s="17" t="n">
        <v>43</v>
      </c>
      <c r="K77" s="18" t="n">
        <v>6004</v>
      </c>
      <c r="L77" s="19" t="n">
        <v>-2624</v>
      </c>
      <c r="M77" s="20" t="n">
        <v>3380</v>
      </c>
      <c r="P77" s="16" t="n">
        <v>43</v>
      </c>
      <c r="Q77" s="0" t="n">
        <v>-3225</v>
      </c>
      <c r="R77" s="0" t="n">
        <v>3526</v>
      </c>
      <c r="S77" s="0" t="n">
        <v>6751</v>
      </c>
    </row>
    <row r="78" customFormat="false" ht="13.5" hidden="false" customHeight="false" outlineLevel="0" collapsed="false">
      <c r="B78" s="17" t="n">
        <v>42</v>
      </c>
      <c r="C78" s="18" t="n">
        <v>146</v>
      </c>
      <c r="D78" s="12" t="n">
        <v>-77</v>
      </c>
      <c r="E78" s="13" t="n">
        <v>69</v>
      </c>
      <c r="F78" s="14"/>
      <c r="J78" s="17" t="n">
        <v>42</v>
      </c>
      <c r="K78" s="18" t="n">
        <v>6150</v>
      </c>
      <c r="L78" s="19" t="n">
        <v>-2701</v>
      </c>
      <c r="M78" s="20" t="n">
        <v>3449</v>
      </c>
      <c r="P78" s="16" t="n">
        <v>42</v>
      </c>
      <c r="Q78" s="0" t="n">
        <v>-3234</v>
      </c>
      <c r="R78" s="0" t="n">
        <v>2898</v>
      </c>
      <c r="S78" s="0" t="n">
        <v>6132</v>
      </c>
    </row>
    <row r="79" customFormat="false" ht="13.5" hidden="false" customHeight="false" outlineLevel="0" collapsed="false">
      <c r="B79" s="17" t="n">
        <v>41</v>
      </c>
      <c r="C79" s="18" t="n">
        <v>159</v>
      </c>
      <c r="D79" s="12" t="n">
        <v>-79</v>
      </c>
      <c r="E79" s="13" t="n">
        <v>80</v>
      </c>
      <c r="F79" s="14"/>
      <c r="J79" s="17" t="n">
        <v>41</v>
      </c>
      <c r="K79" s="18" t="n">
        <v>6309</v>
      </c>
      <c r="L79" s="19" t="n">
        <v>-2780</v>
      </c>
      <c r="M79" s="20" t="n">
        <v>3529</v>
      </c>
      <c r="P79" s="16" t="n">
        <v>41</v>
      </c>
      <c r="Q79" s="0" t="n">
        <v>-3239</v>
      </c>
      <c r="R79" s="0" t="n">
        <v>3280</v>
      </c>
      <c r="S79" s="0" t="n">
        <v>6519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73</v>
      </c>
      <c r="E80" s="13" t="n">
        <v>86</v>
      </c>
      <c r="F80" s="14"/>
      <c r="J80" s="17" t="n">
        <v>40</v>
      </c>
      <c r="K80" s="18" t="n">
        <v>6468</v>
      </c>
      <c r="L80" s="19" t="n">
        <v>-2853</v>
      </c>
      <c r="M80" s="20" t="n">
        <v>3615</v>
      </c>
      <c r="P80" s="16" t="n">
        <v>40</v>
      </c>
      <c r="Q80" s="0" t="n">
        <v>-2920</v>
      </c>
      <c r="R80" s="0" t="n">
        <v>344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71</v>
      </c>
      <c r="D81" s="12" t="n">
        <v>-87</v>
      </c>
      <c r="E81" s="13" t="n">
        <v>84</v>
      </c>
      <c r="F81" s="14"/>
      <c r="J81" s="17" t="n">
        <v>39</v>
      </c>
      <c r="K81" s="18" t="n">
        <v>6639</v>
      </c>
      <c r="L81" s="19" t="n">
        <v>-2940</v>
      </c>
      <c r="M81" s="20" t="n">
        <v>3699</v>
      </c>
      <c r="P81" s="16" t="n">
        <v>39</v>
      </c>
      <c r="Q81" s="0" t="n">
        <v>-3393</v>
      </c>
      <c r="R81" s="0" t="n">
        <v>3276</v>
      </c>
      <c r="S81" s="0" t="n">
        <v>6669</v>
      </c>
    </row>
    <row r="82" customFormat="false" ht="13.5" hidden="false" customHeight="false" outlineLevel="0" collapsed="false">
      <c r="B82" s="17" t="n">
        <v>38</v>
      </c>
      <c r="C82" s="18" t="n">
        <v>146</v>
      </c>
      <c r="D82" s="12" t="n">
        <v>-73</v>
      </c>
      <c r="E82" s="13" t="n">
        <v>73</v>
      </c>
      <c r="F82" s="14"/>
      <c r="J82" s="17" t="n">
        <v>38</v>
      </c>
      <c r="K82" s="18" t="n">
        <v>6785</v>
      </c>
      <c r="L82" s="19" t="n">
        <v>-3013</v>
      </c>
      <c r="M82" s="20" t="n">
        <v>3772</v>
      </c>
      <c r="P82" s="16" t="n">
        <v>38</v>
      </c>
      <c r="Q82" s="0" t="n">
        <v>-2774</v>
      </c>
      <c r="R82" s="0" t="n">
        <v>2774</v>
      </c>
      <c r="S82" s="0" t="n">
        <v>5548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82</v>
      </c>
      <c r="E83" s="13" t="n">
        <v>66</v>
      </c>
      <c r="F83" s="14"/>
      <c r="J83" s="17" t="n">
        <v>37</v>
      </c>
      <c r="K83" s="18" t="n">
        <v>6933</v>
      </c>
      <c r="L83" s="19" t="n">
        <v>-3095</v>
      </c>
      <c r="M83" s="20" t="n">
        <v>3838</v>
      </c>
      <c r="P83" s="16" t="n">
        <v>37</v>
      </c>
      <c r="Q83" s="0" t="n">
        <v>-3034</v>
      </c>
      <c r="R83" s="0" t="n">
        <v>2442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63</v>
      </c>
      <c r="E84" s="13" t="n">
        <v>76</v>
      </c>
      <c r="F84" s="14"/>
      <c r="J84" s="17" t="n">
        <v>36</v>
      </c>
      <c r="K84" s="18" t="n">
        <v>7072</v>
      </c>
      <c r="L84" s="19" t="n">
        <v>-3158</v>
      </c>
      <c r="M84" s="20" t="n">
        <v>3914</v>
      </c>
      <c r="P84" s="16" t="n">
        <v>36</v>
      </c>
      <c r="Q84" s="0" t="n">
        <v>-2268</v>
      </c>
      <c r="R84" s="0" t="n">
        <v>2736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3</v>
      </c>
      <c r="E85" s="13" t="n">
        <v>62</v>
      </c>
      <c r="F85" s="14"/>
      <c r="J85" s="17" t="n">
        <v>35</v>
      </c>
      <c r="K85" s="18" t="n">
        <v>7197</v>
      </c>
      <c r="L85" s="19" t="n">
        <v>-3221</v>
      </c>
      <c r="M85" s="20" t="n">
        <v>3976</v>
      </c>
      <c r="P85" s="16" t="n">
        <v>35</v>
      </c>
      <c r="Q85" s="0" t="n">
        <v>-2205</v>
      </c>
      <c r="R85" s="0" t="n">
        <v>2170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45</v>
      </c>
      <c r="D86" s="12" t="n">
        <v>-72</v>
      </c>
      <c r="E86" s="13" t="n">
        <v>73</v>
      </c>
      <c r="F86" s="14"/>
      <c r="J86" s="17" t="n">
        <v>34</v>
      </c>
      <c r="K86" s="18" t="n">
        <v>7342</v>
      </c>
      <c r="L86" s="19" t="n">
        <v>-3293</v>
      </c>
      <c r="M86" s="20" t="n">
        <v>4049</v>
      </c>
      <c r="P86" s="16" t="n">
        <v>34</v>
      </c>
      <c r="Q86" s="0" t="n">
        <v>-2448</v>
      </c>
      <c r="R86" s="0" t="n">
        <v>2482</v>
      </c>
      <c r="S86" s="0" t="n">
        <v>4930</v>
      </c>
    </row>
    <row r="87" customFormat="false" ht="13.5" hidden="false" customHeight="false" outlineLevel="0" collapsed="false">
      <c r="B87" s="17" t="n">
        <v>33</v>
      </c>
      <c r="C87" s="18" t="n">
        <v>127</v>
      </c>
      <c r="D87" s="12" t="n">
        <v>-72</v>
      </c>
      <c r="E87" s="13" t="n">
        <v>55</v>
      </c>
      <c r="F87" s="14"/>
      <c r="J87" s="17" t="n">
        <v>33</v>
      </c>
      <c r="K87" s="18" t="n">
        <v>7469</v>
      </c>
      <c r="L87" s="19" t="n">
        <v>-3365</v>
      </c>
      <c r="M87" s="20" t="n">
        <v>4104</v>
      </c>
      <c r="P87" s="16" t="n">
        <v>33</v>
      </c>
      <c r="Q87" s="0" t="n">
        <v>-2376</v>
      </c>
      <c r="R87" s="0" t="n">
        <v>1815</v>
      </c>
      <c r="S87" s="0" t="n">
        <v>4191</v>
      </c>
    </row>
    <row r="88" customFormat="false" ht="13.5" hidden="false" customHeight="false" outlineLevel="0" collapsed="false">
      <c r="B88" s="17" t="n">
        <v>32</v>
      </c>
      <c r="C88" s="18" t="n">
        <v>113</v>
      </c>
      <c r="D88" s="12" t="n">
        <v>-50</v>
      </c>
      <c r="E88" s="13" t="n">
        <v>63</v>
      </c>
      <c r="F88" s="14"/>
      <c r="J88" s="17" t="n">
        <v>32</v>
      </c>
      <c r="K88" s="18" t="n">
        <v>7582</v>
      </c>
      <c r="L88" s="19" t="n">
        <v>-3415</v>
      </c>
      <c r="M88" s="20" t="n">
        <v>4167</v>
      </c>
      <c r="P88" s="16" t="n">
        <v>32</v>
      </c>
      <c r="Q88" s="0" t="n">
        <v>-1600</v>
      </c>
      <c r="R88" s="0" t="n">
        <v>2016</v>
      </c>
      <c r="S88" s="0" t="n">
        <v>3616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49</v>
      </c>
      <c r="E89" s="13" t="n">
        <v>69</v>
      </c>
      <c r="F89" s="14"/>
      <c r="J89" s="17" t="n">
        <v>31</v>
      </c>
      <c r="K89" s="18" t="n">
        <v>7700</v>
      </c>
      <c r="L89" s="19" t="n">
        <v>-3464</v>
      </c>
      <c r="M89" s="20" t="n">
        <v>4236</v>
      </c>
      <c r="P89" s="16" t="n">
        <v>31</v>
      </c>
      <c r="Q89" s="0" t="n">
        <v>-1519</v>
      </c>
      <c r="R89" s="0" t="n">
        <v>2139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27</v>
      </c>
      <c r="D90" s="12" t="n">
        <v>-68</v>
      </c>
      <c r="E90" s="13" t="n">
        <v>59</v>
      </c>
      <c r="F90" s="14"/>
      <c r="J90" s="17" t="n">
        <v>30</v>
      </c>
      <c r="K90" s="18" t="n">
        <v>7827</v>
      </c>
      <c r="L90" s="19" t="n">
        <v>-3532</v>
      </c>
      <c r="M90" s="20" t="n">
        <v>4295</v>
      </c>
      <c r="P90" s="16" t="n">
        <v>30</v>
      </c>
      <c r="Q90" s="0" t="n">
        <v>-2040</v>
      </c>
      <c r="R90" s="0" t="n">
        <v>1770</v>
      </c>
      <c r="S90" s="0" t="n">
        <v>381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65</v>
      </c>
      <c r="E91" s="13" t="n">
        <v>55</v>
      </c>
      <c r="F91" s="14"/>
      <c r="J91" s="17" t="n">
        <v>29</v>
      </c>
      <c r="K91" s="18" t="n">
        <v>7947</v>
      </c>
      <c r="L91" s="19" t="n">
        <v>-3597</v>
      </c>
      <c r="M91" s="20" t="n">
        <v>4350</v>
      </c>
      <c r="P91" s="16" t="n">
        <v>29</v>
      </c>
      <c r="Q91" s="0" t="n">
        <v>-1885</v>
      </c>
      <c r="R91" s="0" t="n">
        <v>1595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41</v>
      </c>
      <c r="D92" s="12" t="n">
        <v>-64</v>
      </c>
      <c r="E92" s="13" t="n">
        <v>77</v>
      </c>
      <c r="F92" s="14"/>
      <c r="J92" s="17" t="n">
        <v>28</v>
      </c>
      <c r="K92" s="18" t="n">
        <v>8088</v>
      </c>
      <c r="L92" s="19" t="n">
        <v>-3661</v>
      </c>
      <c r="M92" s="20" t="n">
        <v>4427</v>
      </c>
      <c r="P92" s="16" t="n">
        <v>28</v>
      </c>
      <c r="Q92" s="0" t="n">
        <v>-1792</v>
      </c>
      <c r="R92" s="0" t="n">
        <v>2156</v>
      </c>
      <c r="S92" s="0" t="n">
        <v>3948</v>
      </c>
    </row>
    <row r="93" customFormat="false" ht="13.5" hidden="false" customHeight="false" outlineLevel="0" collapsed="false">
      <c r="B93" s="17" t="n">
        <v>27</v>
      </c>
      <c r="C93" s="18" t="n">
        <v>116</v>
      </c>
      <c r="D93" s="12" t="n">
        <v>-50</v>
      </c>
      <c r="E93" s="13" t="n">
        <v>66</v>
      </c>
      <c r="F93" s="14"/>
      <c r="J93" s="17" t="n">
        <v>27</v>
      </c>
      <c r="K93" s="18" t="n">
        <v>8204</v>
      </c>
      <c r="L93" s="19" t="n">
        <v>-3711</v>
      </c>
      <c r="M93" s="20" t="n">
        <v>4493</v>
      </c>
      <c r="P93" s="16" t="n">
        <v>27</v>
      </c>
      <c r="Q93" s="0" t="n">
        <v>-1350</v>
      </c>
      <c r="R93" s="0" t="n">
        <v>1782</v>
      </c>
      <c r="S93" s="0" t="n">
        <v>3132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52</v>
      </c>
      <c r="E94" s="13" t="n">
        <v>44</v>
      </c>
      <c r="F94" s="14"/>
      <c r="J94" s="17" t="n">
        <v>26</v>
      </c>
      <c r="K94" s="18" t="n">
        <v>8300</v>
      </c>
      <c r="L94" s="19" t="n">
        <v>-3763</v>
      </c>
      <c r="M94" s="20" t="n">
        <v>4537</v>
      </c>
      <c r="P94" s="16" t="n">
        <v>26</v>
      </c>
      <c r="Q94" s="0" t="n">
        <v>-1352</v>
      </c>
      <c r="R94" s="0" t="n">
        <v>1144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99</v>
      </c>
      <c r="D95" s="12" t="n">
        <v>-45</v>
      </c>
      <c r="E95" s="13" t="n">
        <v>54</v>
      </c>
      <c r="F95" s="14"/>
      <c r="J95" s="17" t="n">
        <v>25</v>
      </c>
      <c r="K95" s="18" t="n">
        <v>8399</v>
      </c>
      <c r="L95" s="19" t="n">
        <v>-3808</v>
      </c>
      <c r="M95" s="20" t="n">
        <v>4591</v>
      </c>
      <c r="P95" s="16" t="n">
        <v>25</v>
      </c>
      <c r="Q95" s="0" t="n">
        <v>-1125</v>
      </c>
      <c r="R95" s="0" t="n">
        <v>1350</v>
      </c>
      <c r="S95" s="0" t="n">
        <v>2475</v>
      </c>
    </row>
    <row r="96" customFormat="false" ht="13.5" hidden="false" customHeight="false" outlineLevel="0" collapsed="false">
      <c r="B96" s="17" t="n">
        <v>24</v>
      </c>
      <c r="C96" s="18" t="n">
        <v>86</v>
      </c>
      <c r="D96" s="12" t="n">
        <v>-40</v>
      </c>
      <c r="E96" s="13" t="n">
        <v>46</v>
      </c>
      <c r="F96" s="14"/>
      <c r="J96" s="17" t="n">
        <v>24</v>
      </c>
      <c r="K96" s="18" t="n">
        <v>8485</v>
      </c>
      <c r="L96" s="19" t="n">
        <v>-3848</v>
      </c>
      <c r="M96" s="20" t="n">
        <v>4637</v>
      </c>
      <c r="P96" s="16" t="n">
        <v>24</v>
      </c>
      <c r="Q96" s="0" t="n">
        <v>-960</v>
      </c>
      <c r="R96" s="0" t="n">
        <v>1104</v>
      </c>
      <c r="S96" s="0" t="n">
        <v>2064</v>
      </c>
    </row>
    <row r="97" customFormat="false" ht="13.5" hidden="false" customHeight="false" outlineLevel="0" collapsed="false">
      <c r="B97" s="17" t="n">
        <v>23</v>
      </c>
      <c r="C97" s="18" t="n">
        <v>76</v>
      </c>
      <c r="D97" s="12" t="n">
        <v>-42</v>
      </c>
      <c r="E97" s="13" t="n">
        <v>34</v>
      </c>
      <c r="F97" s="14"/>
      <c r="J97" s="17" t="n">
        <v>23</v>
      </c>
      <c r="K97" s="18" t="n">
        <v>8561</v>
      </c>
      <c r="L97" s="19" t="n">
        <v>-3890</v>
      </c>
      <c r="M97" s="20" t="n">
        <v>4671</v>
      </c>
      <c r="P97" s="16" t="n">
        <v>23</v>
      </c>
      <c r="Q97" s="0" t="n">
        <v>-966</v>
      </c>
      <c r="R97" s="0" t="n">
        <v>782</v>
      </c>
      <c r="S97" s="0" t="n">
        <v>1748</v>
      </c>
    </row>
    <row r="98" customFormat="false" ht="13.5" hidden="false" customHeight="false" outlineLevel="0" collapsed="false">
      <c r="B98" s="17" t="n">
        <v>22</v>
      </c>
      <c r="C98" s="18" t="n">
        <v>97</v>
      </c>
      <c r="D98" s="12" t="n">
        <v>-43</v>
      </c>
      <c r="E98" s="13" t="n">
        <v>54</v>
      </c>
      <c r="F98" s="14"/>
      <c r="J98" s="17" t="n">
        <v>22</v>
      </c>
      <c r="K98" s="18" t="n">
        <v>8658</v>
      </c>
      <c r="L98" s="19" t="n">
        <v>-3933</v>
      </c>
      <c r="M98" s="20" t="n">
        <v>4725</v>
      </c>
      <c r="P98" s="16" t="n">
        <v>22</v>
      </c>
      <c r="Q98" s="0" t="n">
        <v>-946</v>
      </c>
      <c r="R98" s="0" t="n">
        <v>1188</v>
      </c>
      <c r="S98" s="0" t="n">
        <v>2134</v>
      </c>
    </row>
    <row r="99" customFormat="false" ht="13.5" hidden="false" customHeight="false" outlineLevel="0" collapsed="false">
      <c r="B99" s="17" t="n">
        <v>21</v>
      </c>
      <c r="C99" s="18" t="n">
        <v>84</v>
      </c>
      <c r="D99" s="12" t="n">
        <v>-39</v>
      </c>
      <c r="E99" s="13" t="n">
        <v>45</v>
      </c>
      <c r="F99" s="14"/>
      <c r="J99" s="17" t="n">
        <v>21</v>
      </c>
      <c r="K99" s="18" t="n">
        <v>8742</v>
      </c>
      <c r="L99" s="19" t="n">
        <v>-3972</v>
      </c>
      <c r="M99" s="20" t="n">
        <v>4770</v>
      </c>
      <c r="P99" s="16" t="n">
        <v>21</v>
      </c>
      <c r="Q99" s="0" t="n">
        <v>-819</v>
      </c>
      <c r="R99" s="0" t="n">
        <v>945</v>
      </c>
      <c r="S99" s="0" t="n">
        <v>1764</v>
      </c>
    </row>
    <row r="100" customFormat="false" ht="13.5" hidden="false" customHeight="false" outlineLevel="0" collapsed="false">
      <c r="B100" s="17" t="n">
        <v>20</v>
      </c>
      <c r="C100" s="18" t="n">
        <v>87</v>
      </c>
      <c r="D100" s="12" t="n">
        <v>-44</v>
      </c>
      <c r="E100" s="13" t="n">
        <v>43</v>
      </c>
      <c r="F100" s="14"/>
      <c r="J100" s="17" t="n">
        <v>20</v>
      </c>
      <c r="K100" s="18" t="n">
        <v>8829</v>
      </c>
      <c r="L100" s="19" t="n">
        <v>-4016</v>
      </c>
      <c r="M100" s="20" t="n">
        <v>4813</v>
      </c>
      <c r="P100" s="16" t="n">
        <v>20</v>
      </c>
      <c r="Q100" s="0" t="n">
        <v>-880</v>
      </c>
      <c r="R100" s="0" t="n">
        <v>860</v>
      </c>
      <c r="S100" s="0" t="n">
        <v>1740</v>
      </c>
    </row>
    <row r="101" customFormat="false" ht="13.5" hidden="false" customHeight="false" outlineLevel="0" collapsed="false">
      <c r="B101" s="17" t="n">
        <v>19</v>
      </c>
      <c r="C101" s="18" t="n">
        <v>104</v>
      </c>
      <c r="D101" s="12" t="n">
        <v>-52</v>
      </c>
      <c r="E101" s="13" t="n">
        <v>52</v>
      </c>
      <c r="F101" s="14"/>
      <c r="J101" s="17" t="n">
        <v>19</v>
      </c>
      <c r="K101" s="18" t="n">
        <v>8933</v>
      </c>
      <c r="L101" s="19" t="n">
        <v>-4068</v>
      </c>
      <c r="M101" s="20" t="n">
        <v>4865</v>
      </c>
      <c r="P101" s="16" t="n">
        <v>19</v>
      </c>
      <c r="Q101" s="0" t="n">
        <v>-988</v>
      </c>
      <c r="R101" s="0" t="n">
        <v>988</v>
      </c>
      <c r="S101" s="0" t="n">
        <v>1976</v>
      </c>
    </row>
    <row r="102" customFormat="false" ht="13.5" hidden="false" customHeight="false" outlineLevel="0" collapsed="false">
      <c r="B102" s="17" t="n">
        <v>18</v>
      </c>
      <c r="C102" s="18" t="n">
        <v>84</v>
      </c>
      <c r="D102" s="12" t="n">
        <v>-46</v>
      </c>
      <c r="E102" s="13" t="n">
        <v>38</v>
      </c>
      <c r="F102" s="14"/>
      <c r="J102" s="17" t="n">
        <v>18</v>
      </c>
      <c r="K102" s="18" t="n">
        <v>9017</v>
      </c>
      <c r="L102" s="19" t="n">
        <v>-4114</v>
      </c>
      <c r="M102" s="20" t="n">
        <v>4903</v>
      </c>
      <c r="P102" s="16" t="n">
        <v>18</v>
      </c>
      <c r="Q102" s="0" t="n">
        <v>-828</v>
      </c>
      <c r="R102" s="0" t="n">
        <v>684</v>
      </c>
      <c r="S102" s="0" t="n">
        <v>1512</v>
      </c>
    </row>
    <row r="103" customFormat="false" ht="13.5" hidden="false" customHeight="false" outlineLevel="0" collapsed="false">
      <c r="B103" s="17" t="n">
        <v>17</v>
      </c>
      <c r="C103" s="18" t="n">
        <v>100</v>
      </c>
      <c r="D103" s="12" t="n">
        <v>-61</v>
      </c>
      <c r="E103" s="13" t="n">
        <v>39</v>
      </c>
      <c r="F103" s="14"/>
      <c r="J103" s="17" t="n">
        <v>17</v>
      </c>
      <c r="K103" s="18" t="n">
        <v>9117</v>
      </c>
      <c r="L103" s="19" t="n">
        <v>-4175</v>
      </c>
      <c r="M103" s="20" t="n">
        <v>4942</v>
      </c>
      <c r="P103" s="16" t="n">
        <v>17</v>
      </c>
      <c r="Q103" s="0" t="n">
        <v>-1037</v>
      </c>
      <c r="R103" s="0" t="n">
        <v>663</v>
      </c>
      <c r="S103" s="0" t="n">
        <v>1700</v>
      </c>
    </row>
    <row r="104" customFormat="false" ht="13.5" hidden="false" customHeight="false" outlineLevel="0" collapsed="false">
      <c r="B104" s="17" t="n">
        <v>16</v>
      </c>
      <c r="C104" s="18" t="n">
        <v>76</v>
      </c>
      <c r="D104" s="12" t="n">
        <v>-41</v>
      </c>
      <c r="E104" s="13" t="n">
        <v>35</v>
      </c>
      <c r="F104" s="14"/>
      <c r="J104" s="17" t="n">
        <v>16</v>
      </c>
      <c r="K104" s="18" t="n">
        <v>9193</v>
      </c>
      <c r="L104" s="19" t="n">
        <v>-4216</v>
      </c>
      <c r="M104" s="20" t="n">
        <v>4977</v>
      </c>
      <c r="P104" s="16" t="n">
        <v>16</v>
      </c>
      <c r="Q104" s="0" t="n">
        <v>-656</v>
      </c>
      <c r="R104" s="0" t="n">
        <v>560</v>
      </c>
      <c r="S104" s="0" t="n">
        <v>1216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46</v>
      </c>
      <c r="E105" s="13" t="n">
        <v>41</v>
      </c>
      <c r="F105" s="14"/>
      <c r="J105" s="17" t="n">
        <v>15</v>
      </c>
      <c r="K105" s="18" t="n">
        <v>9280</v>
      </c>
      <c r="L105" s="19" t="n">
        <v>-4262</v>
      </c>
      <c r="M105" s="20" t="n">
        <v>5018</v>
      </c>
      <c r="P105" s="16" t="n">
        <v>15</v>
      </c>
      <c r="Q105" s="0" t="n">
        <v>-690</v>
      </c>
      <c r="R105" s="0" t="n">
        <v>615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76</v>
      </c>
      <c r="D106" s="12" t="n">
        <v>-42</v>
      </c>
      <c r="E106" s="13" t="n">
        <v>34</v>
      </c>
      <c r="F106" s="14"/>
      <c r="J106" s="17" t="n">
        <v>14</v>
      </c>
      <c r="K106" s="18" t="n">
        <v>9356</v>
      </c>
      <c r="L106" s="19" t="n">
        <v>-4304</v>
      </c>
      <c r="M106" s="20" t="n">
        <v>5052</v>
      </c>
      <c r="P106" s="16" t="n">
        <v>14</v>
      </c>
      <c r="Q106" s="0" t="n">
        <v>-588</v>
      </c>
      <c r="R106" s="0" t="n">
        <v>476</v>
      </c>
      <c r="S106" s="0" t="n">
        <v>1064</v>
      </c>
    </row>
    <row r="107" customFormat="false" ht="13.5" hidden="false" customHeight="false" outlineLevel="0" collapsed="false">
      <c r="B107" s="17" t="n">
        <v>13</v>
      </c>
      <c r="C107" s="18" t="n">
        <v>91</v>
      </c>
      <c r="D107" s="12" t="n">
        <v>-44</v>
      </c>
      <c r="E107" s="13" t="n">
        <v>47</v>
      </c>
      <c r="F107" s="14"/>
      <c r="J107" s="17" t="n">
        <v>13</v>
      </c>
      <c r="K107" s="18" t="n">
        <v>9447</v>
      </c>
      <c r="L107" s="19" t="n">
        <v>-4348</v>
      </c>
      <c r="M107" s="20" t="n">
        <v>5099</v>
      </c>
      <c r="P107" s="16" t="n">
        <v>13</v>
      </c>
      <c r="Q107" s="0" t="n">
        <v>-572</v>
      </c>
      <c r="R107" s="0" t="n">
        <v>611</v>
      </c>
      <c r="S107" s="0" t="n">
        <v>1183</v>
      </c>
    </row>
    <row r="108" customFormat="false" ht="13.5" hidden="false" customHeight="false" outlineLevel="0" collapsed="false">
      <c r="B108" s="17" t="n">
        <v>12</v>
      </c>
      <c r="C108" s="18" t="n">
        <v>75</v>
      </c>
      <c r="D108" s="12" t="n">
        <v>-40</v>
      </c>
      <c r="E108" s="13" t="n">
        <v>35</v>
      </c>
      <c r="F108" s="14"/>
      <c r="J108" s="17" t="n">
        <v>12</v>
      </c>
      <c r="K108" s="18" t="n">
        <v>9522</v>
      </c>
      <c r="L108" s="19" t="n">
        <v>-4388</v>
      </c>
      <c r="M108" s="20" t="n">
        <v>5134</v>
      </c>
      <c r="P108" s="16" t="n">
        <v>12</v>
      </c>
      <c r="Q108" s="0" t="n">
        <v>-480</v>
      </c>
      <c r="R108" s="0" t="n">
        <v>420</v>
      </c>
      <c r="S108" s="0" t="n">
        <v>900</v>
      </c>
    </row>
    <row r="109" customFormat="false" ht="13.5" hidden="false" customHeight="false" outlineLevel="0" collapsed="false">
      <c r="B109" s="17" t="n">
        <v>11</v>
      </c>
      <c r="C109" s="18" t="n">
        <v>87</v>
      </c>
      <c r="D109" s="12" t="n">
        <v>-43</v>
      </c>
      <c r="E109" s="13" t="n">
        <v>44</v>
      </c>
      <c r="F109" s="14"/>
      <c r="J109" s="17" t="n">
        <v>11</v>
      </c>
      <c r="K109" s="18" t="n">
        <v>9609</v>
      </c>
      <c r="L109" s="19" t="n">
        <v>-4431</v>
      </c>
      <c r="M109" s="20" t="n">
        <v>5178</v>
      </c>
      <c r="P109" s="16" t="n">
        <v>11</v>
      </c>
      <c r="Q109" s="0" t="n">
        <v>-473</v>
      </c>
      <c r="R109" s="0" t="n">
        <v>484</v>
      </c>
      <c r="S109" s="0" t="n">
        <v>957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38</v>
      </c>
      <c r="E110" s="13" t="n">
        <v>48</v>
      </c>
      <c r="F110" s="14"/>
      <c r="J110" s="17" t="n">
        <v>10</v>
      </c>
      <c r="K110" s="18" t="n">
        <v>9695</v>
      </c>
      <c r="L110" s="19" t="n">
        <v>-4469</v>
      </c>
      <c r="M110" s="20" t="n">
        <v>5226</v>
      </c>
      <c r="P110" s="16" t="n">
        <v>10</v>
      </c>
      <c r="Q110" s="0" t="n">
        <v>-380</v>
      </c>
      <c r="R110" s="0" t="n">
        <v>48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89</v>
      </c>
      <c r="D111" s="12" t="n">
        <v>-48</v>
      </c>
      <c r="E111" s="13" t="n">
        <v>41</v>
      </c>
      <c r="F111" s="14"/>
      <c r="J111" s="17" t="n">
        <v>9</v>
      </c>
      <c r="K111" s="18" t="n">
        <v>9784</v>
      </c>
      <c r="L111" s="19" t="n">
        <v>-4517</v>
      </c>
      <c r="M111" s="20" t="n">
        <v>5267</v>
      </c>
      <c r="P111" s="16" t="n">
        <v>9</v>
      </c>
      <c r="Q111" s="0" t="n">
        <v>-432</v>
      </c>
      <c r="R111" s="0" t="n">
        <v>369</v>
      </c>
      <c r="S111" s="0" t="n">
        <v>801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54</v>
      </c>
      <c r="E112" s="13" t="n">
        <v>40</v>
      </c>
      <c r="F112" s="14"/>
      <c r="J112" s="17" t="n">
        <v>8</v>
      </c>
      <c r="K112" s="18" t="n">
        <v>9878</v>
      </c>
      <c r="L112" s="19" t="n">
        <v>-4571</v>
      </c>
      <c r="M112" s="20" t="n">
        <v>5307</v>
      </c>
      <c r="P112" s="16" t="n">
        <v>8</v>
      </c>
      <c r="Q112" s="0" t="n">
        <v>-432</v>
      </c>
      <c r="R112" s="0" t="n">
        <v>320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94</v>
      </c>
      <c r="D113" s="12" t="n">
        <v>-42</v>
      </c>
      <c r="E113" s="13" t="n">
        <v>52</v>
      </c>
      <c r="F113" s="14"/>
      <c r="J113" s="17" t="n">
        <v>7</v>
      </c>
      <c r="K113" s="18" t="n">
        <v>9972</v>
      </c>
      <c r="L113" s="19" t="n">
        <v>-4613</v>
      </c>
      <c r="M113" s="20" t="n">
        <v>5359</v>
      </c>
      <c r="P113" s="16" t="n">
        <v>7</v>
      </c>
      <c r="Q113" s="0" t="n">
        <v>-294</v>
      </c>
      <c r="R113" s="0" t="n">
        <v>364</v>
      </c>
      <c r="S113" s="0" t="n">
        <v>658</v>
      </c>
    </row>
    <row r="114" customFormat="false" ht="13.5" hidden="false" customHeight="false" outlineLevel="0" collapsed="false">
      <c r="B114" s="17" t="n">
        <v>6</v>
      </c>
      <c r="C114" s="18" t="n">
        <v>86</v>
      </c>
      <c r="D114" s="12" t="n">
        <v>-42</v>
      </c>
      <c r="E114" s="13" t="n">
        <v>44</v>
      </c>
      <c r="F114" s="14"/>
      <c r="J114" s="17" t="n">
        <v>6</v>
      </c>
      <c r="K114" s="18" t="n">
        <v>10058</v>
      </c>
      <c r="L114" s="19" t="n">
        <v>-4655</v>
      </c>
      <c r="M114" s="20" t="n">
        <v>5403</v>
      </c>
      <c r="P114" s="16" t="n">
        <v>6</v>
      </c>
      <c r="Q114" s="0" t="n">
        <v>-252</v>
      </c>
      <c r="R114" s="0" t="n">
        <v>264</v>
      </c>
      <c r="S114" s="0" t="n">
        <v>516</v>
      </c>
    </row>
    <row r="115" customFormat="false" ht="13.5" hidden="false" customHeight="false" outlineLevel="0" collapsed="false">
      <c r="B115" s="17" t="n">
        <v>5</v>
      </c>
      <c r="C115" s="18" t="n">
        <v>75</v>
      </c>
      <c r="D115" s="12" t="n">
        <v>-32</v>
      </c>
      <c r="E115" s="13" t="n">
        <v>43</v>
      </c>
      <c r="F115" s="14"/>
      <c r="J115" s="17" t="n">
        <v>5</v>
      </c>
      <c r="K115" s="21" t="n">
        <v>10133</v>
      </c>
      <c r="L115" s="22" t="n">
        <v>-4687</v>
      </c>
      <c r="M115" s="23" t="n">
        <v>5446</v>
      </c>
      <c r="P115" s="16" t="n">
        <v>5</v>
      </c>
      <c r="Q115" s="0" t="n">
        <v>-160</v>
      </c>
      <c r="R115" s="0" t="n">
        <v>215</v>
      </c>
      <c r="S115" s="0" t="n">
        <v>375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7</v>
      </c>
      <c r="E116" s="13" t="n">
        <v>45</v>
      </c>
      <c r="F116" s="14"/>
      <c r="J116" s="17" t="n">
        <v>4</v>
      </c>
      <c r="K116" s="18" t="n">
        <v>10225</v>
      </c>
      <c r="L116" s="19" t="n">
        <v>-4734</v>
      </c>
      <c r="M116" s="20" t="n">
        <v>5491</v>
      </c>
      <c r="P116" s="0" t="n">
        <v>4</v>
      </c>
      <c r="Q116" s="0" t="n">
        <v>-188</v>
      </c>
      <c r="R116" s="0" t="n">
        <v>180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53</v>
      </c>
      <c r="E117" s="13" t="n">
        <v>38</v>
      </c>
      <c r="F117" s="14"/>
      <c r="J117" s="17" t="n">
        <v>3</v>
      </c>
      <c r="K117" s="18" t="n">
        <v>10316</v>
      </c>
      <c r="L117" s="19" t="n">
        <v>-4787</v>
      </c>
      <c r="M117" s="20" t="n">
        <v>5529</v>
      </c>
      <c r="P117" s="0" t="n">
        <v>3</v>
      </c>
      <c r="Q117" s="0" t="n">
        <v>-159</v>
      </c>
      <c r="R117" s="0" t="n">
        <v>114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38</v>
      </c>
      <c r="E118" s="13" t="n">
        <v>33</v>
      </c>
      <c r="F118" s="14"/>
      <c r="J118" s="17" t="n">
        <v>2</v>
      </c>
      <c r="K118" s="18" t="n">
        <v>10387</v>
      </c>
      <c r="L118" s="19" t="n">
        <v>-4825</v>
      </c>
      <c r="M118" s="20" t="n">
        <v>5562</v>
      </c>
      <c r="P118" s="0" t="n">
        <v>2</v>
      </c>
      <c r="Q118" s="0" t="n">
        <v>-76</v>
      </c>
      <c r="R118" s="0" t="n">
        <v>66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0</v>
      </c>
      <c r="E119" s="13" t="n">
        <v>44</v>
      </c>
      <c r="F119" s="14"/>
      <c r="J119" s="17" t="n">
        <v>1</v>
      </c>
      <c r="K119" s="11" t="n">
        <v>10471</v>
      </c>
      <c r="L119" s="12" t="n">
        <v>-4865</v>
      </c>
      <c r="M119" s="15" t="n">
        <v>5606</v>
      </c>
      <c r="P119" s="0" t="n">
        <v>1</v>
      </c>
      <c r="Q119" s="0" t="n">
        <v>-40</v>
      </c>
      <c r="R119" s="0" t="n">
        <v>44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26" t="n">
        <v>-47</v>
      </c>
      <c r="E120" s="27" t="n">
        <v>41</v>
      </c>
      <c r="F120" s="14"/>
      <c r="J120" s="24" t="n">
        <v>0</v>
      </c>
      <c r="K120" s="25" t="n">
        <v>10559</v>
      </c>
      <c r="L120" s="26" t="n">
        <v>-4912</v>
      </c>
      <c r="M120" s="28" t="n">
        <v>56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9</v>
      </c>
      <c r="D123" s="31" t="n">
        <v>-4912</v>
      </c>
      <c r="E123" s="32" t="n">
        <v>5647</v>
      </c>
      <c r="K123" s="30" t="n">
        <v>10559</v>
      </c>
      <c r="L123" s="31" t="n">
        <v>-4912</v>
      </c>
      <c r="M123" s="32" t="n">
        <v>5647</v>
      </c>
      <c r="Q123" s="0" t="n">
        <v>-216832</v>
      </c>
      <c r="R123" s="0" t="n">
        <v>271938</v>
      </c>
      <c r="S123" s="0" t="n">
        <v>488770</v>
      </c>
    </row>
    <row r="124" customFormat="false" ht="13.5" hidden="false" customHeight="false" outlineLevel="0" collapsed="false">
      <c r="Q124" s="33" t="n">
        <v>44.14332247557</v>
      </c>
      <c r="R124" s="33" t="n">
        <v>48.1561891269701</v>
      </c>
      <c r="S124" s="33" t="n">
        <v>46.2894213467184</v>
      </c>
    </row>
    <row r="125" customFormat="false" ht="13.5" hidden="false" customHeight="false" outlineLevel="0" collapsed="false">
      <c r="Q125" s="33" t="n">
        <v>44.14</v>
      </c>
      <c r="R125" s="33" t="n">
        <v>48.16</v>
      </c>
      <c r="S125" s="33" t="n">
        <v>46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82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4</v>
      </c>
      <c r="E23" s="13" t="n">
        <v>4</v>
      </c>
      <c r="F23" s="14"/>
      <c r="J23" s="17" t="n">
        <v>97</v>
      </c>
      <c r="K23" s="18" t="n">
        <v>21</v>
      </c>
      <c r="L23" s="19" t="n">
        <v>-6</v>
      </c>
      <c r="M23" s="20" t="n">
        <v>15</v>
      </c>
      <c r="P23" s="16" t="n">
        <v>97</v>
      </c>
      <c r="Q23" s="0" t="n">
        <v>-388</v>
      </c>
      <c r="R23" s="0" t="n">
        <v>388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4</v>
      </c>
      <c r="E24" s="13" t="n">
        <v>5</v>
      </c>
      <c r="F24" s="14"/>
      <c r="J24" s="17" t="n">
        <v>96</v>
      </c>
      <c r="K24" s="18" t="n">
        <v>30</v>
      </c>
      <c r="L24" s="19" t="n">
        <v>-10</v>
      </c>
      <c r="M24" s="20" t="n">
        <v>20</v>
      </c>
      <c r="P24" s="16" t="n">
        <v>96</v>
      </c>
      <c r="Q24" s="0" t="n">
        <v>-384</v>
      </c>
      <c r="R24" s="0" t="n">
        <v>480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41</v>
      </c>
      <c r="L25" s="19" t="n">
        <v>-13</v>
      </c>
      <c r="M25" s="20" t="n">
        <v>28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8</v>
      </c>
      <c r="L26" s="19" t="n">
        <v>-18</v>
      </c>
      <c r="M26" s="20" t="n">
        <v>40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78</v>
      </c>
      <c r="L27" s="19" t="n">
        <v>-21</v>
      </c>
      <c r="M27" s="20" t="n">
        <v>57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5</v>
      </c>
      <c r="E28" s="13" t="n">
        <v>16</v>
      </c>
      <c r="F28" s="14"/>
      <c r="J28" s="17" t="n">
        <v>92</v>
      </c>
      <c r="K28" s="18" t="n">
        <v>99</v>
      </c>
      <c r="L28" s="19" t="n">
        <v>-26</v>
      </c>
      <c r="M28" s="20" t="n">
        <v>73</v>
      </c>
      <c r="P28" s="16" t="n">
        <v>92</v>
      </c>
      <c r="Q28" s="0" t="n">
        <v>-460</v>
      </c>
      <c r="R28" s="0" t="n">
        <v>1472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33</v>
      </c>
      <c r="D29" s="12" t="n">
        <v>-8</v>
      </c>
      <c r="E29" s="13" t="n">
        <v>25</v>
      </c>
      <c r="F29" s="14"/>
      <c r="J29" s="17" t="n">
        <v>91</v>
      </c>
      <c r="K29" s="18" t="n">
        <v>132</v>
      </c>
      <c r="L29" s="19" t="n">
        <v>-34</v>
      </c>
      <c r="M29" s="20" t="n">
        <v>98</v>
      </c>
      <c r="P29" s="16" t="n">
        <v>91</v>
      </c>
      <c r="Q29" s="0" t="n">
        <v>-728</v>
      </c>
      <c r="R29" s="0" t="n">
        <v>2275</v>
      </c>
      <c r="S29" s="0" t="n">
        <v>3003</v>
      </c>
    </row>
    <row r="30" customFormat="false" ht="13.5" hidden="false" customHeight="false" outlineLevel="0" collapsed="false">
      <c r="B30" s="17" t="n">
        <v>90</v>
      </c>
      <c r="C30" s="18" t="n">
        <v>52</v>
      </c>
      <c r="D30" s="12" t="n">
        <v>-15</v>
      </c>
      <c r="E30" s="13" t="n">
        <v>37</v>
      </c>
      <c r="F30" s="14"/>
      <c r="J30" s="17" t="n">
        <v>90</v>
      </c>
      <c r="K30" s="18" t="n">
        <v>184</v>
      </c>
      <c r="L30" s="19" t="n">
        <v>-49</v>
      </c>
      <c r="M30" s="20" t="n">
        <v>135</v>
      </c>
      <c r="P30" s="16" t="n">
        <v>90</v>
      </c>
      <c r="Q30" s="0" t="n">
        <v>-1350</v>
      </c>
      <c r="R30" s="0" t="n">
        <v>3330</v>
      </c>
      <c r="S30" s="0" t="n">
        <v>468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6</v>
      </c>
      <c r="E31" s="13" t="n">
        <v>48</v>
      </c>
      <c r="F31" s="14"/>
      <c r="J31" s="17" t="n">
        <v>89</v>
      </c>
      <c r="K31" s="18" t="n">
        <v>248</v>
      </c>
      <c r="L31" s="19" t="n">
        <v>-65</v>
      </c>
      <c r="M31" s="20" t="n">
        <v>183</v>
      </c>
      <c r="P31" s="16" t="n">
        <v>89</v>
      </c>
      <c r="Q31" s="0" t="n">
        <v>-1424</v>
      </c>
      <c r="R31" s="0" t="n">
        <v>4272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63</v>
      </c>
      <c r="D32" s="12" t="n">
        <v>-23</v>
      </c>
      <c r="E32" s="13" t="n">
        <v>40</v>
      </c>
      <c r="F32" s="14"/>
      <c r="J32" s="17" t="n">
        <v>88</v>
      </c>
      <c r="K32" s="18" t="n">
        <v>311</v>
      </c>
      <c r="L32" s="19" t="n">
        <v>-88</v>
      </c>
      <c r="M32" s="20" t="n">
        <v>223</v>
      </c>
      <c r="P32" s="16" t="n">
        <v>88</v>
      </c>
      <c r="Q32" s="0" t="n">
        <v>-2024</v>
      </c>
      <c r="R32" s="0" t="n">
        <v>3520</v>
      </c>
      <c r="S32" s="0" t="n">
        <v>5544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20</v>
      </c>
      <c r="E33" s="13" t="n">
        <v>53</v>
      </c>
      <c r="F33" s="14"/>
      <c r="J33" s="17" t="n">
        <v>87</v>
      </c>
      <c r="K33" s="18" t="n">
        <v>384</v>
      </c>
      <c r="L33" s="19" t="n">
        <v>-108</v>
      </c>
      <c r="M33" s="20" t="n">
        <v>276</v>
      </c>
      <c r="P33" s="16" t="n">
        <v>87</v>
      </c>
      <c r="Q33" s="0" t="n">
        <v>-1740</v>
      </c>
      <c r="R33" s="0" t="n">
        <v>4611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2</v>
      </c>
      <c r="E34" s="13" t="n">
        <v>48</v>
      </c>
      <c r="F34" s="14"/>
      <c r="J34" s="17" t="n">
        <v>86</v>
      </c>
      <c r="K34" s="18" t="n">
        <v>454</v>
      </c>
      <c r="L34" s="19" t="n">
        <v>-130</v>
      </c>
      <c r="M34" s="20" t="n">
        <v>324</v>
      </c>
      <c r="P34" s="16" t="n">
        <v>86</v>
      </c>
      <c r="Q34" s="0" t="n">
        <v>-1892</v>
      </c>
      <c r="R34" s="0" t="n">
        <v>4128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5</v>
      </c>
      <c r="E35" s="13" t="n">
        <v>63</v>
      </c>
      <c r="F35" s="14"/>
      <c r="J35" s="17" t="n">
        <v>85</v>
      </c>
      <c r="K35" s="18" t="n">
        <v>552</v>
      </c>
      <c r="L35" s="19" t="n">
        <v>-165</v>
      </c>
      <c r="M35" s="20" t="n">
        <v>387</v>
      </c>
      <c r="P35" s="16" t="n">
        <v>85</v>
      </c>
      <c r="Q35" s="0" t="n">
        <v>-2975</v>
      </c>
      <c r="R35" s="0" t="n">
        <v>5355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39</v>
      </c>
      <c r="E36" s="13" t="n">
        <v>63</v>
      </c>
      <c r="F36" s="14"/>
      <c r="J36" s="17" t="n">
        <v>84</v>
      </c>
      <c r="K36" s="18" t="n">
        <v>654</v>
      </c>
      <c r="L36" s="19" t="n">
        <v>-204</v>
      </c>
      <c r="M36" s="20" t="n">
        <v>450</v>
      </c>
      <c r="P36" s="16" t="n">
        <v>84</v>
      </c>
      <c r="Q36" s="0" t="n">
        <v>-3276</v>
      </c>
      <c r="R36" s="0" t="n">
        <v>5292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46</v>
      </c>
      <c r="E37" s="13" t="n">
        <v>82</v>
      </c>
      <c r="F37" s="14"/>
      <c r="J37" s="17" t="n">
        <v>83</v>
      </c>
      <c r="K37" s="18" t="n">
        <v>782</v>
      </c>
      <c r="L37" s="19" t="n">
        <v>-250</v>
      </c>
      <c r="M37" s="20" t="n">
        <v>532</v>
      </c>
      <c r="P37" s="16" t="n">
        <v>83</v>
      </c>
      <c r="Q37" s="0" t="n">
        <v>-3818</v>
      </c>
      <c r="R37" s="0" t="n">
        <v>6806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2</v>
      </c>
      <c r="E38" s="13" t="n">
        <v>88</v>
      </c>
      <c r="F38" s="14"/>
      <c r="J38" s="17" t="n">
        <v>82</v>
      </c>
      <c r="K38" s="18" t="n">
        <v>922</v>
      </c>
      <c r="L38" s="19" t="n">
        <v>-302</v>
      </c>
      <c r="M38" s="20" t="n">
        <v>620</v>
      </c>
      <c r="P38" s="16" t="n">
        <v>82</v>
      </c>
      <c r="Q38" s="0" t="n">
        <v>-4264</v>
      </c>
      <c r="R38" s="0" t="n">
        <v>7216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53</v>
      </c>
      <c r="D39" s="12" t="n">
        <v>-52</v>
      </c>
      <c r="E39" s="13" t="n">
        <v>101</v>
      </c>
      <c r="F39" s="14"/>
      <c r="J39" s="17" t="n">
        <v>81</v>
      </c>
      <c r="K39" s="18" t="n">
        <v>1075</v>
      </c>
      <c r="L39" s="19" t="n">
        <v>-354</v>
      </c>
      <c r="M39" s="20" t="n">
        <v>721</v>
      </c>
      <c r="P39" s="16" t="n">
        <v>81</v>
      </c>
      <c r="Q39" s="0" t="n">
        <v>-4212</v>
      </c>
      <c r="R39" s="0" t="n">
        <v>8181</v>
      </c>
      <c r="S39" s="0" t="n">
        <v>12393</v>
      </c>
    </row>
    <row r="40" customFormat="false" ht="13.5" hidden="false" customHeight="false" outlineLevel="0" collapsed="false">
      <c r="B40" s="17" t="n">
        <v>80</v>
      </c>
      <c r="C40" s="18" t="n">
        <v>163</v>
      </c>
      <c r="D40" s="12" t="n">
        <v>-57</v>
      </c>
      <c r="E40" s="13" t="n">
        <v>106</v>
      </c>
      <c r="F40" s="14"/>
      <c r="J40" s="17" t="n">
        <v>80</v>
      </c>
      <c r="K40" s="18" t="n">
        <v>1238</v>
      </c>
      <c r="L40" s="19" t="n">
        <v>-411</v>
      </c>
      <c r="M40" s="20" t="n">
        <v>827</v>
      </c>
      <c r="P40" s="16" t="n">
        <v>80</v>
      </c>
      <c r="Q40" s="0" t="n">
        <v>-4560</v>
      </c>
      <c r="R40" s="0" t="n">
        <v>8480</v>
      </c>
      <c r="S40" s="0" t="n">
        <v>13040</v>
      </c>
    </row>
    <row r="41" customFormat="false" ht="13.5" hidden="false" customHeight="false" outlineLevel="0" collapsed="false">
      <c r="B41" s="17" t="n">
        <v>79</v>
      </c>
      <c r="C41" s="18" t="n">
        <v>183</v>
      </c>
      <c r="D41" s="12" t="n">
        <v>-80</v>
      </c>
      <c r="E41" s="13" t="n">
        <v>103</v>
      </c>
      <c r="F41" s="14"/>
      <c r="J41" s="17" t="n">
        <v>79</v>
      </c>
      <c r="K41" s="18" t="n">
        <v>1421</v>
      </c>
      <c r="L41" s="19" t="n">
        <v>-491</v>
      </c>
      <c r="M41" s="20" t="n">
        <v>930</v>
      </c>
      <c r="P41" s="16" t="n">
        <v>79</v>
      </c>
      <c r="Q41" s="0" t="n">
        <v>-6320</v>
      </c>
      <c r="R41" s="0" t="n">
        <v>8137</v>
      </c>
      <c r="S41" s="0" t="n">
        <v>14457</v>
      </c>
    </row>
    <row r="42" customFormat="false" ht="13.5" hidden="false" customHeight="false" outlineLevel="0" collapsed="false">
      <c r="B42" s="17" t="n">
        <v>78</v>
      </c>
      <c r="C42" s="18" t="n">
        <v>186</v>
      </c>
      <c r="D42" s="12" t="n">
        <v>-71</v>
      </c>
      <c r="E42" s="13" t="n">
        <v>115</v>
      </c>
      <c r="F42" s="14"/>
      <c r="J42" s="17" t="n">
        <v>78</v>
      </c>
      <c r="K42" s="18" t="n">
        <v>1607</v>
      </c>
      <c r="L42" s="19" t="n">
        <v>-562</v>
      </c>
      <c r="M42" s="20" t="n">
        <v>1045</v>
      </c>
      <c r="P42" s="16" t="n">
        <v>78</v>
      </c>
      <c r="Q42" s="0" t="n">
        <v>-5538</v>
      </c>
      <c r="R42" s="0" t="n">
        <v>8970</v>
      </c>
      <c r="S42" s="0" t="n">
        <v>14508</v>
      </c>
    </row>
    <row r="43" customFormat="false" ht="13.5" hidden="false" customHeight="false" outlineLevel="0" collapsed="false">
      <c r="B43" s="17" t="n">
        <v>77</v>
      </c>
      <c r="C43" s="18" t="n">
        <v>188</v>
      </c>
      <c r="D43" s="12" t="n">
        <v>-71</v>
      </c>
      <c r="E43" s="13" t="n">
        <v>117</v>
      </c>
      <c r="F43" s="14"/>
      <c r="J43" s="17" t="n">
        <v>77</v>
      </c>
      <c r="K43" s="18" t="n">
        <v>1795</v>
      </c>
      <c r="L43" s="19" t="n">
        <v>-633</v>
      </c>
      <c r="M43" s="20" t="n">
        <v>1162</v>
      </c>
      <c r="P43" s="16" t="n">
        <v>77</v>
      </c>
      <c r="Q43" s="0" t="n">
        <v>-5467</v>
      </c>
      <c r="R43" s="0" t="n">
        <v>9009</v>
      </c>
      <c r="S43" s="0" t="n">
        <v>14476</v>
      </c>
    </row>
    <row r="44" customFormat="false" ht="13.5" hidden="false" customHeight="false" outlineLevel="0" collapsed="false">
      <c r="B44" s="17" t="n">
        <v>76</v>
      </c>
      <c r="C44" s="18" t="n">
        <v>193</v>
      </c>
      <c r="D44" s="12" t="n">
        <v>-86</v>
      </c>
      <c r="E44" s="13" t="n">
        <v>107</v>
      </c>
      <c r="F44" s="14"/>
      <c r="J44" s="17" t="n">
        <v>76</v>
      </c>
      <c r="K44" s="18" t="n">
        <v>1988</v>
      </c>
      <c r="L44" s="19" t="n">
        <v>-719</v>
      </c>
      <c r="M44" s="20" t="n">
        <v>1269</v>
      </c>
      <c r="P44" s="16" t="n">
        <v>76</v>
      </c>
      <c r="Q44" s="0" t="n">
        <v>-6536</v>
      </c>
      <c r="R44" s="0" t="n">
        <v>8132</v>
      </c>
      <c r="S44" s="0" t="n">
        <v>14668</v>
      </c>
    </row>
    <row r="45" customFormat="false" ht="13.5" hidden="false" customHeight="false" outlineLevel="0" collapsed="false">
      <c r="B45" s="17" t="n">
        <v>75</v>
      </c>
      <c r="C45" s="18" t="n">
        <v>181</v>
      </c>
      <c r="D45" s="12" t="n">
        <v>-73</v>
      </c>
      <c r="E45" s="13" t="n">
        <v>108</v>
      </c>
      <c r="F45" s="14"/>
      <c r="J45" s="17" t="n">
        <v>75</v>
      </c>
      <c r="K45" s="18" t="n">
        <v>2169</v>
      </c>
      <c r="L45" s="19" t="n">
        <v>-792</v>
      </c>
      <c r="M45" s="20" t="n">
        <v>1377</v>
      </c>
      <c r="P45" s="16" t="n">
        <v>75</v>
      </c>
      <c r="Q45" s="0" t="n">
        <v>-5475</v>
      </c>
      <c r="R45" s="0" t="n">
        <v>8100</v>
      </c>
      <c r="S45" s="0" t="n">
        <v>13575</v>
      </c>
    </row>
    <row r="46" customFormat="false" ht="13.5" hidden="false" customHeight="false" outlineLevel="0" collapsed="false">
      <c r="B46" s="17" t="n">
        <v>74</v>
      </c>
      <c r="C46" s="18" t="n">
        <v>171</v>
      </c>
      <c r="D46" s="12" t="n">
        <v>-67</v>
      </c>
      <c r="E46" s="13" t="n">
        <v>104</v>
      </c>
      <c r="F46" s="14"/>
      <c r="J46" s="17" t="n">
        <v>74</v>
      </c>
      <c r="K46" s="18" t="n">
        <v>2340</v>
      </c>
      <c r="L46" s="19" t="n">
        <v>-859</v>
      </c>
      <c r="M46" s="20" t="n">
        <v>1481</v>
      </c>
      <c r="P46" s="16" t="n">
        <v>74</v>
      </c>
      <c r="Q46" s="0" t="n">
        <v>-4958</v>
      </c>
      <c r="R46" s="0" t="n">
        <v>7696</v>
      </c>
      <c r="S46" s="0" t="n">
        <v>12654</v>
      </c>
    </row>
    <row r="47" customFormat="false" ht="13.5" hidden="false" customHeight="false" outlineLevel="0" collapsed="false">
      <c r="B47" s="17" t="n">
        <v>73</v>
      </c>
      <c r="C47" s="18" t="n">
        <v>187</v>
      </c>
      <c r="D47" s="12" t="n">
        <v>-82</v>
      </c>
      <c r="E47" s="13" t="n">
        <v>105</v>
      </c>
      <c r="F47" s="14"/>
      <c r="J47" s="17" t="n">
        <v>73</v>
      </c>
      <c r="K47" s="18" t="n">
        <v>2527</v>
      </c>
      <c r="L47" s="19" t="n">
        <v>-941</v>
      </c>
      <c r="M47" s="20" t="n">
        <v>1586</v>
      </c>
      <c r="P47" s="16" t="n">
        <v>73</v>
      </c>
      <c r="Q47" s="0" t="n">
        <v>-5986</v>
      </c>
      <c r="R47" s="0" t="n">
        <v>7665</v>
      </c>
      <c r="S47" s="0" t="n">
        <v>13651</v>
      </c>
    </row>
    <row r="48" customFormat="false" ht="13.5" hidden="false" customHeight="false" outlineLevel="0" collapsed="false">
      <c r="B48" s="17" t="n">
        <v>72</v>
      </c>
      <c r="C48" s="18" t="n">
        <v>227</v>
      </c>
      <c r="D48" s="12" t="n">
        <v>-96</v>
      </c>
      <c r="E48" s="13" t="n">
        <v>131</v>
      </c>
      <c r="F48" s="14"/>
      <c r="J48" s="17" t="n">
        <v>72</v>
      </c>
      <c r="K48" s="18" t="n">
        <v>2754</v>
      </c>
      <c r="L48" s="19" t="n">
        <v>-1037</v>
      </c>
      <c r="M48" s="20" t="n">
        <v>1717</v>
      </c>
      <c r="P48" s="16" t="n">
        <v>72</v>
      </c>
      <c r="Q48" s="0" t="n">
        <v>-6912</v>
      </c>
      <c r="R48" s="0" t="n">
        <v>9432</v>
      </c>
      <c r="S48" s="0" t="n">
        <v>16344</v>
      </c>
    </row>
    <row r="49" customFormat="false" ht="13.5" hidden="false" customHeight="false" outlineLevel="0" collapsed="false">
      <c r="B49" s="17" t="n">
        <v>71</v>
      </c>
      <c r="C49" s="18" t="n">
        <v>198</v>
      </c>
      <c r="D49" s="12" t="n">
        <v>-94</v>
      </c>
      <c r="E49" s="13" t="n">
        <v>104</v>
      </c>
      <c r="F49" s="14"/>
      <c r="J49" s="17" t="n">
        <v>71</v>
      </c>
      <c r="K49" s="18" t="n">
        <v>2952</v>
      </c>
      <c r="L49" s="19" t="n">
        <v>-1131</v>
      </c>
      <c r="M49" s="20" t="n">
        <v>1821</v>
      </c>
      <c r="P49" s="16" t="n">
        <v>71</v>
      </c>
      <c r="Q49" s="0" t="n">
        <v>-6674</v>
      </c>
      <c r="R49" s="0" t="n">
        <v>7384</v>
      </c>
      <c r="S49" s="0" t="n">
        <v>14058</v>
      </c>
    </row>
    <row r="50" customFormat="false" ht="13.5" hidden="false" customHeight="false" outlineLevel="0" collapsed="false">
      <c r="B50" s="17" t="n">
        <v>70</v>
      </c>
      <c r="C50" s="18" t="n">
        <v>222</v>
      </c>
      <c r="D50" s="12" t="n">
        <v>-106</v>
      </c>
      <c r="E50" s="13" t="n">
        <v>116</v>
      </c>
      <c r="F50" s="14"/>
      <c r="J50" s="17" t="n">
        <v>70</v>
      </c>
      <c r="K50" s="18" t="n">
        <v>3174</v>
      </c>
      <c r="L50" s="19" t="n">
        <v>-1237</v>
      </c>
      <c r="M50" s="20" t="n">
        <v>1937</v>
      </c>
      <c r="P50" s="16" t="n">
        <v>70</v>
      </c>
      <c r="Q50" s="0" t="n">
        <v>-7420</v>
      </c>
      <c r="R50" s="0" t="n">
        <v>8120</v>
      </c>
      <c r="S50" s="0" t="n">
        <v>15540</v>
      </c>
    </row>
    <row r="51" customFormat="false" ht="13.5" hidden="false" customHeight="false" outlineLevel="0" collapsed="false">
      <c r="B51" s="17" t="n">
        <v>69</v>
      </c>
      <c r="C51" s="18" t="n">
        <v>215</v>
      </c>
      <c r="D51" s="12" t="n">
        <v>-110</v>
      </c>
      <c r="E51" s="13" t="n">
        <v>105</v>
      </c>
      <c r="F51" s="14"/>
      <c r="J51" s="17" t="n">
        <v>69</v>
      </c>
      <c r="K51" s="18" t="n">
        <v>3389</v>
      </c>
      <c r="L51" s="19" t="n">
        <v>-1347</v>
      </c>
      <c r="M51" s="20" t="n">
        <v>2042</v>
      </c>
      <c r="P51" s="16" t="n">
        <v>69</v>
      </c>
      <c r="Q51" s="0" t="n">
        <v>-7590</v>
      </c>
      <c r="R51" s="0" t="n">
        <v>7245</v>
      </c>
      <c r="S51" s="0" t="n">
        <v>14835</v>
      </c>
    </row>
    <row r="52" customFormat="false" ht="13.5" hidden="false" customHeight="false" outlineLevel="0" collapsed="false">
      <c r="B52" s="17" t="n">
        <v>68</v>
      </c>
      <c r="C52" s="18" t="n">
        <v>178</v>
      </c>
      <c r="D52" s="12" t="n">
        <v>-75</v>
      </c>
      <c r="E52" s="13" t="n">
        <v>103</v>
      </c>
      <c r="F52" s="14"/>
      <c r="J52" s="17" t="n">
        <v>68</v>
      </c>
      <c r="K52" s="18" t="n">
        <v>3567</v>
      </c>
      <c r="L52" s="19" t="n">
        <v>-1422</v>
      </c>
      <c r="M52" s="20" t="n">
        <v>2145</v>
      </c>
      <c r="P52" s="16" t="n">
        <v>68</v>
      </c>
      <c r="Q52" s="0" t="n">
        <v>-5100</v>
      </c>
      <c r="R52" s="0" t="n">
        <v>7004</v>
      </c>
      <c r="S52" s="0" t="n">
        <v>12104</v>
      </c>
    </row>
    <row r="53" customFormat="false" ht="13.5" hidden="false" customHeight="false" outlineLevel="0" collapsed="false">
      <c r="B53" s="17" t="n">
        <v>67</v>
      </c>
      <c r="C53" s="18" t="n">
        <v>252</v>
      </c>
      <c r="D53" s="12" t="n">
        <v>-114</v>
      </c>
      <c r="E53" s="13" t="n">
        <v>138</v>
      </c>
      <c r="F53" s="14"/>
      <c r="J53" s="17" t="n">
        <v>67</v>
      </c>
      <c r="K53" s="18" t="n">
        <v>3819</v>
      </c>
      <c r="L53" s="19" t="n">
        <v>-1536</v>
      </c>
      <c r="M53" s="20" t="n">
        <v>2283</v>
      </c>
      <c r="P53" s="16" t="n">
        <v>67</v>
      </c>
      <c r="Q53" s="0" t="n">
        <v>-7638</v>
      </c>
      <c r="R53" s="0" t="n">
        <v>9246</v>
      </c>
      <c r="S53" s="0" t="n">
        <v>16884</v>
      </c>
    </row>
    <row r="54" customFormat="false" ht="13.5" hidden="false" customHeight="false" outlineLevel="0" collapsed="false">
      <c r="B54" s="17" t="n">
        <v>66</v>
      </c>
      <c r="C54" s="18" t="n">
        <v>264</v>
      </c>
      <c r="D54" s="12" t="n">
        <v>-121</v>
      </c>
      <c r="E54" s="13" t="n">
        <v>143</v>
      </c>
      <c r="F54" s="14"/>
      <c r="J54" s="17" t="n">
        <v>66</v>
      </c>
      <c r="K54" s="18" t="n">
        <v>4083</v>
      </c>
      <c r="L54" s="19" t="n">
        <v>-1657</v>
      </c>
      <c r="M54" s="20" t="n">
        <v>2426</v>
      </c>
      <c r="P54" s="16" t="n">
        <v>66</v>
      </c>
      <c r="Q54" s="0" t="n">
        <v>-7986</v>
      </c>
      <c r="R54" s="0" t="n">
        <v>9438</v>
      </c>
      <c r="S54" s="0" t="n">
        <v>17424</v>
      </c>
    </row>
    <row r="55" customFormat="false" ht="13.5" hidden="false" customHeight="false" outlineLevel="0" collapsed="false">
      <c r="B55" s="17" t="n">
        <v>65</v>
      </c>
      <c r="C55" s="18" t="n">
        <v>258</v>
      </c>
      <c r="D55" s="12" t="n">
        <v>-120</v>
      </c>
      <c r="E55" s="13" t="n">
        <v>138</v>
      </c>
      <c r="F55" s="14"/>
      <c r="J55" s="17" t="n">
        <v>65</v>
      </c>
      <c r="K55" s="18" t="n">
        <v>4341</v>
      </c>
      <c r="L55" s="19" t="n">
        <v>-1777</v>
      </c>
      <c r="M55" s="20" t="n">
        <v>2564</v>
      </c>
      <c r="P55" s="16" t="n">
        <v>65</v>
      </c>
      <c r="Q55" s="0" t="n">
        <v>-7800</v>
      </c>
      <c r="R55" s="0" t="n">
        <v>8970</v>
      </c>
      <c r="S55" s="0" t="n">
        <v>16770</v>
      </c>
    </row>
    <row r="56" customFormat="false" ht="13.5" hidden="false" customHeight="false" outlineLevel="0" collapsed="false">
      <c r="B56" s="17" t="n">
        <v>64</v>
      </c>
      <c r="C56" s="18" t="n">
        <v>245</v>
      </c>
      <c r="D56" s="12" t="n">
        <v>-114</v>
      </c>
      <c r="E56" s="13" t="n">
        <v>131</v>
      </c>
      <c r="F56" s="14"/>
      <c r="J56" s="17" t="n">
        <v>64</v>
      </c>
      <c r="K56" s="18" t="n">
        <v>4586</v>
      </c>
      <c r="L56" s="19" t="n">
        <v>-1891</v>
      </c>
      <c r="M56" s="20" t="n">
        <v>2695</v>
      </c>
      <c r="P56" s="16" t="n">
        <v>64</v>
      </c>
      <c r="Q56" s="0" t="n">
        <v>-7296</v>
      </c>
      <c r="R56" s="0" t="n">
        <v>8384</v>
      </c>
      <c r="S56" s="0" t="n">
        <v>15680</v>
      </c>
    </row>
    <row r="57" customFormat="false" ht="13.5" hidden="false" customHeight="false" outlineLevel="0" collapsed="false">
      <c r="B57" s="17" t="n">
        <v>63</v>
      </c>
      <c r="C57" s="18" t="n">
        <v>281</v>
      </c>
      <c r="D57" s="12" t="n">
        <v>-134</v>
      </c>
      <c r="E57" s="13" t="n">
        <v>147</v>
      </c>
      <c r="F57" s="14"/>
      <c r="J57" s="17" t="n">
        <v>63</v>
      </c>
      <c r="K57" s="18" t="n">
        <v>4867</v>
      </c>
      <c r="L57" s="19" t="n">
        <v>-2025</v>
      </c>
      <c r="M57" s="20" t="n">
        <v>2842</v>
      </c>
      <c r="P57" s="16" t="n">
        <v>63</v>
      </c>
      <c r="Q57" s="0" t="n">
        <v>-8442</v>
      </c>
      <c r="R57" s="0" t="n">
        <v>9261</v>
      </c>
      <c r="S57" s="0" t="n">
        <v>17703</v>
      </c>
    </row>
    <row r="58" customFormat="false" ht="13.5" hidden="false" customHeight="false" outlineLevel="0" collapsed="false">
      <c r="B58" s="17" t="n">
        <v>62</v>
      </c>
      <c r="C58" s="18" t="n">
        <v>226</v>
      </c>
      <c r="D58" s="12" t="n">
        <v>-106</v>
      </c>
      <c r="E58" s="13" t="n">
        <v>120</v>
      </c>
      <c r="F58" s="14"/>
      <c r="J58" s="17" t="n">
        <v>62</v>
      </c>
      <c r="K58" s="18" t="n">
        <v>5093</v>
      </c>
      <c r="L58" s="19" t="n">
        <v>-2131</v>
      </c>
      <c r="M58" s="20" t="n">
        <v>2962</v>
      </c>
      <c r="P58" s="16" t="n">
        <v>62</v>
      </c>
      <c r="Q58" s="0" t="n">
        <v>-6572</v>
      </c>
      <c r="R58" s="0" t="n">
        <v>7440</v>
      </c>
      <c r="S58" s="0" t="n">
        <v>14012</v>
      </c>
    </row>
    <row r="59" customFormat="false" ht="13.5" hidden="false" customHeight="false" outlineLevel="0" collapsed="false">
      <c r="B59" s="17" t="n">
        <v>61</v>
      </c>
      <c r="C59" s="18" t="n">
        <v>243</v>
      </c>
      <c r="D59" s="12" t="n">
        <v>-135</v>
      </c>
      <c r="E59" s="13" t="n">
        <v>108</v>
      </c>
      <c r="F59" s="14"/>
      <c r="J59" s="17" t="n">
        <v>61</v>
      </c>
      <c r="K59" s="18" t="n">
        <v>5336</v>
      </c>
      <c r="L59" s="19" t="n">
        <v>-2266</v>
      </c>
      <c r="M59" s="20" t="n">
        <v>3070</v>
      </c>
      <c r="P59" s="16" t="n">
        <v>61</v>
      </c>
      <c r="Q59" s="0" t="n">
        <v>-8235</v>
      </c>
      <c r="R59" s="0" t="n">
        <v>6588</v>
      </c>
      <c r="S59" s="0" t="n">
        <v>14823</v>
      </c>
    </row>
    <row r="60" customFormat="false" ht="13.5" hidden="false" customHeight="false" outlineLevel="0" collapsed="false">
      <c r="B60" s="17" t="n">
        <v>60</v>
      </c>
      <c r="C60" s="18" t="n">
        <v>229</v>
      </c>
      <c r="D60" s="12" t="n">
        <v>-110</v>
      </c>
      <c r="E60" s="13" t="n">
        <v>119</v>
      </c>
      <c r="F60" s="14"/>
      <c r="J60" s="17" t="n">
        <v>60</v>
      </c>
      <c r="K60" s="18" t="n">
        <v>5565</v>
      </c>
      <c r="L60" s="19" t="n">
        <v>-2376</v>
      </c>
      <c r="M60" s="20" t="n">
        <v>3189</v>
      </c>
      <c r="P60" s="16" t="n">
        <v>60</v>
      </c>
      <c r="Q60" s="0" t="n">
        <v>-6600</v>
      </c>
      <c r="R60" s="0" t="n">
        <v>7140</v>
      </c>
      <c r="S60" s="0" t="n">
        <v>13740</v>
      </c>
    </row>
    <row r="61" customFormat="false" ht="13.5" hidden="false" customHeight="false" outlineLevel="0" collapsed="false">
      <c r="B61" s="17" t="n">
        <v>59</v>
      </c>
      <c r="C61" s="18" t="n">
        <v>229</v>
      </c>
      <c r="D61" s="12" t="n">
        <v>-105</v>
      </c>
      <c r="E61" s="13" t="n">
        <v>124</v>
      </c>
      <c r="F61" s="14"/>
      <c r="J61" s="17" t="n">
        <v>59</v>
      </c>
      <c r="K61" s="18" t="n">
        <v>5794</v>
      </c>
      <c r="L61" s="19" t="n">
        <v>-2481</v>
      </c>
      <c r="M61" s="20" t="n">
        <v>3313</v>
      </c>
      <c r="P61" s="16" t="n">
        <v>59</v>
      </c>
      <c r="Q61" s="0" t="n">
        <v>-6195</v>
      </c>
      <c r="R61" s="0" t="n">
        <v>7316</v>
      </c>
      <c r="S61" s="0" t="n">
        <v>13511</v>
      </c>
    </row>
    <row r="62" customFormat="false" ht="13.5" hidden="false" customHeight="false" outlineLevel="0" collapsed="false">
      <c r="B62" s="17" t="n">
        <v>58</v>
      </c>
      <c r="C62" s="18" t="n">
        <v>245</v>
      </c>
      <c r="D62" s="12" t="n">
        <v>-116</v>
      </c>
      <c r="E62" s="13" t="n">
        <v>129</v>
      </c>
      <c r="F62" s="14"/>
      <c r="J62" s="17" t="n">
        <v>58</v>
      </c>
      <c r="K62" s="18" t="n">
        <v>6039</v>
      </c>
      <c r="L62" s="19" t="n">
        <v>-2597</v>
      </c>
      <c r="M62" s="20" t="n">
        <v>3442</v>
      </c>
      <c r="P62" s="16" t="n">
        <v>58</v>
      </c>
      <c r="Q62" s="0" t="n">
        <v>-6728</v>
      </c>
      <c r="R62" s="0" t="n">
        <v>7482</v>
      </c>
      <c r="S62" s="0" t="n">
        <v>14210</v>
      </c>
    </row>
    <row r="63" customFormat="false" ht="13.5" hidden="false" customHeight="false" outlineLevel="0" collapsed="false">
      <c r="B63" s="17" t="n">
        <v>57</v>
      </c>
      <c r="C63" s="18" t="n">
        <v>185</v>
      </c>
      <c r="D63" s="12" t="n">
        <v>-84</v>
      </c>
      <c r="E63" s="13" t="n">
        <v>101</v>
      </c>
      <c r="F63" s="14"/>
      <c r="J63" s="17" t="n">
        <v>57</v>
      </c>
      <c r="K63" s="18" t="n">
        <v>6224</v>
      </c>
      <c r="L63" s="19" t="n">
        <v>-2681</v>
      </c>
      <c r="M63" s="20" t="n">
        <v>3543</v>
      </c>
      <c r="P63" s="16" t="n">
        <v>57</v>
      </c>
      <c r="Q63" s="0" t="n">
        <v>-4788</v>
      </c>
      <c r="R63" s="0" t="n">
        <v>5757</v>
      </c>
      <c r="S63" s="0" t="n">
        <v>10545</v>
      </c>
    </row>
    <row r="64" customFormat="false" ht="13.5" hidden="false" customHeight="false" outlineLevel="0" collapsed="false">
      <c r="B64" s="17" t="n">
        <v>56</v>
      </c>
      <c r="C64" s="18" t="n">
        <v>203</v>
      </c>
      <c r="D64" s="12" t="n">
        <v>-101</v>
      </c>
      <c r="E64" s="13" t="n">
        <v>102</v>
      </c>
      <c r="F64" s="14"/>
      <c r="J64" s="17" t="n">
        <v>56</v>
      </c>
      <c r="K64" s="18" t="n">
        <v>6427</v>
      </c>
      <c r="L64" s="19" t="n">
        <v>-2782</v>
      </c>
      <c r="M64" s="20" t="n">
        <v>3645</v>
      </c>
      <c r="P64" s="16" t="n">
        <v>56</v>
      </c>
      <c r="Q64" s="0" t="n">
        <v>-5656</v>
      </c>
      <c r="R64" s="0" t="n">
        <v>5712</v>
      </c>
      <c r="S64" s="0" t="n">
        <v>11368</v>
      </c>
    </row>
    <row r="65" customFormat="false" ht="13.5" hidden="false" customHeight="false" outlineLevel="0" collapsed="false">
      <c r="B65" s="17" t="n">
        <v>55</v>
      </c>
      <c r="C65" s="18" t="n">
        <v>228</v>
      </c>
      <c r="D65" s="12" t="n">
        <v>-115</v>
      </c>
      <c r="E65" s="13" t="n">
        <v>113</v>
      </c>
      <c r="F65" s="14"/>
      <c r="J65" s="17" t="n">
        <v>55</v>
      </c>
      <c r="K65" s="18" t="n">
        <v>6655</v>
      </c>
      <c r="L65" s="19" t="n">
        <v>-2897</v>
      </c>
      <c r="M65" s="20" t="n">
        <v>3758</v>
      </c>
      <c r="P65" s="16" t="n">
        <v>55</v>
      </c>
      <c r="Q65" s="0" t="n">
        <v>-6325</v>
      </c>
      <c r="R65" s="0" t="n">
        <v>6215</v>
      </c>
      <c r="S65" s="0" t="n">
        <v>12540</v>
      </c>
    </row>
    <row r="66" customFormat="false" ht="13.5" hidden="false" customHeight="false" outlineLevel="0" collapsed="false">
      <c r="B66" s="17" t="n">
        <v>54</v>
      </c>
      <c r="C66" s="18" t="n">
        <v>201</v>
      </c>
      <c r="D66" s="12" t="n">
        <v>-88</v>
      </c>
      <c r="E66" s="13" t="n">
        <v>113</v>
      </c>
      <c r="F66" s="14"/>
      <c r="J66" s="17" t="n">
        <v>54</v>
      </c>
      <c r="K66" s="18" t="n">
        <v>6856</v>
      </c>
      <c r="L66" s="19" t="n">
        <v>-2985</v>
      </c>
      <c r="M66" s="20" t="n">
        <v>3871</v>
      </c>
      <c r="P66" s="16" t="n">
        <v>54</v>
      </c>
      <c r="Q66" s="0" t="n">
        <v>-4752</v>
      </c>
      <c r="R66" s="0" t="n">
        <v>6102</v>
      </c>
      <c r="S66" s="0" t="n">
        <v>10854</v>
      </c>
    </row>
    <row r="67" customFormat="false" ht="13.5" hidden="false" customHeight="false" outlineLevel="0" collapsed="false">
      <c r="B67" s="17" t="n">
        <v>53</v>
      </c>
      <c r="C67" s="18" t="n">
        <v>211</v>
      </c>
      <c r="D67" s="12" t="n">
        <v>-104</v>
      </c>
      <c r="E67" s="13" t="n">
        <v>107</v>
      </c>
      <c r="F67" s="14"/>
      <c r="J67" s="17" t="n">
        <v>53</v>
      </c>
      <c r="K67" s="18" t="n">
        <v>7067</v>
      </c>
      <c r="L67" s="19" t="n">
        <v>-3089</v>
      </c>
      <c r="M67" s="20" t="n">
        <v>3978</v>
      </c>
      <c r="P67" s="16" t="n">
        <v>53</v>
      </c>
      <c r="Q67" s="0" t="n">
        <v>-5512</v>
      </c>
      <c r="R67" s="0" t="n">
        <v>5671</v>
      </c>
      <c r="S67" s="0" t="n">
        <v>11183</v>
      </c>
    </row>
    <row r="68" customFormat="false" ht="13.5" hidden="false" customHeight="false" outlineLevel="0" collapsed="false">
      <c r="B68" s="17" t="n">
        <v>52</v>
      </c>
      <c r="C68" s="18" t="n">
        <v>208</v>
      </c>
      <c r="D68" s="12" t="n">
        <v>-97</v>
      </c>
      <c r="E68" s="13" t="n">
        <v>111</v>
      </c>
      <c r="F68" s="14"/>
      <c r="J68" s="17" t="n">
        <v>52</v>
      </c>
      <c r="K68" s="18" t="n">
        <v>7275</v>
      </c>
      <c r="L68" s="19" t="n">
        <v>-3186</v>
      </c>
      <c r="M68" s="20" t="n">
        <v>4089</v>
      </c>
      <c r="P68" s="16" t="n">
        <v>52</v>
      </c>
      <c r="Q68" s="0" t="n">
        <v>-5044</v>
      </c>
      <c r="R68" s="0" t="n">
        <v>5772</v>
      </c>
      <c r="S68" s="0" t="n">
        <v>10816</v>
      </c>
    </row>
    <row r="69" customFormat="false" ht="13.5" hidden="false" customHeight="false" outlineLevel="0" collapsed="false">
      <c r="B69" s="17" t="n">
        <v>51</v>
      </c>
      <c r="C69" s="18" t="n">
        <v>229</v>
      </c>
      <c r="D69" s="12" t="n">
        <v>-125</v>
      </c>
      <c r="E69" s="13" t="n">
        <v>104</v>
      </c>
      <c r="F69" s="14"/>
      <c r="J69" s="17" t="n">
        <v>51</v>
      </c>
      <c r="K69" s="18" t="n">
        <v>7504</v>
      </c>
      <c r="L69" s="19" t="n">
        <v>-3311</v>
      </c>
      <c r="M69" s="20" t="n">
        <v>4193</v>
      </c>
      <c r="P69" s="16" t="n">
        <v>51</v>
      </c>
      <c r="Q69" s="0" t="n">
        <v>-6375</v>
      </c>
      <c r="R69" s="0" t="n">
        <v>5304</v>
      </c>
      <c r="S69" s="0" t="n">
        <v>11679</v>
      </c>
    </row>
    <row r="70" customFormat="false" ht="13.5" hidden="false" customHeight="false" outlineLevel="0" collapsed="false">
      <c r="B70" s="17" t="n">
        <v>50</v>
      </c>
      <c r="C70" s="18" t="n">
        <v>232</v>
      </c>
      <c r="D70" s="12" t="n">
        <v>-105</v>
      </c>
      <c r="E70" s="13" t="n">
        <v>127</v>
      </c>
      <c r="F70" s="14"/>
      <c r="J70" s="17" t="n">
        <v>50</v>
      </c>
      <c r="K70" s="18" t="n">
        <v>7736</v>
      </c>
      <c r="L70" s="19" t="n">
        <v>-3416</v>
      </c>
      <c r="M70" s="20" t="n">
        <v>4320</v>
      </c>
      <c r="P70" s="16" t="n">
        <v>50</v>
      </c>
      <c r="Q70" s="0" t="n">
        <v>-5250</v>
      </c>
      <c r="R70" s="0" t="n">
        <v>6350</v>
      </c>
      <c r="S70" s="0" t="n">
        <v>11600</v>
      </c>
    </row>
    <row r="71" customFormat="false" ht="13.5" hidden="false" customHeight="false" outlineLevel="0" collapsed="false">
      <c r="B71" s="17" t="n">
        <v>49</v>
      </c>
      <c r="C71" s="18" t="n">
        <v>234</v>
      </c>
      <c r="D71" s="12" t="n">
        <v>-111</v>
      </c>
      <c r="E71" s="13" t="n">
        <v>123</v>
      </c>
      <c r="F71" s="14"/>
      <c r="J71" s="17" t="n">
        <v>49</v>
      </c>
      <c r="K71" s="18" t="n">
        <v>7970</v>
      </c>
      <c r="L71" s="19" t="n">
        <v>-3527</v>
      </c>
      <c r="M71" s="20" t="n">
        <v>4443</v>
      </c>
      <c r="P71" s="16" t="n">
        <v>49</v>
      </c>
      <c r="Q71" s="0" t="n">
        <v>-5439</v>
      </c>
      <c r="R71" s="0" t="n">
        <v>6027</v>
      </c>
      <c r="S71" s="0" t="n">
        <v>11466</v>
      </c>
    </row>
    <row r="72" customFormat="false" ht="13.5" hidden="false" customHeight="false" outlineLevel="0" collapsed="false">
      <c r="B72" s="17" t="n">
        <v>48</v>
      </c>
      <c r="C72" s="18" t="n">
        <v>214</v>
      </c>
      <c r="D72" s="12" t="n">
        <v>-97</v>
      </c>
      <c r="E72" s="13" t="n">
        <v>117</v>
      </c>
      <c r="F72" s="14"/>
      <c r="J72" s="17" t="n">
        <v>48</v>
      </c>
      <c r="K72" s="18" t="n">
        <v>8184</v>
      </c>
      <c r="L72" s="19" t="n">
        <v>-3624</v>
      </c>
      <c r="M72" s="20" t="n">
        <v>4560</v>
      </c>
      <c r="P72" s="16" t="n">
        <v>48</v>
      </c>
      <c r="Q72" s="0" t="n">
        <v>-4656</v>
      </c>
      <c r="R72" s="0" t="n">
        <v>5616</v>
      </c>
      <c r="S72" s="0" t="n">
        <v>10272</v>
      </c>
    </row>
    <row r="73" customFormat="false" ht="13.5" hidden="false" customHeight="false" outlineLevel="0" collapsed="false">
      <c r="B73" s="17" t="n">
        <v>47</v>
      </c>
      <c r="C73" s="18" t="n">
        <v>213</v>
      </c>
      <c r="D73" s="12" t="n">
        <v>-100</v>
      </c>
      <c r="E73" s="13" t="n">
        <v>113</v>
      </c>
      <c r="F73" s="14"/>
      <c r="J73" s="17" t="n">
        <v>47</v>
      </c>
      <c r="K73" s="18" t="n">
        <v>8397</v>
      </c>
      <c r="L73" s="19" t="n">
        <v>-3724</v>
      </c>
      <c r="M73" s="20" t="n">
        <v>4673</v>
      </c>
      <c r="P73" s="16" t="n">
        <v>47</v>
      </c>
      <c r="Q73" s="0" t="n">
        <v>-4700</v>
      </c>
      <c r="R73" s="0" t="n">
        <v>5311</v>
      </c>
      <c r="S73" s="0" t="n">
        <v>10011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17</v>
      </c>
      <c r="E74" s="13" t="n">
        <v>119</v>
      </c>
      <c r="F74" s="14"/>
      <c r="J74" s="17" t="n">
        <v>46</v>
      </c>
      <c r="K74" s="18" t="n">
        <v>8633</v>
      </c>
      <c r="L74" s="19" t="n">
        <v>-3841</v>
      </c>
      <c r="M74" s="20" t="n">
        <v>4792</v>
      </c>
      <c r="P74" s="16" t="n">
        <v>46</v>
      </c>
      <c r="Q74" s="0" t="n">
        <v>-5382</v>
      </c>
      <c r="R74" s="0" t="n">
        <v>5474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56</v>
      </c>
      <c r="D75" s="12" t="n">
        <v>-134</v>
      </c>
      <c r="E75" s="13" t="n">
        <v>122</v>
      </c>
      <c r="F75" s="14"/>
      <c r="J75" s="17" t="n">
        <v>45</v>
      </c>
      <c r="K75" s="18" t="n">
        <v>8889</v>
      </c>
      <c r="L75" s="19" t="n">
        <v>-3975</v>
      </c>
      <c r="M75" s="20" t="n">
        <v>4914</v>
      </c>
      <c r="P75" s="16" t="n">
        <v>45</v>
      </c>
      <c r="Q75" s="0" t="n">
        <v>-6030</v>
      </c>
      <c r="R75" s="0" t="n">
        <v>5490</v>
      </c>
      <c r="S75" s="0" t="n">
        <v>11520</v>
      </c>
    </row>
    <row r="76" customFormat="false" ht="13.5" hidden="false" customHeight="false" outlineLevel="0" collapsed="false">
      <c r="B76" s="17" t="n">
        <v>44</v>
      </c>
      <c r="C76" s="18" t="n">
        <v>249</v>
      </c>
      <c r="D76" s="12" t="n">
        <v>-118</v>
      </c>
      <c r="E76" s="13" t="n">
        <v>131</v>
      </c>
      <c r="F76" s="14"/>
      <c r="J76" s="17" t="n">
        <v>44</v>
      </c>
      <c r="K76" s="18" t="n">
        <v>9138</v>
      </c>
      <c r="L76" s="19" t="n">
        <v>-4093</v>
      </c>
      <c r="M76" s="20" t="n">
        <v>5045</v>
      </c>
      <c r="P76" s="16" t="n">
        <v>44</v>
      </c>
      <c r="Q76" s="0" t="n">
        <v>-5192</v>
      </c>
      <c r="R76" s="0" t="n">
        <v>5764</v>
      </c>
      <c r="S76" s="0" t="n">
        <v>10956</v>
      </c>
    </row>
    <row r="77" customFormat="false" ht="13.5" hidden="false" customHeight="false" outlineLevel="0" collapsed="false">
      <c r="B77" s="17" t="n">
        <v>43</v>
      </c>
      <c r="C77" s="18" t="n">
        <v>246</v>
      </c>
      <c r="D77" s="12" t="n">
        <v>-114</v>
      </c>
      <c r="E77" s="13" t="n">
        <v>132</v>
      </c>
      <c r="F77" s="14"/>
      <c r="J77" s="17" t="n">
        <v>43</v>
      </c>
      <c r="K77" s="18" t="n">
        <v>9384</v>
      </c>
      <c r="L77" s="19" t="n">
        <v>-4207</v>
      </c>
      <c r="M77" s="20" t="n">
        <v>5177</v>
      </c>
      <c r="P77" s="16" t="n">
        <v>43</v>
      </c>
      <c r="Q77" s="0" t="n">
        <v>-4902</v>
      </c>
      <c r="R77" s="0" t="n">
        <v>5676</v>
      </c>
      <c r="S77" s="0" t="n">
        <v>10578</v>
      </c>
    </row>
    <row r="78" customFormat="false" ht="13.5" hidden="false" customHeight="false" outlineLevel="0" collapsed="false">
      <c r="B78" s="17" t="n">
        <v>42</v>
      </c>
      <c r="C78" s="18" t="n">
        <v>231</v>
      </c>
      <c r="D78" s="12" t="n">
        <v>-100</v>
      </c>
      <c r="E78" s="13" t="n">
        <v>131</v>
      </c>
      <c r="F78" s="14"/>
      <c r="J78" s="17" t="n">
        <v>42</v>
      </c>
      <c r="K78" s="18" t="n">
        <v>9615</v>
      </c>
      <c r="L78" s="19" t="n">
        <v>-4307</v>
      </c>
      <c r="M78" s="20" t="n">
        <v>5308</v>
      </c>
      <c r="P78" s="16" t="n">
        <v>42</v>
      </c>
      <c r="Q78" s="0" t="n">
        <v>-4200</v>
      </c>
      <c r="R78" s="0" t="n">
        <v>5502</v>
      </c>
      <c r="S78" s="0" t="n">
        <v>9702</v>
      </c>
    </row>
    <row r="79" customFormat="false" ht="13.5" hidden="false" customHeight="false" outlineLevel="0" collapsed="false">
      <c r="B79" s="17" t="n">
        <v>41</v>
      </c>
      <c r="C79" s="18" t="n">
        <v>257</v>
      </c>
      <c r="D79" s="12" t="n">
        <v>-132</v>
      </c>
      <c r="E79" s="13" t="n">
        <v>125</v>
      </c>
      <c r="F79" s="14"/>
      <c r="J79" s="17" t="n">
        <v>41</v>
      </c>
      <c r="K79" s="18" t="n">
        <v>9872</v>
      </c>
      <c r="L79" s="19" t="n">
        <v>-4439</v>
      </c>
      <c r="M79" s="20" t="n">
        <v>5433</v>
      </c>
      <c r="P79" s="16" t="n">
        <v>41</v>
      </c>
      <c r="Q79" s="0" t="n">
        <v>-5412</v>
      </c>
      <c r="R79" s="0" t="n">
        <v>5125</v>
      </c>
      <c r="S79" s="0" t="n">
        <v>10537</v>
      </c>
    </row>
    <row r="80" customFormat="false" ht="13.5" hidden="false" customHeight="false" outlineLevel="0" collapsed="false">
      <c r="B80" s="17" t="n">
        <v>40</v>
      </c>
      <c r="C80" s="18" t="n">
        <v>255</v>
      </c>
      <c r="D80" s="12" t="n">
        <v>-110</v>
      </c>
      <c r="E80" s="13" t="n">
        <v>145</v>
      </c>
      <c r="F80" s="14"/>
      <c r="J80" s="17" t="n">
        <v>40</v>
      </c>
      <c r="K80" s="18" t="n">
        <v>10127</v>
      </c>
      <c r="L80" s="19" t="n">
        <v>-4549</v>
      </c>
      <c r="M80" s="20" t="n">
        <v>5578</v>
      </c>
      <c r="P80" s="16" t="n">
        <v>40</v>
      </c>
      <c r="Q80" s="0" t="n">
        <v>-4400</v>
      </c>
      <c r="R80" s="0" t="n">
        <v>5800</v>
      </c>
      <c r="S80" s="0" t="n">
        <v>10200</v>
      </c>
    </row>
    <row r="81" customFormat="false" ht="13.5" hidden="false" customHeight="false" outlineLevel="0" collapsed="false">
      <c r="B81" s="17" t="n">
        <v>39</v>
      </c>
      <c r="C81" s="18" t="n">
        <v>224</v>
      </c>
      <c r="D81" s="12" t="n">
        <v>-106</v>
      </c>
      <c r="E81" s="13" t="n">
        <v>118</v>
      </c>
      <c r="F81" s="14"/>
      <c r="J81" s="17" t="n">
        <v>39</v>
      </c>
      <c r="K81" s="18" t="n">
        <v>10351</v>
      </c>
      <c r="L81" s="19" t="n">
        <v>-4655</v>
      </c>
      <c r="M81" s="20" t="n">
        <v>5696</v>
      </c>
      <c r="P81" s="16" t="n">
        <v>39</v>
      </c>
      <c r="Q81" s="0" t="n">
        <v>-4134</v>
      </c>
      <c r="R81" s="0" t="n">
        <v>4602</v>
      </c>
      <c r="S81" s="0" t="n">
        <v>8736</v>
      </c>
    </row>
    <row r="82" customFormat="false" ht="13.5" hidden="false" customHeight="false" outlineLevel="0" collapsed="false">
      <c r="B82" s="17" t="n">
        <v>38</v>
      </c>
      <c r="C82" s="18" t="n">
        <v>245</v>
      </c>
      <c r="D82" s="12" t="n">
        <v>-125</v>
      </c>
      <c r="E82" s="13" t="n">
        <v>120</v>
      </c>
      <c r="F82" s="14"/>
      <c r="J82" s="17" t="n">
        <v>38</v>
      </c>
      <c r="K82" s="18" t="n">
        <v>10596</v>
      </c>
      <c r="L82" s="19" t="n">
        <v>-4780</v>
      </c>
      <c r="M82" s="20" t="n">
        <v>5816</v>
      </c>
      <c r="P82" s="16" t="n">
        <v>38</v>
      </c>
      <c r="Q82" s="0" t="n">
        <v>-4750</v>
      </c>
      <c r="R82" s="0" t="n">
        <v>4560</v>
      </c>
      <c r="S82" s="0" t="n">
        <v>9310</v>
      </c>
    </row>
    <row r="83" customFormat="false" ht="13.5" hidden="false" customHeight="false" outlineLevel="0" collapsed="false">
      <c r="B83" s="17" t="n">
        <v>37</v>
      </c>
      <c r="C83" s="18" t="n">
        <v>209</v>
      </c>
      <c r="D83" s="12" t="n">
        <v>-106</v>
      </c>
      <c r="E83" s="13" t="n">
        <v>103</v>
      </c>
      <c r="F83" s="14"/>
      <c r="J83" s="17" t="n">
        <v>37</v>
      </c>
      <c r="K83" s="18" t="n">
        <v>10805</v>
      </c>
      <c r="L83" s="19" t="n">
        <v>-4886</v>
      </c>
      <c r="M83" s="20" t="n">
        <v>5919</v>
      </c>
      <c r="P83" s="16" t="n">
        <v>37</v>
      </c>
      <c r="Q83" s="0" t="n">
        <v>-3922</v>
      </c>
      <c r="R83" s="0" t="n">
        <v>3811</v>
      </c>
      <c r="S83" s="0" t="n">
        <v>7733</v>
      </c>
    </row>
    <row r="84" customFormat="false" ht="13.5" hidden="false" customHeight="false" outlineLevel="0" collapsed="false">
      <c r="B84" s="17" t="n">
        <v>36</v>
      </c>
      <c r="C84" s="18" t="n">
        <v>202</v>
      </c>
      <c r="D84" s="12" t="n">
        <v>-108</v>
      </c>
      <c r="E84" s="13" t="n">
        <v>94</v>
      </c>
      <c r="F84" s="14"/>
      <c r="J84" s="17" t="n">
        <v>36</v>
      </c>
      <c r="K84" s="18" t="n">
        <v>11007</v>
      </c>
      <c r="L84" s="19" t="n">
        <v>-4994</v>
      </c>
      <c r="M84" s="20" t="n">
        <v>6013</v>
      </c>
      <c r="P84" s="16" t="n">
        <v>36</v>
      </c>
      <c r="Q84" s="0" t="n">
        <v>-3888</v>
      </c>
      <c r="R84" s="0" t="n">
        <v>3384</v>
      </c>
      <c r="S84" s="0" t="n">
        <v>7272</v>
      </c>
    </row>
    <row r="85" customFormat="false" ht="13.5" hidden="false" customHeight="false" outlineLevel="0" collapsed="false">
      <c r="B85" s="17" t="n">
        <v>35</v>
      </c>
      <c r="C85" s="18" t="n">
        <v>224</v>
      </c>
      <c r="D85" s="12" t="n">
        <v>-118</v>
      </c>
      <c r="E85" s="13" t="n">
        <v>106</v>
      </c>
      <c r="F85" s="14"/>
      <c r="J85" s="17" t="n">
        <v>35</v>
      </c>
      <c r="K85" s="18" t="n">
        <v>11231</v>
      </c>
      <c r="L85" s="19" t="n">
        <v>-5112</v>
      </c>
      <c r="M85" s="20" t="n">
        <v>6119</v>
      </c>
      <c r="P85" s="16" t="n">
        <v>35</v>
      </c>
      <c r="Q85" s="0" t="n">
        <v>-4130</v>
      </c>
      <c r="R85" s="0" t="n">
        <v>3710</v>
      </c>
      <c r="S85" s="0" t="n">
        <v>7840</v>
      </c>
    </row>
    <row r="86" customFormat="false" ht="13.5" hidden="false" customHeight="false" outlineLevel="0" collapsed="false">
      <c r="B86" s="17" t="n">
        <v>34</v>
      </c>
      <c r="C86" s="18" t="n">
        <v>241</v>
      </c>
      <c r="D86" s="12" t="n">
        <v>-121</v>
      </c>
      <c r="E86" s="13" t="n">
        <v>120</v>
      </c>
      <c r="F86" s="14"/>
      <c r="J86" s="17" t="n">
        <v>34</v>
      </c>
      <c r="K86" s="18" t="n">
        <v>11472</v>
      </c>
      <c r="L86" s="19" t="n">
        <v>-5233</v>
      </c>
      <c r="M86" s="20" t="n">
        <v>6239</v>
      </c>
      <c r="P86" s="16" t="n">
        <v>34</v>
      </c>
      <c r="Q86" s="0" t="n">
        <v>-4114</v>
      </c>
      <c r="R86" s="0" t="n">
        <v>4080</v>
      </c>
      <c r="S86" s="0" t="n">
        <v>8194</v>
      </c>
    </row>
    <row r="87" customFormat="false" ht="13.5" hidden="false" customHeight="false" outlineLevel="0" collapsed="false">
      <c r="B87" s="17" t="n">
        <v>33</v>
      </c>
      <c r="C87" s="18" t="n">
        <v>212</v>
      </c>
      <c r="D87" s="12" t="n">
        <v>-103</v>
      </c>
      <c r="E87" s="13" t="n">
        <v>109</v>
      </c>
      <c r="F87" s="14"/>
      <c r="J87" s="17" t="n">
        <v>33</v>
      </c>
      <c r="K87" s="18" t="n">
        <v>11684</v>
      </c>
      <c r="L87" s="19" t="n">
        <v>-5336</v>
      </c>
      <c r="M87" s="20" t="n">
        <v>6348</v>
      </c>
      <c r="P87" s="16" t="n">
        <v>33</v>
      </c>
      <c r="Q87" s="0" t="n">
        <v>-3399</v>
      </c>
      <c r="R87" s="0" t="n">
        <v>3597</v>
      </c>
      <c r="S87" s="0" t="n">
        <v>6996</v>
      </c>
    </row>
    <row r="88" customFormat="false" ht="13.5" hidden="false" customHeight="false" outlineLevel="0" collapsed="false">
      <c r="B88" s="17" t="n">
        <v>32</v>
      </c>
      <c r="C88" s="18" t="n">
        <v>185</v>
      </c>
      <c r="D88" s="12" t="n">
        <v>-80</v>
      </c>
      <c r="E88" s="13" t="n">
        <v>105</v>
      </c>
      <c r="F88" s="14"/>
      <c r="J88" s="17" t="n">
        <v>32</v>
      </c>
      <c r="K88" s="18" t="n">
        <v>11869</v>
      </c>
      <c r="L88" s="19" t="n">
        <v>-5416</v>
      </c>
      <c r="M88" s="20" t="n">
        <v>6453</v>
      </c>
      <c r="P88" s="16" t="n">
        <v>32</v>
      </c>
      <c r="Q88" s="0" t="n">
        <v>-2560</v>
      </c>
      <c r="R88" s="0" t="n">
        <v>3360</v>
      </c>
      <c r="S88" s="0" t="n">
        <v>5920</v>
      </c>
    </row>
    <row r="89" customFormat="false" ht="13.5" hidden="false" customHeight="false" outlineLevel="0" collapsed="false">
      <c r="B89" s="17" t="n">
        <v>31</v>
      </c>
      <c r="C89" s="18" t="n">
        <v>196</v>
      </c>
      <c r="D89" s="12" t="n">
        <v>-93</v>
      </c>
      <c r="E89" s="13" t="n">
        <v>103</v>
      </c>
      <c r="F89" s="14"/>
      <c r="J89" s="17" t="n">
        <v>31</v>
      </c>
      <c r="K89" s="18" t="n">
        <v>12065</v>
      </c>
      <c r="L89" s="19" t="n">
        <v>-5509</v>
      </c>
      <c r="M89" s="20" t="n">
        <v>6556</v>
      </c>
      <c r="P89" s="16" t="n">
        <v>31</v>
      </c>
      <c r="Q89" s="0" t="n">
        <v>-2883</v>
      </c>
      <c r="R89" s="0" t="n">
        <v>3193</v>
      </c>
      <c r="S89" s="0" t="n">
        <v>6076</v>
      </c>
    </row>
    <row r="90" customFormat="false" ht="13.5" hidden="false" customHeight="false" outlineLevel="0" collapsed="false">
      <c r="B90" s="17" t="n">
        <v>30</v>
      </c>
      <c r="C90" s="18" t="n">
        <v>182</v>
      </c>
      <c r="D90" s="12" t="n">
        <v>-86</v>
      </c>
      <c r="E90" s="13" t="n">
        <v>96</v>
      </c>
      <c r="F90" s="14"/>
      <c r="J90" s="17" t="n">
        <v>30</v>
      </c>
      <c r="K90" s="18" t="n">
        <v>12247</v>
      </c>
      <c r="L90" s="19" t="n">
        <v>-5595</v>
      </c>
      <c r="M90" s="20" t="n">
        <v>6652</v>
      </c>
      <c r="P90" s="16" t="n">
        <v>30</v>
      </c>
      <c r="Q90" s="0" t="n">
        <v>-2580</v>
      </c>
      <c r="R90" s="0" t="n">
        <v>2880</v>
      </c>
      <c r="S90" s="0" t="n">
        <v>5460</v>
      </c>
    </row>
    <row r="91" customFormat="false" ht="13.5" hidden="false" customHeight="false" outlineLevel="0" collapsed="false">
      <c r="B91" s="17" t="n">
        <v>29</v>
      </c>
      <c r="C91" s="18" t="n">
        <v>181</v>
      </c>
      <c r="D91" s="12" t="n">
        <v>-83</v>
      </c>
      <c r="E91" s="13" t="n">
        <v>98</v>
      </c>
      <c r="F91" s="14"/>
      <c r="J91" s="17" t="n">
        <v>29</v>
      </c>
      <c r="K91" s="18" t="n">
        <v>12428</v>
      </c>
      <c r="L91" s="19" t="n">
        <v>-5678</v>
      </c>
      <c r="M91" s="20" t="n">
        <v>6750</v>
      </c>
      <c r="P91" s="16" t="n">
        <v>29</v>
      </c>
      <c r="Q91" s="0" t="n">
        <v>-2407</v>
      </c>
      <c r="R91" s="0" t="n">
        <v>2842</v>
      </c>
      <c r="S91" s="0" t="n">
        <v>5249</v>
      </c>
    </row>
    <row r="92" customFormat="false" ht="13.5" hidden="false" customHeight="false" outlineLevel="0" collapsed="false">
      <c r="B92" s="17" t="n">
        <v>28</v>
      </c>
      <c r="C92" s="18" t="n">
        <v>176</v>
      </c>
      <c r="D92" s="12" t="n">
        <v>-82</v>
      </c>
      <c r="E92" s="13" t="n">
        <v>94</v>
      </c>
      <c r="F92" s="14"/>
      <c r="J92" s="17" t="n">
        <v>28</v>
      </c>
      <c r="K92" s="18" t="n">
        <v>12604</v>
      </c>
      <c r="L92" s="19" t="n">
        <v>-5760</v>
      </c>
      <c r="M92" s="20" t="n">
        <v>6844</v>
      </c>
      <c r="P92" s="16" t="n">
        <v>28</v>
      </c>
      <c r="Q92" s="0" t="n">
        <v>-2296</v>
      </c>
      <c r="R92" s="0" t="n">
        <v>2632</v>
      </c>
      <c r="S92" s="0" t="n">
        <v>4928</v>
      </c>
    </row>
    <row r="93" customFormat="false" ht="13.5" hidden="false" customHeight="false" outlineLevel="0" collapsed="false">
      <c r="B93" s="17" t="n">
        <v>27</v>
      </c>
      <c r="C93" s="18" t="n">
        <v>158</v>
      </c>
      <c r="D93" s="12" t="n">
        <v>-70</v>
      </c>
      <c r="E93" s="13" t="n">
        <v>88</v>
      </c>
      <c r="F93" s="14"/>
      <c r="J93" s="17" t="n">
        <v>27</v>
      </c>
      <c r="K93" s="18" t="n">
        <v>12762</v>
      </c>
      <c r="L93" s="19" t="n">
        <v>-5830</v>
      </c>
      <c r="M93" s="20" t="n">
        <v>6932</v>
      </c>
      <c r="P93" s="16" t="n">
        <v>27</v>
      </c>
      <c r="Q93" s="0" t="n">
        <v>-1890</v>
      </c>
      <c r="R93" s="0" t="n">
        <v>2376</v>
      </c>
      <c r="S93" s="0" t="n">
        <v>4266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73</v>
      </c>
      <c r="E94" s="13" t="n">
        <v>72</v>
      </c>
      <c r="F94" s="14"/>
      <c r="J94" s="17" t="n">
        <v>26</v>
      </c>
      <c r="K94" s="18" t="n">
        <v>12907</v>
      </c>
      <c r="L94" s="19" t="n">
        <v>-5903</v>
      </c>
      <c r="M94" s="20" t="n">
        <v>7004</v>
      </c>
      <c r="P94" s="16" t="n">
        <v>26</v>
      </c>
      <c r="Q94" s="0" t="n">
        <v>-1898</v>
      </c>
      <c r="R94" s="0" t="n">
        <v>1872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70</v>
      </c>
      <c r="E95" s="13" t="n">
        <v>75</v>
      </c>
      <c r="F95" s="14"/>
      <c r="J95" s="17" t="n">
        <v>25</v>
      </c>
      <c r="K95" s="18" t="n">
        <v>13052</v>
      </c>
      <c r="L95" s="19" t="n">
        <v>-5973</v>
      </c>
      <c r="M95" s="20" t="n">
        <v>7079</v>
      </c>
      <c r="P95" s="16" t="n">
        <v>25</v>
      </c>
      <c r="Q95" s="0" t="n">
        <v>-1750</v>
      </c>
      <c r="R95" s="0" t="n">
        <v>1875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35</v>
      </c>
      <c r="D96" s="12" t="n">
        <v>-66</v>
      </c>
      <c r="E96" s="13" t="n">
        <v>69</v>
      </c>
      <c r="F96" s="14"/>
      <c r="J96" s="17" t="n">
        <v>24</v>
      </c>
      <c r="K96" s="18" t="n">
        <v>13187</v>
      </c>
      <c r="L96" s="19" t="n">
        <v>-6039</v>
      </c>
      <c r="M96" s="20" t="n">
        <v>7148</v>
      </c>
      <c r="P96" s="16" t="n">
        <v>24</v>
      </c>
      <c r="Q96" s="0" t="n">
        <v>-1584</v>
      </c>
      <c r="R96" s="0" t="n">
        <v>1656</v>
      </c>
      <c r="S96" s="0" t="n">
        <v>3240</v>
      </c>
    </row>
    <row r="97" customFormat="false" ht="13.5" hidden="false" customHeight="false" outlineLevel="0" collapsed="false">
      <c r="B97" s="17" t="n">
        <v>23</v>
      </c>
      <c r="C97" s="18" t="n">
        <v>143</v>
      </c>
      <c r="D97" s="12" t="n">
        <v>-64</v>
      </c>
      <c r="E97" s="13" t="n">
        <v>79</v>
      </c>
      <c r="F97" s="14"/>
      <c r="J97" s="17" t="n">
        <v>23</v>
      </c>
      <c r="K97" s="18" t="n">
        <v>13330</v>
      </c>
      <c r="L97" s="19" t="n">
        <v>-6103</v>
      </c>
      <c r="M97" s="20" t="n">
        <v>7227</v>
      </c>
      <c r="P97" s="16" t="n">
        <v>23</v>
      </c>
      <c r="Q97" s="0" t="n">
        <v>-1472</v>
      </c>
      <c r="R97" s="0" t="n">
        <v>1817</v>
      </c>
      <c r="S97" s="0" t="n">
        <v>3289</v>
      </c>
    </row>
    <row r="98" customFormat="false" ht="13.5" hidden="false" customHeight="false" outlineLevel="0" collapsed="false">
      <c r="B98" s="17" t="n">
        <v>22</v>
      </c>
      <c r="C98" s="18" t="n">
        <v>143</v>
      </c>
      <c r="D98" s="12" t="n">
        <v>-66</v>
      </c>
      <c r="E98" s="13" t="n">
        <v>77</v>
      </c>
      <c r="F98" s="14"/>
      <c r="J98" s="17" t="n">
        <v>22</v>
      </c>
      <c r="K98" s="18" t="n">
        <v>13473</v>
      </c>
      <c r="L98" s="19" t="n">
        <v>-6169</v>
      </c>
      <c r="M98" s="20" t="n">
        <v>7304</v>
      </c>
      <c r="P98" s="16" t="n">
        <v>22</v>
      </c>
      <c r="Q98" s="0" t="n">
        <v>-1452</v>
      </c>
      <c r="R98" s="0" t="n">
        <v>1694</v>
      </c>
      <c r="S98" s="0" t="n">
        <v>3146</v>
      </c>
    </row>
    <row r="99" customFormat="false" ht="13.5" hidden="false" customHeight="false" outlineLevel="0" collapsed="false">
      <c r="B99" s="17" t="n">
        <v>21</v>
      </c>
      <c r="C99" s="18" t="n">
        <v>146</v>
      </c>
      <c r="D99" s="12" t="n">
        <v>-61</v>
      </c>
      <c r="E99" s="13" t="n">
        <v>85</v>
      </c>
      <c r="F99" s="14"/>
      <c r="J99" s="17" t="n">
        <v>21</v>
      </c>
      <c r="K99" s="18" t="n">
        <v>13619</v>
      </c>
      <c r="L99" s="19" t="n">
        <v>-6230</v>
      </c>
      <c r="M99" s="20" t="n">
        <v>7389</v>
      </c>
      <c r="P99" s="16" t="n">
        <v>21</v>
      </c>
      <c r="Q99" s="0" t="n">
        <v>-1281</v>
      </c>
      <c r="R99" s="0" t="n">
        <v>1785</v>
      </c>
      <c r="S99" s="0" t="n">
        <v>3066</v>
      </c>
    </row>
    <row r="100" customFormat="false" ht="13.5" hidden="false" customHeight="false" outlineLevel="0" collapsed="false">
      <c r="B100" s="17" t="n">
        <v>20</v>
      </c>
      <c r="C100" s="18" t="n">
        <v>136</v>
      </c>
      <c r="D100" s="12" t="n">
        <v>-76</v>
      </c>
      <c r="E100" s="13" t="n">
        <v>60</v>
      </c>
      <c r="F100" s="14"/>
      <c r="J100" s="17" t="n">
        <v>20</v>
      </c>
      <c r="K100" s="18" t="n">
        <v>13755</v>
      </c>
      <c r="L100" s="19" t="n">
        <v>-6306</v>
      </c>
      <c r="M100" s="20" t="n">
        <v>7449</v>
      </c>
      <c r="P100" s="16" t="n">
        <v>20</v>
      </c>
      <c r="Q100" s="0" t="n">
        <v>-1520</v>
      </c>
      <c r="R100" s="0" t="n">
        <v>1200</v>
      </c>
      <c r="S100" s="0" t="n">
        <v>2720</v>
      </c>
    </row>
    <row r="101" customFormat="false" ht="13.5" hidden="false" customHeight="false" outlineLevel="0" collapsed="false">
      <c r="B101" s="17" t="n">
        <v>19</v>
      </c>
      <c r="C101" s="18" t="n">
        <v>166</v>
      </c>
      <c r="D101" s="12" t="n">
        <v>-75</v>
      </c>
      <c r="E101" s="13" t="n">
        <v>91</v>
      </c>
      <c r="F101" s="14"/>
      <c r="J101" s="17" t="n">
        <v>19</v>
      </c>
      <c r="K101" s="18" t="n">
        <v>13921</v>
      </c>
      <c r="L101" s="19" t="n">
        <v>-6381</v>
      </c>
      <c r="M101" s="20" t="n">
        <v>7540</v>
      </c>
      <c r="P101" s="16" t="n">
        <v>19</v>
      </c>
      <c r="Q101" s="0" t="n">
        <v>-1425</v>
      </c>
      <c r="R101" s="0" t="n">
        <v>1729</v>
      </c>
      <c r="S101" s="0" t="n">
        <v>3154</v>
      </c>
    </row>
    <row r="102" customFormat="false" ht="13.5" hidden="false" customHeight="false" outlineLevel="0" collapsed="false">
      <c r="B102" s="17" t="n">
        <v>18</v>
      </c>
      <c r="C102" s="18" t="n">
        <v>139</v>
      </c>
      <c r="D102" s="12" t="n">
        <v>-65</v>
      </c>
      <c r="E102" s="13" t="n">
        <v>74</v>
      </c>
      <c r="F102" s="14"/>
      <c r="J102" s="17" t="n">
        <v>18</v>
      </c>
      <c r="K102" s="18" t="n">
        <v>14060</v>
      </c>
      <c r="L102" s="19" t="n">
        <v>-6446</v>
      </c>
      <c r="M102" s="20" t="n">
        <v>7614</v>
      </c>
      <c r="P102" s="16" t="n">
        <v>18</v>
      </c>
      <c r="Q102" s="0" t="n">
        <v>-1170</v>
      </c>
      <c r="R102" s="0" t="n">
        <v>1332</v>
      </c>
      <c r="S102" s="0" t="n">
        <v>2502</v>
      </c>
    </row>
    <row r="103" customFormat="false" ht="13.5" hidden="false" customHeight="false" outlineLevel="0" collapsed="false">
      <c r="B103" s="17" t="n">
        <v>17</v>
      </c>
      <c r="C103" s="18" t="n">
        <v>179</v>
      </c>
      <c r="D103" s="12" t="n">
        <v>-89</v>
      </c>
      <c r="E103" s="13" t="n">
        <v>90</v>
      </c>
      <c r="F103" s="14"/>
      <c r="J103" s="17" t="n">
        <v>17</v>
      </c>
      <c r="K103" s="18" t="n">
        <v>14239</v>
      </c>
      <c r="L103" s="19" t="n">
        <v>-6535</v>
      </c>
      <c r="M103" s="20" t="n">
        <v>7704</v>
      </c>
      <c r="P103" s="16" t="n">
        <v>17</v>
      </c>
      <c r="Q103" s="0" t="n">
        <v>-1513</v>
      </c>
      <c r="R103" s="0" t="n">
        <v>1530</v>
      </c>
      <c r="S103" s="0" t="n">
        <v>3043</v>
      </c>
    </row>
    <row r="104" customFormat="false" ht="13.5" hidden="false" customHeight="false" outlineLevel="0" collapsed="false">
      <c r="B104" s="17" t="n">
        <v>16</v>
      </c>
      <c r="C104" s="18" t="n">
        <v>174</v>
      </c>
      <c r="D104" s="12" t="n">
        <v>-94</v>
      </c>
      <c r="E104" s="13" t="n">
        <v>80</v>
      </c>
      <c r="F104" s="14"/>
      <c r="J104" s="17" t="n">
        <v>16</v>
      </c>
      <c r="K104" s="18" t="n">
        <v>14413</v>
      </c>
      <c r="L104" s="19" t="n">
        <v>-6629</v>
      </c>
      <c r="M104" s="20" t="n">
        <v>7784</v>
      </c>
      <c r="P104" s="16" t="n">
        <v>16</v>
      </c>
      <c r="Q104" s="0" t="n">
        <v>-1504</v>
      </c>
      <c r="R104" s="0" t="n">
        <v>1280</v>
      </c>
      <c r="S104" s="0" t="n">
        <v>2784</v>
      </c>
    </row>
    <row r="105" customFormat="false" ht="13.5" hidden="false" customHeight="false" outlineLevel="0" collapsed="false">
      <c r="B105" s="17" t="n">
        <v>15</v>
      </c>
      <c r="C105" s="18" t="n">
        <v>173</v>
      </c>
      <c r="D105" s="12" t="n">
        <v>-88</v>
      </c>
      <c r="E105" s="13" t="n">
        <v>85</v>
      </c>
      <c r="F105" s="14"/>
      <c r="J105" s="17" t="n">
        <v>15</v>
      </c>
      <c r="K105" s="18" t="n">
        <v>14586</v>
      </c>
      <c r="L105" s="19" t="n">
        <v>-6717</v>
      </c>
      <c r="M105" s="20" t="n">
        <v>7869</v>
      </c>
      <c r="P105" s="16" t="n">
        <v>15</v>
      </c>
      <c r="Q105" s="0" t="n">
        <v>-1320</v>
      </c>
      <c r="R105" s="0" t="n">
        <v>1275</v>
      </c>
      <c r="S105" s="0" t="n">
        <v>2595</v>
      </c>
    </row>
    <row r="106" customFormat="false" ht="13.5" hidden="false" customHeight="false" outlineLevel="0" collapsed="false">
      <c r="B106" s="17" t="n">
        <v>14</v>
      </c>
      <c r="C106" s="18" t="n">
        <v>170</v>
      </c>
      <c r="D106" s="12" t="n">
        <v>-87</v>
      </c>
      <c r="E106" s="13" t="n">
        <v>83</v>
      </c>
      <c r="F106" s="14"/>
      <c r="J106" s="17" t="n">
        <v>14</v>
      </c>
      <c r="K106" s="18" t="n">
        <v>14756</v>
      </c>
      <c r="L106" s="19" t="n">
        <v>-6804</v>
      </c>
      <c r="M106" s="20" t="n">
        <v>7952</v>
      </c>
      <c r="P106" s="16" t="n">
        <v>14</v>
      </c>
      <c r="Q106" s="0" t="n">
        <v>-1218</v>
      </c>
      <c r="R106" s="0" t="n">
        <v>1162</v>
      </c>
      <c r="S106" s="0" t="n">
        <v>2380</v>
      </c>
    </row>
    <row r="107" customFormat="false" ht="13.5" hidden="false" customHeight="false" outlineLevel="0" collapsed="false">
      <c r="B107" s="17" t="n">
        <v>13</v>
      </c>
      <c r="C107" s="18" t="n">
        <v>181</v>
      </c>
      <c r="D107" s="12" t="n">
        <v>-84</v>
      </c>
      <c r="E107" s="13" t="n">
        <v>97</v>
      </c>
      <c r="F107" s="14"/>
      <c r="J107" s="17" t="n">
        <v>13</v>
      </c>
      <c r="K107" s="18" t="n">
        <v>14937</v>
      </c>
      <c r="L107" s="19" t="n">
        <v>-6888</v>
      </c>
      <c r="M107" s="20" t="n">
        <v>8049</v>
      </c>
      <c r="P107" s="16" t="n">
        <v>13</v>
      </c>
      <c r="Q107" s="0" t="n">
        <v>-1092</v>
      </c>
      <c r="R107" s="0" t="n">
        <v>1261</v>
      </c>
      <c r="S107" s="0" t="n">
        <v>2353</v>
      </c>
    </row>
    <row r="108" customFormat="false" ht="13.5" hidden="false" customHeight="false" outlineLevel="0" collapsed="false">
      <c r="B108" s="17" t="n">
        <v>12</v>
      </c>
      <c r="C108" s="18" t="n">
        <v>184</v>
      </c>
      <c r="D108" s="12" t="n">
        <v>-89</v>
      </c>
      <c r="E108" s="13" t="n">
        <v>95</v>
      </c>
      <c r="F108" s="14"/>
      <c r="J108" s="17" t="n">
        <v>12</v>
      </c>
      <c r="K108" s="18" t="n">
        <v>15121</v>
      </c>
      <c r="L108" s="19" t="n">
        <v>-6977</v>
      </c>
      <c r="M108" s="20" t="n">
        <v>8144</v>
      </c>
      <c r="P108" s="16" t="n">
        <v>12</v>
      </c>
      <c r="Q108" s="0" t="n">
        <v>-1068</v>
      </c>
      <c r="R108" s="0" t="n">
        <v>1140</v>
      </c>
      <c r="S108" s="0" t="n">
        <v>2208</v>
      </c>
    </row>
    <row r="109" customFormat="false" ht="13.5" hidden="false" customHeight="false" outlineLevel="0" collapsed="false">
      <c r="B109" s="17" t="n">
        <v>11</v>
      </c>
      <c r="C109" s="18" t="n">
        <v>147</v>
      </c>
      <c r="D109" s="12" t="n">
        <v>-82</v>
      </c>
      <c r="E109" s="13" t="n">
        <v>65</v>
      </c>
      <c r="F109" s="14"/>
      <c r="J109" s="17" t="n">
        <v>11</v>
      </c>
      <c r="K109" s="18" t="n">
        <v>15268</v>
      </c>
      <c r="L109" s="19" t="n">
        <v>-7059</v>
      </c>
      <c r="M109" s="20" t="n">
        <v>8209</v>
      </c>
      <c r="P109" s="16" t="n">
        <v>11</v>
      </c>
      <c r="Q109" s="0" t="n">
        <v>-902</v>
      </c>
      <c r="R109" s="0" t="n">
        <v>715</v>
      </c>
      <c r="S109" s="0" t="n">
        <v>1617</v>
      </c>
    </row>
    <row r="110" customFormat="false" ht="13.5" hidden="false" customHeight="false" outlineLevel="0" collapsed="false">
      <c r="B110" s="17" t="n">
        <v>10</v>
      </c>
      <c r="C110" s="18" t="n">
        <v>151</v>
      </c>
      <c r="D110" s="12" t="n">
        <v>-72</v>
      </c>
      <c r="E110" s="13" t="n">
        <v>79</v>
      </c>
      <c r="F110" s="14"/>
      <c r="J110" s="17" t="n">
        <v>10</v>
      </c>
      <c r="K110" s="18" t="n">
        <v>15419</v>
      </c>
      <c r="L110" s="19" t="n">
        <v>-7131</v>
      </c>
      <c r="M110" s="20" t="n">
        <v>8288</v>
      </c>
      <c r="P110" s="16" t="n">
        <v>10</v>
      </c>
      <c r="Q110" s="0" t="n">
        <v>-720</v>
      </c>
      <c r="R110" s="0" t="n">
        <v>790</v>
      </c>
      <c r="S110" s="0" t="n">
        <v>1510</v>
      </c>
    </row>
    <row r="111" customFormat="false" ht="13.5" hidden="false" customHeight="false" outlineLevel="0" collapsed="false">
      <c r="B111" s="17" t="n">
        <v>9</v>
      </c>
      <c r="C111" s="18" t="n">
        <v>137</v>
      </c>
      <c r="D111" s="12" t="n">
        <v>-67</v>
      </c>
      <c r="E111" s="13" t="n">
        <v>70</v>
      </c>
      <c r="F111" s="14"/>
      <c r="J111" s="17" t="n">
        <v>9</v>
      </c>
      <c r="K111" s="18" t="n">
        <v>15556</v>
      </c>
      <c r="L111" s="19" t="n">
        <v>-7198</v>
      </c>
      <c r="M111" s="20" t="n">
        <v>8358</v>
      </c>
      <c r="P111" s="16" t="n">
        <v>9</v>
      </c>
      <c r="Q111" s="0" t="n">
        <v>-603</v>
      </c>
      <c r="R111" s="0" t="n">
        <v>630</v>
      </c>
      <c r="S111" s="0" t="n">
        <v>1233</v>
      </c>
    </row>
    <row r="112" customFormat="false" ht="13.5" hidden="false" customHeight="false" outlineLevel="0" collapsed="false">
      <c r="B112" s="17" t="n">
        <v>8</v>
      </c>
      <c r="C112" s="18" t="n">
        <v>142</v>
      </c>
      <c r="D112" s="12" t="n">
        <v>-70</v>
      </c>
      <c r="E112" s="13" t="n">
        <v>72</v>
      </c>
      <c r="F112" s="14"/>
      <c r="J112" s="17" t="n">
        <v>8</v>
      </c>
      <c r="K112" s="18" t="n">
        <v>15698</v>
      </c>
      <c r="L112" s="19" t="n">
        <v>-7268</v>
      </c>
      <c r="M112" s="20" t="n">
        <v>8430</v>
      </c>
      <c r="P112" s="16" t="n">
        <v>8</v>
      </c>
      <c r="Q112" s="0" t="n">
        <v>-560</v>
      </c>
      <c r="R112" s="0" t="n">
        <v>576</v>
      </c>
      <c r="S112" s="0" t="n">
        <v>1136</v>
      </c>
    </row>
    <row r="113" customFormat="false" ht="13.5" hidden="false" customHeight="false" outlineLevel="0" collapsed="false">
      <c r="B113" s="17" t="n">
        <v>7</v>
      </c>
      <c r="C113" s="18" t="n">
        <v>146</v>
      </c>
      <c r="D113" s="12" t="n">
        <v>-68</v>
      </c>
      <c r="E113" s="13" t="n">
        <v>78</v>
      </c>
      <c r="F113" s="14"/>
      <c r="J113" s="17" t="n">
        <v>7</v>
      </c>
      <c r="K113" s="18" t="n">
        <v>15844</v>
      </c>
      <c r="L113" s="19" t="n">
        <v>-7336</v>
      </c>
      <c r="M113" s="20" t="n">
        <v>8508</v>
      </c>
      <c r="P113" s="16" t="n">
        <v>7</v>
      </c>
      <c r="Q113" s="0" t="n">
        <v>-476</v>
      </c>
      <c r="R113" s="0" t="n">
        <v>546</v>
      </c>
      <c r="S113" s="0" t="n">
        <v>1022</v>
      </c>
    </row>
    <row r="114" customFormat="false" ht="13.5" hidden="false" customHeight="false" outlineLevel="0" collapsed="false">
      <c r="B114" s="17" t="n">
        <v>6</v>
      </c>
      <c r="C114" s="18" t="n">
        <v>147</v>
      </c>
      <c r="D114" s="12" t="n">
        <v>-76</v>
      </c>
      <c r="E114" s="13" t="n">
        <v>71</v>
      </c>
      <c r="F114" s="14"/>
      <c r="J114" s="17" t="n">
        <v>6</v>
      </c>
      <c r="K114" s="18" t="n">
        <v>15991</v>
      </c>
      <c r="L114" s="19" t="n">
        <v>-7412</v>
      </c>
      <c r="M114" s="20" t="n">
        <v>8579</v>
      </c>
      <c r="P114" s="16" t="n">
        <v>6</v>
      </c>
      <c r="Q114" s="0" t="n">
        <v>-456</v>
      </c>
      <c r="R114" s="0" t="n">
        <v>426</v>
      </c>
      <c r="S114" s="0" t="n">
        <v>882</v>
      </c>
    </row>
    <row r="115" customFormat="false" ht="13.5" hidden="false" customHeight="false" outlineLevel="0" collapsed="false">
      <c r="B115" s="17" t="n">
        <v>5</v>
      </c>
      <c r="C115" s="18" t="n">
        <v>128</v>
      </c>
      <c r="D115" s="12" t="n">
        <v>-64</v>
      </c>
      <c r="E115" s="13" t="n">
        <v>64</v>
      </c>
      <c r="F115" s="14"/>
      <c r="J115" s="17" t="n">
        <v>5</v>
      </c>
      <c r="K115" s="21" t="n">
        <v>16119</v>
      </c>
      <c r="L115" s="22" t="n">
        <v>-7476</v>
      </c>
      <c r="M115" s="23" t="n">
        <v>8643</v>
      </c>
      <c r="P115" s="16" t="n">
        <v>5</v>
      </c>
      <c r="Q115" s="0" t="n">
        <v>-320</v>
      </c>
      <c r="R115" s="0" t="n">
        <v>320</v>
      </c>
      <c r="S115" s="0" t="n">
        <v>640</v>
      </c>
    </row>
    <row r="116" customFormat="false" ht="13.5" hidden="false" customHeight="false" outlineLevel="0" collapsed="false">
      <c r="B116" s="17" t="n">
        <v>4</v>
      </c>
      <c r="C116" s="18" t="n">
        <v>143</v>
      </c>
      <c r="D116" s="12" t="n">
        <v>-75</v>
      </c>
      <c r="E116" s="13" t="n">
        <v>68</v>
      </c>
      <c r="F116" s="14"/>
      <c r="J116" s="17" t="n">
        <v>4</v>
      </c>
      <c r="K116" s="18" t="n">
        <v>16262</v>
      </c>
      <c r="L116" s="19" t="n">
        <v>-7551</v>
      </c>
      <c r="M116" s="20" t="n">
        <v>8711</v>
      </c>
      <c r="P116" s="0" t="n">
        <v>4</v>
      </c>
      <c r="Q116" s="0" t="n">
        <v>-300</v>
      </c>
      <c r="R116" s="0" t="n">
        <v>272</v>
      </c>
      <c r="S116" s="0" t="n">
        <v>572</v>
      </c>
    </row>
    <row r="117" customFormat="false" ht="13.5" hidden="false" customHeight="false" outlineLevel="0" collapsed="false">
      <c r="B117" s="17" t="n">
        <v>3</v>
      </c>
      <c r="C117" s="18" t="n">
        <v>137</v>
      </c>
      <c r="D117" s="12" t="n">
        <v>-77</v>
      </c>
      <c r="E117" s="13" t="n">
        <v>60</v>
      </c>
      <c r="F117" s="14"/>
      <c r="J117" s="17" t="n">
        <v>3</v>
      </c>
      <c r="K117" s="18" t="n">
        <v>16399</v>
      </c>
      <c r="L117" s="19" t="n">
        <v>-7628</v>
      </c>
      <c r="M117" s="20" t="n">
        <v>8771</v>
      </c>
      <c r="P117" s="0" t="n">
        <v>3</v>
      </c>
      <c r="Q117" s="0" t="n">
        <v>-231</v>
      </c>
      <c r="R117" s="0" t="n">
        <v>180</v>
      </c>
      <c r="S117" s="0" t="n">
        <v>411</v>
      </c>
    </row>
    <row r="118" customFormat="false" ht="13.5" hidden="false" customHeight="false" outlineLevel="0" collapsed="false">
      <c r="B118" s="17" t="n">
        <v>2</v>
      </c>
      <c r="C118" s="18" t="n">
        <v>147</v>
      </c>
      <c r="D118" s="12" t="n">
        <v>-71</v>
      </c>
      <c r="E118" s="13" t="n">
        <v>76</v>
      </c>
      <c r="F118" s="14"/>
      <c r="J118" s="17" t="n">
        <v>2</v>
      </c>
      <c r="K118" s="18" t="n">
        <v>16546</v>
      </c>
      <c r="L118" s="19" t="n">
        <v>-7699</v>
      </c>
      <c r="M118" s="20" t="n">
        <v>8847</v>
      </c>
      <c r="P118" s="0" t="n">
        <v>2</v>
      </c>
      <c r="Q118" s="0" t="n">
        <v>-142</v>
      </c>
      <c r="R118" s="0" t="n">
        <v>152</v>
      </c>
      <c r="S118" s="0" t="n">
        <v>294</v>
      </c>
    </row>
    <row r="119" customFormat="false" ht="13.5" hidden="false" customHeight="false" outlineLevel="0" collapsed="false">
      <c r="B119" s="17" t="n">
        <v>1</v>
      </c>
      <c r="C119" s="18" t="n">
        <v>149</v>
      </c>
      <c r="D119" s="12" t="n">
        <v>-84</v>
      </c>
      <c r="E119" s="13" t="n">
        <v>65</v>
      </c>
      <c r="F119" s="14"/>
      <c r="J119" s="17" t="n">
        <v>1</v>
      </c>
      <c r="K119" s="11" t="n">
        <v>16695</v>
      </c>
      <c r="L119" s="12" t="n">
        <v>-7783</v>
      </c>
      <c r="M119" s="15" t="n">
        <v>8912</v>
      </c>
      <c r="P119" s="0" t="n">
        <v>1</v>
      </c>
      <c r="Q119" s="0" t="n">
        <v>-84</v>
      </c>
      <c r="R119" s="0" t="n">
        <v>65</v>
      </c>
      <c r="S119" s="0" t="n">
        <v>149</v>
      </c>
    </row>
    <row r="120" customFormat="false" ht="14.25" hidden="false" customHeight="false" outlineLevel="0" collapsed="false">
      <c r="B120" s="24" t="n">
        <v>0</v>
      </c>
      <c r="C120" s="25" t="n">
        <v>128</v>
      </c>
      <c r="D120" s="12" t="n">
        <v>-69</v>
      </c>
      <c r="E120" s="13" t="n">
        <v>59</v>
      </c>
      <c r="F120" s="14"/>
      <c r="J120" s="24" t="n">
        <v>0</v>
      </c>
      <c r="K120" s="25" t="n">
        <v>16823</v>
      </c>
      <c r="L120" s="26" t="n">
        <v>-7852</v>
      </c>
      <c r="M120" s="28" t="n">
        <v>89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23</v>
      </c>
      <c r="D123" s="31" t="n">
        <v>-7852</v>
      </c>
      <c r="E123" s="32" t="n">
        <v>8971</v>
      </c>
      <c r="K123" s="30" t="n">
        <v>16823</v>
      </c>
      <c r="L123" s="31" t="n">
        <v>-7852</v>
      </c>
      <c r="M123" s="32" t="n">
        <v>8971</v>
      </c>
      <c r="Q123" s="0" t="n">
        <v>-345226</v>
      </c>
      <c r="R123" s="0" t="n">
        <v>423507</v>
      </c>
      <c r="S123" s="0" t="n">
        <v>768733</v>
      </c>
    </row>
    <row r="124" customFormat="false" ht="13.5" hidden="false" customHeight="false" outlineLevel="0" collapsed="false">
      <c r="Q124" s="33" t="n">
        <v>43.9666327050433</v>
      </c>
      <c r="R124" s="33" t="n">
        <v>47.2084494482221</v>
      </c>
      <c r="S124" s="33" t="n">
        <v>45.6953575462165</v>
      </c>
    </row>
    <row r="125" customFormat="false" ht="13.5" hidden="false" customHeight="false" outlineLevel="0" collapsed="false">
      <c r="Q125" s="33" t="n">
        <v>43.97</v>
      </c>
      <c r="R125" s="33" t="n">
        <v>47.21</v>
      </c>
      <c r="S125" s="33" t="n">
        <v>45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4-07-14T01:58:44Z</dcterms:modified>
  <cp:revision>0</cp:revision>
  <dc:subject/>
  <dc:title/>
</cp:coreProperties>
</file>