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0月)" sheetId="1" state="visible" r:id="rId2"/>
  </sheets>
  <definedNames>
    <definedName function="false" hidden="false" localSheetId="0" name="_xlnm.Print_Area" vbProcedure="false">'集計表 (10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578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32</v>
      </c>
      <c r="C6" s="22" t="n">
        <v>22</v>
      </c>
      <c r="D6" s="22" t="n">
        <v>6638</v>
      </c>
      <c r="E6" s="23" t="n">
        <v>33</v>
      </c>
      <c r="F6" s="24" t="n">
        <v>12770</v>
      </c>
      <c r="G6" s="25" t="n">
        <v>55</v>
      </c>
      <c r="H6" s="26" t="n">
        <v>6203</v>
      </c>
      <c r="I6" s="27" t="n">
        <v>20</v>
      </c>
      <c r="J6" s="28" t="n">
        <v>25</v>
      </c>
      <c r="K6" s="29" t="n">
        <v>6248</v>
      </c>
      <c r="L6" s="30"/>
    </row>
    <row r="7" customFormat="false" ht="24.75" hidden="false" customHeight="true" outlineLevel="0" collapsed="false">
      <c r="A7" s="31" t="s">
        <v>12</v>
      </c>
      <c r="B7" s="32" t="n">
        <v>4905</v>
      </c>
      <c r="C7" s="33" t="n">
        <v>28</v>
      </c>
      <c r="D7" s="33" t="n">
        <v>5646</v>
      </c>
      <c r="E7" s="34" t="n">
        <v>22</v>
      </c>
      <c r="F7" s="35" t="n">
        <v>10551</v>
      </c>
      <c r="G7" s="36" t="n">
        <v>50</v>
      </c>
      <c r="H7" s="32" t="n">
        <v>5114</v>
      </c>
      <c r="I7" s="33" t="n">
        <v>21</v>
      </c>
      <c r="J7" s="34" t="n">
        <v>22</v>
      </c>
      <c r="K7" s="37" t="n">
        <v>5157</v>
      </c>
    </row>
    <row r="8" customFormat="false" ht="24.75" hidden="false" customHeight="true" outlineLevel="0" collapsed="false">
      <c r="A8" s="31" t="s">
        <v>13</v>
      </c>
      <c r="B8" s="32" t="n">
        <v>7767</v>
      </c>
      <c r="C8" s="33" t="n">
        <v>17</v>
      </c>
      <c r="D8" s="33" t="n">
        <v>8900</v>
      </c>
      <c r="E8" s="34" t="n">
        <v>34</v>
      </c>
      <c r="F8" s="35" t="n">
        <v>16667</v>
      </c>
      <c r="G8" s="36" t="n">
        <v>51</v>
      </c>
      <c r="H8" s="32" t="n">
        <v>7523</v>
      </c>
      <c r="I8" s="33" t="n">
        <v>14</v>
      </c>
      <c r="J8" s="34" t="n">
        <v>28</v>
      </c>
      <c r="K8" s="37" t="n">
        <v>7565</v>
      </c>
    </row>
    <row r="9" customFormat="false" ht="24.75" hidden="false" customHeight="true" outlineLevel="0" collapsed="false">
      <c r="A9" s="31" t="s">
        <v>14</v>
      </c>
      <c r="B9" s="32" t="n">
        <v>5522</v>
      </c>
      <c r="C9" s="33" t="n">
        <v>33</v>
      </c>
      <c r="D9" s="33" t="n">
        <v>6370</v>
      </c>
      <c r="E9" s="34" t="n">
        <v>20</v>
      </c>
      <c r="F9" s="35" t="n">
        <v>11892</v>
      </c>
      <c r="G9" s="36" t="n">
        <v>53</v>
      </c>
      <c r="H9" s="32" t="n">
        <v>5551</v>
      </c>
      <c r="I9" s="33" t="n">
        <v>30</v>
      </c>
      <c r="J9" s="34" t="n">
        <v>13</v>
      </c>
      <c r="K9" s="37" t="n">
        <v>5594</v>
      </c>
    </row>
    <row r="10" customFormat="false" ht="24.75" hidden="false" customHeight="true" outlineLevel="0" collapsed="false">
      <c r="A10" s="31" t="s">
        <v>15</v>
      </c>
      <c r="B10" s="32" t="n">
        <v>7077</v>
      </c>
      <c r="C10" s="33" t="n">
        <v>89</v>
      </c>
      <c r="D10" s="33" t="n">
        <v>7773</v>
      </c>
      <c r="E10" s="34" t="n">
        <v>33</v>
      </c>
      <c r="F10" s="35" t="n">
        <v>14850</v>
      </c>
      <c r="G10" s="36" t="n">
        <v>122</v>
      </c>
      <c r="H10" s="32" t="n">
        <v>7089</v>
      </c>
      <c r="I10" s="33" t="n">
        <v>96</v>
      </c>
      <c r="J10" s="34" t="n">
        <v>16</v>
      </c>
      <c r="K10" s="37" t="n">
        <v>7201</v>
      </c>
    </row>
    <row r="11" customFormat="false" ht="24.75" hidden="false" customHeight="true" outlineLevel="0" collapsed="false">
      <c r="A11" s="31" t="s">
        <v>16</v>
      </c>
      <c r="B11" s="32" t="n">
        <v>8458</v>
      </c>
      <c r="C11" s="33" t="n">
        <v>26</v>
      </c>
      <c r="D11" s="33" t="n">
        <v>9176</v>
      </c>
      <c r="E11" s="34" t="n">
        <v>25</v>
      </c>
      <c r="F11" s="35" t="n">
        <v>17634</v>
      </c>
      <c r="G11" s="36" t="n">
        <v>51</v>
      </c>
      <c r="H11" s="32" t="n">
        <v>7717</v>
      </c>
      <c r="I11" s="33" t="n">
        <v>24</v>
      </c>
      <c r="J11" s="34" t="n">
        <v>16</v>
      </c>
      <c r="K11" s="37" t="n">
        <v>7757</v>
      </c>
    </row>
    <row r="12" customFormat="false" ht="24.75" hidden="false" customHeight="true" outlineLevel="0" collapsed="false">
      <c r="A12" s="31" t="s">
        <v>17</v>
      </c>
      <c r="B12" s="32" t="n">
        <v>3765</v>
      </c>
      <c r="C12" s="33" t="n">
        <v>3</v>
      </c>
      <c r="D12" s="33" t="n">
        <v>4089</v>
      </c>
      <c r="E12" s="34" t="n">
        <v>3</v>
      </c>
      <c r="F12" s="35" t="n">
        <v>7854</v>
      </c>
      <c r="G12" s="36" t="n">
        <v>6</v>
      </c>
      <c r="H12" s="32" t="n">
        <v>3484</v>
      </c>
      <c r="I12" s="33" t="n">
        <v>0</v>
      </c>
      <c r="J12" s="34" t="n">
        <v>6</v>
      </c>
      <c r="K12" s="37" t="n">
        <v>3490</v>
      </c>
    </row>
    <row r="13" customFormat="false" ht="24.75" hidden="false" customHeight="true" outlineLevel="0" collapsed="false">
      <c r="A13" s="31" t="s">
        <v>18</v>
      </c>
      <c r="B13" s="38" t="n">
        <v>12845</v>
      </c>
      <c r="C13" s="39" t="n">
        <v>24</v>
      </c>
      <c r="D13" s="39" t="n">
        <v>14252</v>
      </c>
      <c r="E13" s="40" t="n">
        <v>50</v>
      </c>
      <c r="F13" s="35" t="n">
        <v>27097</v>
      </c>
      <c r="G13" s="36" t="n">
        <v>74</v>
      </c>
      <c r="H13" s="32" t="n">
        <v>11472</v>
      </c>
      <c r="I13" s="33" t="n">
        <v>34</v>
      </c>
      <c r="J13" s="34" t="n">
        <v>28</v>
      </c>
      <c r="K13" s="37" t="n">
        <v>11534</v>
      </c>
    </row>
    <row r="14" customFormat="false" ht="24.75" hidden="false" customHeight="true" outlineLevel="0" collapsed="false">
      <c r="A14" s="20" t="s">
        <v>19</v>
      </c>
      <c r="B14" s="32" t="n">
        <v>312</v>
      </c>
      <c r="C14" s="33" t="n">
        <v>0</v>
      </c>
      <c r="D14" s="33" t="n">
        <v>307</v>
      </c>
      <c r="E14" s="34" t="n">
        <v>1</v>
      </c>
      <c r="F14" s="35" t="n">
        <v>619</v>
      </c>
      <c r="G14" s="36" t="n">
        <v>1</v>
      </c>
      <c r="H14" s="32" t="n">
        <v>259</v>
      </c>
      <c r="I14" s="33" t="n">
        <v>0</v>
      </c>
      <c r="J14" s="34" t="n">
        <v>1</v>
      </c>
      <c r="K14" s="37" t="n">
        <v>260</v>
      </c>
    </row>
    <row r="15" customFormat="false" ht="24.75" hidden="false" customHeight="true" outlineLevel="0" collapsed="false">
      <c r="A15" s="31" t="s">
        <v>20</v>
      </c>
      <c r="B15" s="41" t="n">
        <v>1054</v>
      </c>
      <c r="C15" s="42" t="n">
        <v>1</v>
      </c>
      <c r="D15" s="42" t="n">
        <v>1163</v>
      </c>
      <c r="E15" s="43" t="n">
        <v>5</v>
      </c>
      <c r="F15" s="35" t="n">
        <v>2217</v>
      </c>
      <c r="G15" s="36" t="n">
        <v>6</v>
      </c>
      <c r="H15" s="32" t="n">
        <v>895</v>
      </c>
      <c r="I15" s="33" t="n">
        <v>1</v>
      </c>
      <c r="J15" s="34" t="n">
        <v>5</v>
      </c>
      <c r="K15" s="37" t="n">
        <v>901</v>
      </c>
    </row>
    <row r="16" customFormat="false" ht="24.75" hidden="false" customHeight="true" outlineLevel="0" collapsed="false">
      <c r="A16" s="20" t="s">
        <v>21</v>
      </c>
      <c r="B16" s="44" t="n">
        <v>373</v>
      </c>
      <c r="C16" s="45" t="n">
        <v>0</v>
      </c>
      <c r="D16" s="45" t="n">
        <v>389</v>
      </c>
      <c r="E16" s="46" t="n">
        <v>2</v>
      </c>
      <c r="F16" s="47" t="n">
        <v>762</v>
      </c>
      <c r="G16" s="48" t="n">
        <v>2</v>
      </c>
      <c r="H16" s="44" t="n">
        <v>266</v>
      </c>
      <c r="I16" s="45" t="n">
        <v>0</v>
      </c>
      <c r="J16" s="46" t="n">
        <v>2</v>
      </c>
      <c r="K16" s="49" t="n">
        <v>268</v>
      </c>
    </row>
    <row r="17" customFormat="false" ht="24.75" hidden="false" customHeight="true" outlineLevel="0" collapsed="false">
      <c r="A17" s="50" t="s">
        <v>6</v>
      </c>
      <c r="B17" s="51" t="n">
        <v>58210</v>
      </c>
      <c r="C17" s="52" t="n">
        <v>243</v>
      </c>
      <c r="D17" s="52" t="n">
        <v>64703</v>
      </c>
      <c r="E17" s="53" t="n">
        <v>228</v>
      </c>
      <c r="F17" s="54" t="n">
        <v>122913</v>
      </c>
      <c r="G17" s="55" t="n">
        <v>471</v>
      </c>
      <c r="H17" s="51" t="n">
        <v>55573</v>
      </c>
      <c r="I17" s="52" t="n">
        <v>240</v>
      </c>
      <c r="J17" s="53" t="n">
        <v>162</v>
      </c>
      <c r="K17" s="56" t="n">
        <v>55975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37</v>
      </c>
      <c r="D18" s="60" t="s">
        <v>23</v>
      </c>
      <c r="E18" s="61" t="n">
        <v>40</v>
      </c>
      <c r="F18" s="62" t="s">
        <v>23</v>
      </c>
      <c r="G18" s="59" t="n">
        <v>77</v>
      </c>
      <c r="H18" s="63"/>
      <c r="I18" s="64"/>
      <c r="J18" s="65" t="s">
        <v>23</v>
      </c>
      <c r="K18" s="66" t="n">
        <v>67</v>
      </c>
    </row>
    <row r="19" customFormat="false" ht="18" hidden="false" customHeight="true" outlineLevel="0" collapsed="false">
      <c r="A19" s="6" t="s">
        <v>24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7" t="s">
        <v>25</v>
      </c>
      <c r="B22" s="68" t="n">
        <v>13478</v>
      </c>
      <c r="C22" s="69" t="n">
        <v>6</v>
      </c>
      <c r="D22" s="69" t="n">
        <v>14537</v>
      </c>
      <c r="E22" s="23" t="n">
        <v>29</v>
      </c>
      <c r="F22" s="35" t="n">
        <v>28015</v>
      </c>
      <c r="G22" s="36" t="n">
        <v>35</v>
      </c>
      <c r="H22" s="26" t="n">
        <v>12131</v>
      </c>
      <c r="I22" s="27" t="n">
        <v>17</v>
      </c>
      <c r="J22" s="28" t="n">
        <v>15</v>
      </c>
      <c r="K22" s="37" t="n">
        <v>12163</v>
      </c>
    </row>
    <row r="23" customFormat="false" ht="24.75" hidden="false" customHeight="true" outlineLevel="0" collapsed="false">
      <c r="A23" s="31" t="s">
        <v>26</v>
      </c>
      <c r="B23" s="32" t="n">
        <v>2493</v>
      </c>
      <c r="C23" s="33" t="n">
        <v>3</v>
      </c>
      <c r="D23" s="33" t="n">
        <v>2750</v>
      </c>
      <c r="E23" s="34" t="n">
        <v>10</v>
      </c>
      <c r="F23" s="35" t="n">
        <v>5243</v>
      </c>
      <c r="G23" s="36" t="n">
        <v>13</v>
      </c>
      <c r="H23" s="32" t="n">
        <v>2245</v>
      </c>
      <c r="I23" s="33" t="n">
        <v>5</v>
      </c>
      <c r="J23" s="34" t="n">
        <v>5</v>
      </c>
      <c r="K23" s="37" t="n">
        <v>2255</v>
      </c>
    </row>
    <row r="24" customFormat="false" ht="24.75" hidden="false" customHeight="true" outlineLevel="0" collapsed="false">
      <c r="A24" s="31" t="s">
        <v>27</v>
      </c>
      <c r="B24" s="32" t="n">
        <v>5040</v>
      </c>
      <c r="C24" s="33" t="n">
        <v>19</v>
      </c>
      <c r="D24" s="33" t="n">
        <v>5479</v>
      </c>
      <c r="E24" s="34" t="n">
        <v>44</v>
      </c>
      <c r="F24" s="35" t="n">
        <v>10519</v>
      </c>
      <c r="G24" s="36" t="n">
        <v>63</v>
      </c>
      <c r="H24" s="32" t="n">
        <v>4460</v>
      </c>
      <c r="I24" s="33" t="n">
        <v>52</v>
      </c>
      <c r="J24" s="34" t="n">
        <v>5</v>
      </c>
      <c r="K24" s="37" t="n">
        <v>4517</v>
      </c>
    </row>
    <row r="25" customFormat="false" ht="24.75" hidden="false" customHeight="true" outlineLevel="0" collapsed="false">
      <c r="A25" s="31" t="s">
        <v>28</v>
      </c>
      <c r="B25" s="32" t="n">
        <v>6401</v>
      </c>
      <c r="C25" s="33" t="n">
        <v>7</v>
      </c>
      <c r="D25" s="33" t="n">
        <v>6186</v>
      </c>
      <c r="E25" s="34" t="n">
        <v>10</v>
      </c>
      <c r="F25" s="35" t="n">
        <v>12587</v>
      </c>
      <c r="G25" s="36" t="n">
        <v>17</v>
      </c>
      <c r="H25" s="32" t="n">
        <v>5612</v>
      </c>
      <c r="I25" s="33" t="n">
        <v>7</v>
      </c>
      <c r="J25" s="34" t="n">
        <v>7</v>
      </c>
      <c r="K25" s="37" t="n">
        <v>5626</v>
      </c>
    </row>
    <row r="26" customFormat="false" ht="24.75" hidden="false" customHeight="true" outlineLevel="0" collapsed="false">
      <c r="A26" s="31" t="s">
        <v>29</v>
      </c>
      <c r="B26" s="32" t="n">
        <v>1904</v>
      </c>
      <c r="C26" s="33" t="n">
        <v>2</v>
      </c>
      <c r="D26" s="33" t="n">
        <v>2061</v>
      </c>
      <c r="E26" s="34" t="n">
        <v>2</v>
      </c>
      <c r="F26" s="35" t="n">
        <v>3965</v>
      </c>
      <c r="G26" s="36" t="n">
        <v>4</v>
      </c>
      <c r="H26" s="32" t="n">
        <v>1639</v>
      </c>
      <c r="I26" s="33" t="n">
        <v>2</v>
      </c>
      <c r="J26" s="34" t="n">
        <v>2</v>
      </c>
      <c r="K26" s="37" t="n">
        <v>1643</v>
      </c>
    </row>
    <row r="27" customFormat="false" ht="24.75" hidden="false" customHeight="true" outlineLevel="0" collapsed="false">
      <c r="A27" s="31" t="s">
        <v>30</v>
      </c>
      <c r="B27" s="32" t="n">
        <v>887</v>
      </c>
      <c r="C27" s="33" t="n">
        <v>1</v>
      </c>
      <c r="D27" s="33" t="n">
        <v>972</v>
      </c>
      <c r="E27" s="34" t="n">
        <v>1</v>
      </c>
      <c r="F27" s="35" t="n">
        <v>1859</v>
      </c>
      <c r="G27" s="36" t="n">
        <v>2</v>
      </c>
      <c r="H27" s="32" t="n">
        <v>709</v>
      </c>
      <c r="I27" s="33" t="n">
        <v>0</v>
      </c>
      <c r="J27" s="34" t="n">
        <v>2</v>
      </c>
      <c r="K27" s="37" t="n">
        <v>711</v>
      </c>
    </row>
    <row r="28" customFormat="false" ht="24.75" hidden="false" customHeight="true" outlineLevel="0" collapsed="false">
      <c r="A28" s="31" t="s">
        <v>31</v>
      </c>
      <c r="B28" s="32" t="n">
        <v>9591</v>
      </c>
      <c r="C28" s="33" t="n">
        <v>15</v>
      </c>
      <c r="D28" s="33" t="n">
        <v>10286</v>
      </c>
      <c r="E28" s="34" t="n">
        <v>32</v>
      </c>
      <c r="F28" s="35" t="n">
        <v>19877</v>
      </c>
      <c r="G28" s="36" t="n">
        <v>47</v>
      </c>
      <c r="H28" s="32" t="n">
        <v>8734</v>
      </c>
      <c r="I28" s="33" t="n">
        <v>14</v>
      </c>
      <c r="J28" s="34" t="n">
        <v>31</v>
      </c>
      <c r="K28" s="37" t="n">
        <v>8779</v>
      </c>
    </row>
    <row r="29" customFormat="false" ht="24.75" hidden="false" customHeight="true" outlineLevel="0" collapsed="false">
      <c r="A29" s="31" t="s">
        <v>32</v>
      </c>
      <c r="B29" s="32" t="n">
        <v>13762</v>
      </c>
      <c r="C29" s="70" t="n">
        <v>21</v>
      </c>
      <c r="D29" s="33" t="n">
        <v>14243</v>
      </c>
      <c r="E29" s="71" t="n">
        <v>40</v>
      </c>
      <c r="F29" s="35" t="n">
        <v>28005</v>
      </c>
      <c r="G29" s="36" t="n">
        <v>61</v>
      </c>
      <c r="H29" s="32" t="n">
        <v>11866</v>
      </c>
      <c r="I29" s="33" t="n">
        <v>27</v>
      </c>
      <c r="J29" s="34" t="n">
        <v>16</v>
      </c>
      <c r="K29" s="37" t="n">
        <v>11909</v>
      </c>
    </row>
    <row r="30" customFormat="false" ht="24.75" hidden="false" customHeight="true" outlineLevel="0" collapsed="false">
      <c r="A30" s="20" t="s">
        <v>33</v>
      </c>
      <c r="B30" s="41" t="n">
        <v>1520</v>
      </c>
      <c r="C30" s="42" t="n">
        <v>1</v>
      </c>
      <c r="D30" s="42" t="n">
        <v>1588</v>
      </c>
      <c r="E30" s="43" t="n">
        <v>32</v>
      </c>
      <c r="F30" s="35" t="n">
        <v>3108</v>
      </c>
      <c r="G30" s="36" t="n">
        <v>33</v>
      </c>
      <c r="H30" s="32" t="n">
        <v>1213</v>
      </c>
      <c r="I30" s="33" t="n">
        <v>31</v>
      </c>
      <c r="J30" s="34" t="n">
        <v>2</v>
      </c>
      <c r="K30" s="37" t="n">
        <v>1246</v>
      </c>
    </row>
    <row r="31" customFormat="false" ht="24.75" hidden="false" customHeight="true" outlineLevel="0" collapsed="false">
      <c r="A31" s="72" t="s">
        <v>34</v>
      </c>
      <c r="B31" s="44" t="n">
        <v>1063</v>
      </c>
      <c r="C31" s="45" t="n">
        <v>2</v>
      </c>
      <c r="D31" s="45" t="n">
        <v>1125</v>
      </c>
      <c r="E31" s="46" t="n">
        <v>6</v>
      </c>
      <c r="F31" s="35" t="n">
        <v>2188</v>
      </c>
      <c r="G31" s="36" t="n">
        <v>8</v>
      </c>
      <c r="H31" s="44" t="n">
        <v>767</v>
      </c>
      <c r="I31" s="45" t="n">
        <v>0</v>
      </c>
      <c r="J31" s="46" t="n">
        <v>5</v>
      </c>
      <c r="K31" s="37" t="n">
        <v>772</v>
      </c>
    </row>
    <row r="32" customFormat="false" ht="24.75" hidden="false" customHeight="true" outlineLevel="0" collapsed="false">
      <c r="A32" s="67" t="s">
        <v>6</v>
      </c>
      <c r="B32" s="51" t="n">
        <v>56139</v>
      </c>
      <c r="C32" s="52" t="n">
        <v>77</v>
      </c>
      <c r="D32" s="52" t="n">
        <v>59227</v>
      </c>
      <c r="E32" s="53" t="n">
        <v>206</v>
      </c>
      <c r="F32" s="54" t="n">
        <v>115366</v>
      </c>
      <c r="G32" s="55" t="n">
        <v>283</v>
      </c>
      <c r="H32" s="51" t="n">
        <v>49376</v>
      </c>
      <c r="I32" s="52" t="n">
        <v>155</v>
      </c>
      <c r="J32" s="53" t="n">
        <v>90</v>
      </c>
      <c r="K32" s="56" t="n">
        <v>49621</v>
      </c>
    </row>
    <row r="33" customFormat="false" ht="24.75" hidden="false" customHeight="true" outlineLevel="0" collapsed="false">
      <c r="A33" s="57" t="s">
        <v>22</v>
      </c>
      <c r="B33" s="58" t="s">
        <v>35</v>
      </c>
      <c r="C33" s="59" t="n">
        <v>-45</v>
      </c>
      <c r="D33" s="60" t="s">
        <v>35</v>
      </c>
      <c r="E33" s="61" t="n">
        <v>-39</v>
      </c>
      <c r="F33" s="62" t="s">
        <v>35</v>
      </c>
      <c r="G33" s="59" t="n">
        <v>-84</v>
      </c>
      <c r="H33" s="73"/>
      <c r="I33" s="74"/>
      <c r="J33" s="75" t="s">
        <v>23</v>
      </c>
      <c r="K33" s="66" t="n">
        <v>25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4349</v>
      </c>
      <c r="C37" s="94" t="n">
        <v>320</v>
      </c>
      <c r="D37" s="95" t="n">
        <v>123930</v>
      </c>
      <c r="E37" s="96" t="n">
        <v>434</v>
      </c>
      <c r="F37" s="94" t="n">
        <v>238279</v>
      </c>
      <c r="G37" s="97" t="n">
        <v>754</v>
      </c>
      <c r="H37" s="98" t="n">
        <v>104949</v>
      </c>
      <c r="I37" s="95" t="n">
        <v>395</v>
      </c>
      <c r="J37" s="97" t="n">
        <v>252</v>
      </c>
      <c r="K37" s="82"/>
    </row>
    <row r="38" customFormat="false" ht="24.75" hidden="false" customHeight="true" outlineLevel="0" collapsed="false">
      <c r="A38" s="99"/>
      <c r="B38" s="100" t="n">
        <v>114669</v>
      </c>
      <c r="C38" s="100"/>
      <c r="D38" s="101" t="n">
        <v>124364</v>
      </c>
      <c r="E38" s="101"/>
      <c r="F38" s="102" t="n">
        <v>239033</v>
      </c>
      <c r="G38" s="102"/>
      <c r="H38" s="103" t="n">
        <v>105596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35</v>
      </c>
      <c r="C39" s="107" t="n">
        <v>-8</v>
      </c>
      <c r="D39" s="108" t="s">
        <v>23</v>
      </c>
      <c r="E39" s="109" t="n">
        <v>1</v>
      </c>
      <c r="F39" s="106" t="s">
        <v>35</v>
      </c>
      <c r="G39" s="110" t="n">
        <v>-7</v>
      </c>
      <c r="H39" s="111"/>
      <c r="I39" s="75" t="s">
        <v>23</v>
      </c>
      <c r="J39" s="110" t="n">
        <v>92</v>
      </c>
      <c r="K39" s="104"/>
    </row>
    <row r="40" customFormat="false" ht="24.75" hidden="false" customHeight="true" outlineLevel="0" collapsed="false">
      <c r="A40" s="112" t="s">
        <v>40</v>
      </c>
      <c r="B40" s="113" t="n">
        <v>2805</v>
      </c>
      <c r="C40" s="113"/>
      <c r="D40" s="114" t="n">
        <v>2998</v>
      </c>
      <c r="E40" s="114"/>
      <c r="F40" s="115" t="n">
        <v>5803</v>
      </c>
      <c r="G40" s="115"/>
      <c r="H40" s="116"/>
      <c r="I40" s="117" t="n">
        <v>2201</v>
      </c>
      <c r="J40" s="117"/>
      <c r="K40" s="10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11-01T06:46:01Z</cp:lastPrinted>
  <dcterms:modified xsi:type="dcterms:W3CDTF">2013-12-06T01:10:28Z</dcterms:modified>
  <cp:revision>0</cp:revision>
  <dc:subject/>
  <dc:title/>
</cp:coreProperties>
</file>