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3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81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3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7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65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87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5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1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7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5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7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1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8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5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7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3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76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3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15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7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43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8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6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92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5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3</c:v>
                </c:pt>
                <c:pt idx="17">
                  <c:v>-5</c:v>
                </c:pt>
                <c:pt idx="18">
                  <c:v>-12</c:v>
                </c:pt>
                <c:pt idx="19">
                  <c:v>-28</c:v>
                </c:pt>
                <c:pt idx="20">
                  <c:v>-25</c:v>
                </c:pt>
                <c:pt idx="21">
                  <c:v>-31</c:v>
                </c:pt>
                <c:pt idx="22">
                  <c:v>-47</c:v>
                </c:pt>
                <c:pt idx="23">
                  <c:v>-64</c:v>
                </c:pt>
                <c:pt idx="24">
                  <c:v>-95</c:v>
                </c:pt>
                <c:pt idx="25">
                  <c:v>-121</c:v>
                </c:pt>
                <c:pt idx="26">
                  <c:v>-173</c:v>
                </c:pt>
                <c:pt idx="27">
                  <c:v>-216</c:v>
                </c:pt>
                <c:pt idx="28">
                  <c:v>-308</c:v>
                </c:pt>
                <c:pt idx="29">
                  <c:v>-364</c:v>
                </c:pt>
                <c:pt idx="30">
                  <c:v>-421</c:v>
                </c:pt>
                <c:pt idx="31">
                  <c:v>-474</c:v>
                </c:pt>
                <c:pt idx="32">
                  <c:v>-530</c:v>
                </c:pt>
                <c:pt idx="33">
                  <c:v>-690</c:v>
                </c:pt>
                <c:pt idx="34">
                  <c:v>-730</c:v>
                </c:pt>
                <c:pt idx="35">
                  <c:v>-848</c:v>
                </c:pt>
                <c:pt idx="36">
                  <c:v>-886</c:v>
                </c:pt>
                <c:pt idx="37">
                  <c:v>-1022</c:v>
                </c:pt>
                <c:pt idx="38">
                  <c:v>-1115</c:v>
                </c:pt>
                <c:pt idx="39">
                  <c:v>-1109</c:v>
                </c:pt>
                <c:pt idx="40">
                  <c:v>-1174</c:v>
                </c:pt>
                <c:pt idx="41">
                  <c:v>-1037</c:v>
                </c:pt>
                <c:pt idx="42">
                  <c:v>-1156</c:v>
                </c:pt>
                <c:pt idx="43">
                  <c:v>-1322</c:v>
                </c:pt>
                <c:pt idx="44">
                  <c:v>-1457</c:v>
                </c:pt>
                <c:pt idx="45">
                  <c:v>-1386</c:v>
                </c:pt>
                <c:pt idx="46">
                  <c:v>-1535</c:v>
                </c:pt>
                <c:pt idx="47">
                  <c:v>-1307</c:v>
                </c:pt>
                <c:pt idx="48">
                  <c:v>-1142</c:v>
                </c:pt>
                <c:pt idx="49">
                  <c:v>-1860</c:v>
                </c:pt>
                <c:pt idx="50">
                  <c:v>-1945</c:v>
                </c:pt>
                <c:pt idx="51">
                  <c:v>-2102</c:v>
                </c:pt>
                <c:pt idx="52">
                  <c:v>-2091</c:v>
                </c:pt>
                <c:pt idx="53">
                  <c:v>-1900</c:v>
                </c:pt>
                <c:pt idx="54">
                  <c:v>-1849</c:v>
                </c:pt>
                <c:pt idx="55">
                  <c:v>-1870</c:v>
                </c:pt>
                <c:pt idx="56">
                  <c:v>-1737</c:v>
                </c:pt>
                <c:pt idx="57">
                  <c:v>-1719</c:v>
                </c:pt>
                <c:pt idx="58">
                  <c:v>-1670</c:v>
                </c:pt>
                <c:pt idx="59">
                  <c:v>-1531</c:v>
                </c:pt>
                <c:pt idx="60">
                  <c:v>-1611</c:v>
                </c:pt>
                <c:pt idx="61">
                  <c:v>-1591</c:v>
                </c:pt>
                <c:pt idx="62">
                  <c:v>-1534</c:v>
                </c:pt>
                <c:pt idx="63">
                  <c:v>-1493</c:v>
                </c:pt>
                <c:pt idx="64">
                  <c:v>-1559</c:v>
                </c:pt>
                <c:pt idx="65">
                  <c:v>-1539</c:v>
                </c:pt>
                <c:pt idx="66">
                  <c:v>-1468</c:v>
                </c:pt>
                <c:pt idx="67">
                  <c:v>-1623</c:v>
                </c:pt>
                <c:pt idx="68">
                  <c:v>-1399</c:v>
                </c:pt>
                <c:pt idx="69">
                  <c:v>-1534</c:v>
                </c:pt>
                <c:pt idx="70">
                  <c:v>-1723</c:v>
                </c:pt>
                <c:pt idx="71">
                  <c:v>-1776</c:v>
                </c:pt>
                <c:pt idx="72">
                  <c:v>-1727</c:v>
                </c:pt>
                <c:pt idx="73">
                  <c:v>-1713</c:v>
                </c:pt>
                <c:pt idx="74">
                  <c:v>-1729</c:v>
                </c:pt>
                <c:pt idx="75">
                  <c:v>-1781</c:v>
                </c:pt>
                <c:pt idx="76">
                  <c:v>-1767</c:v>
                </c:pt>
                <c:pt idx="77">
                  <c:v>-1639</c:v>
                </c:pt>
                <c:pt idx="78">
                  <c:v>-1591</c:v>
                </c:pt>
                <c:pt idx="79">
                  <c:v>-1507</c:v>
                </c:pt>
                <c:pt idx="80">
                  <c:v>-1494</c:v>
                </c:pt>
                <c:pt idx="81">
                  <c:v>-1483</c:v>
                </c:pt>
                <c:pt idx="82">
                  <c:v>-1385</c:v>
                </c:pt>
                <c:pt idx="83">
                  <c:v>-1361</c:v>
                </c:pt>
                <c:pt idx="84">
                  <c:v>-1203</c:v>
                </c:pt>
                <c:pt idx="85">
                  <c:v>-1258</c:v>
                </c:pt>
                <c:pt idx="86">
                  <c:v>-1211</c:v>
                </c:pt>
                <c:pt idx="87">
                  <c:v>-1215</c:v>
                </c:pt>
                <c:pt idx="88">
                  <c:v>-1189</c:v>
                </c:pt>
                <c:pt idx="89">
                  <c:v>-1097</c:v>
                </c:pt>
                <c:pt idx="90">
                  <c:v>-1113</c:v>
                </c:pt>
                <c:pt idx="91">
                  <c:v>-1085</c:v>
                </c:pt>
                <c:pt idx="92">
                  <c:v>-1004</c:v>
                </c:pt>
                <c:pt idx="93">
                  <c:v>-1002</c:v>
                </c:pt>
                <c:pt idx="94">
                  <c:v>-1072</c:v>
                </c:pt>
                <c:pt idx="95">
                  <c:v>-1087</c:v>
                </c:pt>
                <c:pt idx="96">
                  <c:v>-1199</c:v>
                </c:pt>
                <c:pt idx="97">
                  <c:v>-1224</c:v>
                </c:pt>
                <c:pt idx="98">
                  <c:v>-1299</c:v>
                </c:pt>
                <c:pt idx="99">
                  <c:v>-1322</c:v>
                </c:pt>
                <c:pt idx="100">
                  <c:v>-1244</c:v>
                </c:pt>
                <c:pt idx="101">
                  <c:v>-1194</c:v>
                </c:pt>
                <c:pt idx="102">
                  <c:v>-1195</c:v>
                </c:pt>
                <c:pt idx="103">
                  <c:v>-1218</c:v>
                </c:pt>
                <c:pt idx="104">
                  <c:v>-1180</c:v>
                </c:pt>
                <c:pt idx="105">
                  <c:v>-1176</c:v>
                </c:pt>
                <c:pt idx="106">
                  <c:v>-1056</c:v>
                </c:pt>
                <c:pt idx="107">
                  <c:v>-1004</c:v>
                </c:pt>
                <c:pt idx="108">
                  <c:v>-1019</c:v>
                </c:pt>
                <c:pt idx="109">
                  <c:v>-984</c:v>
                </c:pt>
                <c:pt idx="110">
                  <c:v>-982</c:v>
                </c:pt>
                <c:pt idx="111">
                  <c:v>-942</c:v>
                </c:pt>
                <c:pt idx="112">
                  <c:v>-920</c:v>
                </c:pt>
                <c:pt idx="113">
                  <c:v>-999</c:v>
                </c:pt>
                <c:pt idx="114">
                  <c:v>-943</c:v>
                </c:pt>
                <c:pt idx="115">
                  <c:v>-92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3</c:v>
                </c:pt>
                <c:pt idx="13">
                  <c:v>10</c:v>
                </c:pt>
                <c:pt idx="14">
                  <c:v>14</c:v>
                </c:pt>
                <c:pt idx="15">
                  <c:v>21</c:v>
                </c:pt>
                <c:pt idx="16">
                  <c:v>26</c:v>
                </c:pt>
                <c:pt idx="17">
                  <c:v>47</c:v>
                </c:pt>
                <c:pt idx="18">
                  <c:v>73</c:v>
                </c:pt>
                <c:pt idx="19">
                  <c:v>102</c:v>
                </c:pt>
                <c:pt idx="20">
                  <c:v>125</c:v>
                </c:pt>
                <c:pt idx="21">
                  <c:v>150</c:v>
                </c:pt>
                <c:pt idx="22">
                  <c:v>213</c:v>
                </c:pt>
                <c:pt idx="23">
                  <c:v>287</c:v>
                </c:pt>
                <c:pt idx="24">
                  <c:v>330</c:v>
                </c:pt>
                <c:pt idx="25">
                  <c:v>426</c:v>
                </c:pt>
                <c:pt idx="26">
                  <c:v>514</c:v>
                </c:pt>
                <c:pt idx="27">
                  <c:v>587</c:v>
                </c:pt>
                <c:pt idx="28">
                  <c:v>661</c:v>
                </c:pt>
                <c:pt idx="29">
                  <c:v>727</c:v>
                </c:pt>
                <c:pt idx="30">
                  <c:v>802</c:v>
                </c:pt>
                <c:pt idx="31">
                  <c:v>964</c:v>
                </c:pt>
                <c:pt idx="32">
                  <c:v>946</c:v>
                </c:pt>
                <c:pt idx="33">
                  <c:v>1151</c:v>
                </c:pt>
                <c:pt idx="34">
                  <c:v>1158</c:v>
                </c:pt>
                <c:pt idx="35">
                  <c:v>1290</c:v>
                </c:pt>
                <c:pt idx="36">
                  <c:v>1408</c:v>
                </c:pt>
                <c:pt idx="37">
                  <c:v>1397</c:v>
                </c:pt>
                <c:pt idx="38">
                  <c:v>1553</c:v>
                </c:pt>
                <c:pt idx="39">
                  <c:v>1492</c:v>
                </c:pt>
                <c:pt idx="40">
                  <c:v>1597</c:v>
                </c:pt>
                <c:pt idx="41">
                  <c:v>1313</c:v>
                </c:pt>
                <c:pt idx="42">
                  <c:v>1400</c:v>
                </c:pt>
                <c:pt idx="43">
                  <c:v>1648</c:v>
                </c:pt>
                <c:pt idx="44">
                  <c:v>1853</c:v>
                </c:pt>
                <c:pt idx="45">
                  <c:v>1707</c:v>
                </c:pt>
                <c:pt idx="46">
                  <c:v>1747</c:v>
                </c:pt>
                <c:pt idx="47">
                  <c:v>1457</c:v>
                </c:pt>
                <c:pt idx="48">
                  <c:v>1371</c:v>
                </c:pt>
                <c:pt idx="49">
                  <c:v>2055</c:v>
                </c:pt>
                <c:pt idx="50">
                  <c:v>2178</c:v>
                </c:pt>
                <c:pt idx="51">
                  <c:v>2240</c:v>
                </c:pt>
                <c:pt idx="52">
                  <c:v>2229</c:v>
                </c:pt>
                <c:pt idx="53">
                  <c:v>2017</c:v>
                </c:pt>
                <c:pt idx="54">
                  <c:v>1913</c:v>
                </c:pt>
                <c:pt idx="55">
                  <c:v>1917</c:v>
                </c:pt>
                <c:pt idx="56">
                  <c:v>1778</c:v>
                </c:pt>
                <c:pt idx="57">
                  <c:v>1817</c:v>
                </c:pt>
                <c:pt idx="58">
                  <c:v>1730</c:v>
                </c:pt>
                <c:pt idx="59">
                  <c:v>1602</c:v>
                </c:pt>
                <c:pt idx="60">
                  <c:v>1547</c:v>
                </c:pt>
                <c:pt idx="61">
                  <c:v>1717</c:v>
                </c:pt>
                <c:pt idx="62">
                  <c:v>1601</c:v>
                </c:pt>
                <c:pt idx="63">
                  <c:v>1589</c:v>
                </c:pt>
                <c:pt idx="64">
                  <c:v>1600</c:v>
                </c:pt>
                <c:pt idx="65">
                  <c:v>1593</c:v>
                </c:pt>
                <c:pt idx="66">
                  <c:v>1530</c:v>
                </c:pt>
                <c:pt idx="67">
                  <c:v>1667</c:v>
                </c:pt>
                <c:pt idx="68">
                  <c:v>1358</c:v>
                </c:pt>
                <c:pt idx="69">
                  <c:v>1621</c:v>
                </c:pt>
                <c:pt idx="70">
                  <c:v>1717</c:v>
                </c:pt>
                <c:pt idx="71">
                  <c:v>1688</c:v>
                </c:pt>
                <c:pt idx="72">
                  <c:v>1773</c:v>
                </c:pt>
                <c:pt idx="73">
                  <c:v>1715</c:v>
                </c:pt>
                <c:pt idx="74">
                  <c:v>1716</c:v>
                </c:pt>
                <c:pt idx="75">
                  <c:v>1808</c:v>
                </c:pt>
                <c:pt idx="76">
                  <c:v>1633</c:v>
                </c:pt>
                <c:pt idx="77">
                  <c:v>1602</c:v>
                </c:pt>
                <c:pt idx="78">
                  <c:v>1615</c:v>
                </c:pt>
                <c:pt idx="79">
                  <c:v>1448</c:v>
                </c:pt>
                <c:pt idx="80">
                  <c:v>1445</c:v>
                </c:pt>
                <c:pt idx="81">
                  <c:v>1369</c:v>
                </c:pt>
                <c:pt idx="82">
                  <c:v>1368</c:v>
                </c:pt>
                <c:pt idx="83">
                  <c:v>1282</c:v>
                </c:pt>
                <c:pt idx="84">
                  <c:v>1322</c:v>
                </c:pt>
                <c:pt idx="85">
                  <c:v>1224</c:v>
                </c:pt>
                <c:pt idx="86">
                  <c:v>1262</c:v>
                </c:pt>
                <c:pt idx="87">
                  <c:v>1233</c:v>
                </c:pt>
                <c:pt idx="88">
                  <c:v>1207</c:v>
                </c:pt>
                <c:pt idx="89">
                  <c:v>1153</c:v>
                </c:pt>
                <c:pt idx="90">
                  <c:v>943</c:v>
                </c:pt>
                <c:pt idx="91">
                  <c:v>1026</c:v>
                </c:pt>
                <c:pt idx="92">
                  <c:v>931</c:v>
                </c:pt>
                <c:pt idx="93">
                  <c:v>1021</c:v>
                </c:pt>
                <c:pt idx="94">
                  <c:v>1017</c:v>
                </c:pt>
                <c:pt idx="95">
                  <c:v>1089</c:v>
                </c:pt>
                <c:pt idx="96">
                  <c:v>1086</c:v>
                </c:pt>
                <c:pt idx="97">
                  <c:v>1215</c:v>
                </c:pt>
                <c:pt idx="98">
                  <c:v>1235</c:v>
                </c:pt>
                <c:pt idx="99">
                  <c:v>1220</c:v>
                </c:pt>
                <c:pt idx="100">
                  <c:v>1204</c:v>
                </c:pt>
                <c:pt idx="101">
                  <c:v>1197</c:v>
                </c:pt>
                <c:pt idx="102">
                  <c:v>1133</c:v>
                </c:pt>
                <c:pt idx="103">
                  <c:v>1161</c:v>
                </c:pt>
                <c:pt idx="104">
                  <c:v>1078</c:v>
                </c:pt>
                <c:pt idx="105">
                  <c:v>1054</c:v>
                </c:pt>
                <c:pt idx="106">
                  <c:v>1046</c:v>
                </c:pt>
                <c:pt idx="107">
                  <c:v>936</c:v>
                </c:pt>
                <c:pt idx="108">
                  <c:v>958</c:v>
                </c:pt>
                <c:pt idx="109">
                  <c:v>973</c:v>
                </c:pt>
                <c:pt idx="110">
                  <c:v>953</c:v>
                </c:pt>
                <c:pt idx="111">
                  <c:v>934</c:v>
                </c:pt>
                <c:pt idx="112">
                  <c:v>917</c:v>
                </c:pt>
                <c:pt idx="113">
                  <c:v>958</c:v>
                </c:pt>
                <c:pt idx="114">
                  <c:v>861</c:v>
                </c:pt>
                <c:pt idx="115">
                  <c:v>870</c:v>
                </c:pt>
              </c:numCache>
            </c:numRef>
          </c:val>
        </c:ser>
        <c:gapWidth val="50"/>
        <c:overlap val="100"/>
        <c:axId val="20880224"/>
        <c:axId val="67680119"/>
      </c:barChart>
      <c:catAx>
        <c:axId val="208802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680119"/>
        <c:crossesAt val="0"/>
        <c:auto val="1"/>
        <c:lblAlgn val="ctr"/>
        <c:lblOffset val="100"/>
        <c:noMultiLvlLbl val="0"/>
      </c:catAx>
      <c:valAx>
        <c:axId val="67680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802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1</c:v>
                </c:pt>
                <c:pt idx="23">
                  <c:v>-3</c:v>
                </c:pt>
                <c:pt idx="24">
                  <c:v>-7</c:v>
                </c:pt>
                <c:pt idx="25">
                  <c:v>-6</c:v>
                </c:pt>
                <c:pt idx="26">
                  <c:v>-13</c:v>
                </c:pt>
                <c:pt idx="27">
                  <c:v>-7</c:v>
                </c:pt>
                <c:pt idx="28">
                  <c:v>-13</c:v>
                </c:pt>
                <c:pt idx="29">
                  <c:v>-12</c:v>
                </c:pt>
                <c:pt idx="30">
                  <c:v>-20</c:v>
                </c:pt>
                <c:pt idx="31">
                  <c:v>-19</c:v>
                </c:pt>
                <c:pt idx="32">
                  <c:v>-16</c:v>
                </c:pt>
                <c:pt idx="33">
                  <c:v>-33</c:v>
                </c:pt>
                <c:pt idx="34">
                  <c:v>-28</c:v>
                </c:pt>
                <c:pt idx="35">
                  <c:v>-29</c:v>
                </c:pt>
                <c:pt idx="36">
                  <c:v>-38</c:v>
                </c:pt>
                <c:pt idx="37">
                  <c:v>-32</c:v>
                </c:pt>
                <c:pt idx="38">
                  <c:v>-31</c:v>
                </c:pt>
                <c:pt idx="39">
                  <c:v>-31</c:v>
                </c:pt>
                <c:pt idx="40">
                  <c:v>-36</c:v>
                </c:pt>
                <c:pt idx="41">
                  <c:v>-26</c:v>
                </c:pt>
                <c:pt idx="42">
                  <c:v>-37</c:v>
                </c:pt>
                <c:pt idx="43">
                  <c:v>-45</c:v>
                </c:pt>
                <c:pt idx="44">
                  <c:v>-37</c:v>
                </c:pt>
                <c:pt idx="45">
                  <c:v>-27</c:v>
                </c:pt>
                <c:pt idx="46">
                  <c:v>-41</c:v>
                </c:pt>
                <c:pt idx="47">
                  <c:v>-29</c:v>
                </c:pt>
                <c:pt idx="48">
                  <c:v>-33</c:v>
                </c:pt>
                <c:pt idx="49">
                  <c:v>-53</c:v>
                </c:pt>
                <c:pt idx="50">
                  <c:v>-74</c:v>
                </c:pt>
                <c:pt idx="51">
                  <c:v>-77</c:v>
                </c:pt>
                <c:pt idx="52">
                  <c:v>-90</c:v>
                </c:pt>
                <c:pt idx="53">
                  <c:v>-53</c:v>
                </c:pt>
                <c:pt idx="54">
                  <c:v>-78</c:v>
                </c:pt>
                <c:pt idx="55">
                  <c:v>-59</c:v>
                </c:pt>
                <c:pt idx="56">
                  <c:v>-57</c:v>
                </c:pt>
                <c:pt idx="57">
                  <c:v>-53</c:v>
                </c:pt>
                <c:pt idx="58">
                  <c:v>-49</c:v>
                </c:pt>
                <c:pt idx="59">
                  <c:v>-54</c:v>
                </c:pt>
                <c:pt idx="60">
                  <c:v>-57</c:v>
                </c:pt>
                <c:pt idx="61">
                  <c:v>-57</c:v>
                </c:pt>
                <c:pt idx="62">
                  <c:v>-42</c:v>
                </c:pt>
                <c:pt idx="63">
                  <c:v>-32</c:v>
                </c:pt>
                <c:pt idx="64">
                  <c:v>-44</c:v>
                </c:pt>
                <c:pt idx="65">
                  <c:v>-37</c:v>
                </c:pt>
                <c:pt idx="66">
                  <c:v>-27</c:v>
                </c:pt>
                <c:pt idx="67">
                  <c:v>-33</c:v>
                </c:pt>
                <c:pt idx="68">
                  <c:v>-23</c:v>
                </c:pt>
                <c:pt idx="69">
                  <c:v>-23</c:v>
                </c:pt>
                <c:pt idx="70">
                  <c:v>-29</c:v>
                </c:pt>
                <c:pt idx="71">
                  <c:v>-37</c:v>
                </c:pt>
                <c:pt idx="72">
                  <c:v>-36</c:v>
                </c:pt>
                <c:pt idx="73">
                  <c:v>-26</c:v>
                </c:pt>
                <c:pt idx="74">
                  <c:v>-32</c:v>
                </c:pt>
                <c:pt idx="75">
                  <c:v>-25</c:v>
                </c:pt>
                <c:pt idx="76">
                  <c:v>-36</c:v>
                </c:pt>
                <c:pt idx="77">
                  <c:v>-37</c:v>
                </c:pt>
                <c:pt idx="78">
                  <c:v>-20</c:v>
                </c:pt>
                <c:pt idx="79">
                  <c:v>-35</c:v>
                </c:pt>
                <c:pt idx="80">
                  <c:v>-42</c:v>
                </c:pt>
                <c:pt idx="81">
                  <c:v>-39</c:v>
                </c:pt>
                <c:pt idx="82">
                  <c:v>-28</c:v>
                </c:pt>
                <c:pt idx="83">
                  <c:v>-25</c:v>
                </c:pt>
                <c:pt idx="84">
                  <c:v>-29</c:v>
                </c:pt>
                <c:pt idx="85">
                  <c:v>-27</c:v>
                </c:pt>
                <c:pt idx="86">
                  <c:v>-20</c:v>
                </c:pt>
                <c:pt idx="87">
                  <c:v>-20</c:v>
                </c:pt>
                <c:pt idx="88">
                  <c:v>-28</c:v>
                </c:pt>
                <c:pt idx="89">
                  <c:v>-14</c:v>
                </c:pt>
                <c:pt idx="90">
                  <c:v>-25</c:v>
                </c:pt>
                <c:pt idx="91">
                  <c:v>-19</c:v>
                </c:pt>
                <c:pt idx="92">
                  <c:v>-20</c:v>
                </c:pt>
                <c:pt idx="93">
                  <c:v>-15</c:v>
                </c:pt>
                <c:pt idx="94">
                  <c:v>-21</c:v>
                </c:pt>
                <c:pt idx="95">
                  <c:v>-24</c:v>
                </c:pt>
                <c:pt idx="96">
                  <c:v>-20</c:v>
                </c:pt>
                <c:pt idx="97">
                  <c:v>-16</c:v>
                </c:pt>
                <c:pt idx="98">
                  <c:v>-25</c:v>
                </c:pt>
                <c:pt idx="99">
                  <c:v>-24</c:v>
                </c:pt>
                <c:pt idx="100">
                  <c:v>-36</c:v>
                </c:pt>
                <c:pt idx="101">
                  <c:v>-21</c:v>
                </c:pt>
                <c:pt idx="102">
                  <c:v>-21</c:v>
                </c:pt>
                <c:pt idx="103">
                  <c:v>-20</c:v>
                </c:pt>
                <c:pt idx="104">
                  <c:v>-24</c:v>
                </c:pt>
                <c:pt idx="105">
                  <c:v>-21</c:v>
                </c:pt>
                <c:pt idx="106">
                  <c:v>-16</c:v>
                </c:pt>
                <c:pt idx="107">
                  <c:v>-13</c:v>
                </c:pt>
                <c:pt idx="108">
                  <c:v>-23</c:v>
                </c:pt>
                <c:pt idx="109">
                  <c:v>-19</c:v>
                </c:pt>
                <c:pt idx="110">
                  <c:v>-16</c:v>
                </c:pt>
                <c:pt idx="111">
                  <c:v>-11</c:v>
                </c:pt>
                <c:pt idx="112">
                  <c:v>-10</c:v>
                </c:pt>
                <c:pt idx="113">
                  <c:v>-16</c:v>
                </c:pt>
                <c:pt idx="114">
                  <c:v>-14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9</c:v>
                </c:pt>
                <c:pt idx="21">
                  <c:v>4</c:v>
                </c:pt>
                <c:pt idx="22">
                  <c:v>13</c:v>
                </c:pt>
                <c:pt idx="23">
                  <c:v>9</c:v>
                </c:pt>
                <c:pt idx="24">
                  <c:v>20</c:v>
                </c:pt>
                <c:pt idx="25">
                  <c:v>19</c:v>
                </c:pt>
                <c:pt idx="26">
                  <c:v>29</c:v>
                </c:pt>
                <c:pt idx="27">
                  <c:v>37</c:v>
                </c:pt>
                <c:pt idx="28">
                  <c:v>27</c:v>
                </c:pt>
                <c:pt idx="29">
                  <c:v>39</c:v>
                </c:pt>
                <c:pt idx="30">
                  <c:v>40</c:v>
                </c:pt>
                <c:pt idx="31">
                  <c:v>44</c:v>
                </c:pt>
                <c:pt idx="32">
                  <c:v>44</c:v>
                </c:pt>
                <c:pt idx="33">
                  <c:v>36</c:v>
                </c:pt>
                <c:pt idx="34">
                  <c:v>57</c:v>
                </c:pt>
                <c:pt idx="35">
                  <c:v>36</c:v>
                </c:pt>
                <c:pt idx="36">
                  <c:v>56</c:v>
                </c:pt>
                <c:pt idx="37">
                  <c:v>51</c:v>
                </c:pt>
                <c:pt idx="38">
                  <c:v>32</c:v>
                </c:pt>
                <c:pt idx="39">
                  <c:v>60</c:v>
                </c:pt>
                <c:pt idx="40">
                  <c:v>50</c:v>
                </c:pt>
                <c:pt idx="41">
                  <c:v>23</c:v>
                </c:pt>
                <c:pt idx="42">
                  <c:v>35</c:v>
                </c:pt>
                <c:pt idx="43">
                  <c:v>40</c:v>
                </c:pt>
                <c:pt idx="44">
                  <c:v>61</c:v>
                </c:pt>
                <c:pt idx="45">
                  <c:v>45</c:v>
                </c:pt>
                <c:pt idx="46">
                  <c:v>46</c:v>
                </c:pt>
                <c:pt idx="47">
                  <c:v>33</c:v>
                </c:pt>
                <c:pt idx="48">
                  <c:v>23</c:v>
                </c:pt>
                <c:pt idx="49">
                  <c:v>32</c:v>
                </c:pt>
                <c:pt idx="50">
                  <c:v>55</c:v>
                </c:pt>
                <c:pt idx="51">
                  <c:v>54</c:v>
                </c:pt>
                <c:pt idx="52">
                  <c:v>58</c:v>
                </c:pt>
                <c:pt idx="53">
                  <c:v>63</c:v>
                </c:pt>
                <c:pt idx="54">
                  <c:v>58</c:v>
                </c:pt>
                <c:pt idx="55">
                  <c:v>62</c:v>
                </c:pt>
                <c:pt idx="56">
                  <c:v>61</c:v>
                </c:pt>
                <c:pt idx="57">
                  <c:v>63</c:v>
                </c:pt>
                <c:pt idx="58">
                  <c:v>47</c:v>
                </c:pt>
                <c:pt idx="59">
                  <c:v>53</c:v>
                </c:pt>
                <c:pt idx="60">
                  <c:v>41</c:v>
                </c:pt>
                <c:pt idx="61">
                  <c:v>47</c:v>
                </c:pt>
                <c:pt idx="62">
                  <c:v>47</c:v>
                </c:pt>
                <c:pt idx="63">
                  <c:v>35</c:v>
                </c:pt>
                <c:pt idx="64">
                  <c:v>26</c:v>
                </c:pt>
                <c:pt idx="65">
                  <c:v>35</c:v>
                </c:pt>
                <c:pt idx="66">
                  <c:v>37</c:v>
                </c:pt>
                <c:pt idx="67">
                  <c:v>29</c:v>
                </c:pt>
                <c:pt idx="68">
                  <c:v>28</c:v>
                </c:pt>
                <c:pt idx="69">
                  <c:v>29</c:v>
                </c:pt>
                <c:pt idx="70">
                  <c:v>22</c:v>
                </c:pt>
                <c:pt idx="71">
                  <c:v>22</c:v>
                </c:pt>
                <c:pt idx="72">
                  <c:v>29</c:v>
                </c:pt>
                <c:pt idx="73">
                  <c:v>29</c:v>
                </c:pt>
                <c:pt idx="74">
                  <c:v>23</c:v>
                </c:pt>
                <c:pt idx="75">
                  <c:v>31</c:v>
                </c:pt>
                <c:pt idx="76">
                  <c:v>24</c:v>
                </c:pt>
                <c:pt idx="77">
                  <c:v>26</c:v>
                </c:pt>
                <c:pt idx="78">
                  <c:v>21</c:v>
                </c:pt>
                <c:pt idx="79">
                  <c:v>20</c:v>
                </c:pt>
                <c:pt idx="80">
                  <c:v>23</c:v>
                </c:pt>
                <c:pt idx="81">
                  <c:v>19</c:v>
                </c:pt>
                <c:pt idx="82">
                  <c:v>31</c:v>
                </c:pt>
                <c:pt idx="83">
                  <c:v>31</c:v>
                </c:pt>
                <c:pt idx="84">
                  <c:v>10</c:v>
                </c:pt>
                <c:pt idx="85">
                  <c:v>24</c:v>
                </c:pt>
                <c:pt idx="86">
                  <c:v>26</c:v>
                </c:pt>
                <c:pt idx="87">
                  <c:v>34</c:v>
                </c:pt>
                <c:pt idx="88">
                  <c:v>26</c:v>
                </c:pt>
                <c:pt idx="89">
                  <c:v>19</c:v>
                </c:pt>
                <c:pt idx="90">
                  <c:v>19</c:v>
                </c:pt>
                <c:pt idx="91">
                  <c:v>20</c:v>
                </c:pt>
                <c:pt idx="92">
                  <c:v>12</c:v>
                </c:pt>
                <c:pt idx="93">
                  <c:v>25</c:v>
                </c:pt>
                <c:pt idx="94">
                  <c:v>21</c:v>
                </c:pt>
                <c:pt idx="95">
                  <c:v>22</c:v>
                </c:pt>
                <c:pt idx="96">
                  <c:v>26</c:v>
                </c:pt>
                <c:pt idx="97">
                  <c:v>21</c:v>
                </c:pt>
                <c:pt idx="98">
                  <c:v>30</c:v>
                </c:pt>
                <c:pt idx="99">
                  <c:v>20</c:v>
                </c:pt>
                <c:pt idx="100">
                  <c:v>28</c:v>
                </c:pt>
                <c:pt idx="101">
                  <c:v>23</c:v>
                </c:pt>
                <c:pt idx="102">
                  <c:v>14</c:v>
                </c:pt>
                <c:pt idx="103">
                  <c:v>27</c:v>
                </c:pt>
                <c:pt idx="104">
                  <c:v>15</c:v>
                </c:pt>
                <c:pt idx="105">
                  <c:v>11</c:v>
                </c:pt>
                <c:pt idx="106">
                  <c:v>23</c:v>
                </c:pt>
                <c:pt idx="107">
                  <c:v>21</c:v>
                </c:pt>
                <c:pt idx="108">
                  <c:v>17</c:v>
                </c:pt>
                <c:pt idx="109">
                  <c:v>20</c:v>
                </c:pt>
                <c:pt idx="110">
                  <c:v>17</c:v>
                </c:pt>
                <c:pt idx="111">
                  <c:v>18</c:v>
                </c:pt>
                <c:pt idx="112">
                  <c:v>16</c:v>
                </c:pt>
                <c:pt idx="113">
                  <c:v>15</c:v>
                </c:pt>
                <c:pt idx="114">
                  <c:v>16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52934168"/>
        <c:axId val="12437609"/>
      </c:barChart>
      <c:catAx>
        <c:axId val="529341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437609"/>
        <c:crossesAt val="0"/>
        <c:auto val="1"/>
        <c:lblAlgn val="ctr"/>
        <c:lblOffset val="100"/>
        <c:noMultiLvlLbl val="0"/>
      </c:catAx>
      <c:valAx>
        <c:axId val="12437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41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-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2</c:v>
                </c:pt>
                <c:pt idx="68">
                  <c:v>0</c:v>
                </c:pt>
                <c:pt idx="69">
                  <c:v>2</c:v>
                </c:pt>
                <c:pt idx="70">
                  <c:v>1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2951455"/>
        <c:axId val="57523355"/>
      </c:barChart>
      <c:catAx>
        <c:axId val="529514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523355"/>
        <c:crossesAt val="0"/>
        <c:auto val="1"/>
        <c:lblAlgn val="ctr"/>
        <c:lblOffset val="100"/>
        <c:noMultiLvlLbl val="0"/>
      </c:catAx>
      <c:valAx>
        <c:axId val="5752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14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-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2</c:v>
                </c:pt>
                <c:pt idx="68">
                  <c:v>0</c:v>
                </c:pt>
                <c:pt idx="69">
                  <c:v>2</c:v>
                </c:pt>
                <c:pt idx="70">
                  <c:v>1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9203467"/>
        <c:axId val="61158222"/>
      </c:barChart>
      <c:catAx>
        <c:axId val="792034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158222"/>
        <c:crossesAt val="0"/>
        <c:auto val="1"/>
        <c:lblAlgn val="ctr"/>
        <c:lblOffset val="100"/>
        <c:noMultiLvlLbl val="0"/>
      </c:catAx>
      <c:valAx>
        <c:axId val="61158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34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-5</c:v>
                </c:pt>
                <c:pt idx="25">
                  <c:v>-3</c:v>
                </c:pt>
                <c:pt idx="26">
                  <c:v>-10</c:v>
                </c:pt>
                <c:pt idx="27">
                  <c:v>-11</c:v>
                </c:pt>
                <c:pt idx="28">
                  <c:v>-22</c:v>
                </c:pt>
                <c:pt idx="29">
                  <c:v>-15</c:v>
                </c:pt>
                <c:pt idx="30">
                  <c:v>-30</c:v>
                </c:pt>
                <c:pt idx="31">
                  <c:v>-25</c:v>
                </c:pt>
                <c:pt idx="32">
                  <c:v>-22</c:v>
                </c:pt>
                <c:pt idx="33">
                  <c:v>-36</c:v>
                </c:pt>
                <c:pt idx="34">
                  <c:v>-36</c:v>
                </c:pt>
                <c:pt idx="35">
                  <c:v>-44</c:v>
                </c:pt>
                <c:pt idx="36">
                  <c:v>-43</c:v>
                </c:pt>
                <c:pt idx="37">
                  <c:v>-43</c:v>
                </c:pt>
                <c:pt idx="38">
                  <c:v>-54</c:v>
                </c:pt>
                <c:pt idx="39">
                  <c:v>-48</c:v>
                </c:pt>
                <c:pt idx="40">
                  <c:v>-46</c:v>
                </c:pt>
                <c:pt idx="41">
                  <c:v>-33</c:v>
                </c:pt>
                <c:pt idx="42">
                  <c:v>-52</c:v>
                </c:pt>
                <c:pt idx="43">
                  <c:v>-64</c:v>
                </c:pt>
                <c:pt idx="44">
                  <c:v>-58</c:v>
                </c:pt>
                <c:pt idx="45">
                  <c:v>-79</c:v>
                </c:pt>
                <c:pt idx="46">
                  <c:v>-66</c:v>
                </c:pt>
                <c:pt idx="47">
                  <c:v>-72</c:v>
                </c:pt>
                <c:pt idx="48">
                  <c:v>-56</c:v>
                </c:pt>
                <c:pt idx="49">
                  <c:v>-78</c:v>
                </c:pt>
                <c:pt idx="50">
                  <c:v>-108</c:v>
                </c:pt>
                <c:pt idx="51">
                  <c:v>-95</c:v>
                </c:pt>
                <c:pt idx="52">
                  <c:v>-110</c:v>
                </c:pt>
                <c:pt idx="53">
                  <c:v>-100</c:v>
                </c:pt>
                <c:pt idx="54">
                  <c:v>-82</c:v>
                </c:pt>
                <c:pt idx="55">
                  <c:v>-98</c:v>
                </c:pt>
                <c:pt idx="56">
                  <c:v>-91</c:v>
                </c:pt>
                <c:pt idx="57">
                  <c:v>-86</c:v>
                </c:pt>
                <c:pt idx="58">
                  <c:v>-88</c:v>
                </c:pt>
                <c:pt idx="59">
                  <c:v>-72</c:v>
                </c:pt>
                <c:pt idx="60">
                  <c:v>-84</c:v>
                </c:pt>
                <c:pt idx="61">
                  <c:v>-89</c:v>
                </c:pt>
                <c:pt idx="62">
                  <c:v>-92</c:v>
                </c:pt>
                <c:pt idx="63">
                  <c:v>-91</c:v>
                </c:pt>
                <c:pt idx="64">
                  <c:v>-75</c:v>
                </c:pt>
                <c:pt idx="65">
                  <c:v>-86</c:v>
                </c:pt>
                <c:pt idx="66">
                  <c:v>-86</c:v>
                </c:pt>
                <c:pt idx="67">
                  <c:v>-95</c:v>
                </c:pt>
                <c:pt idx="68">
                  <c:v>-89</c:v>
                </c:pt>
                <c:pt idx="69">
                  <c:v>-95</c:v>
                </c:pt>
                <c:pt idx="70">
                  <c:v>-110</c:v>
                </c:pt>
                <c:pt idx="71">
                  <c:v>-88</c:v>
                </c:pt>
                <c:pt idx="72">
                  <c:v>-96</c:v>
                </c:pt>
                <c:pt idx="73">
                  <c:v>-96</c:v>
                </c:pt>
                <c:pt idx="74">
                  <c:v>-98</c:v>
                </c:pt>
                <c:pt idx="75">
                  <c:v>-100</c:v>
                </c:pt>
                <c:pt idx="76">
                  <c:v>-108</c:v>
                </c:pt>
                <c:pt idx="77">
                  <c:v>-88</c:v>
                </c:pt>
                <c:pt idx="78">
                  <c:v>-112</c:v>
                </c:pt>
                <c:pt idx="79">
                  <c:v>-80</c:v>
                </c:pt>
                <c:pt idx="80">
                  <c:v>-96</c:v>
                </c:pt>
                <c:pt idx="81">
                  <c:v>-83</c:v>
                </c:pt>
                <c:pt idx="82">
                  <c:v>-81</c:v>
                </c:pt>
                <c:pt idx="83">
                  <c:v>-90</c:v>
                </c:pt>
                <c:pt idx="84">
                  <c:v>-88</c:v>
                </c:pt>
                <c:pt idx="85">
                  <c:v>-77</c:v>
                </c:pt>
                <c:pt idx="86">
                  <c:v>-82</c:v>
                </c:pt>
                <c:pt idx="87">
                  <c:v>-85</c:v>
                </c:pt>
                <c:pt idx="88">
                  <c:v>-81</c:v>
                </c:pt>
                <c:pt idx="89">
                  <c:v>-56</c:v>
                </c:pt>
                <c:pt idx="90">
                  <c:v>-78</c:v>
                </c:pt>
                <c:pt idx="91">
                  <c:v>-45</c:v>
                </c:pt>
                <c:pt idx="92">
                  <c:v>-52</c:v>
                </c:pt>
                <c:pt idx="93">
                  <c:v>-55</c:v>
                </c:pt>
                <c:pt idx="94">
                  <c:v>-47</c:v>
                </c:pt>
                <c:pt idx="95">
                  <c:v>-55</c:v>
                </c:pt>
                <c:pt idx="96">
                  <c:v>-52</c:v>
                </c:pt>
                <c:pt idx="97">
                  <c:v>-57</c:v>
                </c:pt>
                <c:pt idx="98">
                  <c:v>-60</c:v>
                </c:pt>
                <c:pt idx="99">
                  <c:v>-61</c:v>
                </c:pt>
                <c:pt idx="100">
                  <c:v>-54</c:v>
                </c:pt>
                <c:pt idx="101">
                  <c:v>-55</c:v>
                </c:pt>
                <c:pt idx="102">
                  <c:v>-55</c:v>
                </c:pt>
                <c:pt idx="103">
                  <c:v>-60</c:v>
                </c:pt>
                <c:pt idx="104">
                  <c:v>-56</c:v>
                </c:pt>
                <c:pt idx="105">
                  <c:v>-67</c:v>
                </c:pt>
                <c:pt idx="106">
                  <c:v>-40</c:v>
                </c:pt>
                <c:pt idx="107">
                  <c:v>-63</c:v>
                </c:pt>
                <c:pt idx="108">
                  <c:v>-52</c:v>
                </c:pt>
                <c:pt idx="109">
                  <c:v>-47</c:v>
                </c:pt>
                <c:pt idx="110">
                  <c:v>-61</c:v>
                </c:pt>
                <c:pt idx="111">
                  <c:v>-48</c:v>
                </c:pt>
                <c:pt idx="112">
                  <c:v>-53</c:v>
                </c:pt>
                <c:pt idx="113">
                  <c:v>-81</c:v>
                </c:pt>
                <c:pt idx="114">
                  <c:v>-65</c:v>
                </c:pt>
                <c:pt idx="115">
                  <c:v>-6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5</c:v>
                </c:pt>
                <c:pt idx="19">
                  <c:v>7</c:v>
                </c:pt>
                <c:pt idx="20">
                  <c:v>5</c:v>
                </c:pt>
                <c:pt idx="21">
                  <c:v>6</c:v>
                </c:pt>
                <c:pt idx="22">
                  <c:v>8</c:v>
                </c:pt>
                <c:pt idx="23">
                  <c:v>27</c:v>
                </c:pt>
                <c:pt idx="24">
                  <c:v>20</c:v>
                </c:pt>
                <c:pt idx="25">
                  <c:v>18</c:v>
                </c:pt>
                <c:pt idx="26">
                  <c:v>30</c:v>
                </c:pt>
                <c:pt idx="27">
                  <c:v>27</c:v>
                </c:pt>
                <c:pt idx="28">
                  <c:v>30</c:v>
                </c:pt>
                <c:pt idx="29">
                  <c:v>40</c:v>
                </c:pt>
                <c:pt idx="30">
                  <c:v>39</c:v>
                </c:pt>
                <c:pt idx="31">
                  <c:v>62</c:v>
                </c:pt>
                <c:pt idx="32">
                  <c:v>46</c:v>
                </c:pt>
                <c:pt idx="33">
                  <c:v>66</c:v>
                </c:pt>
                <c:pt idx="34">
                  <c:v>63</c:v>
                </c:pt>
                <c:pt idx="35">
                  <c:v>69</c:v>
                </c:pt>
                <c:pt idx="36">
                  <c:v>78</c:v>
                </c:pt>
                <c:pt idx="37">
                  <c:v>68</c:v>
                </c:pt>
                <c:pt idx="38">
                  <c:v>83</c:v>
                </c:pt>
                <c:pt idx="39">
                  <c:v>71</c:v>
                </c:pt>
                <c:pt idx="40">
                  <c:v>66</c:v>
                </c:pt>
                <c:pt idx="41">
                  <c:v>62</c:v>
                </c:pt>
                <c:pt idx="42">
                  <c:v>68</c:v>
                </c:pt>
                <c:pt idx="43">
                  <c:v>85</c:v>
                </c:pt>
                <c:pt idx="44">
                  <c:v>82</c:v>
                </c:pt>
                <c:pt idx="45">
                  <c:v>73</c:v>
                </c:pt>
                <c:pt idx="46">
                  <c:v>90</c:v>
                </c:pt>
                <c:pt idx="47">
                  <c:v>69</c:v>
                </c:pt>
                <c:pt idx="48">
                  <c:v>75</c:v>
                </c:pt>
                <c:pt idx="49">
                  <c:v>92</c:v>
                </c:pt>
                <c:pt idx="50">
                  <c:v>95</c:v>
                </c:pt>
                <c:pt idx="51">
                  <c:v>118</c:v>
                </c:pt>
                <c:pt idx="52">
                  <c:v>115</c:v>
                </c:pt>
                <c:pt idx="53">
                  <c:v>137</c:v>
                </c:pt>
                <c:pt idx="54">
                  <c:v>94</c:v>
                </c:pt>
                <c:pt idx="55">
                  <c:v>98</c:v>
                </c:pt>
                <c:pt idx="56">
                  <c:v>68</c:v>
                </c:pt>
                <c:pt idx="57">
                  <c:v>86</c:v>
                </c:pt>
                <c:pt idx="58">
                  <c:v>94</c:v>
                </c:pt>
                <c:pt idx="59">
                  <c:v>66</c:v>
                </c:pt>
                <c:pt idx="60">
                  <c:v>77</c:v>
                </c:pt>
                <c:pt idx="61">
                  <c:v>103</c:v>
                </c:pt>
                <c:pt idx="62">
                  <c:v>93</c:v>
                </c:pt>
                <c:pt idx="63">
                  <c:v>88</c:v>
                </c:pt>
                <c:pt idx="64">
                  <c:v>87</c:v>
                </c:pt>
                <c:pt idx="65">
                  <c:v>89</c:v>
                </c:pt>
                <c:pt idx="66">
                  <c:v>96</c:v>
                </c:pt>
                <c:pt idx="67">
                  <c:v>100</c:v>
                </c:pt>
                <c:pt idx="68">
                  <c:v>69</c:v>
                </c:pt>
                <c:pt idx="69">
                  <c:v>95</c:v>
                </c:pt>
                <c:pt idx="70">
                  <c:v>94</c:v>
                </c:pt>
                <c:pt idx="71">
                  <c:v>89</c:v>
                </c:pt>
                <c:pt idx="72">
                  <c:v>112</c:v>
                </c:pt>
                <c:pt idx="73">
                  <c:v>103</c:v>
                </c:pt>
                <c:pt idx="74">
                  <c:v>86</c:v>
                </c:pt>
                <c:pt idx="75">
                  <c:v>121</c:v>
                </c:pt>
                <c:pt idx="76">
                  <c:v>100</c:v>
                </c:pt>
                <c:pt idx="77">
                  <c:v>98</c:v>
                </c:pt>
                <c:pt idx="78">
                  <c:v>92</c:v>
                </c:pt>
                <c:pt idx="79">
                  <c:v>83</c:v>
                </c:pt>
                <c:pt idx="80">
                  <c:v>74</c:v>
                </c:pt>
                <c:pt idx="81">
                  <c:v>87</c:v>
                </c:pt>
                <c:pt idx="82">
                  <c:v>77</c:v>
                </c:pt>
                <c:pt idx="83">
                  <c:v>71</c:v>
                </c:pt>
                <c:pt idx="84">
                  <c:v>86</c:v>
                </c:pt>
                <c:pt idx="85">
                  <c:v>85</c:v>
                </c:pt>
                <c:pt idx="86">
                  <c:v>87</c:v>
                </c:pt>
                <c:pt idx="87">
                  <c:v>78</c:v>
                </c:pt>
                <c:pt idx="88">
                  <c:v>69</c:v>
                </c:pt>
                <c:pt idx="89">
                  <c:v>67</c:v>
                </c:pt>
                <c:pt idx="90">
                  <c:v>61</c:v>
                </c:pt>
                <c:pt idx="91">
                  <c:v>54</c:v>
                </c:pt>
                <c:pt idx="92">
                  <c:v>51</c:v>
                </c:pt>
                <c:pt idx="93">
                  <c:v>52</c:v>
                </c:pt>
                <c:pt idx="94">
                  <c:v>57</c:v>
                </c:pt>
                <c:pt idx="95">
                  <c:v>69</c:v>
                </c:pt>
                <c:pt idx="96">
                  <c:v>50</c:v>
                </c:pt>
                <c:pt idx="97">
                  <c:v>51</c:v>
                </c:pt>
                <c:pt idx="98">
                  <c:v>67</c:v>
                </c:pt>
                <c:pt idx="99">
                  <c:v>67</c:v>
                </c:pt>
                <c:pt idx="100">
                  <c:v>62</c:v>
                </c:pt>
                <c:pt idx="101">
                  <c:v>49</c:v>
                </c:pt>
                <c:pt idx="102">
                  <c:v>61</c:v>
                </c:pt>
                <c:pt idx="103">
                  <c:v>47</c:v>
                </c:pt>
                <c:pt idx="104">
                  <c:v>53</c:v>
                </c:pt>
                <c:pt idx="105">
                  <c:v>48</c:v>
                </c:pt>
                <c:pt idx="106">
                  <c:v>34</c:v>
                </c:pt>
                <c:pt idx="107">
                  <c:v>43</c:v>
                </c:pt>
                <c:pt idx="108">
                  <c:v>35</c:v>
                </c:pt>
                <c:pt idx="109">
                  <c:v>47</c:v>
                </c:pt>
                <c:pt idx="110">
                  <c:v>52</c:v>
                </c:pt>
                <c:pt idx="111">
                  <c:v>49</c:v>
                </c:pt>
                <c:pt idx="112">
                  <c:v>59</c:v>
                </c:pt>
                <c:pt idx="113">
                  <c:v>52</c:v>
                </c:pt>
                <c:pt idx="114">
                  <c:v>67</c:v>
                </c:pt>
                <c:pt idx="115">
                  <c:v>57</c:v>
                </c:pt>
              </c:numCache>
            </c:numRef>
          </c:val>
        </c:ser>
        <c:gapWidth val="50"/>
        <c:overlap val="100"/>
        <c:axId val="76175189"/>
        <c:axId val="68151325"/>
      </c:barChart>
      <c:catAx>
        <c:axId val="761751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151325"/>
        <c:crossesAt val="0"/>
        <c:auto val="1"/>
        <c:lblAlgn val="ctr"/>
        <c:lblOffset val="100"/>
        <c:noMultiLvlLbl val="0"/>
      </c:catAx>
      <c:valAx>
        <c:axId val="6815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51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-5</c:v>
                </c:pt>
                <c:pt idx="25">
                  <c:v>-3</c:v>
                </c:pt>
                <c:pt idx="26">
                  <c:v>-10</c:v>
                </c:pt>
                <c:pt idx="27">
                  <c:v>-11</c:v>
                </c:pt>
                <c:pt idx="28">
                  <c:v>-22</c:v>
                </c:pt>
                <c:pt idx="29">
                  <c:v>-15</c:v>
                </c:pt>
                <c:pt idx="30">
                  <c:v>-30</c:v>
                </c:pt>
                <c:pt idx="31">
                  <c:v>-25</c:v>
                </c:pt>
                <c:pt idx="32">
                  <c:v>-22</c:v>
                </c:pt>
                <c:pt idx="33">
                  <c:v>-36</c:v>
                </c:pt>
                <c:pt idx="34">
                  <c:v>-36</c:v>
                </c:pt>
                <c:pt idx="35">
                  <c:v>-44</c:v>
                </c:pt>
                <c:pt idx="36">
                  <c:v>-43</c:v>
                </c:pt>
                <c:pt idx="37">
                  <c:v>-43</c:v>
                </c:pt>
                <c:pt idx="38">
                  <c:v>-54</c:v>
                </c:pt>
                <c:pt idx="39">
                  <c:v>-48</c:v>
                </c:pt>
                <c:pt idx="40">
                  <c:v>-46</c:v>
                </c:pt>
                <c:pt idx="41">
                  <c:v>-33</c:v>
                </c:pt>
                <c:pt idx="42">
                  <c:v>-52</c:v>
                </c:pt>
                <c:pt idx="43">
                  <c:v>-64</c:v>
                </c:pt>
                <c:pt idx="44">
                  <c:v>-58</c:v>
                </c:pt>
                <c:pt idx="45">
                  <c:v>-79</c:v>
                </c:pt>
                <c:pt idx="46">
                  <c:v>-66</c:v>
                </c:pt>
                <c:pt idx="47">
                  <c:v>-72</c:v>
                </c:pt>
                <c:pt idx="48">
                  <c:v>-56</c:v>
                </c:pt>
                <c:pt idx="49">
                  <c:v>-78</c:v>
                </c:pt>
                <c:pt idx="50">
                  <c:v>-108</c:v>
                </c:pt>
                <c:pt idx="51">
                  <c:v>-95</c:v>
                </c:pt>
                <c:pt idx="52">
                  <c:v>-110</c:v>
                </c:pt>
                <c:pt idx="53">
                  <c:v>-100</c:v>
                </c:pt>
                <c:pt idx="54">
                  <c:v>-82</c:v>
                </c:pt>
                <c:pt idx="55">
                  <c:v>-98</c:v>
                </c:pt>
                <c:pt idx="56">
                  <c:v>-91</c:v>
                </c:pt>
                <c:pt idx="57">
                  <c:v>-86</c:v>
                </c:pt>
                <c:pt idx="58">
                  <c:v>-88</c:v>
                </c:pt>
                <c:pt idx="59">
                  <c:v>-72</c:v>
                </c:pt>
                <c:pt idx="60">
                  <c:v>-84</c:v>
                </c:pt>
                <c:pt idx="61">
                  <c:v>-89</c:v>
                </c:pt>
                <c:pt idx="62">
                  <c:v>-92</c:v>
                </c:pt>
                <c:pt idx="63">
                  <c:v>-91</c:v>
                </c:pt>
                <c:pt idx="64">
                  <c:v>-75</c:v>
                </c:pt>
                <c:pt idx="65">
                  <c:v>-86</c:v>
                </c:pt>
                <c:pt idx="66">
                  <c:v>-86</c:v>
                </c:pt>
                <c:pt idx="67">
                  <c:v>-95</c:v>
                </c:pt>
                <c:pt idx="68">
                  <c:v>-89</c:v>
                </c:pt>
                <c:pt idx="69">
                  <c:v>-95</c:v>
                </c:pt>
                <c:pt idx="70">
                  <c:v>-110</c:v>
                </c:pt>
                <c:pt idx="71">
                  <c:v>-88</c:v>
                </c:pt>
                <c:pt idx="72">
                  <c:v>-96</c:v>
                </c:pt>
                <c:pt idx="73">
                  <c:v>-96</c:v>
                </c:pt>
                <c:pt idx="74">
                  <c:v>-98</c:v>
                </c:pt>
                <c:pt idx="75">
                  <c:v>-100</c:v>
                </c:pt>
                <c:pt idx="76">
                  <c:v>-108</c:v>
                </c:pt>
                <c:pt idx="77">
                  <c:v>-88</c:v>
                </c:pt>
                <c:pt idx="78">
                  <c:v>-112</c:v>
                </c:pt>
                <c:pt idx="79">
                  <c:v>-80</c:v>
                </c:pt>
                <c:pt idx="80">
                  <c:v>-96</c:v>
                </c:pt>
                <c:pt idx="81">
                  <c:v>-83</c:v>
                </c:pt>
                <c:pt idx="82">
                  <c:v>-81</c:v>
                </c:pt>
                <c:pt idx="83">
                  <c:v>-90</c:v>
                </c:pt>
                <c:pt idx="84">
                  <c:v>-88</c:v>
                </c:pt>
                <c:pt idx="85">
                  <c:v>-77</c:v>
                </c:pt>
                <c:pt idx="86">
                  <c:v>-82</c:v>
                </c:pt>
                <c:pt idx="87">
                  <c:v>-85</c:v>
                </c:pt>
                <c:pt idx="88">
                  <c:v>-81</c:v>
                </c:pt>
                <c:pt idx="89">
                  <c:v>-56</c:v>
                </c:pt>
                <c:pt idx="90">
                  <c:v>-78</c:v>
                </c:pt>
                <c:pt idx="91">
                  <c:v>-45</c:v>
                </c:pt>
                <c:pt idx="92">
                  <c:v>-52</c:v>
                </c:pt>
                <c:pt idx="93">
                  <c:v>-55</c:v>
                </c:pt>
                <c:pt idx="94">
                  <c:v>-47</c:v>
                </c:pt>
                <c:pt idx="95">
                  <c:v>-55</c:v>
                </c:pt>
                <c:pt idx="96">
                  <c:v>-52</c:v>
                </c:pt>
                <c:pt idx="97">
                  <c:v>-57</c:v>
                </c:pt>
                <c:pt idx="98">
                  <c:v>-60</c:v>
                </c:pt>
                <c:pt idx="99">
                  <c:v>-61</c:v>
                </c:pt>
                <c:pt idx="100">
                  <c:v>-54</c:v>
                </c:pt>
                <c:pt idx="101">
                  <c:v>-55</c:v>
                </c:pt>
                <c:pt idx="102">
                  <c:v>-55</c:v>
                </c:pt>
                <c:pt idx="103">
                  <c:v>-60</c:v>
                </c:pt>
                <c:pt idx="104">
                  <c:v>-56</c:v>
                </c:pt>
                <c:pt idx="105">
                  <c:v>-67</c:v>
                </c:pt>
                <c:pt idx="106">
                  <c:v>-40</c:v>
                </c:pt>
                <c:pt idx="107">
                  <c:v>-63</c:v>
                </c:pt>
                <c:pt idx="108">
                  <c:v>-52</c:v>
                </c:pt>
                <c:pt idx="109">
                  <c:v>-47</c:v>
                </c:pt>
                <c:pt idx="110">
                  <c:v>-61</c:v>
                </c:pt>
                <c:pt idx="111">
                  <c:v>-48</c:v>
                </c:pt>
                <c:pt idx="112">
                  <c:v>-53</c:v>
                </c:pt>
                <c:pt idx="113">
                  <c:v>-81</c:v>
                </c:pt>
                <c:pt idx="114">
                  <c:v>-65</c:v>
                </c:pt>
                <c:pt idx="115">
                  <c:v>-6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5</c:v>
                </c:pt>
                <c:pt idx="19">
                  <c:v>7</c:v>
                </c:pt>
                <c:pt idx="20">
                  <c:v>5</c:v>
                </c:pt>
                <c:pt idx="21">
                  <c:v>6</c:v>
                </c:pt>
                <c:pt idx="22">
                  <c:v>8</c:v>
                </c:pt>
                <c:pt idx="23">
                  <c:v>27</c:v>
                </c:pt>
                <c:pt idx="24">
                  <c:v>20</c:v>
                </c:pt>
                <c:pt idx="25">
                  <c:v>18</c:v>
                </c:pt>
                <c:pt idx="26">
                  <c:v>30</c:v>
                </c:pt>
                <c:pt idx="27">
                  <c:v>27</c:v>
                </c:pt>
                <c:pt idx="28">
                  <c:v>30</c:v>
                </c:pt>
                <c:pt idx="29">
                  <c:v>40</c:v>
                </c:pt>
                <c:pt idx="30">
                  <c:v>39</c:v>
                </c:pt>
                <c:pt idx="31">
                  <c:v>62</c:v>
                </c:pt>
                <c:pt idx="32">
                  <c:v>46</c:v>
                </c:pt>
                <c:pt idx="33">
                  <c:v>66</c:v>
                </c:pt>
                <c:pt idx="34">
                  <c:v>63</c:v>
                </c:pt>
                <c:pt idx="35">
                  <c:v>69</c:v>
                </c:pt>
                <c:pt idx="36">
                  <c:v>78</c:v>
                </c:pt>
                <c:pt idx="37">
                  <c:v>68</c:v>
                </c:pt>
                <c:pt idx="38">
                  <c:v>83</c:v>
                </c:pt>
                <c:pt idx="39">
                  <c:v>71</c:v>
                </c:pt>
                <c:pt idx="40">
                  <c:v>66</c:v>
                </c:pt>
                <c:pt idx="41">
                  <c:v>62</c:v>
                </c:pt>
                <c:pt idx="42">
                  <c:v>68</c:v>
                </c:pt>
                <c:pt idx="43">
                  <c:v>85</c:v>
                </c:pt>
                <c:pt idx="44">
                  <c:v>82</c:v>
                </c:pt>
                <c:pt idx="45">
                  <c:v>73</c:v>
                </c:pt>
                <c:pt idx="46">
                  <c:v>90</c:v>
                </c:pt>
                <c:pt idx="47">
                  <c:v>69</c:v>
                </c:pt>
                <c:pt idx="48">
                  <c:v>75</c:v>
                </c:pt>
                <c:pt idx="49">
                  <c:v>92</c:v>
                </c:pt>
                <c:pt idx="50">
                  <c:v>95</c:v>
                </c:pt>
                <c:pt idx="51">
                  <c:v>118</c:v>
                </c:pt>
                <c:pt idx="52">
                  <c:v>115</c:v>
                </c:pt>
                <c:pt idx="53">
                  <c:v>137</c:v>
                </c:pt>
                <c:pt idx="54">
                  <c:v>94</c:v>
                </c:pt>
                <c:pt idx="55">
                  <c:v>98</c:v>
                </c:pt>
                <c:pt idx="56">
                  <c:v>68</c:v>
                </c:pt>
                <c:pt idx="57">
                  <c:v>86</c:v>
                </c:pt>
                <c:pt idx="58">
                  <c:v>94</c:v>
                </c:pt>
                <c:pt idx="59">
                  <c:v>66</c:v>
                </c:pt>
                <c:pt idx="60">
                  <c:v>77</c:v>
                </c:pt>
                <c:pt idx="61">
                  <c:v>103</c:v>
                </c:pt>
                <c:pt idx="62">
                  <c:v>93</c:v>
                </c:pt>
                <c:pt idx="63">
                  <c:v>88</c:v>
                </c:pt>
                <c:pt idx="64">
                  <c:v>87</c:v>
                </c:pt>
                <c:pt idx="65">
                  <c:v>89</c:v>
                </c:pt>
                <c:pt idx="66">
                  <c:v>96</c:v>
                </c:pt>
                <c:pt idx="67">
                  <c:v>100</c:v>
                </c:pt>
                <c:pt idx="68">
                  <c:v>69</c:v>
                </c:pt>
                <c:pt idx="69">
                  <c:v>95</c:v>
                </c:pt>
                <c:pt idx="70">
                  <c:v>94</c:v>
                </c:pt>
                <c:pt idx="71">
                  <c:v>89</c:v>
                </c:pt>
                <c:pt idx="72">
                  <c:v>112</c:v>
                </c:pt>
                <c:pt idx="73">
                  <c:v>103</c:v>
                </c:pt>
                <c:pt idx="74">
                  <c:v>86</c:v>
                </c:pt>
                <c:pt idx="75">
                  <c:v>121</c:v>
                </c:pt>
                <c:pt idx="76">
                  <c:v>100</c:v>
                </c:pt>
                <c:pt idx="77">
                  <c:v>98</c:v>
                </c:pt>
                <c:pt idx="78">
                  <c:v>92</c:v>
                </c:pt>
                <c:pt idx="79">
                  <c:v>83</c:v>
                </c:pt>
                <c:pt idx="80">
                  <c:v>74</c:v>
                </c:pt>
                <c:pt idx="81">
                  <c:v>87</c:v>
                </c:pt>
                <c:pt idx="82">
                  <c:v>77</c:v>
                </c:pt>
                <c:pt idx="83">
                  <c:v>71</c:v>
                </c:pt>
                <c:pt idx="84">
                  <c:v>86</c:v>
                </c:pt>
                <c:pt idx="85">
                  <c:v>85</c:v>
                </c:pt>
                <c:pt idx="86">
                  <c:v>87</c:v>
                </c:pt>
                <c:pt idx="87">
                  <c:v>78</c:v>
                </c:pt>
                <c:pt idx="88">
                  <c:v>69</c:v>
                </c:pt>
                <c:pt idx="89">
                  <c:v>67</c:v>
                </c:pt>
                <c:pt idx="90">
                  <c:v>61</c:v>
                </c:pt>
                <c:pt idx="91">
                  <c:v>54</c:v>
                </c:pt>
                <c:pt idx="92">
                  <c:v>51</c:v>
                </c:pt>
                <c:pt idx="93">
                  <c:v>52</c:v>
                </c:pt>
                <c:pt idx="94">
                  <c:v>57</c:v>
                </c:pt>
                <c:pt idx="95">
                  <c:v>69</c:v>
                </c:pt>
                <c:pt idx="96">
                  <c:v>50</c:v>
                </c:pt>
                <c:pt idx="97">
                  <c:v>51</c:v>
                </c:pt>
                <c:pt idx="98">
                  <c:v>67</c:v>
                </c:pt>
                <c:pt idx="99">
                  <c:v>67</c:v>
                </c:pt>
                <c:pt idx="100">
                  <c:v>62</c:v>
                </c:pt>
                <c:pt idx="101">
                  <c:v>49</c:v>
                </c:pt>
                <c:pt idx="102">
                  <c:v>61</c:v>
                </c:pt>
                <c:pt idx="103">
                  <c:v>47</c:v>
                </c:pt>
                <c:pt idx="104">
                  <c:v>53</c:v>
                </c:pt>
                <c:pt idx="105">
                  <c:v>48</c:v>
                </c:pt>
                <c:pt idx="106">
                  <c:v>34</c:v>
                </c:pt>
                <c:pt idx="107">
                  <c:v>43</c:v>
                </c:pt>
                <c:pt idx="108">
                  <c:v>35</c:v>
                </c:pt>
                <c:pt idx="109">
                  <c:v>47</c:v>
                </c:pt>
                <c:pt idx="110">
                  <c:v>52</c:v>
                </c:pt>
                <c:pt idx="111">
                  <c:v>49</c:v>
                </c:pt>
                <c:pt idx="112">
                  <c:v>59</c:v>
                </c:pt>
                <c:pt idx="113">
                  <c:v>52</c:v>
                </c:pt>
                <c:pt idx="114">
                  <c:v>67</c:v>
                </c:pt>
                <c:pt idx="115">
                  <c:v>57</c:v>
                </c:pt>
              </c:numCache>
            </c:numRef>
          </c:val>
        </c:ser>
        <c:gapWidth val="50"/>
        <c:overlap val="100"/>
        <c:axId val="49288111"/>
        <c:axId val="81129699"/>
      </c:barChart>
      <c:catAx>
        <c:axId val="492881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129699"/>
        <c:crossesAt val="0"/>
        <c:auto val="1"/>
        <c:lblAlgn val="ctr"/>
        <c:lblOffset val="100"/>
        <c:noMultiLvlLbl val="0"/>
      </c:catAx>
      <c:valAx>
        <c:axId val="8112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81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2</c:v>
                </c:pt>
                <c:pt idx="24">
                  <c:v>-7</c:v>
                </c:pt>
                <c:pt idx="25">
                  <c:v>-6</c:v>
                </c:pt>
                <c:pt idx="26">
                  <c:v>-9</c:v>
                </c:pt>
                <c:pt idx="27">
                  <c:v>-5</c:v>
                </c:pt>
                <c:pt idx="28">
                  <c:v>-11</c:v>
                </c:pt>
                <c:pt idx="29">
                  <c:v>-18</c:v>
                </c:pt>
                <c:pt idx="30">
                  <c:v>-20</c:v>
                </c:pt>
                <c:pt idx="31">
                  <c:v>-27</c:v>
                </c:pt>
                <c:pt idx="32">
                  <c:v>-25</c:v>
                </c:pt>
                <c:pt idx="33">
                  <c:v>-24</c:v>
                </c:pt>
                <c:pt idx="34">
                  <c:v>-31</c:v>
                </c:pt>
                <c:pt idx="35">
                  <c:v>-36</c:v>
                </c:pt>
                <c:pt idx="36">
                  <c:v>-29</c:v>
                </c:pt>
                <c:pt idx="37">
                  <c:v>-45</c:v>
                </c:pt>
                <c:pt idx="38">
                  <c:v>-48</c:v>
                </c:pt>
                <c:pt idx="39">
                  <c:v>-39</c:v>
                </c:pt>
                <c:pt idx="40">
                  <c:v>-50</c:v>
                </c:pt>
                <c:pt idx="41">
                  <c:v>-40</c:v>
                </c:pt>
                <c:pt idx="42">
                  <c:v>-42</c:v>
                </c:pt>
                <c:pt idx="43">
                  <c:v>-54</c:v>
                </c:pt>
                <c:pt idx="44">
                  <c:v>-60</c:v>
                </c:pt>
                <c:pt idx="45">
                  <c:v>-46</c:v>
                </c:pt>
                <c:pt idx="46">
                  <c:v>-66</c:v>
                </c:pt>
                <c:pt idx="47">
                  <c:v>-52</c:v>
                </c:pt>
                <c:pt idx="48">
                  <c:v>-59</c:v>
                </c:pt>
                <c:pt idx="49">
                  <c:v>-87</c:v>
                </c:pt>
                <c:pt idx="50">
                  <c:v>-79</c:v>
                </c:pt>
                <c:pt idx="51">
                  <c:v>-112</c:v>
                </c:pt>
                <c:pt idx="52">
                  <c:v>-92</c:v>
                </c:pt>
                <c:pt idx="53">
                  <c:v>-75</c:v>
                </c:pt>
                <c:pt idx="54">
                  <c:v>-95</c:v>
                </c:pt>
                <c:pt idx="55">
                  <c:v>-81</c:v>
                </c:pt>
                <c:pt idx="56">
                  <c:v>-69</c:v>
                </c:pt>
                <c:pt idx="57">
                  <c:v>-77</c:v>
                </c:pt>
                <c:pt idx="58">
                  <c:v>-75</c:v>
                </c:pt>
                <c:pt idx="59">
                  <c:v>-70</c:v>
                </c:pt>
                <c:pt idx="60">
                  <c:v>-52</c:v>
                </c:pt>
                <c:pt idx="61">
                  <c:v>-65</c:v>
                </c:pt>
                <c:pt idx="62">
                  <c:v>-57</c:v>
                </c:pt>
                <c:pt idx="63">
                  <c:v>-70</c:v>
                </c:pt>
                <c:pt idx="64">
                  <c:v>-84</c:v>
                </c:pt>
                <c:pt idx="65">
                  <c:v>-60</c:v>
                </c:pt>
                <c:pt idx="66">
                  <c:v>-60</c:v>
                </c:pt>
                <c:pt idx="67">
                  <c:v>-66</c:v>
                </c:pt>
                <c:pt idx="68">
                  <c:v>-62</c:v>
                </c:pt>
                <c:pt idx="69">
                  <c:v>-57</c:v>
                </c:pt>
                <c:pt idx="70">
                  <c:v>-59</c:v>
                </c:pt>
                <c:pt idx="71">
                  <c:v>-77</c:v>
                </c:pt>
                <c:pt idx="72">
                  <c:v>-82</c:v>
                </c:pt>
                <c:pt idx="73">
                  <c:v>-78</c:v>
                </c:pt>
                <c:pt idx="74">
                  <c:v>-67</c:v>
                </c:pt>
                <c:pt idx="75">
                  <c:v>-81</c:v>
                </c:pt>
                <c:pt idx="76">
                  <c:v>-74</c:v>
                </c:pt>
                <c:pt idx="77">
                  <c:v>-86</c:v>
                </c:pt>
                <c:pt idx="78">
                  <c:v>-76</c:v>
                </c:pt>
                <c:pt idx="79">
                  <c:v>-80</c:v>
                </c:pt>
                <c:pt idx="80">
                  <c:v>-61</c:v>
                </c:pt>
                <c:pt idx="81">
                  <c:v>-71</c:v>
                </c:pt>
                <c:pt idx="82">
                  <c:v>-74</c:v>
                </c:pt>
                <c:pt idx="83">
                  <c:v>-68</c:v>
                </c:pt>
                <c:pt idx="84">
                  <c:v>-52</c:v>
                </c:pt>
                <c:pt idx="85">
                  <c:v>-50</c:v>
                </c:pt>
                <c:pt idx="86">
                  <c:v>-65</c:v>
                </c:pt>
                <c:pt idx="87">
                  <c:v>-65</c:v>
                </c:pt>
                <c:pt idx="88">
                  <c:v>-52</c:v>
                </c:pt>
                <c:pt idx="89">
                  <c:v>-52</c:v>
                </c:pt>
                <c:pt idx="90">
                  <c:v>-47</c:v>
                </c:pt>
                <c:pt idx="91">
                  <c:v>-47</c:v>
                </c:pt>
                <c:pt idx="92">
                  <c:v>-42</c:v>
                </c:pt>
                <c:pt idx="93">
                  <c:v>-42</c:v>
                </c:pt>
                <c:pt idx="94">
                  <c:v>-48</c:v>
                </c:pt>
                <c:pt idx="95">
                  <c:v>-36</c:v>
                </c:pt>
                <c:pt idx="96">
                  <c:v>-47</c:v>
                </c:pt>
                <c:pt idx="97">
                  <c:v>-52</c:v>
                </c:pt>
                <c:pt idx="98">
                  <c:v>-49</c:v>
                </c:pt>
                <c:pt idx="99">
                  <c:v>-61</c:v>
                </c:pt>
                <c:pt idx="100">
                  <c:v>-42</c:v>
                </c:pt>
                <c:pt idx="101">
                  <c:v>-50</c:v>
                </c:pt>
                <c:pt idx="102">
                  <c:v>-49</c:v>
                </c:pt>
                <c:pt idx="103">
                  <c:v>-41</c:v>
                </c:pt>
                <c:pt idx="104">
                  <c:v>-42</c:v>
                </c:pt>
                <c:pt idx="105">
                  <c:v>-43</c:v>
                </c:pt>
                <c:pt idx="106">
                  <c:v>-39</c:v>
                </c:pt>
                <c:pt idx="107">
                  <c:v>-47</c:v>
                </c:pt>
                <c:pt idx="108">
                  <c:v>-53</c:v>
                </c:pt>
                <c:pt idx="109">
                  <c:v>-48</c:v>
                </c:pt>
                <c:pt idx="110">
                  <c:v>-38</c:v>
                </c:pt>
                <c:pt idx="111">
                  <c:v>-33</c:v>
                </c:pt>
                <c:pt idx="112">
                  <c:v>-45</c:v>
                </c:pt>
                <c:pt idx="113">
                  <c:v>-51</c:v>
                </c:pt>
                <c:pt idx="114">
                  <c:v>-41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6</c:v>
                </c:pt>
                <c:pt idx="21">
                  <c:v>9</c:v>
                </c:pt>
                <c:pt idx="22">
                  <c:v>13</c:v>
                </c:pt>
                <c:pt idx="23">
                  <c:v>7</c:v>
                </c:pt>
                <c:pt idx="24">
                  <c:v>14</c:v>
                </c:pt>
                <c:pt idx="25">
                  <c:v>21</c:v>
                </c:pt>
                <c:pt idx="26">
                  <c:v>24</c:v>
                </c:pt>
                <c:pt idx="27">
                  <c:v>30</c:v>
                </c:pt>
                <c:pt idx="28">
                  <c:v>44</c:v>
                </c:pt>
                <c:pt idx="29">
                  <c:v>26</c:v>
                </c:pt>
                <c:pt idx="30">
                  <c:v>37</c:v>
                </c:pt>
                <c:pt idx="31">
                  <c:v>39</c:v>
                </c:pt>
                <c:pt idx="32">
                  <c:v>42</c:v>
                </c:pt>
                <c:pt idx="33">
                  <c:v>55</c:v>
                </c:pt>
                <c:pt idx="34">
                  <c:v>51</c:v>
                </c:pt>
                <c:pt idx="35">
                  <c:v>70</c:v>
                </c:pt>
                <c:pt idx="36">
                  <c:v>62</c:v>
                </c:pt>
                <c:pt idx="37">
                  <c:v>61</c:v>
                </c:pt>
                <c:pt idx="38">
                  <c:v>60</c:v>
                </c:pt>
                <c:pt idx="39">
                  <c:v>84</c:v>
                </c:pt>
                <c:pt idx="40">
                  <c:v>58</c:v>
                </c:pt>
                <c:pt idx="41">
                  <c:v>56</c:v>
                </c:pt>
                <c:pt idx="42">
                  <c:v>68</c:v>
                </c:pt>
                <c:pt idx="43">
                  <c:v>72</c:v>
                </c:pt>
                <c:pt idx="44">
                  <c:v>91</c:v>
                </c:pt>
                <c:pt idx="45">
                  <c:v>72</c:v>
                </c:pt>
                <c:pt idx="46">
                  <c:v>76</c:v>
                </c:pt>
                <c:pt idx="47">
                  <c:v>71</c:v>
                </c:pt>
                <c:pt idx="48">
                  <c:v>78</c:v>
                </c:pt>
                <c:pt idx="49">
                  <c:v>88</c:v>
                </c:pt>
                <c:pt idx="50">
                  <c:v>79</c:v>
                </c:pt>
                <c:pt idx="51">
                  <c:v>111</c:v>
                </c:pt>
                <c:pt idx="52">
                  <c:v>115</c:v>
                </c:pt>
                <c:pt idx="53">
                  <c:v>95</c:v>
                </c:pt>
                <c:pt idx="54">
                  <c:v>103</c:v>
                </c:pt>
                <c:pt idx="55">
                  <c:v>87</c:v>
                </c:pt>
                <c:pt idx="56">
                  <c:v>76</c:v>
                </c:pt>
                <c:pt idx="57">
                  <c:v>82</c:v>
                </c:pt>
                <c:pt idx="58">
                  <c:v>79</c:v>
                </c:pt>
                <c:pt idx="59">
                  <c:v>84</c:v>
                </c:pt>
                <c:pt idx="60">
                  <c:v>62</c:v>
                </c:pt>
                <c:pt idx="61">
                  <c:v>68</c:v>
                </c:pt>
                <c:pt idx="62">
                  <c:v>72</c:v>
                </c:pt>
                <c:pt idx="63">
                  <c:v>74</c:v>
                </c:pt>
                <c:pt idx="64">
                  <c:v>76</c:v>
                </c:pt>
                <c:pt idx="65">
                  <c:v>68</c:v>
                </c:pt>
                <c:pt idx="66">
                  <c:v>73</c:v>
                </c:pt>
                <c:pt idx="67">
                  <c:v>65</c:v>
                </c:pt>
                <c:pt idx="68">
                  <c:v>62</c:v>
                </c:pt>
                <c:pt idx="69">
                  <c:v>80</c:v>
                </c:pt>
                <c:pt idx="70">
                  <c:v>84</c:v>
                </c:pt>
                <c:pt idx="71">
                  <c:v>90</c:v>
                </c:pt>
                <c:pt idx="72">
                  <c:v>81</c:v>
                </c:pt>
                <c:pt idx="73">
                  <c:v>79</c:v>
                </c:pt>
                <c:pt idx="74">
                  <c:v>69</c:v>
                </c:pt>
                <c:pt idx="75">
                  <c:v>79</c:v>
                </c:pt>
                <c:pt idx="76">
                  <c:v>82</c:v>
                </c:pt>
                <c:pt idx="77">
                  <c:v>86</c:v>
                </c:pt>
                <c:pt idx="78">
                  <c:v>73</c:v>
                </c:pt>
                <c:pt idx="79">
                  <c:v>62</c:v>
                </c:pt>
                <c:pt idx="80">
                  <c:v>79</c:v>
                </c:pt>
                <c:pt idx="81">
                  <c:v>63</c:v>
                </c:pt>
                <c:pt idx="82">
                  <c:v>77</c:v>
                </c:pt>
                <c:pt idx="83">
                  <c:v>54</c:v>
                </c:pt>
                <c:pt idx="84">
                  <c:v>65</c:v>
                </c:pt>
                <c:pt idx="85">
                  <c:v>70</c:v>
                </c:pt>
                <c:pt idx="86">
                  <c:v>58</c:v>
                </c:pt>
                <c:pt idx="87">
                  <c:v>52</c:v>
                </c:pt>
                <c:pt idx="88">
                  <c:v>78</c:v>
                </c:pt>
                <c:pt idx="89">
                  <c:v>60</c:v>
                </c:pt>
                <c:pt idx="90">
                  <c:v>45</c:v>
                </c:pt>
                <c:pt idx="91">
                  <c:v>52</c:v>
                </c:pt>
                <c:pt idx="92">
                  <c:v>49</c:v>
                </c:pt>
                <c:pt idx="93">
                  <c:v>38</c:v>
                </c:pt>
                <c:pt idx="94">
                  <c:v>56</c:v>
                </c:pt>
                <c:pt idx="95">
                  <c:v>47</c:v>
                </c:pt>
                <c:pt idx="96">
                  <c:v>48</c:v>
                </c:pt>
                <c:pt idx="97">
                  <c:v>45</c:v>
                </c:pt>
                <c:pt idx="98">
                  <c:v>47</c:v>
                </c:pt>
                <c:pt idx="99">
                  <c:v>39</c:v>
                </c:pt>
                <c:pt idx="100">
                  <c:v>38</c:v>
                </c:pt>
                <c:pt idx="101">
                  <c:v>45</c:v>
                </c:pt>
                <c:pt idx="102">
                  <c:v>34</c:v>
                </c:pt>
                <c:pt idx="103">
                  <c:v>44</c:v>
                </c:pt>
                <c:pt idx="104">
                  <c:v>34</c:v>
                </c:pt>
                <c:pt idx="105">
                  <c:v>46</c:v>
                </c:pt>
                <c:pt idx="106">
                  <c:v>52</c:v>
                </c:pt>
                <c:pt idx="107">
                  <c:v>39</c:v>
                </c:pt>
                <c:pt idx="108">
                  <c:v>47</c:v>
                </c:pt>
                <c:pt idx="109">
                  <c:v>50</c:v>
                </c:pt>
                <c:pt idx="110">
                  <c:v>46</c:v>
                </c:pt>
                <c:pt idx="111">
                  <c:v>46</c:v>
                </c:pt>
                <c:pt idx="112">
                  <c:v>42</c:v>
                </c:pt>
                <c:pt idx="113">
                  <c:v>36</c:v>
                </c:pt>
                <c:pt idx="114">
                  <c:v>34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3144780"/>
        <c:axId val="19773159"/>
      </c:barChart>
      <c:catAx>
        <c:axId val="31447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773159"/>
        <c:crossesAt val="0"/>
        <c:auto val="1"/>
        <c:lblAlgn val="ctr"/>
        <c:lblOffset val="100"/>
        <c:noMultiLvlLbl val="0"/>
      </c:catAx>
      <c:valAx>
        <c:axId val="19773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7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2</c:v>
                </c:pt>
                <c:pt idx="24">
                  <c:v>-7</c:v>
                </c:pt>
                <c:pt idx="25">
                  <c:v>-6</c:v>
                </c:pt>
                <c:pt idx="26">
                  <c:v>-9</c:v>
                </c:pt>
                <c:pt idx="27">
                  <c:v>-5</c:v>
                </c:pt>
                <c:pt idx="28">
                  <c:v>-11</c:v>
                </c:pt>
                <c:pt idx="29">
                  <c:v>-18</c:v>
                </c:pt>
                <c:pt idx="30">
                  <c:v>-20</c:v>
                </c:pt>
                <c:pt idx="31">
                  <c:v>-27</c:v>
                </c:pt>
                <c:pt idx="32">
                  <c:v>-25</c:v>
                </c:pt>
                <c:pt idx="33">
                  <c:v>-24</c:v>
                </c:pt>
                <c:pt idx="34">
                  <c:v>-31</c:v>
                </c:pt>
                <c:pt idx="35">
                  <c:v>-36</c:v>
                </c:pt>
                <c:pt idx="36">
                  <c:v>-29</c:v>
                </c:pt>
                <c:pt idx="37">
                  <c:v>-45</c:v>
                </c:pt>
                <c:pt idx="38">
                  <c:v>-48</c:v>
                </c:pt>
                <c:pt idx="39">
                  <c:v>-39</c:v>
                </c:pt>
                <c:pt idx="40">
                  <c:v>-50</c:v>
                </c:pt>
                <c:pt idx="41">
                  <c:v>-40</c:v>
                </c:pt>
                <c:pt idx="42">
                  <c:v>-42</c:v>
                </c:pt>
                <c:pt idx="43">
                  <c:v>-54</c:v>
                </c:pt>
                <c:pt idx="44">
                  <c:v>-60</c:v>
                </c:pt>
                <c:pt idx="45">
                  <c:v>-46</c:v>
                </c:pt>
                <c:pt idx="46">
                  <c:v>-66</c:v>
                </c:pt>
                <c:pt idx="47">
                  <c:v>-52</c:v>
                </c:pt>
                <c:pt idx="48">
                  <c:v>-59</c:v>
                </c:pt>
                <c:pt idx="49">
                  <c:v>-87</c:v>
                </c:pt>
                <c:pt idx="50">
                  <c:v>-79</c:v>
                </c:pt>
                <c:pt idx="51">
                  <c:v>-112</c:v>
                </c:pt>
                <c:pt idx="52">
                  <c:v>-92</c:v>
                </c:pt>
                <c:pt idx="53">
                  <c:v>-75</c:v>
                </c:pt>
                <c:pt idx="54">
                  <c:v>-95</c:v>
                </c:pt>
                <c:pt idx="55">
                  <c:v>-81</c:v>
                </c:pt>
                <c:pt idx="56">
                  <c:v>-69</c:v>
                </c:pt>
                <c:pt idx="57">
                  <c:v>-77</c:v>
                </c:pt>
                <c:pt idx="58">
                  <c:v>-75</c:v>
                </c:pt>
                <c:pt idx="59">
                  <c:v>-70</c:v>
                </c:pt>
                <c:pt idx="60">
                  <c:v>-52</c:v>
                </c:pt>
                <c:pt idx="61">
                  <c:v>-65</c:v>
                </c:pt>
                <c:pt idx="62">
                  <c:v>-57</c:v>
                </c:pt>
                <c:pt idx="63">
                  <c:v>-70</c:v>
                </c:pt>
                <c:pt idx="64">
                  <c:v>-84</c:v>
                </c:pt>
                <c:pt idx="65">
                  <c:v>-60</c:v>
                </c:pt>
                <c:pt idx="66">
                  <c:v>-60</c:v>
                </c:pt>
                <c:pt idx="67">
                  <c:v>-66</c:v>
                </c:pt>
                <c:pt idx="68">
                  <c:v>-62</c:v>
                </c:pt>
                <c:pt idx="69">
                  <c:v>-57</c:v>
                </c:pt>
                <c:pt idx="70">
                  <c:v>-59</c:v>
                </c:pt>
                <c:pt idx="71">
                  <c:v>-77</c:v>
                </c:pt>
                <c:pt idx="72">
                  <c:v>-82</c:v>
                </c:pt>
                <c:pt idx="73">
                  <c:v>-78</c:v>
                </c:pt>
                <c:pt idx="74">
                  <c:v>-67</c:v>
                </c:pt>
                <c:pt idx="75">
                  <c:v>-81</c:v>
                </c:pt>
                <c:pt idx="76">
                  <c:v>-74</c:v>
                </c:pt>
                <c:pt idx="77">
                  <c:v>-86</c:v>
                </c:pt>
                <c:pt idx="78">
                  <c:v>-76</c:v>
                </c:pt>
                <c:pt idx="79">
                  <c:v>-80</c:v>
                </c:pt>
                <c:pt idx="80">
                  <c:v>-61</c:v>
                </c:pt>
                <c:pt idx="81">
                  <c:v>-71</c:v>
                </c:pt>
                <c:pt idx="82">
                  <c:v>-74</c:v>
                </c:pt>
                <c:pt idx="83">
                  <c:v>-68</c:v>
                </c:pt>
                <c:pt idx="84">
                  <c:v>-52</c:v>
                </c:pt>
                <c:pt idx="85">
                  <c:v>-50</c:v>
                </c:pt>
                <c:pt idx="86">
                  <c:v>-65</c:v>
                </c:pt>
                <c:pt idx="87">
                  <c:v>-65</c:v>
                </c:pt>
                <c:pt idx="88">
                  <c:v>-52</c:v>
                </c:pt>
                <c:pt idx="89">
                  <c:v>-52</c:v>
                </c:pt>
                <c:pt idx="90">
                  <c:v>-47</c:v>
                </c:pt>
                <c:pt idx="91">
                  <c:v>-47</c:v>
                </c:pt>
                <c:pt idx="92">
                  <c:v>-42</c:v>
                </c:pt>
                <c:pt idx="93">
                  <c:v>-42</c:v>
                </c:pt>
                <c:pt idx="94">
                  <c:v>-48</c:v>
                </c:pt>
                <c:pt idx="95">
                  <c:v>-36</c:v>
                </c:pt>
                <c:pt idx="96">
                  <c:v>-47</c:v>
                </c:pt>
                <c:pt idx="97">
                  <c:v>-52</c:v>
                </c:pt>
                <c:pt idx="98">
                  <c:v>-49</c:v>
                </c:pt>
                <c:pt idx="99">
                  <c:v>-61</c:v>
                </c:pt>
                <c:pt idx="100">
                  <c:v>-42</c:v>
                </c:pt>
                <c:pt idx="101">
                  <c:v>-50</c:v>
                </c:pt>
                <c:pt idx="102">
                  <c:v>-49</c:v>
                </c:pt>
                <c:pt idx="103">
                  <c:v>-41</c:v>
                </c:pt>
                <c:pt idx="104">
                  <c:v>-42</c:v>
                </c:pt>
                <c:pt idx="105">
                  <c:v>-43</c:v>
                </c:pt>
                <c:pt idx="106">
                  <c:v>-39</c:v>
                </c:pt>
                <c:pt idx="107">
                  <c:v>-47</c:v>
                </c:pt>
                <c:pt idx="108">
                  <c:v>-53</c:v>
                </c:pt>
                <c:pt idx="109">
                  <c:v>-48</c:v>
                </c:pt>
                <c:pt idx="110">
                  <c:v>-38</c:v>
                </c:pt>
                <c:pt idx="111">
                  <c:v>-33</c:v>
                </c:pt>
                <c:pt idx="112">
                  <c:v>-45</c:v>
                </c:pt>
                <c:pt idx="113">
                  <c:v>-51</c:v>
                </c:pt>
                <c:pt idx="114">
                  <c:v>-41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6</c:v>
                </c:pt>
                <c:pt idx="21">
                  <c:v>9</c:v>
                </c:pt>
                <c:pt idx="22">
                  <c:v>13</c:v>
                </c:pt>
                <c:pt idx="23">
                  <c:v>7</c:v>
                </c:pt>
                <c:pt idx="24">
                  <c:v>14</c:v>
                </c:pt>
                <c:pt idx="25">
                  <c:v>21</c:v>
                </c:pt>
                <c:pt idx="26">
                  <c:v>24</c:v>
                </c:pt>
                <c:pt idx="27">
                  <c:v>30</c:v>
                </c:pt>
                <c:pt idx="28">
                  <c:v>44</c:v>
                </c:pt>
                <c:pt idx="29">
                  <c:v>26</c:v>
                </c:pt>
                <c:pt idx="30">
                  <c:v>37</c:v>
                </c:pt>
                <c:pt idx="31">
                  <c:v>39</c:v>
                </c:pt>
                <c:pt idx="32">
                  <c:v>42</c:v>
                </c:pt>
                <c:pt idx="33">
                  <c:v>55</c:v>
                </c:pt>
                <c:pt idx="34">
                  <c:v>51</c:v>
                </c:pt>
                <c:pt idx="35">
                  <c:v>70</c:v>
                </c:pt>
                <c:pt idx="36">
                  <c:v>62</c:v>
                </c:pt>
                <c:pt idx="37">
                  <c:v>61</c:v>
                </c:pt>
                <c:pt idx="38">
                  <c:v>60</c:v>
                </c:pt>
                <c:pt idx="39">
                  <c:v>84</c:v>
                </c:pt>
                <c:pt idx="40">
                  <c:v>58</c:v>
                </c:pt>
                <c:pt idx="41">
                  <c:v>56</c:v>
                </c:pt>
                <c:pt idx="42">
                  <c:v>68</c:v>
                </c:pt>
                <c:pt idx="43">
                  <c:v>72</c:v>
                </c:pt>
                <c:pt idx="44">
                  <c:v>91</c:v>
                </c:pt>
                <c:pt idx="45">
                  <c:v>72</c:v>
                </c:pt>
                <c:pt idx="46">
                  <c:v>76</c:v>
                </c:pt>
                <c:pt idx="47">
                  <c:v>71</c:v>
                </c:pt>
                <c:pt idx="48">
                  <c:v>78</c:v>
                </c:pt>
                <c:pt idx="49">
                  <c:v>88</c:v>
                </c:pt>
                <c:pt idx="50">
                  <c:v>79</c:v>
                </c:pt>
                <c:pt idx="51">
                  <c:v>111</c:v>
                </c:pt>
                <c:pt idx="52">
                  <c:v>115</c:v>
                </c:pt>
                <c:pt idx="53">
                  <c:v>95</c:v>
                </c:pt>
                <c:pt idx="54">
                  <c:v>103</c:v>
                </c:pt>
                <c:pt idx="55">
                  <c:v>87</c:v>
                </c:pt>
                <c:pt idx="56">
                  <c:v>76</c:v>
                </c:pt>
                <c:pt idx="57">
                  <c:v>82</c:v>
                </c:pt>
                <c:pt idx="58">
                  <c:v>79</c:v>
                </c:pt>
                <c:pt idx="59">
                  <c:v>84</c:v>
                </c:pt>
                <c:pt idx="60">
                  <c:v>62</c:v>
                </c:pt>
                <c:pt idx="61">
                  <c:v>68</c:v>
                </c:pt>
                <c:pt idx="62">
                  <c:v>72</c:v>
                </c:pt>
                <c:pt idx="63">
                  <c:v>74</c:v>
                </c:pt>
                <c:pt idx="64">
                  <c:v>76</c:v>
                </c:pt>
                <c:pt idx="65">
                  <c:v>68</c:v>
                </c:pt>
                <c:pt idx="66">
                  <c:v>73</c:v>
                </c:pt>
                <c:pt idx="67">
                  <c:v>65</c:v>
                </c:pt>
                <c:pt idx="68">
                  <c:v>62</c:v>
                </c:pt>
                <c:pt idx="69">
                  <c:v>80</c:v>
                </c:pt>
                <c:pt idx="70">
                  <c:v>84</c:v>
                </c:pt>
                <c:pt idx="71">
                  <c:v>90</c:v>
                </c:pt>
                <c:pt idx="72">
                  <c:v>81</c:v>
                </c:pt>
                <c:pt idx="73">
                  <c:v>79</c:v>
                </c:pt>
                <c:pt idx="74">
                  <c:v>69</c:v>
                </c:pt>
                <c:pt idx="75">
                  <c:v>79</c:v>
                </c:pt>
                <c:pt idx="76">
                  <c:v>82</c:v>
                </c:pt>
                <c:pt idx="77">
                  <c:v>86</c:v>
                </c:pt>
                <c:pt idx="78">
                  <c:v>73</c:v>
                </c:pt>
                <c:pt idx="79">
                  <c:v>62</c:v>
                </c:pt>
                <c:pt idx="80">
                  <c:v>79</c:v>
                </c:pt>
                <c:pt idx="81">
                  <c:v>63</c:v>
                </c:pt>
                <c:pt idx="82">
                  <c:v>77</c:v>
                </c:pt>
                <c:pt idx="83">
                  <c:v>54</c:v>
                </c:pt>
                <c:pt idx="84">
                  <c:v>65</c:v>
                </c:pt>
                <c:pt idx="85">
                  <c:v>70</c:v>
                </c:pt>
                <c:pt idx="86">
                  <c:v>58</c:v>
                </c:pt>
                <c:pt idx="87">
                  <c:v>52</c:v>
                </c:pt>
                <c:pt idx="88">
                  <c:v>78</c:v>
                </c:pt>
                <c:pt idx="89">
                  <c:v>60</c:v>
                </c:pt>
                <c:pt idx="90">
                  <c:v>45</c:v>
                </c:pt>
                <c:pt idx="91">
                  <c:v>52</c:v>
                </c:pt>
                <c:pt idx="92">
                  <c:v>49</c:v>
                </c:pt>
                <c:pt idx="93">
                  <c:v>38</c:v>
                </c:pt>
                <c:pt idx="94">
                  <c:v>56</c:v>
                </c:pt>
                <c:pt idx="95">
                  <c:v>47</c:v>
                </c:pt>
                <c:pt idx="96">
                  <c:v>48</c:v>
                </c:pt>
                <c:pt idx="97">
                  <c:v>45</c:v>
                </c:pt>
                <c:pt idx="98">
                  <c:v>47</c:v>
                </c:pt>
                <c:pt idx="99">
                  <c:v>39</c:v>
                </c:pt>
                <c:pt idx="100">
                  <c:v>38</c:v>
                </c:pt>
                <c:pt idx="101">
                  <c:v>45</c:v>
                </c:pt>
                <c:pt idx="102">
                  <c:v>34</c:v>
                </c:pt>
                <c:pt idx="103">
                  <c:v>44</c:v>
                </c:pt>
                <c:pt idx="104">
                  <c:v>34</c:v>
                </c:pt>
                <c:pt idx="105">
                  <c:v>46</c:v>
                </c:pt>
                <c:pt idx="106">
                  <c:v>52</c:v>
                </c:pt>
                <c:pt idx="107">
                  <c:v>39</c:v>
                </c:pt>
                <c:pt idx="108">
                  <c:v>47</c:v>
                </c:pt>
                <c:pt idx="109">
                  <c:v>50</c:v>
                </c:pt>
                <c:pt idx="110">
                  <c:v>46</c:v>
                </c:pt>
                <c:pt idx="111">
                  <c:v>46</c:v>
                </c:pt>
                <c:pt idx="112">
                  <c:v>42</c:v>
                </c:pt>
                <c:pt idx="113">
                  <c:v>36</c:v>
                </c:pt>
                <c:pt idx="114">
                  <c:v>34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22939898"/>
        <c:axId val="51355034"/>
      </c:barChart>
      <c:catAx>
        <c:axId val="229398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355034"/>
        <c:crossesAt val="0"/>
        <c:auto val="1"/>
        <c:lblAlgn val="ctr"/>
        <c:lblOffset val="100"/>
        <c:noMultiLvlLbl val="0"/>
      </c:catAx>
      <c:valAx>
        <c:axId val="51355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98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5</c:v>
                </c:pt>
                <c:pt idx="20">
                  <c:v>-4</c:v>
                </c:pt>
                <c:pt idx="21">
                  <c:v>-2</c:v>
                </c:pt>
                <c:pt idx="22">
                  <c:v>-5</c:v>
                </c:pt>
                <c:pt idx="23">
                  <c:v>-4</c:v>
                </c:pt>
                <c:pt idx="24">
                  <c:v>-4</c:v>
                </c:pt>
                <c:pt idx="25">
                  <c:v>-9</c:v>
                </c:pt>
                <c:pt idx="26">
                  <c:v>-15</c:v>
                </c:pt>
                <c:pt idx="27">
                  <c:v>-19</c:v>
                </c:pt>
                <c:pt idx="28">
                  <c:v>-25</c:v>
                </c:pt>
                <c:pt idx="29">
                  <c:v>-23</c:v>
                </c:pt>
                <c:pt idx="30">
                  <c:v>-24</c:v>
                </c:pt>
                <c:pt idx="31">
                  <c:v>-39</c:v>
                </c:pt>
                <c:pt idx="32">
                  <c:v>-45</c:v>
                </c:pt>
                <c:pt idx="33">
                  <c:v>-46</c:v>
                </c:pt>
                <c:pt idx="34">
                  <c:v>-58</c:v>
                </c:pt>
                <c:pt idx="35">
                  <c:v>-57</c:v>
                </c:pt>
                <c:pt idx="36">
                  <c:v>-67</c:v>
                </c:pt>
                <c:pt idx="37">
                  <c:v>-85</c:v>
                </c:pt>
                <c:pt idx="38">
                  <c:v>-71</c:v>
                </c:pt>
                <c:pt idx="39">
                  <c:v>-76</c:v>
                </c:pt>
                <c:pt idx="40">
                  <c:v>-90</c:v>
                </c:pt>
                <c:pt idx="41">
                  <c:v>-66</c:v>
                </c:pt>
                <c:pt idx="42">
                  <c:v>-73</c:v>
                </c:pt>
                <c:pt idx="43">
                  <c:v>-87</c:v>
                </c:pt>
                <c:pt idx="44">
                  <c:v>-93</c:v>
                </c:pt>
                <c:pt idx="45">
                  <c:v>-92</c:v>
                </c:pt>
                <c:pt idx="46">
                  <c:v>-110</c:v>
                </c:pt>
                <c:pt idx="47">
                  <c:v>-108</c:v>
                </c:pt>
                <c:pt idx="48">
                  <c:v>-74</c:v>
                </c:pt>
                <c:pt idx="49">
                  <c:v>-124</c:v>
                </c:pt>
                <c:pt idx="50">
                  <c:v>-113</c:v>
                </c:pt>
                <c:pt idx="51">
                  <c:v>-120</c:v>
                </c:pt>
                <c:pt idx="52">
                  <c:v>-121</c:v>
                </c:pt>
                <c:pt idx="53">
                  <c:v>-131</c:v>
                </c:pt>
                <c:pt idx="54">
                  <c:v>-112</c:v>
                </c:pt>
                <c:pt idx="55">
                  <c:v>-131</c:v>
                </c:pt>
                <c:pt idx="56">
                  <c:v>-102</c:v>
                </c:pt>
                <c:pt idx="57">
                  <c:v>-100</c:v>
                </c:pt>
                <c:pt idx="58">
                  <c:v>-121</c:v>
                </c:pt>
                <c:pt idx="59">
                  <c:v>-88</c:v>
                </c:pt>
                <c:pt idx="60">
                  <c:v>-101</c:v>
                </c:pt>
                <c:pt idx="61">
                  <c:v>-105</c:v>
                </c:pt>
                <c:pt idx="62">
                  <c:v>-90</c:v>
                </c:pt>
                <c:pt idx="63">
                  <c:v>-101</c:v>
                </c:pt>
                <c:pt idx="64">
                  <c:v>-97</c:v>
                </c:pt>
                <c:pt idx="65">
                  <c:v>-128</c:v>
                </c:pt>
                <c:pt idx="66">
                  <c:v>-104</c:v>
                </c:pt>
                <c:pt idx="67">
                  <c:v>-107</c:v>
                </c:pt>
                <c:pt idx="68">
                  <c:v>-94</c:v>
                </c:pt>
                <c:pt idx="69">
                  <c:v>-107</c:v>
                </c:pt>
                <c:pt idx="70">
                  <c:v>-110</c:v>
                </c:pt>
                <c:pt idx="71">
                  <c:v>-133</c:v>
                </c:pt>
                <c:pt idx="72">
                  <c:v>-112</c:v>
                </c:pt>
                <c:pt idx="73">
                  <c:v>-123</c:v>
                </c:pt>
                <c:pt idx="74">
                  <c:v>-104</c:v>
                </c:pt>
                <c:pt idx="75">
                  <c:v>-128</c:v>
                </c:pt>
                <c:pt idx="76">
                  <c:v>-112</c:v>
                </c:pt>
                <c:pt idx="77">
                  <c:v>-117</c:v>
                </c:pt>
                <c:pt idx="78">
                  <c:v>-118</c:v>
                </c:pt>
                <c:pt idx="79">
                  <c:v>-100</c:v>
                </c:pt>
                <c:pt idx="80">
                  <c:v>-108</c:v>
                </c:pt>
                <c:pt idx="81">
                  <c:v>-125</c:v>
                </c:pt>
                <c:pt idx="82">
                  <c:v>-108</c:v>
                </c:pt>
                <c:pt idx="83">
                  <c:v>-94</c:v>
                </c:pt>
                <c:pt idx="84">
                  <c:v>-77</c:v>
                </c:pt>
                <c:pt idx="85">
                  <c:v>-88</c:v>
                </c:pt>
                <c:pt idx="86">
                  <c:v>-80</c:v>
                </c:pt>
                <c:pt idx="87">
                  <c:v>-76</c:v>
                </c:pt>
                <c:pt idx="88">
                  <c:v>-72</c:v>
                </c:pt>
                <c:pt idx="89">
                  <c:v>-73</c:v>
                </c:pt>
                <c:pt idx="90">
                  <c:v>-63</c:v>
                </c:pt>
                <c:pt idx="91">
                  <c:v>-59</c:v>
                </c:pt>
                <c:pt idx="92">
                  <c:v>-62</c:v>
                </c:pt>
                <c:pt idx="93">
                  <c:v>-57</c:v>
                </c:pt>
                <c:pt idx="94">
                  <c:v>-68</c:v>
                </c:pt>
                <c:pt idx="95">
                  <c:v>-62</c:v>
                </c:pt>
                <c:pt idx="96">
                  <c:v>-85</c:v>
                </c:pt>
                <c:pt idx="97">
                  <c:v>-82</c:v>
                </c:pt>
                <c:pt idx="98">
                  <c:v>-80</c:v>
                </c:pt>
                <c:pt idx="99">
                  <c:v>-88</c:v>
                </c:pt>
                <c:pt idx="100">
                  <c:v>-92</c:v>
                </c:pt>
                <c:pt idx="101">
                  <c:v>-85</c:v>
                </c:pt>
                <c:pt idx="102">
                  <c:v>-88</c:v>
                </c:pt>
                <c:pt idx="103">
                  <c:v>-85</c:v>
                </c:pt>
                <c:pt idx="104">
                  <c:v>-90</c:v>
                </c:pt>
                <c:pt idx="105">
                  <c:v>-79</c:v>
                </c:pt>
                <c:pt idx="106">
                  <c:v>-73</c:v>
                </c:pt>
                <c:pt idx="107">
                  <c:v>-66</c:v>
                </c:pt>
                <c:pt idx="108">
                  <c:v>-67</c:v>
                </c:pt>
                <c:pt idx="109">
                  <c:v>-62</c:v>
                </c:pt>
                <c:pt idx="110">
                  <c:v>-79</c:v>
                </c:pt>
                <c:pt idx="111">
                  <c:v>-57</c:v>
                </c:pt>
                <c:pt idx="112">
                  <c:v>-72</c:v>
                </c:pt>
                <c:pt idx="113">
                  <c:v>-68</c:v>
                </c:pt>
                <c:pt idx="114">
                  <c:v>-65</c:v>
                </c:pt>
                <c:pt idx="115">
                  <c:v>-8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6</c:v>
                </c:pt>
                <c:pt idx="20">
                  <c:v>4</c:v>
                </c:pt>
                <c:pt idx="21">
                  <c:v>10</c:v>
                </c:pt>
                <c:pt idx="22">
                  <c:v>16</c:v>
                </c:pt>
                <c:pt idx="23">
                  <c:v>22</c:v>
                </c:pt>
                <c:pt idx="24">
                  <c:v>19</c:v>
                </c:pt>
                <c:pt idx="25">
                  <c:v>31</c:v>
                </c:pt>
                <c:pt idx="26">
                  <c:v>42</c:v>
                </c:pt>
                <c:pt idx="27">
                  <c:v>49</c:v>
                </c:pt>
                <c:pt idx="28">
                  <c:v>46</c:v>
                </c:pt>
                <c:pt idx="29">
                  <c:v>57</c:v>
                </c:pt>
                <c:pt idx="30">
                  <c:v>47</c:v>
                </c:pt>
                <c:pt idx="31">
                  <c:v>64</c:v>
                </c:pt>
                <c:pt idx="32">
                  <c:v>64</c:v>
                </c:pt>
                <c:pt idx="33">
                  <c:v>92</c:v>
                </c:pt>
                <c:pt idx="34">
                  <c:v>87</c:v>
                </c:pt>
                <c:pt idx="35">
                  <c:v>107</c:v>
                </c:pt>
                <c:pt idx="36">
                  <c:v>106</c:v>
                </c:pt>
                <c:pt idx="37">
                  <c:v>105</c:v>
                </c:pt>
                <c:pt idx="38">
                  <c:v>121</c:v>
                </c:pt>
                <c:pt idx="39">
                  <c:v>114</c:v>
                </c:pt>
                <c:pt idx="40">
                  <c:v>113</c:v>
                </c:pt>
                <c:pt idx="41">
                  <c:v>105</c:v>
                </c:pt>
                <c:pt idx="42">
                  <c:v>111</c:v>
                </c:pt>
                <c:pt idx="43">
                  <c:v>103</c:v>
                </c:pt>
                <c:pt idx="44">
                  <c:v>133</c:v>
                </c:pt>
                <c:pt idx="45">
                  <c:v>106</c:v>
                </c:pt>
                <c:pt idx="46">
                  <c:v>114</c:v>
                </c:pt>
                <c:pt idx="47">
                  <c:v>98</c:v>
                </c:pt>
                <c:pt idx="48">
                  <c:v>111</c:v>
                </c:pt>
                <c:pt idx="49">
                  <c:v>135</c:v>
                </c:pt>
                <c:pt idx="50">
                  <c:v>150</c:v>
                </c:pt>
                <c:pt idx="51">
                  <c:v>136</c:v>
                </c:pt>
                <c:pt idx="52">
                  <c:v>137</c:v>
                </c:pt>
                <c:pt idx="53">
                  <c:v>139</c:v>
                </c:pt>
                <c:pt idx="54">
                  <c:v>120</c:v>
                </c:pt>
                <c:pt idx="55">
                  <c:v>114</c:v>
                </c:pt>
                <c:pt idx="56">
                  <c:v>119</c:v>
                </c:pt>
                <c:pt idx="57">
                  <c:v>114</c:v>
                </c:pt>
                <c:pt idx="58">
                  <c:v>130</c:v>
                </c:pt>
                <c:pt idx="59">
                  <c:v>100</c:v>
                </c:pt>
                <c:pt idx="60">
                  <c:v>100</c:v>
                </c:pt>
                <c:pt idx="61">
                  <c:v>109</c:v>
                </c:pt>
                <c:pt idx="62">
                  <c:v>111</c:v>
                </c:pt>
                <c:pt idx="63">
                  <c:v>105</c:v>
                </c:pt>
                <c:pt idx="64">
                  <c:v>104</c:v>
                </c:pt>
                <c:pt idx="65">
                  <c:v>110</c:v>
                </c:pt>
                <c:pt idx="66">
                  <c:v>118</c:v>
                </c:pt>
                <c:pt idx="67">
                  <c:v>127</c:v>
                </c:pt>
                <c:pt idx="68">
                  <c:v>114</c:v>
                </c:pt>
                <c:pt idx="69">
                  <c:v>106</c:v>
                </c:pt>
                <c:pt idx="70">
                  <c:v>117</c:v>
                </c:pt>
                <c:pt idx="71">
                  <c:v>115</c:v>
                </c:pt>
                <c:pt idx="72">
                  <c:v>145</c:v>
                </c:pt>
                <c:pt idx="73">
                  <c:v>129</c:v>
                </c:pt>
                <c:pt idx="74">
                  <c:v>129</c:v>
                </c:pt>
                <c:pt idx="75">
                  <c:v>124</c:v>
                </c:pt>
                <c:pt idx="76">
                  <c:v>142</c:v>
                </c:pt>
                <c:pt idx="77">
                  <c:v>111</c:v>
                </c:pt>
                <c:pt idx="78">
                  <c:v>114</c:v>
                </c:pt>
                <c:pt idx="79">
                  <c:v>95</c:v>
                </c:pt>
                <c:pt idx="80">
                  <c:v>94</c:v>
                </c:pt>
                <c:pt idx="81">
                  <c:v>105</c:v>
                </c:pt>
                <c:pt idx="82">
                  <c:v>118</c:v>
                </c:pt>
                <c:pt idx="83">
                  <c:v>107</c:v>
                </c:pt>
                <c:pt idx="84">
                  <c:v>106</c:v>
                </c:pt>
                <c:pt idx="85">
                  <c:v>86</c:v>
                </c:pt>
                <c:pt idx="86">
                  <c:v>90</c:v>
                </c:pt>
                <c:pt idx="87">
                  <c:v>103</c:v>
                </c:pt>
                <c:pt idx="88">
                  <c:v>89</c:v>
                </c:pt>
                <c:pt idx="89">
                  <c:v>86</c:v>
                </c:pt>
                <c:pt idx="90">
                  <c:v>59</c:v>
                </c:pt>
                <c:pt idx="91">
                  <c:v>83</c:v>
                </c:pt>
                <c:pt idx="92">
                  <c:v>67</c:v>
                </c:pt>
                <c:pt idx="93">
                  <c:v>75</c:v>
                </c:pt>
                <c:pt idx="94">
                  <c:v>71</c:v>
                </c:pt>
                <c:pt idx="95">
                  <c:v>77</c:v>
                </c:pt>
                <c:pt idx="96">
                  <c:v>70</c:v>
                </c:pt>
                <c:pt idx="97">
                  <c:v>92</c:v>
                </c:pt>
                <c:pt idx="98">
                  <c:v>73</c:v>
                </c:pt>
                <c:pt idx="99">
                  <c:v>94</c:v>
                </c:pt>
                <c:pt idx="100">
                  <c:v>77</c:v>
                </c:pt>
                <c:pt idx="101">
                  <c:v>89</c:v>
                </c:pt>
                <c:pt idx="102">
                  <c:v>85</c:v>
                </c:pt>
                <c:pt idx="103">
                  <c:v>97</c:v>
                </c:pt>
                <c:pt idx="104">
                  <c:v>90</c:v>
                </c:pt>
                <c:pt idx="105">
                  <c:v>66</c:v>
                </c:pt>
                <c:pt idx="106">
                  <c:v>80</c:v>
                </c:pt>
                <c:pt idx="107">
                  <c:v>72</c:v>
                </c:pt>
                <c:pt idx="108">
                  <c:v>79</c:v>
                </c:pt>
                <c:pt idx="109">
                  <c:v>67</c:v>
                </c:pt>
                <c:pt idx="110">
                  <c:v>67</c:v>
                </c:pt>
                <c:pt idx="111">
                  <c:v>74</c:v>
                </c:pt>
                <c:pt idx="112">
                  <c:v>60</c:v>
                </c:pt>
                <c:pt idx="113">
                  <c:v>65</c:v>
                </c:pt>
                <c:pt idx="114">
                  <c:v>74</c:v>
                </c:pt>
                <c:pt idx="115">
                  <c:v>66</c:v>
                </c:pt>
              </c:numCache>
            </c:numRef>
          </c:val>
        </c:ser>
        <c:gapWidth val="50"/>
        <c:overlap val="100"/>
        <c:axId val="60204727"/>
        <c:axId val="99592676"/>
      </c:barChart>
      <c:catAx>
        <c:axId val="602047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592676"/>
        <c:crossesAt val="0"/>
        <c:auto val="1"/>
        <c:lblAlgn val="ctr"/>
        <c:lblOffset val="100"/>
        <c:noMultiLvlLbl val="0"/>
      </c:catAx>
      <c:valAx>
        <c:axId val="99592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47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5</c:v>
                </c:pt>
                <c:pt idx="20">
                  <c:v>-4</c:v>
                </c:pt>
                <c:pt idx="21">
                  <c:v>-2</c:v>
                </c:pt>
                <c:pt idx="22">
                  <c:v>-5</c:v>
                </c:pt>
                <c:pt idx="23">
                  <c:v>-4</c:v>
                </c:pt>
                <c:pt idx="24">
                  <c:v>-4</c:v>
                </c:pt>
                <c:pt idx="25">
                  <c:v>-9</c:v>
                </c:pt>
                <c:pt idx="26">
                  <c:v>-15</c:v>
                </c:pt>
                <c:pt idx="27">
                  <c:v>-19</c:v>
                </c:pt>
                <c:pt idx="28">
                  <c:v>-25</c:v>
                </c:pt>
                <c:pt idx="29">
                  <c:v>-23</c:v>
                </c:pt>
                <c:pt idx="30">
                  <c:v>-24</c:v>
                </c:pt>
                <c:pt idx="31">
                  <c:v>-39</c:v>
                </c:pt>
                <c:pt idx="32">
                  <c:v>-45</c:v>
                </c:pt>
                <c:pt idx="33">
                  <c:v>-46</c:v>
                </c:pt>
                <c:pt idx="34">
                  <c:v>-58</c:v>
                </c:pt>
                <c:pt idx="35">
                  <c:v>-57</c:v>
                </c:pt>
                <c:pt idx="36">
                  <c:v>-67</c:v>
                </c:pt>
                <c:pt idx="37">
                  <c:v>-85</c:v>
                </c:pt>
                <c:pt idx="38">
                  <c:v>-71</c:v>
                </c:pt>
                <c:pt idx="39">
                  <c:v>-76</c:v>
                </c:pt>
                <c:pt idx="40">
                  <c:v>-90</c:v>
                </c:pt>
                <c:pt idx="41">
                  <c:v>-66</c:v>
                </c:pt>
                <c:pt idx="42">
                  <c:v>-73</c:v>
                </c:pt>
                <c:pt idx="43">
                  <c:v>-87</c:v>
                </c:pt>
                <c:pt idx="44">
                  <c:v>-93</c:v>
                </c:pt>
                <c:pt idx="45">
                  <c:v>-92</c:v>
                </c:pt>
                <c:pt idx="46">
                  <c:v>-110</c:v>
                </c:pt>
                <c:pt idx="47">
                  <c:v>-108</c:v>
                </c:pt>
                <c:pt idx="48">
                  <c:v>-74</c:v>
                </c:pt>
                <c:pt idx="49">
                  <c:v>-124</c:v>
                </c:pt>
                <c:pt idx="50">
                  <c:v>-113</c:v>
                </c:pt>
                <c:pt idx="51">
                  <c:v>-120</c:v>
                </c:pt>
                <c:pt idx="52">
                  <c:v>-121</c:v>
                </c:pt>
                <c:pt idx="53">
                  <c:v>-131</c:v>
                </c:pt>
                <c:pt idx="54">
                  <c:v>-112</c:v>
                </c:pt>
                <c:pt idx="55">
                  <c:v>-131</c:v>
                </c:pt>
                <c:pt idx="56">
                  <c:v>-102</c:v>
                </c:pt>
                <c:pt idx="57">
                  <c:v>-100</c:v>
                </c:pt>
                <c:pt idx="58">
                  <c:v>-121</c:v>
                </c:pt>
                <c:pt idx="59">
                  <c:v>-88</c:v>
                </c:pt>
                <c:pt idx="60">
                  <c:v>-101</c:v>
                </c:pt>
                <c:pt idx="61">
                  <c:v>-105</c:v>
                </c:pt>
                <c:pt idx="62">
                  <c:v>-90</c:v>
                </c:pt>
                <c:pt idx="63">
                  <c:v>-101</c:v>
                </c:pt>
                <c:pt idx="64">
                  <c:v>-97</c:v>
                </c:pt>
                <c:pt idx="65">
                  <c:v>-128</c:v>
                </c:pt>
                <c:pt idx="66">
                  <c:v>-104</c:v>
                </c:pt>
                <c:pt idx="67">
                  <c:v>-107</c:v>
                </c:pt>
                <c:pt idx="68">
                  <c:v>-94</c:v>
                </c:pt>
                <c:pt idx="69">
                  <c:v>-107</c:v>
                </c:pt>
                <c:pt idx="70">
                  <c:v>-110</c:v>
                </c:pt>
                <c:pt idx="71">
                  <c:v>-133</c:v>
                </c:pt>
                <c:pt idx="72">
                  <c:v>-112</c:v>
                </c:pt>
                <c:pt idx="73">
                  <c:v>-123</c:v>
                </c:pt>
                <c:pt idx="74">
                  <c:v>-104</c:v>
                </c:pt>
                <c:pt idx="75">
                  <c:v>-128</c:v>
                </c:pt>
                <c:pt idx="76">
                  <c:v>-112</c:v>
                </c:pt>
                <c:pt idx="77">
                  <c:v>-117</c:v>
                </c:pt>
                <c:pt idx="78">
                  <c:v>-118</c:v>
                </c:pt>
                <c:pt idx="79">
                  <c:v>-100</c:v>
                </c:pt>
                <c:pt idx="80">
                  <c:v>-108</c:v>
                </c:pt>
                <c:pt idx="81">
                  <c:v>-125</c:v>
                </c:pt>
                <c:pt idx="82">
                  <c:v>-108</c:v>
                </c:pt>
                <c:pt idx="83">
                  <c:v>-94</c:v>
                </c:pt>
                <c:pt idx="84">
                  <c:v>-77</c:v>
                </c:pt>
                <c:pt idx="85">
                  <c:v>-88</c:v>
                </c:pt>
                <c:pt idx="86">
                  <c:v>-80</c:v>
                </c:pt>
                <c:pt idx="87">
                  <c:v>-76</c:v>
                </c:pt>
                <c:pt idx="88">
                  <c:v>-72</c:v>
                </c:pt>
                <c:pt idx="89">
                  <c:v>-73</c:v>
                </c:pt>
                <c:pt idx="90">
                  <c:v>-63</c:v>
                </c:pt>
                <c:pt idx="91">
                  <c:v>-59</c:v>
                </c:pt>
                <c:pt idx="92">
                  <c:v>-62</c:v>
                </c:pt>
                <c:pt idx="93">
                  <c:v>-57</c:v>
                </c:pt>
                <c:pt idx="94">
                  <c:v>-68</c:v>
                </c:pt>
                <c:pt idx="95">
                  <c:v>-62</c:v>
                </c:pt>
                <c:pt idx="96">
                  <c:v>-85</c:v>
                </c:pt>
                <c:pt idx="97">
                  <c:v>-82</c:v>
                </c:pt>
                <c:pt idx="98">
                  <c:v>-80</c:v>
                </c:pt>
                <c:pt idx="99">
                  <c:v>-88</c:v>
                </c:pt>
                <c:pt idx="100">
                  <c:v>-92</c:v>
                </c:pt>
                <c:pt idx="101">
                  <c:v>-85</c:v>
                </c:pt>
                <c:pt idx="102">
                  <c:v>-88</c:v>
                </c:pt>
                <c:pt idx="103">
                  <c:v>-85</c:v>
                </c:pt>
                <c:pt idx="104">
                  <c:v>-90</c:v>
                </c:pt>
                <c:pt idx="105">
                  <c:v>-79</c:v>
                </c:pt>
                <c:pt idx="106">
                  <c:v>-73</c:v>
                </c:pt>
                <c:pt idx="107">
                  <c:v>-66</c:v>
                </c:pt>
                <c:pt idx="108">
                  <c:v>-67</c:v>
                </c:pt>
                <c:pt idx="109">
                  <c:v>-62</c:v>
                </c:pt>
                <c:pt idx="110">
                  <c:v>-79</c:v>
                </c:pt>
                <c:pt idx="111">
                  <c:v>-57</c:v>
                </c:pt>
                <c:pt idx="112">
                  <c:v>-72</c:v>
                </c:pt>
                <c:pt idx="113">
                  <c:v>-68</c:v>
                </c:pt>
                <c:pt idx="114">
                  <c:v>-65</c:v>
                </c:pt>
                <c:pt idx="115">
                  <c:v>-8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6</c:v>
                </c:pt>
                <c:pt idx="20">
                  <c:v>4</c:v>
                </c:pt>
                <c:pt idx="21">
                  <c:v>10</c:v>
                </c:pt>
                <c:pt idx="22">
                  <c:v>16</c:v>
                </c:pt>
                <c:pt idx="23">
                  <c:v>22</c:v>
                </c:pt>
                <c:pt idx="24">
                  <c:v>19</c:v>
                </c:pt>
                <c:pt idx="25">
                  <c:v>31</c:v>
                </c:pt>
                <c:pt idx="26">
                  <c:v>42</c:v>
                </c:pt>
                <c:pt idx="27">
                  <c:v>49</c:v>
                </c:pt>
                <c:pt idx="28">
                  <c:v>46</c:v>
                </c:pt>
                <c:pt idx="29">
                  <c:v>57</c:v>
                </c:pt>
                <c:pt idx="30">
                  <c:v>47</c:v>
                </c:pt>
                <c:pt idx="31">
                  <c:v>64</c:v>
                </c:pt>
                <c:pt idx="32">
                  <c:v>64</c:v>
                </c:pt>
                <c:pt idx="33">
                  <c:v>92</c:v>
                </c:pt>
                <c:pt idx="34">
                  <c:v>87</c:v>
                </c:pt>
                <c:pt idx="35">
                  <c:v>107</c:v>
                </c:pt>
                <c:pt idx="36">
                  <c:v>106</c:v>
                </c:pt>
                <c:pt idx="37">
                  <c:v>105</c:v>
                </c:pt>
                <c:pt idx="38">
                  <c:v>121</c:v>
                </c:pt>
                <c:pt idx="39">
                  <c:v>114</c:v>
                </c:pt>
                <c:pt idx="40">
                  <c:v>113</c:v>
                </c:pt>
                <c:pt idx="41">
                  <c:v>105</c:v>
                </c:pt>
                <c:pt idx="42">
                  <c:v>111</c:v>
                </c:pt>
                <c:pt idx="43">
                  <c:v>103</c:v>
                </c:pt>
                <c:pt idx="44">
                  <c:v>133</c:v>
                </c:pt>
                <c:pt idx="45">
                  <c:v>106</c:v>
                </c:pt>
                <c:pt idx="46">
                  <c:v>114</c:v>
                </c:pt>
                <c:pt idx="47">
                  <c:v>98</c:v>
                </c:pt>
                <c:pt idx="48">
                  <c:v>111</c:v>
                </c:pt>
                <c:pt idx="49">
                  <c:v>135</c:v>
                </c:pt>
                <c:pt idx="50">
                  <c:v>150</c:v>
                </c:pt>
                <c:pt idx="51">
                  <c:v>136</c:v>
                </c:pt>
                <c:pt idx="52">
                  <c:v>137</c:v>
                </c:pt>
                <c:pt idx="53">
                  <c:v>139</c:v>
                </c:pt>
                <c:pt idx="54">
                  <c:v>120</c:v>
                </c:pt>
                <c:pt idx="55">
                  <c:v>114</c:v>
                </c:pt>
                <c:pt idx="56">
                  <c:v>119</c:v>
                </c:pt>
                <c:pt idx="57">
                  <c:v>114</c:v>
                </c:pt>
                <c:pt idx="58">
                  <c:v>130</c:v>
                </c:pt>
                <c:pt idx="59">
                  <c:v>100</c:v>
                </c:pt>
                <c:pt idx="60">
                  <c:v>100</c:v>
                </c:pt>
                <c:pt idx="61">
                  <c:v>109</c:v>
                </c:pt>
                <c:pt idx="62">
                  <c:v>111</c:v>
                </c:pt>
                <c:pt idx="63">
                  <c:v>105</c:v>
                </c:pt>
                <c:pt idx="64">
                  <c:v>104</c:v>
                </c:pt>
                <c:pt idx="65">
                  <c:v>110</c:v>
                </c:pt>
                <c:pt idx="66">
                  <c:v>118</c:v>
                </c:pt>
                <c:pt idx="67">
                  <c:v>127</c:v>
                </c:pt>
                <c:pt idx="68">
                  <c:v>114</c:v>
                </c:pt>
                <c:pt idx="69">
                  <c:v>106</c:v>
                </c:pt>
                <c:pt idx="70">
                  <c:v>117</c:v>
                </c:pt>
                <c:pt idx="71">
                  <c:v>115</c:v>
                </c:pt>
                <c:pt idx="72">
                  <c:v>145</c:v>
                </c:pt>
                <c:pt idx="73">
                  <c:v>129</c:v>
                </c:pt>
                <c:pt idx="74">
                  <c:v>129</c:v>
                </c:pt>
                <c:pt idx="75">
                  <c:v>124</c:v>
                </c:pt>
                <c:pt idx="76">
                  <c:v>142</c:v>
                </c:pt>
                <c:pt idx="77">
                  <c:v>111</c:v>
                </c:pt>
                <c:pt idx="78">
                  <c:v>114</c:v>
                </c:pt>
                <c:pt idx="79">
                  <c:v>95</c:v>
                </c:pt>
                <c:pt idx="80">
                  <c:v>94</c:v>
                </c:pt>
                <c:pt idx="81">
                  <c:v>105</c:v>
                </c:pt>
                <c:pt idx="82">
                  <c:v>118</c:v>
                </c:pt>
                <c:pt idx="83">
                  <c:v>107</c:v>
                </c:pt>
                <c:pt idx="84">
                  <c:v>106</c:v>
                </c:pt>
                <c:pt idx="85">
                  <c:v>86</c:v>
                </c:pt>
                <c:pt idx="86">
                  <c:v>90</c:v>
                </c:pt>
                <c:pt idx="87">
                  <c:v>103</c:v>
                </c:pt>
                <c:pt idx="88">
                  <c:v>89</c:v>
                </c:pt>
                <c:pt idx="89">
                  <c:v>86</c:v>
                </c:pt>
                <c:pt idx="90">
                  <c:v>59</c:v>
                </c:pt>
                <c:pt idx="91">
                  <c:v>83</c:v>
                </c:pt>
                <c:pt idx="92">
                  <c:v>67</c:v>
                </c:pt>
                <c:pt idx="93">
                  <c:v>75</c:v>
                </c:pt>
                <c:pt idx="94">
                  <c:v>71</c:v>
                </c:pt>
                <c:pt idx="95">
                  <c:v>77</c:v>
                </c:pt>
                <c:pt idx="96">
                  <c:v>70</c:v>
                </c:pt>
                <c:pt idx="97">
                  <c:v>92</c:v>
                </c:pt>
                <c:pt idx="98">
                  <c:v>73</c:v>
                </c:pt>
                <c:pt idx="99">
                  <c:v>94</c:v>
                </c:pt>
                <c:pt idx="100">
                  <c:v>77</c:v>
                </c:pt>
                <c:pt idx="101">
                  <c:v>89</c:v>
                </c:pt>
                <c:pt idx="102">
                  <c:v>85</c:v>
                </c:pt>
                <c:pt idx="103">
                  <c:v>97</c:v>
                </c:pt>
                <c:pt idx="104">
                  <c:v>90</c:v>
                </c:pt>
                <c:pt idx="105">
                  <c:v>66</c:v>
                </c:pt>
                <c:pt idx="106">
                  <c:v>80</c:v>
                </c:pt>
                <c:pt idx="107">
                  <c:v>72</c:v>
                </c:pt>
                <c:pt idx="108">
                  <c:v>79</c:v>
                </c:pt>
                <c:pt idx="109">
                  <c:v>67</c:v>
                </c:pt>
                <c:pt idx="110">
                  <c:v>67</c:v>
                </c:pt>
                <c:pt idx="111">
                  <c:v>74</c:v>
                </c:pt>
                <c:pt idx="112">
                  <c:v>60</c:v>
                </c:pt>
                <c:pt idx="113">
                  <c:v>65</c:v>
                </c:pt>
                <c:pt idx="114">
                  <c:v>74</c:v>
                </c:pt>
                <c:pt idx="115">
                  <c:v>66</c:v>
                </c:pt>
              </c:numCache>
            </c:numRef>
          </c:val>
        </c:ser>
        <c:gapWidth val="50"/>
        <c:overlap val="100"/>
        <c:axId val="28093202"/>
        <c:axId val="94775343"/>
      </c:barChart>
      <c:catAx>
        <c:axId val="280932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775343"/>
        <c:crossesAt val="0"/>
        <c:auto val="1"/>
        <c:lblAlgn val="ctr"/>
        <c:lblOffset val="100"/>
        <c:noMultiLvlLbl val="0"/>
      </c:catAx>
      <c:valAx>
        <c:axId val="94775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32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8</c:v>
                </c:pt>
                <c:pt idx="25">
                  <c:v>-8</c:v>
                </c:pt>
                <c:pt idx="26">
                  <c:v>-13</c:v>
                </c:pt>
                <c:pt idx="27">
                  <c:v>-18</c:v>
                </c:pt>
                <c:pt idx="28">
                  <c:v>-15</c:v>
                </c:pt>
                <c:pt idx="29">
                  <c:v>-18</c:v>
                </c:pt>
                <c:pt idx="30">
                  <c:v>-31</c:v>
                </c:pt>
                <c:pt idx="31">
                  <c:v>-28</c:v>
                </c:pt>
                <c:pt idx="32">
                  <c:v>-22</c:v>
                </c:pt>
                <c:pt idx="33">
                  <c:v>-47</c:v>
                </c:pt>
                <c:pt idx="34">
                  <c:v>-51</c:v>
                </c:pt>
                <c:pt idx="35">
                  <c:v>-42</c:v>
                </c:pt>
                <c:pt idx="36">
                  <c:v>-60</c:v>
                </c:pt>
                <c:pt idx="37">
                  <c:v>-56</c:v>
                </c:pt>
                <c:pt idx="38">
                  <c:v>-70</c:v>
                </c:pt>
                <c:pt idx="39">
                  <c:v>-68</c:v>
                </c:pt>
                <c:pt idx="40">
                  <c:v>-81</c:v>
                </c:pt>
                <c:pt idx="41">
                  <c:v>-59</c:v>
                </c:pt>
                <c:pt idx="42">
                  <c:v>-45</c:v>
                </c:pt>
                <c:pt idx="43">
                  <c:v>-74</c:v>
                </c:pt>
                <c:pt idx="44">
                  <c:v>-100</c:v>
                </c:pt>
                <c:pt idx="45">
                  <c:v>-82</c:v>
                </c:pt>
                <c:pt idx="46">
                  <c:v>-108</c:v>
                </c:pt>
                <c:pt idx="47">
                  <c:v>-72</c:v>
                </c:pt>
                <c:pt idx="48">
                  <c:v>-69</c:v>
                </c:pt>
                <c:pt idx="49">
                  <c:v>-91</c:v>
                </c:pt>
                <c:pt idx="50">
                  <c:v>-92</c:v>
                </c:pt>
                <c:pt idx="51">
                  <c:v>-123</c:v>
                </c:pt>
                <c:pt idx="52">
                  <c:v>-90</c:v>
                </c:pt>
                <c:pt idx="53">
                  <c:v>-109</c:v>
                </c:pt>
                <c:pt idx="54">
                  <c:v>-85</c:v>
                </c:pt>
                <c:pt idx="55">
                  <c:v>-77</c:v>
                </c:pt>
                <c:pt idx="56">
                  <c:v>-92</c:v>
                </c:pt>
                <c:pt idx="57">
                  <c:v>-93</c:v>
                </c:pt>
                <c:pt idx="58">
                  <c:v>-64</c:v>
                </c:pt>
                <c:pt idx="59">
                  <c:v>-69</c:v>
                </c:pt>
                <c:pt idx="60">
                  <c:v>-81</c:v>
                </c:pt>
                <c:pt idx="61">
                  <c:v>-96</c:v>
                </c:pt>
                <c:pt idx="62">
                  <c:v>-83</c:v>
                </c:pt>
                <c:pt idx="63">
                  <c:v>-75</c:v>
                </c:pt>
                <c:pt idx="64">
                  <c:v>-73</c:v>
                </c:pt>
                <c:pt idx="65">
                  <c:v>-73</c:v>
                </c:pt>
                <c:pt idx="66">
                  <c:v>-61</c:v>
                </c:pt>
                <c:pt idx="67">
                  <c:v>-58</c:v>
                </c:pt>
                <c:pt idx="68">
                  <c:v>-81</c:v>
                </c:pt>
                <c:pt idx="69">
                  <c:v>-83</c:v>
                </c:pt>
                <c:pt idx="70">
                  <c:v>-68</c:v>
                </c:pt>
                <c:pt idx="71">
                  <c:v>-71</c:v>
                </c:pt>
                <c:pt idx="72">
                  <c:v>-71</c:v>
                </c:pt>
                <c:pt idx="73">
                  <c:v>-98</c:v>
                </c:pt>
                <c:pt idx="74">
                  <c:v>-78</c:v>
                </c:pt>
                <c:pt idx="75">
                  <c:v>-78</c:v>
                </c:pt>
                <c:pt idx="76">
                  <c:v>-75</c:v>
                </c:pt>
                <c:pt idx="77">
                  <c:v>-67</c:v>
                </c:pt>
                <c:pt idx="78">
                  <c:v>-79</c:v>
                </c:pt>
                <c:pt idx="79">
                  <c:v>-65</c:v>
                </c:pt>
                <c:pt idx="80">
                  <c:v>-86</c:v>
                </c:pt>
                <c:pt idx="81">
                  <c:v>-72</c:v>
                </c:pt>
                <c:pt idx="82">
                  <c:v>-68</c:v>
                </c:pt>
                <c:pt idx="83">
                  <c:v>-57</c:v>
                </c:pt>
                <c:pt idx="84">
                  <c:v>-48</c:v>
                </c:pt>
                <c:pt idx="85">
                  <c:v>-47</c:v>
                </c:pt>
                <c:pt idx="86">
                  <c:v>-39</c:v>
                </c:pt>
                <c:pt idx="87">
                  <c:v>-62</c:v>
                </c:pt>
                <c:pt idx="88">
                  <c:v>-48</c:v>
                </c:pt>
                <c:pt idx="89">
                  <c:v>-45</c:v>
                </c:pt>
                <c:pt idx="90">
                  <c:v>-48</c:v>
                </c:pt>
                <c:pt idx="91">
                  <c:v>-45</c:v>
                </c:pt>
                <c:pt idx="92">
                  <c:v>-41</c:v>
                </c:pt>
                <c:pt idx="93">
                  <c:v>-39</c:v>
                </c:pt>
                <c:pt idx="94">
                  <c:v>-49</c:v>
                </c:pt>
                <c:pt idx="95">
                  <c:v>-42</c:v>
                </c:pt>
                <c:pt idx="96">
                  <c:v>-54</c:v>
                </c:pt>
                <c:pt idx="97">
                  <c:v>-46</c:v>
                </c:pt>
                <c:pt idx="98">
                  <c:v>-52</c:v>
                </c:pt>
                <c:pt idx="99">
                  <c:v>-55</c:v>
                </c:pt>
                <c:pt idx="100">
                  <c:v>-52</c:v>
                </c:pt>
                <c:pt idx="101">
                  <c:v>-40</c:v>
                </c:pt>
                <c:pt idx="102">
                  <c:v>-52</c:v>
                </c:pt>
                <c:pt idx="103">
                  <c:v>-66</c:v>
                </c:pt>
                <c:pt idx="104">
                  <c:v>-47</c:v>
                </c:pt>
                <c:pt idx="105">
                  <c:v>-54</c:v>
                </c:pt>
                <c:pt idx="106">
                  <c:v>-42</c:v>
                </c:pt>
                <c:pt idx="107">
                  <c:v>-46</c:v>
                </c:pt>
                <c:pt idx="108">
                  <c:v>-47</c:v>
                </c:pt>
                <c:pt idx="109">
                  <c:v>-39</c:v>
                </c:pt>
                <c:pt idx="110">
                  <c:v>-42</c:v>
                </c:pt>
                <c:pt idx="111">
                  <c:v>-49</c:v>
                </c:pt>
                <c:pt idx="112">
                  <c:v>-28</c:v>
                </c:pt>
                <c:pt idx="113">
                  <c:v>-53</c:v>
                </c:pt>
                <c:pt idx="114">
                  <c:v>-32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2</c:v>
                </c:pt>
                <c:pt idx="19">
                  <c:v>7</c:v>
                </c:pt>
                <c:pt idx="20">
                  <c:v>5</c:v>
                </c:pt>
                <c:pt idx="21">
                  <c:v>16</c:v>
                </c:pt>
                <c:pt idx="22">
                  <c:v>13</c:v>
                </c:pt>
                <c:pt idx="23">
                  <c:v>21</c:v>
                </c:pt>
                <c:pt idx="24">
                  <c:v>22</c:v>
                </c:pt>
                <c:pt idx="25">
                  <c:v>26</c:v>
                </c:pt>
                <c:pt idx="26">
                  <c:v>34</c:v>
                </c:pt>
                <c:pt idx="27">
                  <c:v>33</c:v>
                </c:pt>
                <c:pt idx="28">
                  <c:v>26</c:v>
                </c:pt>
                <c:pt idx="29">
                  <c:v>36</c:v>
                </c:pt>
                <c:pt idx="30">
                  <c:v>70</c:v>
                </c:pt>
                <c:pt idx="31">
                  <c:v>76</c:v>
                </c:pt>
                <c:pt idx="32">
                  <c:v>59</c:v>
                </c:pt>
                <c:pt idx="33">
                  <c:v>73</c:v>
                </c:pt>
                <c:pt idx="34">
                  <c:v>76</c:v>
                </c:pt>
                <c:pt idx="35">
                  <c:v>69</c:v>
                </c:pt>
                <c:pt idx="36">
                  <c:v>75</c:v>
                </c:pt>
                <c:pt idx="37">
                  <c:v>74</c:v>
                </c:pt>
                <c:pt idx="38">
                  <c:v>107</c:v>
                </c:pt>
                <c:pt idx="39">
                  <c:v>75</c:v>
                </c:pt>
                <c:pt idx="40">
                  <c:v>101</c:v>
                </c:pt>
                <c:pt idx="41">
                  <c:v>81</c:v>
                </c:pt>
                <c:pt idx="42">
                  <c:v>89</c:v>
                </c:pt>
                <c:pt idx="43">
                  <c:v>110</c:v>
                </c:pt>
                <c:pt idx="44">
                  <c:v>121</c:v>
                </c:pt>
                <c:pt idx="45">
                  <c:v>101</c:v>
                </c:pt>
                <c:pt idx="46">
                  <c:v>113</c:v>
                </c:pt>
                <c:pt idx="47">
                  <c:v>89</c:v>
                </c:pt>
                <c:pt idx="48">
                  <c:v>94</c:v>
                </c:pt>
                <c:pt idx="49">
                  <c:v>116</c:v>
                </c:pt>
                <c:pt idx="50">
                  <c:v>135</c:v>
                </c:pt>
                <c:pt idx="51">
                  <c:v>133</c:v>
                </c:pt>
                <c:pt idx="52">
                  <c:v>129</c:v>
                </c:pt>
                <c:pt idx="53">
                  <c:v>112</c:v>
                </c:pt>
                <c:pt idx="54">
                  <c:v>94</c:v>
                </c:pt>
                <c:pt idx="55">
                  <c:v>76</c:v>
                </c:pt>
                <c:pt idx="56">
                  <c:v>101</c:v>
                </c:pt>
                <c:pt idx="57">
                  <c:v>87</c:v>
                </c:pt>
                <c:pt idx="58">
                  <c:v>84</c:v>
                </c:pt>
                <c:pt idx="59">
                  <c:v>83</c:v>
                </c:pt>
                <c:pt idx="60">
                  <c:v>83</c:v>
                </c:pt>
                <c:pt idx="61">
                  <c:v>98</c:v>
                </c:pt>
                <c:pt idx="62">
                  <c:v>79</c:v>
                </c:pt>
                <c:pt idx="63">
                  <c:v>85</c:v>
                </c:pt>
                <c:pt idx="64">
                  <c:v>94</c:v>
                </c:pt>
                <c:pt idx="65">
                  <c:v>86</c:v>
                </c:pt>
                <c:pt idx="66">
                  <c:v>77</c:v>
                </c:pt>
                <c:pt idx="67">
                  <c:v>66</c:v>
                </c:pt>
                <c:pt idx="68">
                  <c:v>58</c:v>
                </c:pt>
                <c:pt idx="69">
                  <c:v>71</c:v>
                </c:pt>
                <c:pt idx="70">
                  <c:v>83</c:v>
                </c:pt>
                <c:pt idx="71">
                  <c:v>67</c:v>
                </c:pt>
                <c:pt idx="72">
                  <c:v>91</c:v>
                </c:pt>
                <c:pt idx="73">
                  <c:v>76</c:v>
                </c:pt>
                <c:pt idx="74">
                  <c:v>75</c:v>
                </c:pt>
                <c:pt idx="75">
                  <c:v>105</c:v>
                </c:pt>
                <c:pt idx="76">
                  <c:v>71</c:v>
                </c:pt>
                <c:pt idx="77">
                  <c:v>69</c:v>
                </c:pt>
                <c:pt idx="78">
                  <c:v>77</c:v>
                </c:pt>
                <c:pt idx="79">
                  <c:v>67</c:v>
                </c:pt>
                <c:pt idx="80">
                  <c:v>82</c:v>
                </c:pt>
                <c:pt idx="81">
                  <c:v>67</c:v>
                </c:pt>
                <c:pt idx="82">
                  <c:v>51</c:v>
                </c:pt>
                <c:pt idx="83">
                  <c:v>63</c:v>
                </c:pt>
                <c:pt idx="84">
                  <c:v>45</c:v>
                </c:pt>
                <c:pt idx="85">
                  <c:v>49</c:v>
                </c:pt>
                <c:pt idx="86">
                  <c:v>67</c:v>
                </c:pt>
                <c:pt idx="87">
                  <c:v>60</c:v>
                </c:pt>
                <c:pt idx="88">
                  <c:v>39</c:v>
                </c:pt>
                <c:pt idx="89">
                  <c:v>53</c:v>
                </c:pt>
                <c:pt idx="90">
                  <c:v>42</c:v>
                </c:pt>
                <c:pt idx="91">
                  <c:v>48</c:v>
                </c:pt>
                <c:pt idx="92">
                  <c:v>43</c:v>
                </c:pt>
                <c:pt idx="93">
                  <c:v>42</c:v>
                </c:pt>
                <c:pt idx="94">
                  <c:v>50</c:v>
                </c:pt>
                <c:pt idx="95">
                  <c:v>48</c:v>
                </c:pt>
                <c:pt idx="96">
                  <c:v>53</c:v>
                </c:pt>
                <c:pt idx="97">
                  <c:v>58</c:v>
                </c:pt>
                <c:pt idx="98">
                  <c:v>50</c:v>
                </c:pt>
                <c:pt idx="99">
                  <c:v>60</c:v>
                </c:pt>
                <c:pt idx="100">
                  <c:v>57</c:v>
                </c:pt>
                <c:pt idx="101">
                  <c:v>50</c:v>
                </c:pt>
                <c:pt idx="102">
                  <c:v>59</c:v>
                </c:pt>
                <c:pt idx="103">
                  <c:v>40</c:v>
                </c:pt>
                <c:pt idx="104">
                  <c:v>48</c:v>
                </c:pt>
                <c:pt idx="105">
                  <c:v>45</c:v>
                </c:pt>
                <c:pt idx="106">
                  <c:v>54</c:v>
                </c:pt>
                <c:pt idx="107">
                  <c:v>31</c:v>
                </c:pt>
                <c:pt idx="108">
                  <c:v>44</c:v>
                </c:pt>
                <c:pt idx="109">
                  <c:v>42</c:v>
                </c:pt>
                <c:pt idx="110">
                  <c:v>41</c:v>
                </c:pt>
                <c:pt idx="111">
                  <c:v>47</c:v>
                </c:pt>
                <c:pt idx="112">
                  <c:v>38</c:v>
                </c:pt>
                <c:pt idx="113">
                  <c:v>36</c:v>
                </c:pt>
                <c:pt idx="114">
                  <c:v>26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37342815"/>
        <c:axId val="80272233"/>
      </c:barChart>
      <c:catAx>
        <c:axId val="373428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272233"/>
        <c:crossesAt val="0"/>
        <c:auto val="1"/>
        <c:lblAlgn val="ctr"/>
        <c:lblOffset val="100"/>
        <c:noMultiLvlLbl val="0"/>
      </c:catAx>
      <c:valAx>
        <c:axId val="80272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28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3</c:v>
                </c:pt>
                <c:pt idx="17">
                  <c:v>-5</c:v>
                </c:pt>
                <c:pt idx="18">
                  <c:v>-12</c:v>
                </c:pt>
                <c:pt idx="19">
                  <c:v>-28</c:v>
                </c:pt>
                <c:pt idx="20">
                  <c:v>-25</c:v>
                </c:pt>
                <c:pt idx="21">
                  <c:v>-31</c:v>
                </c:pt>
                <c:pt idx="22">
                  <c:v>-47</c:v>
                </c:pt>
                <c:pt idx="23">
                  <c:v>-64</c:v>
                </c:pt>
                <c:pt idx="24">
                  <c:v>-95</c:v>
                </c:pt>
                <c:pt idx="25">
                  <c:v>-121</c:v>
                </c:pt>
                <c:pt idx="26">
                  <c:v>-173</c:v>
                </c:pt>
                <c:pt idx="27">
                  <c:v>-216</c:v>
                </c:pt>
                <c:pt idx="28">
                  <c:v>-308</c:v>
                </c:pt>
                <c:pt idx="29">
                  <c:v>-364</c:v>
                </c:pt>
                <c:pt idx="30">
                  <c:v>-421</c:v>
                </c:pt>
                <c:pt idx="31">
                  <c:v>-474</c:v>
                </c:pt>
                <c:pt idx="32">
                  <c:v>-530</c:v>
                </c:pt>
                <c:pt idx="33">
                  <c:v>-690</c:v>
                </c:pt>
                <c:pt idx="34">
                  <c:v>-730</c:v>
                </c:pt>
                <c:pt idx="35">
                  <c:v>-848</c:v>
                </c:pt>
                <c:pt idx="36">
                  <c:v>-886</c:v>
                </c:pt>
                <c:pt idx="37">
                  <c:v>-1022</c:v>
                </c:pt>
                <c:pt idx="38">
                  <c:v>-1115</c:v>
                </c:pt>
                <c:pt idx="39">
                  <c:v>-1109</c:v>
                </c:pt>
                <c:pt idx="40">
                  <c:v>-1174</c:v>
                </c:pt>
                <c:pt idx="41">
                  <c:v>-1037</c:v>
                </c:pt>
                <c:pt idx="42">
                  <c:v>-1156</c:v>
                </c:pt>
                <c:pt idx="43">
                  <c:v>-1322</c:v>
                </c:pt>
                <c:pt idx="44">
                  <c:v>-1457</c:v>
                </c:pt>
                <c:pt idx="45">
                  <c:v>-1386</c:v>
                </c:pt>
                <c:pt idx="46">
                  <c:v>-1535</c:v>
                </c:pt>
                <c:pt idx="47">
                  <c:v>-1307</c:v>
                </c:pt>
                <c:pt idx="48">
                  <c:v>-1142</c:v>
                </c:pt>
                <c:pt idx="49">
                  <c:v>-1860</c:v>
                </c:pt>
                <c:pt idx="50">
                  <c:v>-1945</c:v>
                </c:pt>
                <c:pt idx="51">
                  <c:v>-2102</c:v>
                </c:pt>
                <c:pt idx="52">
                  <c:v>-2091</c:v>
                </c:pt>
                <c:pt idx="53">
                  <c:v>-1900</c:v>
                </c:pt>
                <c:pt idx="54">
                  <c:v>-1849</c:v>
                </c:pt>
                <c:pt idx="55">
                  <c:v>-1870</c:v>
                </c:pt>
                <c:pt idx="56">
                  <c:v>-1737</c:v>
                </c:pt>
                <c:pt idx="57">
                  <c:v>-1719</c:v>
                </c:pt>
                <c:pt idx="58">
                  <c:v>-1670</c:v>
                </c:pt>
                <c:pt idx="59">
                  <c:v>-1531</c:v>
                </c:pt>
                <c:pt idx="60">
                  <c:v>-1611</c:v>
                </c:pt>
                <c:pt idx="61">
                  <c:v>-1591</c:v>
                </c:pt>
                <c:pt idx="62">
                  <c:v>-1534</c:v>
                </c:pt>
                <c:pt idx="63">
                  <c:v>-1493</c:v>
                </c:pt>
                <c:pt idx="64">
                  <c:v>-1559</c:v>
                </c:pt>
                <c:pt idx="65">
                  <c:v>-1539</c:v>
                </c:pt>
                <c:pt idx="66">
                  <c:v>-1468</c:v>
                </c:pt>
                <c:pt idx="67">
                  <c:v>-1623</c:v>
                </c:pt>
                <c:pt idx="68">
                  <c:v>-1399</c:v>
                </c:pt>
                <c:pt idx="69">
                  <c:v>-1534</c:v>
                </c:pt>
                <c:pt idx="70">
                  <c:v>-1723</c:v>
                </c:pt>
                <c:pt idx="71">
                  <c:v>-1776</c:v>
                </c:pt>
                <c:pt idx="72">
                  <c:v>-1727</c:v>
                </c:pt>
                <c:pt idx="73">
                  <c:v>-1713</c:v>
                </c:pt>
                <c:pt idx="74">
                  <c:v>-1729</c:v>
                </c:pt>
                <c:pt idx="75">
                  <c:v>-1781</c:v>
                </c:pt>
                <c:pt idx="76">
                  <c:v>-1767</c:v>
                </c:pt>
                <c:pt idx="77">
                  <c:v>-1639</c:v>
                </c:pt>
                <c:pt idx="78">
                  <c:v>-1591</c:v>
                </c:pt>
                <c:pt idx="79">
                  <c:v>-1507</c:v>
                </c:pt>
                <c:pt idx="80">
                  <c:v>-1494</c:v>
                </c:pt>
                <c:pt idx="81">
                  <c:v>-1483</c:v>
                </c:pt>
                <c:pt idx="82">
                  <c:v>-1385</c:v>
                </c:pt>
                <c:pt idx="83">
                  <c:v>-1361</c:v>
                </c:pt>
                <c:pt idx="84">
                  <c:v>-1203</c:v>
                </c:pt>
                <c:pt idx="85">
                  <c:v>-1258</c:v>
                </c:pt>
                <c:pt idx="86">
                  <c:v>-1211</c:v>
                </c:pt>
                <c:pt idx="87">
                  <c:v>-1215</c:v>
                </c:pt>
                <c:pt idx="88">
                  <c:v>-1189</c:v>
                </c:pt>
                <c:pt idx="89">
                  <c:v>-1097</c:v>
                </c:pt>
                <c:pt idx="90">
                  <c:v>-1113</c:v>
                </c:pt>
                <c:pt idx="91">
                  <c:v>-1085</c:v>
                </c:pt>
                <c:pt idx="92">
                  <c:v>-1004</c:v>
                </c:pt>
                <c:pt idx="93">
                  <c:v>-1002</c:v>
                </c:pt>
                <c:pt idx="94">
                  <c:v>-1072</c:v>
                </c:pt>
                <c:pt idx="95">
                  <c:v>-1087</c:v>
                </c:pt>
                <c:pt idx="96">
                  <c:v>-1199</c:v>
                </c:pt>
                <c:pt idx="97">
                  <c:v>-1224</c:v>
                </c:pt>
                <c:pt idx="98">
                  <c:v>-1299</c:v>
                </c:pt>
                <c:pt idx="99">
                  <c:v>-1322</c:v>
                </c:pt>
                <c:pt idx="100">
                  <c:v>-1244</c:v>
                </c:pt>
                <c:pt idx="101">
                  <c:v>-1194</c:v>
                </c:pt>
                <c:pt idx="102">
                  <c:v>-1195</c:v>
                </c:pt>
                <c:pt idx="103">
                  <c:v>-1218</c:v>
                </c:pt>
                <c:pt idx="104">
                  <c:v>-1180</c:v>
                </c:pt>
                <c:pt idx="105">
                  <c:v>-1176</c:v>
                </c:pt>
                <c:pt idx="106">
                  <c:v>-1056</c:v>
                </c:pt>
                <c:pt idx="107">
                  <c:v>-1004</c:v>
                </c:pt>
                <c:pt idx="108">
                  <c:v>-1019</c:v>
                </c:pt>
                <c:pt idx="109">
                  <c:v>-984</c:v>
                </c:pt>
                <c:pt idx="110">
                  <c:v>-982</c:v>
                </c:pt>
                <c:pt idx="111">
                  <c:v>-942</c:v>
                </c:pt>
                <c:pt idx="112">
                  <c:v>-920</c:v>
                </c:pt>
                <c:pt idx="113">
                  <c:v>-999</c:v>
                </c:pt>
                <c:pt idx="114">
                  <c:v>-943</c:v>
                </c:pt>
                <c:pt idx="115">
                  <c:v>-92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3</c:v>
                </c:pt>
                <c:pt idx="13">
                  <c:v>10</c:v>
                </c:pt>
                <c:pt idx="14">
                  <c:v>14</c:v>
                </c:pt>
                <c:pt idx="15">
                  <c:v>21</c:v>
                </c:pt>
                <c:pt idx="16">
                  <c:v>26</c:v>
                </c:pt>
                <c:pt idx="17">
                  <c:v>47</c:v>
                </c:pt>
                <c:pt idx="18">
                  <c:v>73</c:v>
                </c:pt>
                <c:pt idx="19">
                  <c:v>102</c:v>
                </c:pt>
                <c:pt idx="20">
                  <c:v>125</c:v>
                </c:pt>
                <c:pt idx="21">
                  <c:v>150</c:v>
                </c:pt>
                <c:pt idx="22">
                  <c:v>213</c:v>
                </c:pt>
                <c:pt idx="23">
                  <c:v>287</c:v>
                </c:pt>
                <c:pt idx="24">
                  <c:v>330</c:v>
                </c:pt>
                <c:pt idx="25">
                  <c:v>426</c:v>
                </c:pt>
                <c:pt idx="26">
                  <c:v>514</c:v>
                </c:pt>
                <c:pt idx="27">
                  <c:v>587</c:v>
                </c:pt>
                <c:pt idx="28">
                  <c:v>661</c:v>
                </c:pt>
                <c:pt idx="29">
                  <c:v>727</c:v>
                </c:pt>
                <c:pt idx="30">
                  <c:v>802</c:v>
                </c:pt>
                <c:pt idx="31">
                  <c:v>964</c:v>
                </c:pt>
                <c:pt idx="32">
                  <c:v>946</c:v>
                </c:pt>
                <c:pt idx="33">
                  <c:v>1151</c:v>
                </c:pt>
                <c:pt idx="34">
                  <c:v>1158</c:v>
                </c:pt>
                <c:pt idx="35">
                  <c:v>1290</c:v>
                </c:pt>
                <c:pt idx="36">
                  <c:v>1408</c:v>
                </c:pt>
                <c:pt idx="37">
                  <c:v>1397</c:v>
                </c:pt>
                <c:pt idx="38">
                  <c:v>1553</c:v>
                </c:pt>
                <c:pt idx="39">
                  <c:v>1492</c:v>
                </c:pt>
                <c:pt idx="40">
                  <c:v>1597</c:v>
                </c:pt>
                <c:pt idx="41">
                  <c:v>1313</c:v>
                </c:pt>
                <c:pt idx="42">
                  <c:v>1400</c:v>
                </c:pt>
                <c:pt idx="43">
                  <c:v>1648</c:v>
                </c:pt>
                <c:pt idx="44">
                  <c:v>1853</c:v>
                </c:pt>
                <c:pt idx="45">
                  <c:v>1707</c:v>
                </c:pt>
                <c:pt idx="46">
                  <c:v>1747</c:v>
                </c:pt>
                <c:pt idx="47">
                  <c:v>1457</c:v>
                </c:pt>
                <c:pt idx="48">
                  <c:v>1371</c:v>
                </c:pt>
                <c:pt idx="49">
                  <c:v>2055</c:v>
                </c:pt>
                <c:pt idx="50">
                  <c:v>2178</c:v>
                </c:pt>
                <c:pt idx="51">
                  <c:v>2240</c:v>
                </c:pt>
                <c:pt idx="52">
                  <c:v>2229</c:v>
                </c:pt>
                <c:pt idx="53">
                  <c:v>2017</c:v>
                </c:pt>
                <c:pt idx="54">
                  <c:v>1913</c:v>
                </c:pt>
                <c:pt idx="55">
                  <c:v>1917</c:v>
                </c:pt>
                <c:pt idx="56">
                  <c:v>1778</c:v>
                </c:pt>
                <c:pt idx="57">
                  <c:v>1817</c:v>
                </c:pt>
                <c:pt idx="58">
                  <c:v>1730</c:v>
                </c:pt>
                <c:pt idx="59">
                  <c:v>1602</c:v>
                </c:pt>
                <c:pt idx="60">
                  <c:v>1547</c:v>
                </c:pt>
                <c:pt idx="61">
                  <c:v>1717</c:v>
                </c:pt>
                <c:pt idx="62">
                  <c:v>1601</c:v>
                </c:pt>
                <c:pt idx="63">
                  <c:v>1589</c:v>
                </c:pt>
                <c:pt idx="64">
                  <c:v>1600</c:v>
                </c:pt>
                <c:pt idx="65">
                  <c:v>1593</c:v>
                </c:pt>
                <c:pt idx="66">
                  <c:v>1530</c:v>
                </c:pt>
                <c:pt idx="67">
                  <c:v>1667</c:v>
                </c:pt>
                <c:pt idx="68">
                  <c:v>1358</c:v>
                </c:pt>
                <c:pt idx="69">
                  <c:v>1621</c:v>
                </c:pt>
                <c:pt idx="70">
                  <c:v>1717</c:v>
                </c:pt>
                <c:pt idx="71">
                  <c:v>1688</c:v>
                </c:pt>
                <c:pt idx="72">
                  <c:v>1773</c:v>
                </c:pt>
                <c:pt idx="73">
                  <c:v>1715</c:v>
                </c:pt>
                <c:pt idx="74">
                  <c:v>1716</c:v>
                </c:pt>
                <c:pt idx="75">
                  <c:v>1808</c:v>
                </c:pt>
                <c:pt idx="76">
                  <c:v>1633</c:v>
                </c:pt>
                <c:pt idx="77">
                  <c:v>1602</c:v>
                </c:pt>
                <c:pt idx="78">
                  <c:v>1615</c:v>
                </c:pt>
                <c:pt idx="79">
                  <c:v>1448</c:v>
                </c:pt>
                <c:pt idx="80">
                  <c:v>1445</c:v>
                </c:pt>
                <c:pt idx="81">
                  <c:v>1369</c:v>
                </c:pt>
                <c:pt idx="82">
                  <c:v>1368</c:v>
                </c:pt>
                <c:pt idx="83">
                  <c:v>1282</c:v>
                </c:pt>
                <c:pt idx="84">
                  <c:v>1322</c:v>
                </c:pt>
                <c:pt idx="85">
                  <c:v>1224</c:v>
                </c:pt>
                <c:pt idx="86">
                  <c:v>1262</c:v>
                </c:pt>
                <c:pt idx="87">
                  <c:v>1233</c:v>
                </c:pt>
                <c:pt idx="88">
                  <c:v>1207</c:v>
                </c:pt>
                <c:pt idx="89">
                  <c:v>1153</c:v>
                </c:pt>
                <c:pt idx="90">
                  <c:v>943</c:v>
                </c:pt>
                <c:pt idx="91">
                  <c:v>1026</c:v>
                </c:pt>
                <c:pt idx="92">
                  <c:v>931</c:v>
                </c:pt>
                <c:pt idx="93">
                  <c:v>1021</c:v>
                </c:pt>
                <c:pt idx="94">
                  <c:v>1017</c:v>
                </c:pt>
                <c:pt idx="95">
                  <c:v>1089</c:v>
                </c:pt>
                <c:pt idx="96">
                  <c:v>1086</c:v>
                </c:pt>
                <c:pt idx="97">
                  <c:v>1215</c:v>
                </c:pt>
                <c:pt idx="98">
                  <c:v>1235</c:v>
                </c:pt>
                <c:pt idx="99">
                  <c:v>1220</c:v>
                </c:pt>
                <c:pt idx="100">
                  <c:v>1204</c:v>
                </c:pt>
                <c:pt idx="101">
                  <c:v>1197</c:v>
                </c:pt>
                <c:pt idx="102">
                  <c:v>1133</c:v>
                </c:pt>
                <c:pt idx="103">
                  <c:v>1161</c:v>
                </c:pt>
                <c:pt idx="104">
                  <c:v>1078</c:v>
                </c:pt>
                <c:pt idx="105">
                  <c:v>1054</c:v>
                </c:pt>
                <c:pt idx="106">
                  <c:v>1046</c:v>
                </c:pt>
                <c:pt idx="107">
                  <c:v>936</c:v>
                </c:pt>
                <c:pt idx="108">
                  <c:v>958</c:v>
                </c:pt>
                <c:pt idx="109">
                  <c:v>973</c:v>
                </c:pt>
                <c:pt idx="110">
                  <c:v>953</c:v>
                </c:pt>
                <c:pt idx="111">
                  <c:v>934</c:v>
                </c:pt>
                <c:pt idx="112">
                  <c:v>917</c:v>
                </c:pt>
                <c:pt idx="113">
                  <c:v>958</c:v>
                </c:pt>
                <c:pt idx="114">
                  <c:v>861</c:v>
                </c:pt>
                <c:pt idx="115">
                  <c:v>870</c:v>
                </c:pt>
              </c:numCache>
            </c:numRef>
          </c:val>
        </c:ser>
        <c:gapWidth val="50"/>
        <c:overlap val="100"/>
        <c:axId val="92299736"/>
        <c:axId val="19680196"/>
      </c:barChart>
      <c:catAx>
        <c:axId val="922997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680196"/>
        <c:crossesAt val="0"/>
        <c:auto val="1"/>
        <c:lblAlgn val="ctr"/>
        <c:lblOffset val="100"/>
        <c:noMultiLvlLbl val="0"/>
      </c:catAx>
      <c:valAx>
        <c:axId val="1968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997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8</c:v>
                </c:pt>
                <c:pt idx="25">
                  <c:v>-8</c:v>
                </c:pt>
                <c:pt idx="26">
                  <c:v>-13</c:v>
                </c:pt>
                <c:pt idx="27">
                  <c:v>-18</c:v>
                </c:pt>
                <c:pt idx="28">
                  <c:v>-15</c:v>
                </c:pt>
                <c:pt idx="29">
                  <c:v>-18</c:v>
                </c:pt>
                <c:pt idx="30">
                  <c:v>-31</c:v>
                </c:pt>
                <c:pt idx="31">
                  <c:v>-28</c:v>
                </c:pt>
                <c:pt idx="32">
                  <c:v>-22</c:v>
                </c:pt>
                <c:pt idx="33">
                  <c:v>-47</c:v>
                </c:pt>
                <c:pt idx="34">
                  <c:v>-51</c:v>
                </c:pt>
                <c:pt idx="35">
                  <c:v>-42</c:v>
                </c:pt>
                <c:pt idx="36">
                  <c:v>-60</c:v>
                </c:pt>
                <c:pt idx="37">
                  <c:v>-56</c:v>
                </c:pt>
                <c:pt idx="38">
                  <c:v>-70</c:v>
                </c:pt>
                <c:pt idx="39">
                  <c:v>-68</c:v>
                </c:pt>
                <c:pt idx="40">
                  <c:v>-81</c:v>
                </c:pt>
                <c:pt idx="41">
                  <c:v>-59</c:v>
                </c:pt>
                <c:pt idx="42">
                  <c:v>-45</c:v>
                </c:pt>
                <c:pt idx="43">
                  <c:v>-74</c:v>
                </c:pt>
                <c:pt idx="44">
                  <c:v>-100</c:v>
                </c:pt>
                <c:pt idx="45">
                  <c:v>-82</c:v>
                </c:pt>
                <c:pt idx="46">
                  <c:v>-108</c:v>
                </c:pt>
                <c:pt idx="47">
                  <c:v>-72</c:v>
                </c:pt>
                <c:pt idx="48">
                  <c:v>-69</c:v>
                </c:pt>
                <c:pt idx="49">
                  <c:v>-91</c:v>
                </c:pt>
                <c:pt idx="50">
                  <c:v>-92</c:v>
                </c:pt>
                <c:pt idx="51">
                  <c:v>-123</c:v>
                </c:pt>
                <c:pt idx="52">
                  <c:v>-90</c:v>
                </c:pt>
                <c:pt idx="53">
                  <c:v>-109</c:v>
                </c:pt>
                <c:pt idx="54">
                  <c:v>-85</c:v>
                </c:pt>
                <c:pt idx="55">
                  <c:v>-77</c:v>
                </c:pt>
                <c:pt idx="56">
                  <c:v>-92</c:v>
                </c:pt>
                <c:pt idx="57">
                  <c:v>-93</c:v>
                </c:pt>
                <c:pt idx="58">
                  <c:v>-64</c:v>
                </c:pt>
                <c:pt idx="59">
                  <c:v>-69</c:v>
                </c:pt>
                <c:pt idx="60">
                  <c:v>-81</c:v>
                </c:pt>
                <c:pt idx="61">
                  <c:v>-96</c:v>
                </c:pt>
                <c:pt idx="62">
                  <c:v>-83</c:v>
                </c:pt>
                <c:pt idx="63">
                  <c:v>-75</c:v>
                </c:pt>
                <c:pt idx="64">
                  <c:v>-73</c:v>
                </c:pt>
                <c:pt idx="65">
                  <c:v>-73</c:v>
                </c:pt>
                <c:pt idx="66">
                  <c:v>-61</c:v>
                </c:pt>
                <c:pt idx="67">
                  <c:v>-58</c:v>
                </c:pt>
                <c:pt idx="68">
                  <c:v>-81</c:v>
                </c:pt>
                <c:pt idx="69">
                  <c:v>-83</c:v>
                </c:pt>
                <c:pt idx="70">
                  <c:v>-68</c:v>
                </c:pt>
                <c:pt idx="71">
                  <c:v>-71</c:v>
                </c:pt>
                <c:pt idx="72">
                  <c:v>-71</c:v>
                </c:pt>
                <c:pt idx="73">
                  <c:v>-98</c:v>
                </c:pt>
                <c:pt idx="74">
                  <c:v>-78</c:v>
                </c:pt>
                <c:pt idx="75">
                  <c:v>-78</c:v>
                </c:pt>
                <c:pt idx="76">
                  <c:v>-75</c:v>
                </c:pt>
                <c:pt idx="77">
                  <c:v>-67</c:v>
                </c:pt>
                <c:pt idx="78">
                  <c:v>-79</c:v>
                </c:pt>
                <c:pt idx="79">
                  <c:v>-65</c:v>
                </c:pt>
                <c:pt idx="80">
                  <c:v>-86</c:v>
                </c:pt>
                <c:pt idx="81">
                  <c:v>-72</c:v>
                </c:pt>
                <c:pt idx="82">
                  <c:v>-68</c:v>
                </c:pt>
                <c:pt idx="83">
                  <c:v>-57</c:v>
                </c:pt>
                <c:pt idx="84">
                  <c:v>-48</c:v>
                </c:pt>
                <c:pt idx="85">
                  <c:v>-47</c:v>
                </c:pt>
                <c:pt idx="86">
                  <c:v>-39</c:v>
                </c:pt>
                <c:pt idx="87">
                  <c:v>-62</c:v>
                </c:pt>
                <c:pt idx="88">
                  <c:v>-48</c:v>
                </c:pt>
                <c:pt idx="89">
                  <c:v>-45</c:v>
                </c:pt>
                <c:pt idx="90">
                  <c:v>-48</c:v>
                </c:pt>
                <c:pt idx="91">
                  <c:v>-45</c:v>
                </c:pt>
                <c:pt idx="92">
                  <c:v>-41</c:v>
                </c:pt>
                <c:pt idx="93">
                  <c:v>-39</c:v>
                </c:pt>
                <c:pt idx="94">
                  <c:v>-49</c:v>
                </c:pt>
                <c:pt idx="95">
                  <c:v>-42</c:v>
                </c:pt>
                <c:pt idx="96">
                  <c:v>-54</c:v>
                </c:pt>
                <c:pt idx="97">
                  <c:v>-46</c:v>
                </c:pt>
                <c:pt idx="98">
                  <c:v>-52</c:v>
                </c:pt>
                <c:pt idx="99">
                  <c:v>-55</c:v>
                </c:pt>
                <c:pt idx="100">
                  <c:v>-52</c:v>
                </c:pt>
                <c:pt idx="101">
                  <c:v>-40</c:v>
                </c:pt>
                <c:pt idx="102">
                  <c:v>-52</c:v>
                </c:pt>
                <c:pt idx="103">
                  <c:v>-66</c:v>
                </c:pt>
                <c:pt idx="104">
                  <c:v>-47</c:v>
                </c:pt>
                <c:pt idx="105">
                  <c:v>-54</c:v>
                </c:pt>
                <c:pt idx="106">
                  <c:v>-42</c:v>
                </c:pt>
                <c:pt idx="107">
                  <c:v>-46</c:v>
                </c:pt>
                <c:pt idx="108">
                  <c:v>-47</c:v>
                </c:pt>
                <c:pt idx="109">
                  <c:v>-39</c:v>
                </c:pt>
                <c:pt idx="110">
                  <c:v>-42</c:v>
                </c:pt>
                <c:pt idx="111">
                  <c:v>-49</c:v>
                </c:pt>
                <c:pt idx="112">
                  <c:v>-28</c:v>
                </c:pt>
                <c:pt idx="113">
                  <c:v>-53</c:v>
                </c:pt>
                <c:pt idx="114">
                  <c:v>-32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2</c:v>
                </c:pt>
                <c:pt idx="19">
                  <c:v>7</c:v>
                </c:pt>
                <c:pt idx="20">
                  <c:v>5</c:v>
                </c:pt>
                <c:pt idx="21">
                  <c:v>16</c:v>
                </c:pt>
                <c:pt idx="22">
                  <c:v>13</c:v>
                </c:pt>
                <c:pt idx="23">
                  <c:v>21</c:v>
                </c:pt>
                <c:pt idx="24">
                  <c:v>22</c:v>
                </c:pt>
                <c:pt idx="25">
                  <c:v>26</c:v>
                </c:pt>
                <c:pt idx="26">
                  <c:v>34</c:v>
                </c:pt>
                <c:pt idx="27">
                  <c:v>33</c:v>
                </c:pt>
                <c:pt idx="28">
                  <c:v>26</c:v>
                </c:pt>
                <c:pt idx="29">
                  <c:v>36</c:v>
                </c:pt>
                <c:pt idx="30">
                  <c:v>70</c:v>
                </c:pt>
                <c:pt idx="31">
                  <c:v>76</c:v>
                </c:pt>
                <c:pt idx="32">
                  <c:v>59</c:v>
                </c:pt>
                <c:pt idx="33">
                  <c:v>73</c:v>
                </c:pt>
                <c:pt idx="34">
                  <c:v>76</c:v>
                </c:pt>
                <c:pt idx="35">
                  <c:v>69</c:v>
                </c:pt>
                <c:pt idx="36">
                  <c:v>75</c:v>
                </c:pt>
                <c:pt idx="37">
                  <c:v>74</c:v>
                </c:pt>
                <c:pt idx="38">
                  <c:v>107</c:v>
                </c:pt>
                <c:pt idx="39">
                  <c:v>75</c:v>
                </c:pt>
                <c:pt idx="40">
                  <c:v>101</c:v>
                </c:pt>
                <c:pt idx="41">
                  <c:v>81</c:v>
                </c:pt>
                <c:pt idx="42">
                  <c:v>89</c:v>
                </c:pt>
                <c:pt idx="43">
                  <c:v>110</c:v>
                </c:pt>
                <c:pt idx="44">
                  <c:v>121</c:v>
                </c:pt>
                <c:pt idx="45">
                  <c:v>101</c:v>
                </c:pt>
                <c:pt idx="46">
                  <c:v>113</c:v>
                </c:pt>
                <c:pt idx="47">
                  <c:v>89</c:v>
                </c:pt>
                <c:pt idx="48">
                  <c:v>94</c:v>
                </c:pt>
                <c:pt idx="49">
                  <c:v>116</c:v>
                </c:pt>
                <c:pt idx="50">
                  <c:v>135</c:v>
                </c:pt>
                <c:pt idx="51">
                  <c:v>133</c:v>
                </c:pt>
                <c:pt idx="52">
                  <c:v>129</c:v>
                </c:pt>
                <c:pt idx="53">
                  <c:v>112</c:v>
                </c:pt>
                <c:pt idx="54">
                  <c:v>94</c:v>
                </c:pt>
                <c:pt idx="55">
                  <c:v>76</c:v>
                </c:pt>
                <c:pt idx="56">
                  <c:v>101</c:v>
                </c:pt>
                <c:pt idx="57">
                  <c:v>87</c:v>
                </c:pt>
                <c:pt idx="58">
                  <c:v>84</c:v>
                </c:pt>
                <c:pt idx="59">
                  <c:v>83</c:v>
                </c:pt>
                <c:pt idx="60">
                  <c:v>83</c:v>
                </c:pt>
                <c:pt idx="61">
                  <c:v>98</c:v>
                </c:pt>
                <c:pt idx="62">
                  <c:v>79</c:v>
                </c:pt>
                <c:pt idx="63">
                  <c:v>85</c:v>
                </c:pt>
                <c:pt idx="64">
                  <c:v>94</c:v>
                </c:pt>
                <c:pt idx="65">
                  <c:v>86</c:v>
                </c:pt>
                <c:pt idx="66">
                  <c:v>77</c:v>
                </c:pt>
                <c:pt idx="67">
                  <c:v>66</c:v>
                </c:pt>
                <c:pt idx="68">
                  <c:v>58</c:v>
                </c:pt>
                <c:pt idx="69">
                  <c:v>71</c:v>
                </c:pt>
                <c:pt idx="70">
                  <c:v>83</c:v>
                </c:pt>
                <c:pt idx="71">
                  <c:v>67</c:v>
                </c:pt>
                <c:pt idx="72">
                  <c:v>91</c:v>
                </c:pt>
                <c:pt idx="73">
                  <c:v>76</c:v>
                </c:pt>
                <c:pt idx="74">
                  <c:v>75</c:v>
                </c:pt>
                <c:pt idx="75">
                  <c:v>105</c:v>
                </c:pt>
                <c:pt idx="76">
                  <c:v>71</c:v>
                </c:pt>
                <c:pt idx="77">
                  <c:v>69</c:v>
                </c:pt>
                <c:pt idx="78">
                  <c:v>77</c:v>
                </c:pt>
                <c:pt idx="79">
                  <c:v>67</c:v>
                </c:pt>
                <c:pt idx="80">
                  <c:v>82</c:v>
                </c:pt>
                <c:pt idx="81">
                  <c:v>67</c:v>
                </c:pt>
                <c:pt idx="82">
                  <c:v>51</c:v>
                </c:pt>
                <c:pt idx="83">
                  <c:v>63</c:v>
                </c:pt>
                <c:pt idx="84">
                  <c:v>45</c:v>
                </c:pt>
                <c:pt idx="85">
                  <c:v>49</c:v>
                </c:pt>
                <c:pt idx="86">
                  <c:v>67</c:v>
                </c:pt>
                <c:pt idx="87">
                  <c:v>60</c:v>
                </c:pt>
                <c:pt idx="88">
                  <c:v>39</c:v>
                </c:pt>
                <c:pt idx="89">
                  <c:v>53</c:v>
                </c:pt>
                <c:pt idx="90">
                  <c:v>42</c:v>
                </c:pt>
                <c:pt idx="91">
                  <c:v>48</c:v>
                </c:pt>
                <c:pt idx="92">
                  <c:v>43</c:v>
                </c:pt>
                <c:pt idx="93">
                  <c:v>42</c:v>
                </c:pt>
                <c:pt idx="94">
                  <c:v>50</c:v>
                </c:pt>
                <c:pt idx="95">
                  <c:v>48</c:v>
                </c:pt>
                <c:pt idx="96">
                  <c:v>53</c:v>
                </c:pt>
                <c:pt idx="97">
                  <c:v>58</c:v>
                </c:pt>
                <c:pt idx="98">
                  <c:v>50</c:v>
                </c:pt>
                <c:pt idx="99">
                  <c:v>60</c:v>
                </c:pt>
                <c:pt idx="100">
                  <c:v>57</c:v>
                </c:pt>
                <c:pt idx="101">
                  <c:v>50</c:v>
                </c:pt>
                <c:pt idx="102">
                  <c:v>59</c:v>
                </c:pt>
                <c:pt idx="103">
                  <c:v>40</c:v>
                </c:pt>
                <c:pt idx="104">
                  <c:v>48</c:v>
                </c:pt>
                <c:pt idx="105">
                  <c:v>45</c:v>
                </c:pt>
                <c:pt idx="106">
                  <c:v>54</c:v>
                </c:pt>
                <c:pt idx="107">
                  <c:v>31</c:v>
                </c:pt>
                <c:pt idx="108">
                  <c:v>44</c:v>
                </c:pt>
                <c:pt idx="109">
                  <c:v>42</c:v>
                </c:pt>
                <c:pt idx="110">
                  <c:v>41</c:v>
                </c:pt>
                <c:pt idx="111">
                  <c:v>47</c:v>
                </c:pt>
                <c:pt idx="112">
                  <c:v>38</c:v>
                </c:pt>
                <c:pt idx="113">
                  <c:v>36</c:v>
                </c:pt>
                <c:pt idx="114">
                  <c:v>26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66064907"/>
        <c:axId val="17660323"/>
      </c:barChart>
      <c:catAx>
        <c:axId val="660649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660323"/>
        <c:crossesAt val="0"/>
        <c:auto val="1"/>
        <c:lblAlgn val="ctr"/>
        <c:lblOffset val="100"/>
        <c:noMultiLvlLbl val="0"/>
      </c:catAx>
      <c:valAx>
        <c:axId val="17660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49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9</c:v>
                </c:pt>
                <c:pt idx="23">
                  <c:v>-7</c:v>
                </c:pt>
                <c:pt idx="24">
                  <c:v>-5</c:v>
                </c:pt>
                <c:pt idx="25">
                  <c:v>-10</c:v>
                </c:pt>
                <c:pt idx="26">
                  <c:v>-13</c:v>
                </c:pt>
                <c:pt idx="27">
                  <c:v>-18</c:v>
                </c:pt>
                <c:pt idx="28">
                  <c:v>-19</c:v>
                </c:pt>
                <c:pt idx="29">
                  <c:v>-22</c:v>
                </c:pt>
                <c:pt idx="30">
                  <c:v>-32</c:v>
                </c:pt>
                <c:pt idx="31">
                  <c:v>-27</c:v>
                </c:pt>
                <c:pt idx="32">
                  <c:v>-38</c:v>
                </c:pt>
                <c:pt idx="33">
                  <c:v>-56</c:v>
                </c:pt>
                <c:pt idx="34">
                  <c:v>-50</c:v>
                </c:pt>
                <c:pt idx="35">
                  <c:v>-61</c:v>
                </c:pt>
                <c:pt idx="36">
                  <c:v>-46</c:v>
                </c:pt>
                <c:pt idx="37">
                  <c:v>-69</c:v>
                </c:pt>
                <c:pt idx="38">
                  <c:v>-76</c:v>
                </c:pt>
                <c:pt idx="39">
                  <c:v>-60</c:v>
                </c:pt>
                <c:pt idx="40">
                  <c:v>-73</c:v>
                </c:pt>
                <c:pt idx="41">
                  <c:v>-56</c:v>
                </c:pt>
                <c:pt idx="42">
                  <c:v>-66</c:v>
                </c:pt>
                <c:pt idx="43">
                  <c:v>-98</c:v>
                </c:pt>
                <c:pt idx="44">
                  <c:v>-102</c:v>
                </c:pt>
                <c:pt idx="45">
                  <c:v>-78</c:v>
                </c:pt>
                <c:pt idx="46">
                  <c:v>-76</c:v>
                </c:pt>
                <c:pt idx="47">
                  <c:v>-79</c:v>
                </c:pt>
                <c:pt idx="48">
                  <c:v>-73</c:v>
                </c:pt>
                <c:pt idx="49">
                  <c:v>-130</c:v>
                </c:pt>
                <c:pt idx="50">
                  <c:v>-136</c:v>
                </c:pt>
                <c:pt idx="51">
                  <c:v>-130</c:v>
                </c:pt>
                <c:pt idx="52">
                  <c:v>-154</c:v>
                </c:pt>
                <c:pt idx="53">
                  <c:v>-119</c:v>
                </c:pt>
                <c:pt idx="54">
                  <c:v>-109</c:v>
                </c:pt>
                <c:pt idx="55">
                  <c:v>-124</c:v>
                </c:pt>
                <c:pt idx="56">
                  <c:v>-121</c:v>
                </c:pt>
                <c:pt idx="57">
                  <c:v>-116</c:v>
                </c:pt>
                <c:pt idx="58">
                  <c:v>-122</c:v>
                </c:pt>
                <c:pt idx="59">
                  <c:v>-112</c:v>
                </c:pt>
                <c:pt idx="60">
                  <c:v>-94</c:v>
                </c:pt>
                <c:pt idx="61">
                  <c:v>-107</c:v>
                </c:pt>
                <c:pt idx="62">
                  <c:v>-111</c:v>
                </c:pt>
                <c:pt idx="63">
                  <c:v>-101</c:v>
                </c:pt>
                <c:pt idx="64">
                  <c:v>-102</c:v>
                </c:pt>
                <c:pt idx="65">
                  <c:v>-105</c:v>
                </c:pt>
                <c:pt idx="66">
                  <c:v>-105</c:v>
                </c:pt>
                <c:pt idx="67">
                  <c:v>-121</c:v>
                </c:pt>
                <c:pt idx="68">
                  <c:v>-78</c:v>
                </c:pt>
                <c:pt idx="69">
                  <c:v>-88</c:v>
                </c:pt>
                <c:pt idx="70">
                  <c:v>-123</c:v>
                </c:pt>
                <c:pt idx="71">
                  <c:v>-113</c:v>
                </c:pt>
                <c:pt idx="72">
                  <c:v>-109</c:v>
                </c:pt>
                <c:pt idx="73">
                  <c:v>-94</c:v>
                </c:pt>
                <c:pt idx="74">
                  <c:v>-116</c:v>
                </c:pt>
                <c:pt idx="75">
                  <c:v>-101</c:v>
                </c:pt>
                <c:pt idx="76">
                  <c:v>-125</c:v>
                </c:pt>
                <c:pt idx="77">
                  <c:v>-85</c:v>
                </c:pt>
                <c:pt idx="78">
                  <c:v>-89</c:v>
                </c:pt>
                <c:pt idx="79">
                  <c:v>-82</c:v>
                </c:pt>
                <c:pt idx="80">
                  <c:v>-84</c:v>
                </c:pt>
                <c:pt idx="81">
                  <c:v>-87</c:v>
                </c:pt>
                <c:pt idx="82">
                  <c:v>-92</c:v>
                </c:pt>
                <c:pt idx="83">
                  <c:v>-84</c:v>
                </c:pt>
                <c:pt idx="84">
                  <c:v>-78</c:v>
                </c:pt>
                <c:pt idx="85">
                  <c:v>-72</c:v>
                </c:pt>
                <c:pt idx="86">
                  <c:v>-77</c:v>
                </c:pt>
                <c:pt idx="87">
                  <c:v>-76</c:v>
                </c:pt>
                <c:pt idx="88">
                  <c:v>-76</c:v>
                </c:pt>
                <c:pt idx="89">
                  <c:v>-74</c:v>
                </c:pt>
                <c:pt idx="90">
                  <c:v>-83</c:v>
                </c:pt>
                <c:pt idx="91">
                  <c:v>-70</c:v>
                </c:pt>
                <c:pt idx="92">
                  <c:v>-70</c:v>
                </c:pt>
                <c:pt idx="93">
                  <c:v>-56</c:v>
                </c:pt>
                <c:pt idx="94">
                  <c:v>-55</c:v>
                </c:pt>
                <c:pt idx="95">
                  <c:v>-65</c:v>
                </c:pt>
                <c:pt idx="96">
                  <c:v>-68</c:v>
                </c:pt>
                <c:pt idx="97">
                  <c:v>-70</c:v>
                </c:pt>
                <c:pt idx="98">
                  <c:v>-65</c:v>
                </c:pt>
                <c:pt idx="99">
                  <c:v>-86</c:v>
                </c:pt>
                <c:pt idx="100">
                  <c:v>-68</c:v>
                </c:pt>
                <c:pt idx="101">
                  <c:v>-87</c:v>
                </c:pt>
                <c:pt idx="102">
                  <c:v>-68</c:v>
                </c:pt>
                <c:pt idx="103">
                  <c:v>-67</c:v>
                </c:pt>
                <c:pt idx="104">
                  <c:v>-58</c:v>
                </c:pt>
                <c:pt idx="105">
                  <c:v>-57</c:v>
                </c:pt>
                <c:pt idx="106">
                  <c:v>-55</c:v>
                </c:pt>
                <c:pt idx="107">
                  <c:v>-50</c:v>
                </c:pt>
                <c:pt idx="108">
                  <c:v>-50</c:v>
                </c:pt>
                <c:pt idx="109">
                  <c:v>-49</c:v>
                </c:pt>
                <c:pt idx="110">
                  <c:v>-52</c:v>
                </c:pt>
                <c:pt idx="111">
                  <c:v>-51</c:v>
                </c:pt>
                <c:pt idx="112">
                  <c:v>-45</c:v>
                </c:pt>
                <c:pt idx="113">
                  <c:v>-61</c:v>
                </c:pt>
                <c:pt idx="114">
                  <c:v>-62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10</c:v>
                </c:pt>
                <c:pt idx="20">
                  <c:v>12</c:v>
                </c:pt>
                <c:pt idx="21">
                  <c:v>11</c:v>
                </c:pt>
                <c:pt idx="22">
                  <c:v>16</c:v>
                </c:pt>
                <c:pt idx="23">
                  <c:v>26</c:v>
                </c:pt>
                <c:pt idx="24">
                  <c:v>25</c:v>
                </c:pt>
                <c:pt idx="25">
                  <c:v>38</c:v>
                </c:pt>
                <c:pt idx="26">
                  <c:v>41</c:v>
                </c:pt>
                <c:pt idx="27">
                  <c:v>57</c:v>
                </c:pt>
                <c:pt idx="28">
                  <c:v>53</c:v>
                </c:pt>
                <c:pt idx="29">
                  <c:v>73</c:v>
                </c:pt>
                <c:pt idx="30">
                  <c:v>60</c:v>
                </c:pt>
                <c:pt idx="31">
                  <c:v>66</c:v>
                </c:pt>
                <c:pt idx="32">
                  <c:v>71</c:v>
                </c:pt>
                <c:pt idx="33">
                  <c:v>75</c:v>
                </c:pt>
                <c:pt idx="34">
                  <c:v>85</c:v>
                </c:pt>
                <c:pt idx="35">
                  <c:v>109</c:v>
                </c:pt>
                <c:pt idx="36">
                  <c:v>95</c:v>
                </c:pt>
                <c:pt idx="37">
                  <c:v>90</c:v>
                </c:pt>
                <c:pt idx="38">
                  <c:v>106</c:v>
                </c:pt>
                <c:pt idx="39">
                  <c:v>119</c:v>
                </c:pt>
                <c:pt idx="40">
                  <c:v>123</c:v>
                </c:pt>
                <c:pt idx="41">
                  <c:v>108</c:v>
                </c:pt>
                <c:pt idx="42">
                  <c:v>96</c:v>
                </c:pt>
                <c:pt idx="43">
                  <c:v>86</c:v>
                </c:pt>
                <c:pt idx="44">
                  <c:v>108</c:v>
                </c:pt>
                <c:pt idx="45">
                  <c:v>110</c:v>
                </c:pt>
                <c:pt idx="46">
                  <c:v>113</c:v>
                </c:pt>
                <c:pt idx="47">
                  <c:v>96</c:v>
                </c:pt>
                <c:pt idx="48">
                  <c:v>86</c:v>
                </c:pt>
                <c:pt idx="49">
                  <c:v>130</c:v>
                </c:pt>
                <c:pt idx="50">
                  <c:v>148</c:v>
                </c:pt>
                <c:pt idx="51">
                  <c:v>141</c:v>
                </c:pt>
                <c:pt idx="52">
                  <c:v>123</c:v>
                </c:pt>
                <c:pt idx="53">
                  <c:v>116</c:v>
                </c:pt>
                <c:pt idx="54">
                  <c:v>104</c:v>
                </c:pt>
                <c:pt idx="55">
                  <c:v>143</c:v>
                </c:pt>
                <c:pt idx="56">
                  <c:v>114</c:v>
                </c:pt>
                <c:pt idx="57">
                  <c:v>91</c:v>
                </c:pt>
                <c:pt idx="58">
                  <c:v>112</c:v>
                </c:pt>
                <c:pt idx="59">
                  <c:v>115</c:v>
                </c:pt>
                <c:pt idx="60">
                  <c:v>103</c:v>
                </c:pt>
                <c:pt idx="61">
                  <c:v>113</c:v>
                </c:pt>
                <c:pt idx="62">
                  <c:v>114</c:v>
                </c:pt>
                <c:pt idx="63">
                  <c:v>90</c:v>
                </c:pt>
                <c:pt idx="64">
                  <c:v>110</c:v>
                </c:pt>
                <c:pt idx="65">
                  <c:v>100</c:v>
                </c:pt>
                <c:pt idx="66">
                  <c:v>94</c:v>
                </c:pt>
                <c:pt idx="67">
                  <c:v>98</c:v>
                </c:pt>
                <c:pt idx="68">
                  <c:v>95</c:v>
                </c:pt>
                <c:pt idx="69">
                  <c:v>92</c:v>
                </c:pt>
                <c:pt idx="70">
                  <c:v>95</c:v>
                </c:pt>
                <c:pt idx="71">
                  <c:v>116</c:v>
                </c:pt>
                <c:pt idx="72">
                  <c:v>96</c:v>
                </c:pt>
                <c:pt idx="73">
                  <c:v>104</c:v>
                </c:pt>
                <c:pt idx="74">
                  <c:v>97</c:v>
                </c:pt>
                <c:pt idx="75">
                  <c:v>116</c:v>
                </c:pt>
                <c:pt idx="76">
                  <c:v>99</c:v>
                </c:pt>
                <c:pt idx="77">
                  <c:v>92</c:v>
                </c:pt>
                <c:pt idx="78">
                  <c:v>101</c:v>
                </c:pt>
                <c:pt idx="79">
                  <c:v>83</c:v>
                </c:pt>
                <c:pt idx="80">
                  <c:v>83</c:v>
                </c:pt>
                <c:pt idx="81">
                  <c:v>93</c:v>
                </c:pt>
                <c:pt idx="82">
                  <c:v>66</c:v>
                </c:pt>
                <c:pt idx="83">
                  <c:v>68</c:v>
                </c:pt>
                <c:pt idx="84">
                  <c:v>66</c:v>
                </c:pt>
                <c:pt idx="85">
                  <c:v>74</c:v>
                </c:pt>
                <c:pt idx="86">
                  <c:v>80</c:v>
                </c:pt>
                <c:pt idx="87">
                  <c:v>70</c:v>
                </c:pt>
                <c:pt idx="88">
                  <c:v>69</c:v>
                </c:pt>
                <c:pt idx="89">
                  <c:v>67</c:v>
                </c:pt>
                <c:pt idx="90">
                  <c:v>64</c:v>
                </c:pt>
                <c:pt idx="91">
                  <c:v>72</c:v>
                </c:pt>
                <c:pt idx="92">
                  <c:v>65</c:v>
                </c:pt>
                <c:pt idx="93">
                  <c:v>71</c:v>
                </c:pt>
                <c:pt idx="94">
                  <c:v>60</c:v>
                </c:pt>
                <c:pt idx="95">
                  <c:v>72</c:v>
                </c:pt>
                <c:pt idx="96">
                  <c:v>59</c:v>
                </c:pt>
                <c:pt idx="97">
                  <c:v>78</c:v>
                </c:pt>
                <c:pt idx="98">
                  <c:v>71</c:v>
                </c:pt>
                <c:pt idx="99">
                  <c:v>61</c:v>
                </c:pt>
                <c:pt idx="100">
                  <c:v>69</c:v>
                </c:pt>
                <c:pt idx="101">
                  <c:v>62</c:v>
                </c:pt>
                <c:pt idx="102">
                  <c:v>72</c:v>
                </c:pt>
                <c:pt idx="103">
                  <c:v>62</c:v>
                </c:pt>
                <c:pt idx="104">
                  <c:v>67</c:v>
                </c:pt>
                <c:pt idx="105">
                  <c:v>60</c:v>
                </c:pt>
                <c:pt idx="106">
                  <c:v>66</c:v>
                </c:pt>
                <c:pt idx="107">
                  <c:v>42</c:v>
                </c:pt>
                <c:pt idx="108">
                  <c:v>51</c:v>
                </c:pt>
                <c:pt idx="109">
                  <c:v>56</c:v>
                </c:pt>
                <c:pt idx="110">
                  <c:v>53</c:v>
                </c:pt>
                <c:pt idx="111">
                  <c:v>61</c:v>
                </c:pt>
                <c:pt idx="112">
                  <c:v>53</c:v>
                </c:pt>
                <c:pt idx="113">
                  <c:v>56</c:v>
                </c:pt>
                <c:pt idx="114">
                  <c:v>46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50303862"/>
        <c:axId val="52084180"/>
      </c:barChart>
      <c:catAx>
        <c:axId val="503038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084180"/>
        <c:crossesAt val="0"/>
        <c:auto val="1"/>
        <c:lblAlgn val="ctr"/>
        <c:lblOffset val="100"/>
        <c:noMultiLvlLbl val="0"/>
      </c:catAx>
      <c:valAx>
        <c:axId val="52084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38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4</c:v>
                </c:pt>
                <c:pt idx="25">
                  <c:v>-8</c:v>
                </c:pt>
                <c:pt idx="26">
                  <c:v>-9</c:v>
                </c:pt>
                <c:pt idx="27">
                  <c:v>-14</c:v>
                </c:pt>
                <c:pt idx="28">
                  <c:v>-16</c:v>
                </c:pt>
                <c:pt idx="29">
                  <c:v>-26</c:v>
                </c:pt>
                <c:pt idx="30">
                  <c:v>-23</c:v>
                </c:pt>
                <c:pt idx="31">
                  <c:v>-34</c:v>
                </c:pt>
                <c:pt idx="32">
                  <c:v>-46</c:v>
                </c:pt>
                <c:pt idx="33">
                  <c:v>-47</c:v>
                </c:pt>
                <c:pt idx="34">
                  <c:v>-64</c:v>
                </c:pt>
                <c:pt idx="35">
                  <c:v>-57</c:v>
                </c:pt>
                <c:pt idx="36">
                  <c:v>-82</c:v>
                </c:pt>
                <c:pt idx="37">
                  <c:v>-80</c:v>
                </c:pt>
                <c:pt idx="38">
                  <c:v>-87</c:v>
                </c:pt>
                <c:pt idx="39">
                  <c:v>-86</c:v>
                </c:pt>
                <c:pt idx="40">
                  <c:v>-75</c:v>
                </c:pt>
                <c:pt idx="41">
                  <c:v>-73</c:v>
                </c:pt>
                <c:pt idx="42">
                  <c:v>-89</c:v>
                </c:pt>
                <c:pt idx="43">
                  <c:v>-91</c:v>
                </c:pt>
                <c:pt idx="44">
                  <c:v>-98</c:v>
                </c:pt>
                <c:pt idx="45">
                  <c:v>-91</c:v>
                </c:pt>
                <c:pt idx="46">
                  <c:v>-122</c:v>
                </c:pt>
                <c:pt idx="47">
                  <c:v>-86</c:v>
                </c:pt>
                <c:pt idx="48">
                  <c:v>-83</c:v>
                </c:pt>
                <c:pt idx="49">
                  <c:v>-160</c:v>
                </c:pt>
                <c:pt idx="50">
                  <c:v>-129</c:v>
                </c:pt>
                <c:pt idx="51">
                  <c:v>-168</c:v>
                </c:pt>
                <c:pt idx="52">
                  <c:v>-161</c:v>
                </c:pt>
                <c:pt idx="53">
                  <c:v>-110</c:v>
                </c:pt>
                <c:pt idx="54">
                  <c:v>-139</c:v>
                </c:pt>
                <c:pt idx="55">
                  <c:v>-149</c:v>
                </c:pt>
                <c:pt idx="56">
                  <c:v>-161</c:v>
                </c:pt>
                <c:pt idx="57">
                  <c:v>-141</c:v>
                </c:pt>
                <c:pt idx="58">
                  <c:v>-132</c:v>
                </c:pt>
                <c:pt idx="59">
                  <c:v>-120</c:v>
                </c:pt>
                <c:pt idx="60">
                  <c:v>-122</c:v>
                </c:pt>
                <c:pt idx="61">
                  <c:v>-135</c:v>
                </c:pt>
                <c:pt idx="62">
                  <c:v>-123</c:v>
                </c:pt>
                <c:pt idx="63">
                  <c:v>-129</c:v>
                </c:pt>
                <c:pt idx="64">
                  <c:v>-99</c:v>
                </c:pt>
                <c:pt idx="65">
                  <c:v>-135</c:v>
                </c:pt>
                <c:pt idx="66">
                  <c:v>-117</c:v>
                </c:pt>
                <c:pt idx="67">
                  <c:v>-129</c:v>
                </c:pt>
                <c:pt idx="68">
                  <c:v>-111</c:v>
                </c:pt>
                <c:pt idx="69">
                  <c:v>-120</c:v>
                </c:pt>
                <c:pt idx="70">
                  <c:v>-133</c:v>
                </c:pt>
                <c:pt idx="71">
                  <c:v>-158</c:v>
                </c:pt>
                <c:pt idx="72">
                  <c:v>-130</c:v>
                </c:pt>
                <c:pt idx="73">
                  <c:v>-113</c:v>
                </c:pt>
                <c:pt idx="74">
                  <c:v>-108</c:v>
                </c:pt>
                <c:pt idx="75">
                  <c:v>-128</c:v>
                </c:pt>
                <c:pt idx="76">
                  <c:v>-137</c:v>
                </c:pt>
                <c:pt idx="77">
                  <c:v>-118</c:v>
                </c:pt>
                <c:pt idx="78">
                  <c:v>-113</c:v>
                </c:pt>
                <c:pt idx="79">
                  <c:v>-115</c:v>
                </c:pt>
                <c:pt idx="80">
                  <c:v>-96</c:v>
                </c:pt>
                <c:pt idx="81">
                  <c:v>-108</c:v>
                </c:pt>
                <c:pt idx="82">
                  <c:v>-74</c:v>
                </c:pt>
                <c:pt idx="83">
                  <c:v>-105</c:v>
                </c:pt>
                <c:pt idx="84">
                  <c:v>-86</c:v>
                </c:pt>
                <c:pt idx="85">
                  <c:v>-90</c:v>
                </c:pt>
                <c:pt idx="86">
                  <c:v>-73</c:v>
                </c:pt>
                <c:pt idx="87">
                  <c:v>-108</c:v>
                </c:pt>
                <c:pt idx="88">
                  <c:v>-93</c:v>
                </c:pt>
                <c:pt idx="89">
                  <c:v>-88</c:v>
                </c:pt>
                <c:pt idx="90">
                  <c:v>-86</c:v>
                </c:pt>
                <c:pt idx="91">
                  <c:v>-79</c:v>
                </c:pt>
                <c:pt idx="92">
                  <c:v>-82</c:v>
                </c:pt>
                <c:pt idx="93">
                  <c:v>-75</c:v>
                </c:pt>
                <c:pt idx="94">
                  <c:v>-89</c:v>
                </c:pt>
                <c:pt idx="95">
                  <c:v>-81</c:v>
                </c:pt>
                <c:pt idx="96">
                  <c:v>-94</c:v>
                </c:pt>
                <c:pt idx="97">
                  <c:v>-86</c:v>
                </c:pt>
                <c:pt idx="98">
                  <c:v>-107</c:v>
                </c:pt>
                <c:pt idx="99">
                  <c:v>-93</c:v>
                </c:pt>
                <c:pt idx="100">
                  <c:v>-77</c:v>
                </c:pt>
                <c:pt idx="101">
                  <c:v>-88</c:v>
                </c:pt>
                <c:pt idx="102">
                  <c:v>-69</c:v>
                </c:pt>
                <c:pt idx="103">
                  <c:v>-97</c:v>
                </c:pt>
                <c:pt idx="104">
                  <c:v>-78</c:v>
                </c:pt>
                <c:pt idx="105">
                  <c:v>-92</c:v>
                </c:pt>
                <c:pt idx="106">
                  <c:v>-81</c:v>
                </c:pt>
                <c:pt idx="107">
                  <c:v>-59</c:v>
                </c:pt>
                <c:pt idx="108">
                  <c:v>-70</c:v>
                </c:pt>
                <c:pt idx="109">
                  <c:v>-64</c:v>
                </c:pt>
                <c:pt idx="110">
                  <c:v>-83</c:v>
                </c:pt>
                <c:pt idx="111">
                  <c:v>-64</c:v>
                </c:pt>
                <c:pt idx="112">
                  <c:v>-56</c:v>
                </c:pt>
                <c:pt idx="113">
                  <c:v>-60</c:v>
                </c:pt>
                <c:pt idx="114">
                  <c:v>-53</c:v>
                </c:pt>
                <c:pt idx="115">
                  <c:v>-68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8</c:v>
                </c:pt>
                <c:pt idx="21">
                  <c:v>16</c:v>
                </c:pt>
                <c:pt idx="22">
                  <c:v>10</c:v>
                </c:pt>
                <c:pt idx="23">
                  <c:v>19</c:v>
                </c:pt>
                <c:pt idx="24">
                  <c:v>19</c:v>
                </c:pt>
                <c:pt idx="25">
                  <c:v>34</c:v>
                </c:pt>
                <c:pt idx="26">
                  <c:v>47</c:v>
                </c:pt>
                <c:pt idx="27">
                  <c:v>37</c:v>
                </c:pt>
                <c:pt idx="28">
                  <c:v>50</c:v>
                </c:pt>
                <c:pt idx="29">
                  <c:v>57</c:v>
                </c:pt>
                <c:pt idx="30">
                  <c:v>46</c:v>
                </c:pt>
                <c:pt idx="31">
                  <c:v>79</c:v>
                </c:pt>
                <c:pt idx="32">
                  <c:v>81</c:v>
                </c:pt>
                <c:pt idx="33">
                  <c:v>87</c:v>
                </c:pt>
                <c:pt idx="34">
                  <c:v>87</c:v>
                </c:pt>
                <c:pt idx="35">
                  <c:v>98</c:v>
                </c:pt>
                <c:pt idx="36">
                  <c:v>117</c:v>
                </c:pt>
                <c:pt idx="37">
                  <c:v>124</c:v>
                </c:pt>
                <c:pt idx="38">
                  <c:v>113</c:v>
                </c:pt>
                <c:pt idx="39">
                  <c:v>114</c:v>
                </c:pt>
                <c:pt idx="40">
                  <c:v>118</c:v>
                </c:pt>
                <c:pt idx="41">
                  <c:v>99</c:v>
                </c:pt>
                <c:pt idx="42">
                  <c:v>116</c:v>
                </c:pt>
                <c:pt idx="43">
                  <c:v>120</c:v>
                </c:pt>
                <c:pt idx="44">
                  <c:v>142</c:v>
                </c:pt>
                <c:pt idx="45">
                  <c:v>113</c:v>
                </c:pt>
                <c:pt idx="46">
                  <c:v>140</c:v>
                </c:pt>
                <c:pt idx="47">
                  <c:v>103</c:v>
                </c:pt>
                <c:pt idx="48">
                  <c:v>90</c:v>
                </c:pt>
                <c:pt idx="49">
                  <c:v>144</c:v>
                </c:pt>
                <c:pt idx="50">
                  <c:v>161</c:v>
                </c:pt>
                <c:pt idx="51">
                  <c:v>161</c:v>
                </c:pt>
                <c:pt idx="52">
                  <c:v>153</c:v>
                </c:pt>
                <c:pt idx="53">
                  <c:v>131</c:v>
                </c:pt>
                <c:pt idx="54">
                  <c:v>139</c:v>
                </c:pt>
                <c:pt idx="55">
                  <c:v>149</c:v>
                </c:pt>
                <c:pt idx="56">
                  <c:v>125</c:v>
                </c:pt>
                <c:pt idx="57">
                  <c:v>148</c:v>
                </c:pt>
                <c:pt idx="58">
                  <c:v>120</c:v>
                </c:pt>
                <c:pt idx="59">
                  <c:v>139</c:v>
                </c:pt>
                <c:pt idx="60">
                  <c:v>119</c:v>
                </c:pt>
                <c:pt idx="61">
                  <c:v>125</c:v>
                </c:pt>
                <c:pt idx="62">
                  <c:v>121</c:v>
                </c:pt>
                <c:pt idx="63">
                  <c:v>142</c:v>
                </c:pt>
                <c:pt idx="64">
                  <c:v>133</c:v>
                </c:pt>
                <c:pt idx="65">
                  <c:v>122</c:v>
                </c:pt>
                <c:pt idx="66">
                  <c:v>119</c:v>
                </c:pt>
                <c:pt idx="67">
                  <c:v>133</c:v>
                </c:pt>
                <c:pt idx="68">
                  <c:v>109</c:v>
                </c:pt>
                <c:pt idx="69">
                  <c:v>134</c:v>
                </c:pt>
                <c:pt idx="70">
                  <c:v>121</c:v>
                </c:pt>
                <c:pt idx="71">
                  <c:v>136</c:v>
                </c:pt>
                <c:pt idx="72">
                  <c:v>119</c:v>
                </c:pt>
                <c:pt idx="73">
                  <c:v>113</c:v>
                </c:pt>
                <c:pt idx="74">
                  <c:v>116</c:v>
                </c:pt>
                <c:pt idx="75">
                  <c:v>115</c:v>
                </c:pt>
                <c:pt idx="76">
                  <c:v>111</c:v>
                </c:pt>
                <c:pt idx="77">
                  <c:v>127</c:v>
                </c:pt>
                <c:pt idx="78">
                  <c:v>104</c:v>
                </c:pt>
                <c:pt idx="79">
                  <c:v>84</c:v>
                </c:pt>
                <c:pt idx="80">
                  <c:v>97</c:v>
                </c:pt>
                <c:pt idx="81">
                  <c:v>89</c:v>
                </c:pt>
                <c:pt idx="82">
                  <c:v>96</c:v>
                </c:pt>
                <c:pt idx="83">
                  <c:v>94</c:v>
                </c:pt>
                <c:pt idx="84">
                  <c:v>89</c:v>
                </c:pt>
                <c:pt idx="85">
                  <c:v>93</c:v>
                </c:pt>
                <c:pt idx="86">
                  <c:v>107</c:v>
                </c:pt>
                <c:pt idx="87">
                  <c:v>85</c:v>
                </c:pt>
                <c:pt idx="88">
                  <c:v>86</c:v>
                </c:pt>
                <c:pt idx="89">
                  <c:v>94</c:v>
                </c:pt>
                <c:pt idx="90">
                  <c:v>66</c:v>
                </c:pt>
                <c:pt idx="91">
                  <c:v>77</c:v>
                </c:pt>
                <c:pt idx="92">
                  <c:v>78</c:v>
                </c:pt>
                <c:pt idx="93">
                  <c:v>88</c:v>
                </c:pt>
                <c:pt idx="94">
                  <c:v>91</c:v>
                </c:pt>
                <c:pt idx="95">
                  <c:v>89</c:v>
                </c:pt>
                <c:pt idx="96">
                  <c:v>83</c:v>
                </c:pt>
                <c:pt idx="97">
                  <c:v>103</c:v>
                </c:pt>
                <c:pt idx="98">
                  <c:v>116</c:v>
                </c:pt>
                <c:pt idx="99">
                  <c:v>102</c:v>
                </c:pt>
                <c:pt idx="100">
                  <c:v>72</c:v>
                </c:pt>
                <c:pt idx="101">
                  <c:v>105</c:v>
                </c:pt>
                <c:pt idx="102">
                  <c:v>91</c:v>
                </c:pt>
                <c:pt idx="103">
                  <c:v>75</c:v>
                </c:pt>
                <c:pt idx="104">
                  <c:v>65</c:v>
                </c:pt>
                <c:pt idx="105">
                  <c:v>78</c:v>
                </c:pt>
                <c:pt idx="106">
                  <c:v>62</c:v>
                </c:pt>
                <c:pt idx="107">
                  <c:v>58</c:v>
                </c:pt>
                <c:pt idx="108">
                  <c:v>76</c:v>
                </c:pt>
                <c:pt idx="109">
                  <c:v>69</c:v>
                </c:pt>
                <c:pt idx="110">
                  <c:v>51</c:v>
                </c:pt>
                <c:pt idx="111">
                  <c:v>56</c:v>
                </c:pt>
                <c:pt idx="112">
                  <c:v>58</c:v>
                </c:pt>
                <c:pt idx="113">
                  <c:v>70</c:v>
                </c:pt>
                <c:pt idx="114">
                  <c:v>6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31332378"/>
        <c:axId val="70562057"/>
      </c:barChart>
      <c:catAx>
        <c:axId val="313323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562057"/>
        <c:crossesAt val="0"/>
        <c:auto val="1"/>
        <c:lblAlgn val="ctr"/>
        <c:lblOffset val="100"/>
        <c:noMultiLvlLbl val="0"/>
      </c:catAx>
      <c:valAx>
        <c:axId val="7056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23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5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-10</c:v>
                </c:pt>
                <c:pt idx="24">
                  <c:v>-13</c:v>
                </c:pt>
                <c:pt idx="25">
                  <c:v>-13</c:v>
                </c:pt>
                <c:pt idx="26">
                  <c:v>-17</c:v>
                </c:pt>
                <c:pt idx="27">
                  <c:v>-23</c:v>
                </c:pt>
                <c:pt idx="28">
                  <c:v>-31</c:v>
                </c:pt>
                <c:pt idx="29">
                  <c:v>-48</c:v>
                </c:pt>
                <c:pt idx="30">
                  <c:v>-48</c:v>
                </c:pt>
                <c:pt idx="31">
                  <c:v>-46</c:v>
                </c:pt>
                <c:pt idx="32">
                  <c:v>-61</c:v>
                </c:pt>
                <c:pt idx="33">
                  <c:v>-84</c:v>
                </c:pt>
                <c:pt idx="34">
                  <c:v>-84</c:v>
                </c:pt>
                <c:pt idx="35">
                  <c:v>-93</c:v>
                </c:pt>
                <c:pt idx="36">
                  <c:v>-118</c:v>
                </c:pt>
                <c:pt idx="37">
                  <c:v>-136</c:v>
                </c:pt>
                <c:pt idx="38">
                  <c:v>-154</c:v>
                </c:pt>
                <c:pt idx="39">
                  <c:v>-162</c:v>
                </c:pt>
                <c:pt idx="40">
                  <c:v>-157</c:v>
                </c:pt>
                <c:pt idx="41">
                  <c:v>-145</c:v>
                </c:pt>
                <c:pt idx="42">
                  <c:v>-146</c:v>
                </c:pt>
                <c:pt idx="43">
                  <c:v>-157</c:v>
                </c:pt>
                <c:pt idx="44">
                  <c:v>-189</c:v>
                </c:pt>
                <c:pt idx="45">
                  <c:v>-177</c:v>
                </c:pt>
                <c:pt idx="46">
                  <c:v>-183</c:v>
                </c:pt>
                <c:pt idx="47">
                  <c:v>-186</c:v>
                </c:pt>
                <c:pt idx="48">
                  <c:v>-137</c:v>
                </c:pt>
                <c:pt idx="49">
                  <c:v>-240</c:v>
                </c:pt>
                <c:pt idx="50">
                  <c:v>-253</c:v>
                </c:pt>
                <c:pt idx="51">
                  <c:v>-251</c:v>
                </c:pt>
                <c:pt idx="52">
                  <c:v>-274</c:v>
                </c:pt>
                <c:pt idx="53">
                  <c:v>-237</c:v>
                </c:pt>
                <c:pt idx="54">
                  <c:v>-236</c:v>
                </c:pt>
                <c:pt idx="55">
                  <c:v>-222</c:v>
                </c:pt>
                <c:pt idx="56">
                  <c:v>-219</c:v>
                </c:pt>
                <c:pt idx="57">
                  <c:v>-216</c:v>
                </c:pt>
                <c:pt idx="58">
                  <c:v>-193</c:v>
                </c:pt>
                <c:pt idx="59">
                  <c:v>-196</c:v>
                </c:pt>
                <c:pt idx="60">
                  <c:v>-211</c:v>
                </c:pt>
                <c:pt idx="61">
                  <c:v>-170</c:v>
                </c:pt>
                <c:pt idx="62">
                  <c:v>-201</c:v>
                </c:pt>
                <c:pt idx="63">
                  <c:v>-164</c:v>
                </c:pt>
                <c:pt idx="64">
                  <c:v>-216</c:v>
                </c:pt>
                <c:pt idx="65">
                  <c:v>-187</c:v>
                </c:pt>
                <c:pt idx="66">
                  <c:v>-162</c:v>
                </c:pt>
                <c:pt idx="67">
                  <c:v>-207</c:v>
                </c:pt>
                <c:pt idx="68">
                  <c:v>-173</c:v>
                </c:pt>
                <c:pt idx="69">
                  <c:v>-201</c:v>
                </c:pt>
                <c:pt idx="70">
                  <c:v>-227</c:v>
                </c:pt>
                <c:pt idx="71">
                  <c:v>-204</c:v>
                </c:pt>
                <c:pt idx="72">
                  <c:v>-206</c:v>
                </c:pt>
                <c:pt idx="73">
                  <c:v>-191</c:v>
                </c:pt>
                <c:pt idx="74">
                  <c:v>-181</c:v>
                </c:pt>
                <c:pt idx="75">
                  <c:v>-178</c:v>
                </c:pt>
                <c:pt idx="76">
                  <c:v>-207</c:v>
                </c:pt>
                <c:pt idx="77">
                  <c:v>-163</c:v>
                </c:pt>
                <c:pt idx="78">
                  <c:v>-147</c:v>
                </c:pt>
                <c:pt idx="79">
                  <c:v>-171</c:v>
                </c:pt>
                <c:pt idx="80">
                  <c:v>-157</c:v>
                </c:pt>
                <c:pt idx="81">
                  <c:v>-146</c:v>
                </c:pt>
                <c:pt idx="82">
                  <c:v>-156</c:v>
                </c:pt>
                <c:pt idx="83">
                  <c:v>-132</c:v>
                </c:pt>
                <c:pt idx="84">
                  <c:v>-112</c:v>
                </c:pt>
                <c:pt idx="85">
                  <c:v>-135</c:v>
                </c:pt>
                <c:pt idx="86">
                  <c:v>-130</c:v>
                </c:pt>
                <c:pt idx="87">
                  <c:v>-119</c:v>
                </c:pt>
                <c:pt idx="88">
                  <c:v>-115</c:v>
                </c:pt>
                <c:pt idx="89">
                  <c:v>-105</c:v>
                </c:pt>
                <c:pt idx="90">
                  <c:v>-121</c:v>
                </c:pt>
                <c:pt idx="91">
                  <c:v>-93</c:v>
                </c:pt>
                <c:pt idx="92">
                  <c:v>-103</c:v>
                </c:pt>
                <c:pt idx="93">
                  <c:v>-147</c:v>
                </c:pt>
                <c:pt idx="94">
                  <c:v>-141</c:v>
                </c:pt>
                <c:pt idx="95">
                  <c:v>-139</c:v>
                </c:pt>
                <c:pt idx="96">
                  <c:v>-166</c:v>
                </c:pt>
                <c:pt idx="97">
                  <c:v>-182</c:v>
                </c:pt>
                <c:pt idx="98">
                  <c:v>-161</c:v>
                </c:pt>
                <c:pt idx="99">
                  <c:v>-172</c:v>
                </c:pt>
                <c:pt idx="100">
                  <c:v>-168</c:v>
                </c:pt>
                <c:pt idx="101">
                  <c:v>-145</c:v>
                </c:pt>
                <c:pt idx="102">
                  <c:v>-124</c:v>
                </c:pt>
                <c:pt idx="103">
                  <c:v>-151</c:v>
                </c:pt>
                <c:pt idx="104">
                  <c:v>-144</c:v>
                </c:pt>
                <c:pt idx="105">
                  <c:v>-131</c:v>
                </c:pt>
                <c:pt idx="106">
                  <c:v>-120</c:v>
                </c:pt>
                <c:pt idx="107">
                  <c:v>-109</c:v>
                </c:pt>
                <c:pt idx="108">
                  <c:v>-108</c:v>
                </c:pt>
                <c:pt idx="109">
                  <c:v>-93</c:v>
                </c:pt>
                <c:pt idx="110">
                  <c:v>-93</c:v>
                </c:pt>
                <c:pt idx="111">
                  <c:v>-89</c:v>
                </c:pt>
                <c:pt idx="112">
                  <c:v>-98</c:v>
                </c:pt>
                <c:pt idx="113">
                  <c:v>-84</c:v>
                </c:pt>
                <c:pt idx="114">
                  <c:v>-88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7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18</c:v>
                </c:pt>
                <c:pt idx="23">
                  <c:v>30</c:v>
                </c:pt>
                <c:pt idx="24">
                  <c:v>33</c:v>
                </c:pt>
                <c:pt idx="25">
                  <c:v>54</c:v>
                </c:pt>
                <c:pt idx="26">
                  <c:v>61</c:v>
                </c:pt>
                <c:pt idx="27">
                  <c:v>51</c:v>
                </c:pt>
                <c:pt idx="28">
                  <c:v>70</c:v>
                </c:pt>
                <c:pt idx="29">
                  <c:v>82</c:v>
                </c:pt>
                <c:pt idx="30">
                  <c:v>86</c:v>
                </c:pt>
                <c:pt idx="31">
                  <c:v>98</c:v>
                </c:pt>
                <c:pt idx="32">
                  <c:v>113</c:v>
                </c:pt>
                <c:pt idx="33">
                  <c:v>132</c:v>
                </c:pt>
                <c:pt idx="34">
                  <c:v>123</c:v>
                </c:pt>
                <c:pt idx="35">
                  <c:v>146</c:v>
                </c:pt>
                <c:pt idx="36">
                  <c:v>177</c:v>
                </c:pt>
                <c:pt idx="37">
                  <c:v>192</c:v>
                </c:pt>
                <c:pt idx="38">
                  <c:v>192</c:v>
                </c:pt>
                <c:pt idx="39">
                  <c:v>186</c:v>
                </c:pt>
                <c:pt idx="40">
                  <c:v>197</c:v>
                </c:pt>
                <c:pt idx="41">
                  <c:v>168</c:v>
                </c:pt>
                <c:pt idx="42">
                  <c:v>179</c:v>
                </c:pt>
                <c:pt idx="43">
                  <c:v>237</c:v>
                </c:pt>
                <c:pt idx="44">
                  <c:v>230</c:v>
                </c:pt>
                <c:pt idx="45">
                  <c:v>224</c:v>
                </c:pt>
                <c:pt idx="46">
                  <c:v>223</c:v>
                </c:pt>
                <c:pt idx="47">
                  <c:v>182</c:v>
                </c:pt>
                <c:pt idx="48">
                  <c:v>171</c:v>
                </c:pt>
                <c:pt idx="49">
                  <c:v>279</c:v>
                </c:pt>
                <c:pt idx="50">
                  <c:v>273</c:v>
                </c:pt>
                <c:pt idx="51">
                  <c:v>286</c:v>
                </c:pt>
                <c:pt idx="52">
                  <c:v>266</c:v>
                </c:pt>
                <c:pt idx="53">
                  <c:v>249</c:v>
                </c:pt>
                <c:pt idx="54">
                  <c:v>249</c:v>
                </c:pt>
                <c:pt idx="55">
                  <c:v>210</c:v>
                </c:pt>
                <c:pt idx="56">
                  <c:v>231</c:v>
                </c:pt>
                <c:pt idx="57">
                  <c:v>230</c:v>
                </c:pt>
                <c:pt idx="58">
                  <c:v>229</c:v>
                </c:pt>
                <c:pt idx="59">
                  <c:v>195</c:v>
                </c:pt>
                <c:pt idx="60">
                  <c:v>184</c:v>
                </c:pt>
                <c:pt idx="61">
                  <c:v>229</c:v>
                </c:pt>
                <c:pt idx="62">
                  <c:v>189</c:v>
                </c:pt>
                <c:pt idx="63">
                  <c:v>195</c:v>
                </c:pt>
                <c:pt idx="64">
                  <c:v>174</c:v>
                </c:pt>
                <c:pt idx="65">
                  <c:v>218</c:v>
                </c:pt>
                <c:pt idx="66">
                  <c:v>177</c:v>
                </c:pt>
                <c:pt idx="67">
                  <c:v>229</c:v>
                </c:pt>
                <c:pt idx="68">
                  <c:v>170</c:v>
                </c:pt>
                <c:pt idx="69">
                  <c:v>191</c:v>
                </c:pt>
                <c:pt idx="70">
                  <c:v>230</c:v>
                </c:pt>
                <c:pt idx="71">
                  <c:v>217</c:v>
                </c:pt>
                <c:pt idx="72">
                  <c:v>209</c:v>
                </c:pt>
                <c:pt idx="73">
                  <c:v>182</c:v>
                </c:pt>
                <c:pt idx="74">
                  <c:v>196</c:v>
                </c:pt>
                <c:pt idx="75">
                  <c:v>192</c:v>
                </c:pt>
                <c:pt idx="76">
                  <c:v>161</c:v>
                </c:pt>
                <c:pt idx="77">
                  <c:v>162</c:v>
                </c:pt>
                <c:pt idx="78">
                  <c:v>179</c:v>
                </c:pt>
                <c:pt idx="79">
                  <c:v>139</c:v>
                </c:pt>
                <c:pt idx="80">
                  <c:v>140</c:v>
                </c:pt>
                <c:pt idx="81">
                  <c:v>136</c:v>
                </c:pt>
                <c:pt idx="82">
                  <c:v>140</c:v>
                </c:pt>
                <c:pt idx="83">
                  <c:v>133</c:v>
                </c:pt>
                <c:pt idx="84">
                  <c:v>128</c:v>
                </c:pt>
                <c:pt idx="85">
                  <c:v>120</c:v>
                </c:pt>
                <c:pt idx="86">
                  <c:v>122</c:v>
                </c:pt>
                <c:pt idx="87">
                  <c:v>127</c:v>
                </c:pt>
                <c:pt idx="88">
                  <c:v>118</c:v>
                </c:pt>
                <c:pt idx="89">
                  <c:v>132</c:v>
                </c:pt>
                <c:pt idx="90">
                  <c:v>96</c:v>
                </c:pt>
                <c:pt idx="91">
                  <c:v>117</c:v>
                </c:pt>
                <c:pt idx="92">
                  <c:v>114</c:v>
                </c:pt>
                <c:pt idx="93">
                  <c:v>114</c:v>
                </c:pt>
                <c:pt idx="94">
                  <c:v>107</c:v>
                </c:pt>
                <c:pt idx="95">
                  <c:v>141</c:v>
                </c:pt>
                <c:pt idx="96">
                  <c:v>124</c:v>
                </c:pt>
                <c:pt idx="97">
                  <c:v>174</c:v>
                </c:pt>
                <c:pt idx="98">
                  <c:v>139</c:v>
                </c:pt>
                <c:pt idx="99">
                  <c:v>150</c:v>
                </c:pt>
                <c:pt idx="100">
                  <c:v>141</c:v>
                </c:pt>
                <c:pt idx="101">
                  <c:v>155</c:v>
                </c:pt>
                <c:pt idx="102">
                  <c:v>137</c:v>
                </c:pt>
                <c:pt idx="103">
                  <c:v>146</c:v>
                </c:pt>
                <c:pt idx="104">
                  <c:v>129</c:v>
                </c:pt>
                <c:pt idx="105">
                  <c:v>132</c:v>
                </c:pt>
                <c:pt idx="106">
                  <c:v>115</c:v>
                </c:pt>
                <c:pt idx="107">
                  <c:v>90</c:v>
                </c:pt>
                <c:pt idx="108">
                  <c:v>92</c:v>
                </c:pt>
                <c:pt idx="109">
                  <c:v>106</c:v>
                </c:pt>
                <c:pt idx="110">
                  <c:v>102</c:v>
                </c:pt>
                <c:pt idx="111">
                  <c:v>92</c:v>
                </c:pt>
                <c:pt idx="112">
                  <c:v>81</c:v>
                </c:pt>
                <c:pt idx="113">
                  <c:v>85</c:v>
                </c:pt>
                <c:pt idx="114">
                  <c:v>92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42952217"/>
        <c:axId val="17010991"/>
      </c:barChart>
      <c:catAx>
        <c:axId val="429522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010991"/>
        <c:crossesAt val="0"/>
        <c:auto val="1"/>
        <c:lblAlgn val="ctr"/>
        <c:lblOffset val="100"/>
        <c:noMultiLvlLbl val="0"/>
      </c:catAx>
      <c:valAx>
        <c:axId val="17010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522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5</c:v>
                </c:pt>
                <c:pt idx="24">
                  <c:v>-3</c:v>
                </c:pt>
                <c:pt idx="25">
                  <c:v>-6</c:v>
                </c:pt>
                <c:pt idx="26">
                  <c:v>-9</c:v>
                </c:pt>
                <c:pt idx="27">
                  <c:v>-6</c:v>
                </c:pt>
                <c:pt idx="28">
                  <c:v>-13</c:v>
                </c:pt>
                <c:pt idx="29">
                  <c:v>-22</c:v>
                </c:pt>
                <c:pt idx="30">
                  <c:v>-20</c:v>
                </c:pt>
                <c:pt idx="31">
                  <c:v>-23</c:v>
                </c:pt>
                <c:pt idx="32">
                  <c:v>-22</c:v>
                </c:pt>
                <c:pt idx="33">
                  <c:v>-31</c:v>
                </c:pt>
                <c:pt idx="34">
                  <c:v>-27</c:v>
                </c:pt>
                <c:pt idx="35">
                  <c:v>-49</c:v>
                </c:pt>
                <c:pt idx="36">
                  <c:v>-43</c:v>
                </c:pt>
                <c:pt idx="37">
                  <c:v>-45</c:v>
                </c:pt>
                <c:pt idx="38">
                  <c:v>-41</c:v>
                </c:pt>
                <c:pt idx="39">
                  <c:v>-42</c:v>
                </c:pt>
                <c:pt idx="40">
                  <c:v>-47</c:v>
                </c:pt>
                <c:pt idx="41">
                  <c:v>-44</c:v>
                </c:pt>
                <c:pt idx="42">
                  <c:v>-62</c:v>
                </c:pt>
                <c:pt idx="43">
                  <c:v>-61</c:v>
                </c:pt>
                <c:pt idx="44">
                  <c:v>-67</c:v>
                </c:pt>
                <c:pt idx="45">
                  <c:v>-48</c:v>
                </c:pt>
                <c:pt idx="46">
                  <c:v>-46</c:v>
                </c:pt>
                <c:pt idx="47">
                  <c:v>-46</c:v>
                </c:pt>
                <c:pt idx="48">
                  <c:v>-35</c:v>
                </c:pt>
                <c:pt idx="49">
                  <c:v>-58</c:v>
                </c:pt>
                <c:pt idx="50">
                  <c:v>-77</c:v>
                </c:pt>
                <c:pt idx="51">
                  <c:v>-86</c:v>
                </c:pt>
                <c:pt idx="52">
                  <c:v>-74</c:v>
                </c:pt>
                <c:pt idx="53">
                  <c:v>-70</c:v>
                </c:pt>
                <c:pt idx="54">
                  <c:v>-67</c:v>
                </c:pt>
                <c:pt idx="55">
                  <c:v>-61</c:v>
                </c:pt>
                <c:pt idx="56">
                  <c:v>-65</c:v>
                </c:pt>
                <c:pt idx="57">
                  <c:v>-69</c:v>
                </c:pt>
                <c:pt idx="58">
                  <c:v>-66</c:v>
                </c:pt>
                <c:pt idx="59">
                  <c:v>-49</c:v>
                </c:pt>
                <c:pt idx="60">
                  <c:v>-52</c:v>
                </c:pt>
                <c:pt idx="61">
                  <c:v>-50</c:v>
                </c:pt>
                <c:pt idx="62">
                  <c:v>-67</c:v>
                </c:pt>
                <c:pt idx="63">
                  <c:v>-54</c:v>
                </c:pt>
                <c:pt idx="64">
                  <c:v>-55</c:v>
                </c:pt>
                <c:pt idx="65">
                  <c:v>-48</c:v>
                </c:pt>
                <c:pt idx="66">
                  <c:v>-45</c:v>
                </c:pt>
                <c:pt idx="67">
                  <c:v>-56</c:v>
                </c:pt>
                <c:pt idx="68">
                  <c:v>-48</c:v>
                </c:pt>
                <c:pt idx="69">
                  <c:v>-60</c:v>
                </c:pt>
                <c:pt idx="70">
                  <c:v>-59</c:v>
                </c:pt>
                <c:pt idx="71">
                  <c:v>-63</c:v>
                </c:pt>
                <c:pt idx="72">
                  <c:v>-45</c:v>
                </c:pt>
                <c:pt idx="73">
                  <c:v>-47</c:v>
                </c:pt>
                <c:pt idx="74">
                  <c:v>-64</c:v>
                </c:pt>
                <c:pt idx="75">
                  <c:v>-52</c:v>
                </c:pt>
                <c:pt idx="76">
                  <c:v>-41</c:v>
                </c:pt>
                <c:pt idx="77">
                  <c:v>-46</c:v>
                </c:pt>
                <c:pt idx="78">
                  <c:v>-46</c:v>
                </c:pt>
                <c:pt idx="79">
                  <c:v>-40</c:v>
                </c:pt>
                <c:pt idx="80">
                  <c:v>-45</c:v>
                </c:pt>
                <c:pt idx="81">
                  <c:v>-34</c:v>
                </c:pt>
                <c:pt idx="82">
                  <c:v>-27</c:v>
                </c:pt>
                <c:pt idx="83">
                  <c:v>-32</c:v>
                </c:pt>
                <c:pt idx="84">
                  <c:v>-26</c:v>
                </c:pt>
                <c:pt idx="85">
                  <c:v>-29</c:v>
                </c:pt>
                <c:pt idx="86">
                  <c:v>-26</c:v>
                </c:pt>
                <c:pt idx="87">
                  <c:v>-25</c:v>
                </c:pt>
                <c:pt idx="88">
                  <c:v>-27</c:v>
                </c:pt>
                <c:pt idx="89">
                  <c:v>-31</c:v>
                </c:pt>
                <c:pt idx="90">
                  <c:v>-31</c:v>
                </c:pt>
                <c:pt idx="91">
                  <c:v>-19</c:v>
                </c:pt>
                <c:pt idx="92">
                  <c:v>-28</c:v>
                </c:pt>
                <c:pt idx="93">
                  <c:v>-31</c:v>
                </c:pt>
                <c:pt idx="94">
                  <c:v>-30</c:v>
                </c:pt>
                <c:pt idx="95">
                  <c:v>-39</c:v>
                </c:pt>
                <c:pt idx="96">
                  <c:v>-40</c:v>
                </c:pt>
                <c:pt idx="97">
                  <c:v>-27</c:v>
                </c:pt>
                <c:pt idx="98">
                  <c:v>-55</c:v>
                </c:pt>
                <c:pt idx="99">
                  <c:v>-46</c:v>
                </c:pt>
                <c:pt idx="100">
                  <c:v>-48</c:v>
                </c:pt>
                <c:pt idx="101">
                  <c:v>-49</c:v>
                </c:pt>
                <c:pt idx="102">
                  <c:v>-46</c:v>
                </c:pt>
                <c:pt idx="103">
                  <c:v>-36</c:v>
                </c:pt>
                <c:pt idx="104">
                  <c:v>-42</c:v>
                </c:pt>
                <c:pt idx="105">
                  <c:v>-34</c:v>
                </c:pt>
                <c:pt idx="106">
                  <c:v>-29</c:v>
                </c:pt>
                <c:pt idx="107">
                  <c:v>-24</c:v>
                </c:pt>
                <c:pt idx="108">
                  <c:v>-21</c:v>
                </c:pt>
                <c:pt idx="109">
                  <c:v>-21</c:v>
                </c:pt>
                <c:pt idx="110">
                  <c:v>-19</c:v>
                </c:pt>
                <c:pt idx="111">
                  <c:v>-30</c:v>
                </c:pt>
                <c:pt idx="112">
                  <c:v>-22</c:v>
                </c:pt>
                <c:pt idx="113">
                  <c:v>-16</c:v>
                </c:pt>
                <c:pt idx="114">
                  <c:v>-14</c:v>
                </c:pt>
                <c:pt idx="115">
                  <c:v>-21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10</c:v>
                </c:pt>
                <c:pt idx="21">
                  <c:v>12</c:v>
                </c:pt>
                <c:pt idx="22">
                  <c:v>14</c:v>
                </c:pt>
                <c:pt idx="23">
                  <c:v>10</c:v>
                </c:pt>
                <c:pt idx="24">
                  <c:v>17</c:v>
                </c:pt>
                <c:pt idx="25">
                  <c:v>16</c:v>
                </c:pt>
                <c:pt idx="26">
                  <c:v>21</c:v>
                </c:pt>
                <c:pt idx="27">
                  <c:v>21</c:v>
                </c:pt>
                <c:pt idx="28">
                  <c:v>36</c:v>
                </c:pt>
                <c:pt idx="29">
                  <c:v>35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50</c:v>
                </c:pt>
                <c:pt idx="34">
                  <c:v>45</c:v>
                </c:pt>
                <c:pt idx="35">
                  <c:v>57</c:v>
                </c:pt>
                <c:pt idx="36">
                  <c:v>50</c:v>
                </c:pt>
                <c:pt idx="37">
                  <c:v>70</c:v>
                </c:pt>
                <c:pt idx="38">
                  <c:v>68</c:v>
                </c:pt>
                <c:pt idx="39">
                  <c:v>62</c:v>
                </c:pt>
                <c:pt idx="40">
                  <c:v>82</c:v>
                </c:pt>
                <c:pt idx="41">
                  <c:v>63</c:v>
                </c:pt>
                <c:pt idx="42">
                  <c:v>51</c:v>
                </c:pt>
                <c:pt idx="43">
                  <c:v>81</c:v>
                </c:pt>
                <c:pt idx="44">
                  <c:v>71</c:v>
                </c:pt>
                <c:pt idx="45">
                  <c:v>78</c:v>
                </c:pt>
                <c:pt idx="46">
                  <c:v>61</c:v>
                </c:pt>
                <c:pt idx="47">
                  <c:v>48</c:v>
                </c:pt>
                <c:pt idx="48">
                  <c:v>51</c:v>
                </c:pt>
                <c:pt idx="49">
                  <c:v>65</c:v>
                </c:pt>
                <c:pt idx="50">
                  <c:v>92</c:v>
                </c:pt>
                <c:pt idx="51">
                  <c:v>65</c:v>
                </c:pt>
                <c:pt idx="52">
                  <c:v>75</c:v>
                </c:pt>
                <c:pt idx="53">
                  <c:v>75</c:v>
                </c:pt>
                <c:pt idx="54">
                  <c:v>72</c:v>
                </c:pt>
                <c:pt idx="55">
                  <c:v>72</c:v>
                </c:pt>
                <c:pt idx="56">
                  <c:v>48</c:v>
                </c:pt>
                <c:pt idx="57">
                  <c:v>61</c:v>
                </c:pt>
                <c:pt idx="58">
                  <c:v>64</c:v>
                </c:pt>
                <c:pt idx="59">
                  <c:v>53</c:v>
                </c:pt>
                <c:pt idx="60">
                  <c:v>44</c:v>
                </c:pt>
                <c:pt idx="61">
                  <c:v>54</c:v>
                </c:pt>
                <c:pt idx="62">
                  <c:v>52</c:v>
                </c:pt>
                <c:pt idx="63">
                  <c:v>58</c:v>
                </c:pt>
                <c:pt idx="64">
                  <c:v>47</c:v>
                </c:pt>
                <c:pt idx="65">
                  <c:v>50</c:v>
                </c:pt>
                <c:pt idx="66">
                  <c:v>52</c:v>
                </c:pt>
                <c:pt idx="67">
                  <c:v>62</c:v>
                </c:pt>
                <c:pt idx="68">
                  <c:v>44</c:v>
                </c:pt>
                <c:pt idx="69">
                  <c:v>66</c:v>
                </c:pt>
                <c:pt idx="70">
                  <c:v>51</c:v>
                </c:pt>
                <c:pt idx="71">
                  <c:v>62</c:v>
                </c:pt>
                <c:pt idx="72">
                  <c:v>52</c:v>
                </c:pt>
                <c:pt idx="73">
                  <c:v>47</c:v>
                </c:pt>
                <c:pt idx="74">
                  <c:v>61</c:v>
                </c:pt>
                <c:pt idx="75">
                  <c:v>47</c:v>
                </c:pt>
                <c:pt idx="76">
                  <c:v>41</c:v>
                </c:pt>
                <c:pt idx="77">
                  <c:v>37</c:v>
                </c:pt>
                <c:pt idx="78">
                  <c:v>47</c:v>
                </c:pt>
                <c:pt idx="79">
                  <c:v>34</c:v>
                </c:pt>
                <c:pt idx="80">
                  <c:v>41</c:v>
                </c:pt>
                <c:pt idx="81">
                  <c:v>20</c:v>
                </c:pt>
                <c:pt idx="82">
                  <c:v>34</c:v>
                </c:pt>
                <c:pt idx="83">
                  <c:v>27</c:v>
                </c:pt>
                <c:pt idx="84">
                  <c:v>36</c:v>
                </c:pt>
                <c:pt idx="85">
                  <c:v>29</c:v>
                </c:pt>
                <c:pt idx="86">
                  <c:v>28</c:v>
                </c:pt>
                <c:pt idx="87">
                  <c:v>25</c:v>
                </c:pt>
                <c:pt idx="88">
                  <c:v>25</c:v>
                </c:pt>
                <c:pt idx="89">
                  <c:v>32</c:v>
                </c:pt>
                <c:pt idx="90">
                  <c:v>23</c:v>
                </c:pt>
                <c:pt idx="91">
                  <c:v>22</c:v>
                </c:pt>
                <c:pt idx="92">
                  <c:v>21</c:v>
                </c:pt>
                <c:pt idx="93">
                  <c:v>29</c:v>
                </c:pt>
                <c:pt idx="94">
                  <c:v>32</c:v>
                </c:pt>
                <c:pt idx="95">
                  <c:v>35</c:v>
                </c:pt>
                <c:pt idx="96">
                  <c:v>33</c:v>
                </c:pt>
                <c:pt idx="97">
                  <c:v>34</c:v>
                </c:pt>
                <c:pt idx="98">
                  <c:v>39</c:v>
                </c:pt>
                <c:pt idx="99">
                  <c:v>45</c:v>
                </c:pt>
                <c:pt idx="100">
                  <c:v>45</c:v>
                </c:pt>
                <c:pt idx="101">
                  <c:v>31</c:v>
                </c:pt>
                <c:pt idx="102">
                  <c:v>33</c:v>
                </c:pt>
                <c:pt idx="103">
                  <c:v>28</c:v>
                </c:pt>
                <c:pt idx="104">
                  <c:v>32</c:v>
                </c:pt>
                <c:pt idx="105">
                  <c:v>25</c:v>
                </c:pt>
                <c:pt idx="106">
                  <c:v>35</c:v>
                </c:pt>
                <c:pt idx="107">
                  <c:v>26</c:v>
                </c:pt>
                <c:pt idx="108">
                  <c:v>32</c:v>
                </c:pt>
                <c:pt idx="109">
                  <c:v>28</c:v>
                </c:pt>
                <c:pt idx="110">
                  <c:v>26</c:v>
                </c:pt>
                <c:pt idx="111">
                  <c:v>22</c:v>
                </c:pt>
                <c:pt idx="112">
                  <c:v>19</c:v>
                </c:pt>
                <c:pt idx="113">
                  <c:v>16</c:v>
                </c:pt>
                <c:pt idx="114">
                  <c:v>19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23939395"/>
        <c:axId val="73712651"/>
      </c:barChart>
      <c:catAx>
        <c:axId val="239393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712651"/>
        <c:crossesAt val="0"/>
        <c:auto val="1"/>
        <c:lblAlgn val="ctr"/>
        <c:lblOffset val="100"/>
        <c:noMultiLvlLbl val="0"/>
      </c:catAx>
      <c:valAx>
        <c:axId val="73712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93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-4</c:v>
                </c:pt>
                <c:pt idx="24">
                  <c:v>-7</c:v>
                </c:pt>
                <c:pt idx="25">
                  <c:v>-10</c:v>
                </c:pt>
                <c:pt idx="26">
                  <c:v>-12</c:v>
                </c:pt>
                <c:pt idx="27">
                  <c:v>-13</c:v>
                </c:pt>
                <c:pt idx="28">
                  <c:v>-41</c:v>
                </c:pt>
                <c:pt idx="29">
                  <c:v>-41</c:v>
                </c:pt>
                <c:pt idx="30">
                  <c:v>-34</c:v>
                </c:pt>
                <c:pt idx="31">
                  <c:v>-48</c:v>
                </c:pt>
                <c:pt idx="32">
                  <c:v>-58</c:v>
                </c:pt>
                <c:pt idx="33">
                  <c:v>-68</c:v>
                </c:pt>
                <c:pt idx="34">
                  <c:v>-51</c:v>
                </c:pt>
                <c:pt idx="35">
                  <c:v>-85</c:v>
                </c:pt>
                <c:pt idx="36">
                  <c:v>-86</c:v>
                </c:pt>
                <c:pt idx="37">
                  <c:v>-98</c:v>
                </c:pt>
                <c:pt idx="38">
                  <c:v>-96</c:v>
                </c:pt>
                <c:pt idx="39">
                  <c:v>-98</c:v>
                </c:pt>
                <c:pt idx="40">
                  <c:v>-100</c:v>
                </c:pt>
                <c:pt idx="41">
                  <c:v>-99</c:v>
                </c:pt>
                <c:pt idx="42">
                  <c:v>-110</c:v>
                </c:pt>
                <c:pt idx="43">
                  <c:v>-126</c:v>
                </c:pt>
                <c:pt idx="44">
                  <c:v>-144</c:v>
                </c:pt>
                <c:pt idx="45">
                  <c:v>-145</c:v>
                </c:pt>
                <c:pt idx="46">
                  <c:v>-173</c:v>
                </c:pt>
                <c:pt idx="47">
                  <c:v>-131</c:v>
                </c:pt>
                <c:pt idx="48">
                  <c:v>-120</c:v>
                </c:pt>
                <c:pt idx="49">
                  <c:v>-161</c:v>
                </c:pt>
                <c:pt idx="50">
                  <c:v>-206</c:v>
                </c:pt>
                <c:pt idx="51">
                  <c:v>-194</c:v>
                </c:pt>
                <c:pt idx="52">
                  <c:v>-186</c:v>
                </c:pt>
                <c:pt idx="53">
                  <c:v>-163</c:v>
                </c:pt>
                <c:pt idx="54">
                  <c:v>-163</c:v>
                </c:pt>
                <c:pt idx="55">
                  <c:v>-188</c:v>
                </c:pt>
                <c:pt idx="56">
                  <c:v>-176</c:v>
                </c:pt>
                <c:pt idx="57">
                  <c:v>-152</c:v>
                </c:pt>
                <c:pt idx="58">
                  <c:v>-179</c:v>
                </c:pt>
                <c:pt idx="59">
                  <c:v>-165</c:v>
                </c:pt>
                <c:pt idx="60">
                  <c:v>-170</c:v>
                </c:pt>
                <c:pt idx="61">
                  <c:v>-175</c:v>
                </c:pt>
                <c:pt idx="62">
                  <c:v>-178</c:v>
                </c:pt>
                <c:pt idx="63">
                  <c:v>-171</c:v>
                </c:pt>
                <c:pt idx="64">
                  <c:v>-187</c:v>
                </c:pt>
                <c:pt idx="65">
                  <c:v>-171</c:v>
                </c:pt>
                <c:pt idx="66">
                  <c:v>-157</c:v>
                </c:pt>
                <c:pt idx="67">
                  <c:v>-174</c:v>
                </c:pt>
                <c:pt idx="68">
                  <c:v>-168</c:v>
                </c:pt>
                <c:pt idx="69">
                  <c:v>-164</c:v>
                </c:pt>
                <c:pt idx="70">
                  <c:v>-216</c:v>
                </c:pt>
                <c:pt idx="71">
                  <c:v>-202</c:v>
                </c:pt>
                <c:pt idx="72">
                  <c:v>-225</c:v>
                </c:pt>
                <c:pt idx="73">
                  <c:v>-236</c:v>
                </c:pt>
                <c:pt idx="74">
                  <c:v>-228</c:v>
                </c:pt>
                <c:pt idx="75">
                  <c:v>-249</c:v>
                </c:pt>
                <c:pt idx="76">
                  <c:v>-239</c:v>
                </c:pt>
                <c:pt idx="77">
                  <c:v>-209</c:v>
                </c:pt>
                <c:pt idx="78">
                  <c:v>-193</c:v>
                </c:pt>
                <c:pt idx="79">
                  <c:v>-174</c:v>
                </c:pt>
                <c:pt idx="80">
                  <c:v>-202</c:v>
                </c:pt>
                <c:pt idx="81">
                  <c:v>-168</c:v>
                </c:pt>
                <c:pt idx="82">
                  <c:v>-176</c:v>
                </c:pt>
                <c:pt idx="83">
                  <c:v>-155</c:v>
                </c:pt>
                <c:pt idx="84">
                  <c:v>-149</c:v>
                </c:pt>
                <c:pt idx="85">
                  <c:v>-140</c:v>
                </c:pt>
                <c:pt idx="86">
                  <c:v>-118</c:v>
                </c:pt>
                <c:pt idx="87">
                  <c:v>-129</c:v>
                </c:pt>
                <c:pt idx="88">
                  <c:v>-112</c:v>
                </c:pt>
                <c:pt idx="89">
                  <c:v>-116</c:v>
                </c:pt>
                <c:pt idx="90">
                  <c:v>-82</c:v>
                </c:pt>
                <c:pt idx="91">
                  <c:v>-138</c:v>
                </c:pt>
                <c:pt idx="92">
                  <c:v>-102</c:v>
                </c:pt>
                <c:pt idx="93">
                  <c:v>-100</c:v>
                </c:pt>
                <c:pt idx="94">
                  <c:v>-111</c:v>
                </c:pt>
                <c:pt idx="95">
                  <c:v>-112</c:v>
                </c:pt>
                <c:pt idx="96">
                  <c:v>-113</c:v>
                </c:pt>
                <c:pt idx="97">
                  <c:v>-118</c:v>
                </c:pt>
                <c:pt idx="98">
                  <c:v>-159</c:v>
                </c:pt>
                <c:pt idx="99">
                  <c:v>-156</c:v>
                </c:pt>
                <c:pt idx="100">
                  <c:v>-148</c:v>
                </c:pt>
                <c:pt idx="101">
                  <c:v>-162</c:v>
                </c:pt>
                <c:pt idx="102">
                  <c:v>-156</c:v>
                </c:pt>
                <c:pt idx="103">
                  <c:v>-171</c:v>
                </c:pt>
                <c:pt idx="104">
                  <c:v>-158</c:v>
                </c:pt>
                <c:pt idx="105">
                  <c:v>-163</c:v>
                </c:pt>
                <c:pt idx="106">
                  <c:v>-164</c:v>
                </c:pt>
                <c:pt idx="107">
                  <c:v>-158</c:v>
                </c:pt>
                <c:pt idx="108">
                  <c:v>-142</c:v>
                </c:pt>
                <c:pt idx="109">
                  <c:v>-164</c:v>
                </c:pt>
                <c:pt idx="110">
                  <c:v>-142</c:v>
                </c:pt>
                <c:pt idx="111">
                  <c:v>-142</c:v>
                </c:pt>
                <c:pt idx="112">
                  <c:v>-135</c:v>
                </c:pt>
                <c:pt idx="113">
                  <c:v>-130</c:v>
                </c:pt>
                <c:pt idx="114">
                  <c:v>-136</c:v>
                </c:pt>
                <c:pt idx="115">
                  <c:v>-126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7</c:v>
                </c:pt>
                <c:pt idx="19">
                  <c:v>8</c:v>
                </c:pt>
                <c:pt idx="20">
                  <c:v>14</c:v>
                </c:pt>
                <c:pt idx="21">
                  <c:v>7</c:v>
                </c:pt>
                <c:pt idx="22">
                  <c:v>18</c:v>
                </c:pt>
                <c:pt idx="23">
                  <c:v>30</c:v>
                </c:pt>
                <c:pt idx="24">
                  <c:v>27</c:v>
                </c:pt>
                <c:pt idx="25">
                  <c:v>37</c:v>
                </c:pt>
                <c:pt idx="26">
                  <c:v>36</c:v>
                </c:pt>
                <c:pt idx="27">
                  <c:v>58</c:v>
                </c:pt>
                <c:pt idx="28">
                  <c:v>59</c:v>
                </c:pt>
                <c:pt idx="29">
                  <c:v>56</c:v>
                </c:pt>
                <c:pt idx="30">
                  <c:v>69</c:v>
                </c:pt>
                <c:pt idx="31">
                  <c:v>90</c:v>
                </c:pt>
                <c:pt idx="32">
                  <c:v>88</c:v>
                </c:pt>
                <c:pt idx="33">
                  <c:v>114</c:v>
                </c:pt>
                <c:pt idx="34">
                  <c:v>114</c:v>
                </c:pt>
                <c:pt idx="35">
                  <c:v>118</c:v>
                </c:pt>
                <c:pt idx="36">
                  <c:v>125</c:v>
                </c:pt>
                <c:pt idx="37">
                  <c:v>138</c:v>
                </c:pt>
                <c:pt idx="38">
                  <c:v>157</c:v>
                </c:pt>
                <c:pt idx="39">
                  <c:v>143</c:v>
                </c:pt>
                <c:pt idx="40">
                  <c:v>163</c:v>
                </c:pt>
                <c:pt idx="41">
                  <c:v>119</c:v>
                </c:pt>
                <c:pt idx="42">
                  <c:v>134</c:v>
                </c:pt>
                <c:pt idx="43">
                  <c:v>163</c:v>
                </c:pt>
                <c:pt idx="44">
                  <c:v>176</c:v>
                </c:pt>
                <c:pt idx="45">
                  <c:v>168</c:v>
                </c:pt>
                <c:pt idx="46">
                  <c:v>195</c:v>
                </c:pt>
                <c:pt idx="47">
                  <c:v>134</c:v>
                </c:pt>
                <c:pt idx="48">
                  <c:v>144</c:v>
                </c:pt>
                <c:pt idx="49">
                  <c:v>222</c:v>
                </c:pt>
                <c:pt idx="50">
                  <c:v>224</c:v>
                </c:pt>
                <c:pt idx="51">
                  <c:v>244</c:v>
                </c:pt>
                <c:pt idx="52">
                  <c:v>218</c:v>
                </c:pt>
                <c:pt idx="53">
                  <c:v>209</c:v>
                </c:pt>
                <c:pt idx="54">
                  <c:v>186</c:v>
                </c:pt>
                <c:pt idx="55">
                  <c:v>178</c:v>
                </c:pt>
                <c:pt idx="56">
                  <c:v>174</c:v>
                </c:pt>
                <c:pt idx="57">
                  <c:v>198</c:v>
                </c:pt>
                <c:pt idx="58">
                  <c:v>172</c:v>
                </c:pt>
                <c:pt idx="59">
                  <c:v>200</c:v>
                </c:pt>
                <c:pt idx="60">
                  <c:v>185</c:v>
                </c:pt>
                <c:pt idx="61">
                  <c:v>174</c:v>
                </c:pt>
                <c:pt idx="62">
                  <c:v>180</c:v>
                </c:pt>
                <c:pt idx="63">
                  <c:v>188</c:v>
                </c:pt>
                <c:pt idx="64">
                  <c:v>187</c:v>
                </c:pt>
                <c:pt idx="65">
                  <c:v>172</c:v>
                </c:pt>
                <c:pt idx="66">
                  <c:v>175</c:v>
                </c:pt>
                <c:pt idx="67">
                  <c:v>192</c:v>
                </c:pt>
                <c:pt idx="68">
                  <c:v>172</c:v>
                </c:pt>
                <c:pt idx="69">
                  <c:v>216</c:v>
                </c:pt>
                <c:pt idx="70">
                  <c:v>221</c:v>
                </c:pt>
                <c:pt idx="71">
                  <c:v>215</c:v>
                </c:pt>
                <c:pt idx="72">
                  <c:v>221</c:v>
                </c:pt>
                <c:pt idx="73">
                  <c:v>222</c:v>
                </c:pt>
                <c:pt idx="74">
                  <c:v>243</c:v>
                </c:pt>
                <c:pt idx="75">
                  <c:v>263</c:v>
                </c:pt>
                <c:pt idx="76">
                  <c:v>215</c:v>
                </c:pt>
                <c:pt idx="77">
                  <c:v>209</c:v>
                </c:pt>
                <c:pt idx="78">
                  <c:v>219</c:v>
                </c:pt>
                <c:pt idx="79">
                  <c:v>211</c:v>
                </c:pt>
                <c:pt idx="80">
                  <c:v>187</c:v>
                </c:pt>
                <c:pt idx="81">
                  <c:v>188</c:v>
                </c:pt>
                <c:pt idx="82">
                  <c:v>178</c:v>
                </c:pt>
                <c:pt idx="83">
                  <c:v>147</c:v>
                </c:pt>
                <c:pt idx="84">
                  <c:v>163</c:v>
                </c:pt>
                <c:pt idx="85">
                  <c:v>142</c:v>
                </c:pt>
                <c:pt idx="86">
                  <c:v>147</c:v>
                </c:pt>
                <c:pt idx="87">
                  <c:v>156</c:v>
                </c:pt>
                <c:pt idx="88">
                  <c:v>154</c:v>
                </c:pt>
                <c:pt idx="89">
                  <c:v>129</c:v>
                </c:pt>
                <c:pt idx="90">
                  <c:v>100</c:v>
                </c:pt>
                <c:pt idx="91">
                  <c:v>125</c:v>
                </c:pt>
                <c:pt idx="92">
                  <c:v>97</c:v>
                </c:pt>
                <c:pt idx="93">
                  <c:v>96</c:v>
                </c:pt>
                <c:pt idx="94">
                  <c:v>120</c:v>
                </c:pt>
                <c:pt idx="95">
                  <c:v>107</c:v>
                </c:pt>
                <c:pt idx="96">
                  <c:v>129</c:v>
                </c:pt>
                <c:pt idx="97">
                  <c:v>138</c:v>
                </c:pt>
                <c:pt idx="98">
                  <c:v>144</c:v>
                </c:pt>
                <c:pt idx="99">
                  <c:v>154</c:v>
                </c:pt>
                <c:pt idx="100">
                  <c:v>179</c:v>
                </c:pt>
                <c:pt idx="101">
                  <c:v>148</c:v>
                </c:pt>
                <c:pt idx="102">
                  <c:v>143</c:v>
                </c:pt>
                <c:pt idx="103">
                  <c:v>152</c:v>
                </c:pt>
                <c:pt idx="104">
                  <c:v>141</c:v>
                </c:pt>
                <c:pt idx="105">
                  <c:v>150</c:v>
                </c:pt>
                <c:pt idx="106">
                  <c:v>152</c:v>
                </c:pt>
                <c:pt idx="107">
                  <c:v>145</c:v>
                </c:pt>
                <c:pt idx="108">
                  <c:v>130</c:v>
                </c:pt>
                <c:pt idx="109">
                  <c:v>137</c:v>
                </c:pt>
                <c:pt idx="110">
                  <c:v>139</c:v>
                </c:pt>
                <c:pt idx="111">
                  <c:v>114</c:v>
                </c:pt>
                <c:pt idx="112">
                  <c:v>126</c:v>
                </c:pt>
                <c:pt idx="113">
                  <c:v>165</c:v>
                </c:pt>
                <c:pt idx="114">
                  <c:v>120</c:v>
                </c:pt>
                <c:pt idx="115">
                  <c:v>134</c:v>
                </c:pt>
              </c:numCache>
            </c:numRef>
          </c:val>
        </c:ser>
        <c:gapWidth val="50"/>
        <c:overlap val="100"/>
        <c:axId val="11700710"/>
        <c:axId val="42553167"/>
      </c:barChart>
      <c:catAx>
        <c:axId val="117007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553167"/>
        <c:crossesAt val="0"/>
        <c:auto val="1"/>
        <c:lblAlgn val="ctr"/>
        <c:lblOffset val="100"/>
        <c:noMultiLvlLbl val="0"/>
      </c:catAx>
      <c:valAx>
        <c:axId val="42553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07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5</c:v>
                </c:pt>
                <c:pt idx="27">
                  <c:v>-2</c:v>
                </c:pt>
                <c:pt idx="28">
                  <c:v>-6</c:v>
                </c:pt>
                <c:pt idx="29">
                  <c:v>-13</c:v>
                </c:pt>
                <c:pt idx="30">
                  <c:v>-5</c:v>
                </c:pt>
                <c:pt idx="31">
                  <c:v>-10</c:v>
                </c:pt>
                <c:pt idx="32">
                  <c:v>-11</c:v>
                </c:pt>
                <c:pt idx="33">
                  <c:v>-14</c:v>
                </c:pt>
                <c:pt idx="34">
                  <c:v>-24</c:v>
                </c:pt>
                <c:pt idx="35">
                  <c:v>-32</c:v>
                </c:pt>
                <c:pt idx="36">
                  <c:v>-30</c:v>
                </c:pt>
                <c:pt idx="37">
                  <c:v>-28</c:v>
                </c:pt>
                <c:pt idx="38">
                  <c:v>-37</c:v>
                </c:pt>
                <c:pt idx="39">
                  <c:v>-39</c:v>
                </c:pt>
                <c:pt idx="40">
                  <c:v>-46</c:v>
                </c:pt>
                <c:pt idx="41">
                  <c:v>-38</c:v>
                </c:pt>
                <c:pt idx="42">
                  <c:v>-49</c:v>
                </c:pt>
                <c:pt idx="43">
                  <c:v>-55</c:v>
                </c:pt>
                <c:pt idx="44">
                  <c:v>-49</c:v>
                </c:pt>
                <c:pt idx="45">
                  <c:v>-51</c:v>
                </c:pt>
                <c:pt idx="46">
                  <c:v>-65</c:v>
                </c:pt>
                <c:pt idx="47">
                  <c:v>-31</c:v>
                </c:pt>
                <c:pt idx="48">
                  <c:v>-38</c:v>
                </c:pt>
                <c:pt idx="49">
                  <c:v>-62</c:v>
                </c:pt>
                <c:pt idx="50">
                  <c:v>-44</c:v>
                </c:pt>
                <c:pt idx="51">
                  <c:v>-56</c:v>
                </c:pt>
                <c:pt idx="52">
                  <c:v>-51</c:v>
                </c:pt>
                <c:pt idx="53">
                  <c:v>-60</c:v>
                </c:pt>
                <c:pt idx="54">
                  <c:v>-50</c:v>
                </c:pt>
                <c:pt idx="55">
                  <c:v>-38</c:v>
                </c:pt>
                <c:pt idx="56">
                  <c:v>-31</c:v>
                </c:pt>
                <c:pt idx="57">
                  <c:v>-31</c:v>
                </c:pt>
                <c:pt idx="58">
                  <c:v>-40</c:v>
                </c:pt>
                <c:pt idx="59">
                  <c:v>-27</c:v>
                </c:pt>
                <c:pt idx="60">
                  <c:v>-38</c:v>
                </c:pt>
                <c:pt idx="61">
                  <c:v>-29</c:v>
                </c:pt>
                <c:pt idx="62">
                  <c:v>-23</c:v>
                </c:pt>
                <c:pt idx="63">
                  <c:v>-27</c:v>
                </c:pt>
                <c:pt idx="64">
                  <c:v>-36</c:v>
                </c:pt>
                <c:pt idx="65">
                  <c:v>-25</c:v>
                </c:pt>
                <c:pt idx="66">
                  <c:v>-20</c:v>
                </c:pt>
                <c:pt idx="67">
                  <c:v>-32</c:v>
                </c:pt>
                <c:pt idx="68">
                  <c:v>-28</c:v>
                </c:pt>
                <c:pt idx="69">
                  <c:v>-28</c:v>
                </c:pt>
                <c:pt idx="70">
                  <c:v>-33</c:v>
                </c:pt>
                <c:pt idx="71">
                  <c:v>-28</c:v>
                </c:pt>
                <c:pt idx="72">
                  <c:v>-40</c:v>
                </c:pt>
                <c:pt idx="73">
                  <c:v>-32</c:v>
                </c:pt>
                <c:pt idx="74">
                  <c:v>-45</c:v>
                </c:pt>
                <c:pt idx="75">
                  <c:v>-30</c:v>
                </c:pt>
                <c:pt idx="76">
                  <c:v>-28</c:v>
                </c:pt>
                <c:pt idx="77">
                  <c:v>-35</c:v>
                </c:pt>
                <c:pt idx="78">
                  <c:v>-27</c:v>
                </c:pt>
                <c:pt idx="79">
                  <c:v>-28</c:v>
                </c:pt>
                <c:pt idx="80">
                  <c:v>-17</c:v>
                </c:pt>
                <c:pt idx="81">
                  <c:v>-29</c:v>
                </c:pt>
                <c:pt idx="82">
                  <c:v>-26</c:v>
                </c:pt>
                <c:pt idx="83">
                  <c:v>-24</c:v>
                </c:pt>
                <c:pt idx="84">
                  <c:v>-18</c:v>
                </c:pt>
                <c:pt idx="85">
                  <c:v>-17</c:v>
                </c:pt>
                <c:pt idx="86">
                  <c:v>-24</c:v>
                </c:pt>
                <c:pt idx="87">
                  <c:v>-15</c:v>
                </c:pt>
                <c:pt idx="88">
                  <c:v>-11</c:v>
                </c:pt>
                <c:pt idx="89">
                  <c:v>-10</c:v>
                </c:pt>
                <c:pt idx="90">
                  <c:v>-16</c:v>
                </c:pt>
                <c:pt idx="91">
                  <c:v>-15</c:v>
                </c:pt>
                <c:pt idx="92">
                  <c:v>-17</c:v>
                </c:pt>
                <c:pt idx="93">
                  <c:v>-12</c:v>
                </c:pt>
                <c:pt idx="94">
                  <c:v>-16</c:v>
                </c:pt>
                <c:pt idx="95">
                  <c:v>-20</c:v>
                </c:pt>
                <c:pt idx="96">
                  <c:v>-23</c:v>
                </c:pt>
                <c:pt idx="97">
                  <c:v>-18</c:v>
                </c:pt>
                <c:pt idx="98">
                  <c:v>-21</c:v>
                </c:pt>
                <c:pt idx="99">
                  <c:v>-28</c:v>
                </c:pt>
                <c:pt idx="100">
                  <c:v>-43</c:v>
                </c:pt>
                <c:pt idx="101">
                  <c:v>-22</c:v>
                </c:pt>
                <c:pt idx="102">
                  <c:v>-20</c:v>
                </c:pt>
                <c:pt idx="103">
                  <c:v>-25</c:v>
                </c:pt>
                <c:pt idx="104">
                  <c:v>-19</c:v>
                </c:pt>
                <c:pt idx="105">
                  <c:v>-31</c:v>
                </c:pt>
                <c:pt idx="106">
                  <c:v>-19</c:v>
                </c:pt>
                <c:pt idx="107">
                  <c:v>-19</c:v>
                </c:pt>
                <c:pt idx="108">
                  <c:v>-19</c:v>
                </c:pt>
                <c:pt idx="109">
                  <c:v>-20</c:v>
                </c:pt>
                <c:pt idx="110">
                  <c:v>-22</c:v>
                </c:pt>
                <c:pt idx="111">
                  <c:v>-7</c:v>
                </c:pt>
                <c:pt idx="112">
                  <c:v>-15</c:v>
                </c:pt>
                <c:pt idx="113">
                  <c:v>-15</c:v>
                </c:pt>
                <c:pt idx="114">
                  <c:v>-19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3</c:v>
                </c:pt>
                <c:pt idx="22">
                  <c:v>6</c:v>
                </c:pt>
                <c:pt idx="23">
                  <c:v>8</c:v>
                </c:pt>
                <c:pt idx="24">
                  <c:v>6</c:v>
                </c:pt>
                <c:pt idx="25">
                  <c:v>12</c:v>
                </c:pt>
                <c:pt idx="26">
                  <c:v>11</c:v>
                </c:pt>
                <c:pt idx="27">
                  <c:v>19</c:v>
                </c:pt>
                <c:pt idx="28">
                  <c:v>18</c:v>
                </c:pt>
                <c:pt idx="29">
                  <c:v>19</c:v>
                </c:pt>
                <c:pt idx="30">
                  <c:v>15</c:v>
                </c:pt>
                <c:pt idx="31">
                  <c:v>18</c:v>
                </c:pt>
                <c:pt idx="32">
                  <c:v>18</c:v>
                </c:pt>
                <c:pt idx="33">
                  <c:v>24</c:v>
                </c:pt>
                <c:pt idx="34">
                  <c:v>33</c:v>
                </c:pt>
                <c:pt idx="35">
                  <c:v>40</c:v>
                </c:pt>
                <c:pt idx="36">
                  <c:v>34</c:v>
                </c:pt>
                <c:pt idx="37">
                  <c:v>40</c:v>
                </c:pt>
                <c:pt idx="38">
                  <c:v>46</c:v>
                </c:pt>
                <c:pt idx="39">
                  <c:v>35</c:v>
                </c:pt>
                <c:pt idx="40">
                  <c:v>50</c:v>
                </c:pt>
                <c:pt idx="41">
                  <c:v>37</c:v>
                </c:pt>
                <c:pt idx="42">
                  <c:v>36</c:v>
                </c:pt>
                <c:pt idx="43">
                  <c:v>60</c:v>
                </c:pt>
                <c:pt idx="44">
                  <c:v>72</c:v>
                </c:pt>
                <c:pt idx="45">
                  <c:v>60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76</c:v>
                </c:pt>
                <c:pt idx="50">
                  <c:v>65</c:v>
                </c:pt>
                <c:pt idx="51">
                  <c:v>70</c:v>
                </c:pt>
                <c:pt idx="52">
                  <c:v>69</c:v>
                </c:pt>
                <c:pt idx="53">
                  <c:v>62</c:v>
                </c:pt>
                <c:pt idx="54">
                  <c:v>41</c:v>
                </c:pt>
                <c:pt idx="55">
                  <c:v>49</c:v>
                </c:pt>
                <c:pt idx="56">
                  <c:v>46</c:v>
                </c:pt>
                <c:pt idx="57">
                  <c:v>36</c:v>
                </c:pt>
                <c:pt idx="58">
                  <c:v>36</c:v>
                </c:pt>
                <c:pt idx="59">
                  <c:v>30</c:v>
                </c:pt>
                <c:pt idx="60">
                  <c:v>31</c:v>
                </c:pt>
                <c:pt idx="61">
                  <c:v>31</c:v>
                </c:pt>
                <c:pt idx="62">
                  <c:v>22</c:v>
                </c:pt>
                <c:pt idx="63">
                  <c:v>38</c:v>
                </c:pt>
                <c:pt idx="64">
                  <c:v>30</c:v>
                </c:pt>
                <c:pt idx="65">
                  <c:v>27</c:v>
                </c:pt>
                <c:pt idx="66">
                  <c:v>27</c:v>
                </c:pt>
                <c:pt idx="67">
                  <c:v>30</c:v>
                </c:pt>
                <c:pt idx="68">
                  <c:v>28</c:v>
                </c:pt>
                <c:pt idx="69">
                  <c:v>29</c:v>
                </c:pt>
                <c:pt idx="70">
                  <c:v>29</c:v>
                </c:pt>
                <c:pt idx="71">
                  <c:v>30</c:v>
                </c:pt>
                <c:pt idx="72">
                  <c:v>33</c:v>
                </c:pt>
                <c:pt idx="73">
                  <c:v>41</c:v>
                </c:pt>
                <c:pt idx="74">
                  <c:v>33</c:v>
                </c:pt>
                <c:pt idx="75">
                  <c:v>27</c:v>
                </c:pt>
                <c:pt idx="76">
                  <c:v>25</c:v>
                </c:pt>
                <c:pt idx="77">
                  <c:v>32</c:v>
                </c:pt>
                <c:pt idx="78">
                  <c:v>30</c:v>
                </c:pt>
                <c:pt idx="79">
                  <c:v>22</c:v>
                </c:pt>
                <c:pt idx="80">
                  <c:v>30</c:v>
                </c:pt>
                <c:pt idx="81">
                  <c:v>16</c:v>
                </c:pt>
                <c:pt idx="82">
                  <c:v>24</c:v>
                </c:pt>
                <c:pt idx="83">
                  <c:v>16</c:v>
                </c:pt>
                <c:pt idx="84">
                  <c:v>27</c:v>
                </c:pt>
                <c:pt idx="85">
                  <c:v>20</c:v>
                </c:pt>
                <c:pt idx="86">
                  <c:v>19</c:v>
                </c:pt>
                <c:pt idx="87">
                  <c:v>21</c:v>
                </c:pt>
                <c:pt idx="88">
                  <c:v>21</c:v>
                </c:pt>
                <c:pt idx="89">
                  <c:v>20</c:v>
                </c:pt>
                <c:pt idx="90">
                  <c:v>14</c:v>
                </c:pt>
                <c:pt idx="91">
                  <c:v>15</c:v>
                </c:pt>
                <c:pt idx="92">
                  <c:v>13</c:v>
                </c:pt>
                <c:pt idx="93">
                  <c:v>21</c:v>
                </c:pt>
                <c:pt idx="94">
                  <c:v>20</c:v>
                </c:pt>
                <c:pt idx="95">
                  <c:v>25</c:v>
                </c:pt>
                <c:pt idx="96">
                  <c:v>15</c:v>
                </c:pt>
                <c:pt idx="97">
                  <c:v>17</c:v>
                </c:pt>
                <c:pt idx="98">
                  <c:v>25</c:v>
                </c:pt>
                <c:pt idx="99">
                  <c:v>25</c:v>
                </c:pt>
                <c:pt idx="100">
                  <c:v>22</c:v>
                </c:pt>
                <c:pt idx="101">
                  <c:v>27</c:v>
                </c:pt>
                <c:pt idx="102">
                  <c:v>23</c:v>
                </c:pt>
                <c:pt idx="103">
                  <c:v>26</c:v>
                </c:pt>
                <c:pt idx="104">
                  <c:v>19</c:v>
                </c:pt>
                <c:pt idx="105">
                  <c:v>20</c:v>
                </c:pt>
                <c:pt idx="106">
                  <c:v>23</c:v>
                </c:pt>
                <c:pt idx="107">
                  <c:v>23</c:v>
                </c:pt>
                <c:pt idx="108">
                  <c:v>20</c:v>
                </c:pt>
                <c:pt idx="109">
                  <c:v>24</c:v>
                </c:pt>
                <c:pt idx="110">
                  <c:v>15</c:v>
                </c:pt>
                <c:pt idx="111">
                  <c:v>14</c:v>
                </c:pt>
                <c:pt idx="112">
                  <c:v>7</c:v>
                </c:pt>
                <c:pt idx="113">
                  <c:v>11</c:v>
                </c:pt>
                <c:pt idx="114">
                  <c:v>8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60507469"/>
        <c:axId val="55640766"/>
      </c:barChart>
      <c:catAx>
        <c:axId val="605074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640766"/>
        <c:crossesAt val="0"/>
        <c:auto val="1"/>
        <c:lblAlgn val="ctr"/>
        <c:lblOffset val="100"/>
        <c:noMultiLvlLbl val="0"/>
      </c:catAx>
      <c:valAx>
        <c:axId val="55640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74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6</c:v>
                </c:pt>
                <c:pt idx="26">
                  <c:v>-9</c:v>
                </c:pt>
                <c:pt idx="27">
                  <c:v>-18</c:v>
                </c:pt>
                <c:pt idx="28">
                  <c:v>-10</c:v>
                </c:pt>
                <c:pt idx="29">
                  <c:v>-19</c:v>
                </c:pt>
                <c:pt idx="30">
                  <c:v>-19</c:v>
                </c:pt>
                <c:pt idx="31">
                  <c:v>-35</c:v>
                </c:pt>
                <c:pt idx="32">
                  <c:v>-21</c:v>
                </c:pt>
                <c:pt idx="33">
                  <c:v>-33</c:v>
                </c:pt>
                <c:pt idx="34">
                  <c:v>-30</c:v>
                </c:pt>
                <c:pt idx="35">
                  <c:v>-36</c:v>
                </c:pt>
                <c:pt idx="36">
                  <c:v>-22</c:v>
                </c:pt>
                <c:pt idx="37">
                  <c:v>-32</c:v>
                </c:pt>
                <c:pt idx="38">
                  <c:v>-40</c:v>
                </c:pt>
                <c:pt idx="39">
                  <c:v>-42</c:v>
                </c:pt>
                <c:pt idx="40">
                  <c:v>-38</c:v>
                </c:pt>
                <c:pt idx="41">
                  <c:v>-41</c:v>
                </c:pt>
                <c:pt idx="42">
                  <c:v>-44</c:v>
                </c:pt>
                <c:pt idx="43">
                  <c:v>-58</c:v>
                </c:pt>
                <c:pt idx="44">
                  <c:v>-58</c:v>
                </c:pt>
                <c:pt idx="45">
                  <c:v>-65</c:v>
                </c:pt>
                <c:pt idx="46">
                  <c:v>-55</c:v>
                </c:pt>
                <c:pt idx="47">
                  <c:v>-47</c:v>
                </c:pt>
                <c:pt idx="48">
                  <c:v>-43</c:v>
                </c:pt>
                <c:pt idx="49">
                  <c:v>-74</c:v>
                </c:pt>
                <c:pt idx="50">
                  <c:v>-78</c:v>
                </c:pt>
                <c:pt idx="51">
                  <c:v>-78</c:v>
                </c:pt>
                <c:pt idx="52">
                  <c:v>-75</c:v>
                </c:pt>
                <c:pt idx="53">
                  <c:v>-83</c:v>
                </c:pt>
                <c:pt idx="54">
                  <c:v>-73</c:v>
                </c:pt>
                <c:pt idx="55">
                  <c:v>-73</c:v>
                </c:pt>
                <c:pt idx="56">
                  <c:v>-63</c:v>
                </c:pt>
                <c:pt idx="57">
                  <c:v>-92</c:v>
                </c:pt>
                <c:pt idx="58">
                  <c:v>-87</c:v>
                </c:pt>
                <c:pt idx="59">
                  <c:v>-76</c:v>
                </c:pt>
                <c:pt idx="60">
                  <c:v>-98</c:v>
                </c:pt>
                <c:pt idx="61">
                  <c:v>-68</c:v>
                </c:pt>
                <c:pt idx="62">
                  <c:v>-61</c:v>
                </c:pt>
                <c:pt idx="63">
                  <c:v>-61</c:v>
                </c:pt>
                <c:pt idx="64">
                  <c:v>-80</c:v>
                </c:pt>
                <c:pt idx="65">
                  <c:v>-57</c:v>
                </c:pt>
                <c:pt idx="66">
                  <c:v>-62</c:v>
                </c:pt>
                <c:pt idx="67">
                  <c:v>-69</c:v>
                </c:pt>
                <c:pt idx="68">
                  <c:v>-46</c:v>
                </c:pt>
                <c:pt idx="69">
                  <c:v>-71</c:v>
                </c:pt>
                <c:pt idx="70">
                  <c:v>-73</c:v>
                </c:pt>
                <c:pt idx="71">
                  <c:v>-74</c:v>
                </c:pt>
                <c:pt idx="72">
                  <c:v>-69</c:v>
                </c:pt>
                <c:pt idx="73">
                  <c:v>-72</c:v>
                </c:pt>
                <c:pt idx="74">
                  <c:v>-67</c:v>
                </c:pt>
                <c:pt idx="75">
                  <c:v>-80</c:v>
                </c:pt>
                <c:pt idx="76">
                  <c:v>-68</c:v>
                </c:pt>
                <c:pt idx="77">
                  <c:v>-78</c:v>
                </c:pt>
                <c:pt idx="78">
                  <c:v>-86</c:v>
                </c:pt>
                <c:pt idx="79">
                  <c:v>-66</c:v>
                </c:pt>
                <c:pt idx="80">
                  <c:v>-79</c:v>
                </c:pt>
                <c:pt idx="81">
                  <c:v>-91</c:v>
                </c:pt>
                <c:pt idx="82">
                  <c:v>-64</c:v>
                </c:pt>
                <c:pt idx="83">
                  <c:v>-67</c:v>
                </c:pt>
                <c:pt idx="84">
                  <c:v>-73</c:v>
                </c:pt>
                <c:pt idx="85">
                  <c:v>-65</c:v>
                </c:pt>
                <c:pt idx="86">
                  <c:v>-61</c:v>
                </c:pt>
                <c:pt idx="87">
                  <c:v>-57</c:v>
                </c:pt>
                <c:pt idx="88">
                  <c:v>-60</c:v>
                </c:pt>
                <c:pt idx="89">
                  <c:v>-53</c:v>
                </c:pt>
                <c:pt idx="90">
                  <c:v>-56</c:v>
                </c:pt>
                <c:pt idx="91">
                  <c:v>-68</c:v>
                </c:pt>
                <c:pt idx="92">
                  <c:v>-44</c:v>
                </c:pt>
                <c:pt idx="93">
                  <c:v>-47</c:v>
                </c:pt>
                <c:pt idx="94">
                  <c:v>-53</c:v>
                </c:pt>
                <c:pt idx="95">
                  <c:v>-43</c:v>
                </c:pt>
                <c:pt idx="96">
                  <c:v>-66</c:v>
                </c:pt>
                <c:pt idx="97">
                  <c:v>-47</c:v>
                </c:pt>
                <c:pt idx="98">
                  <c:v>-47</c:v>
                </c:pt>
                <c:pt idx="99">
                  <c:v>-62</c:v>
                </c:pt>
                <c:pt idx="100">
                  <c:v>-33</c:v>
                </c:pt>
                <c:pt idx="101">
                  <c:v>-43</c:v>
                </c:pt>
                <c:pt idx="102">
                  <c:v>-58</c:v>
                </c:pt>
                <c:pt idx="103">
                  <c:v>-50</c:v>
                </c:pt>
                <c:pt idx="104">
                  <c:v>-45</c:v>
                </c:pt>
                <c:pt idx="105">
                  <c:v>-56</c:v>
                </c:pt>
                <c:pt idx="106">
                  <c:v>-45</c:v>
                </c:pt>
                <c:pt idx="107">
                  <c:v>-38</c:v>
                </c:pt>
                <c:pt idx="108">
                  <c:v>-50</c:v>
                </c:pt>
                <c:pt idx="109">
                  <c:v>-50</c:v>
                </c:pt>
                <c:pt idx="110">
                  <c:v>-44</c:v>
                </c:pt>
                <c:pt idx="111">
                  <c:v>-44</c:v>
                </c:pt>
                <c:pt idx="112">
                  <c:v>-40</c:v>
                </c:pt>
                <c:pt idx="113">
                  <c:v>-42</c:v>
                </c:pt>
                <c:pt idx="114">
                  <c:v>-45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15</c:v>
                </c:pt>
                <c:pt idx="23">
                  <c:v>9</c:v>
                </c:pt>
                <c:pt idx="24">
                  <c:v>15</c:v>
                </c:pt>
                <c:pt idx="25">
                  <c:v>27</c:v>
                </c:pt>
                <c:pt idx="26">
                  <c:v>19</c:v>
                </c:pt>
                <c:pt idx="27">
                  <c:v>29</c:v>
                </c:pt>
                <c:pt idx="28">
                  <c:v>19</c:v>
                </c:pt>
                <c:pt idx="29">
                  <c:v>34</c:v>
                </c:pt>
                <c:pt idx="30">
                  <c:v>35</c:v>
                </c:pt>
                <c:pt idx="31">
                  <c:v>44</c:v>
                </c:pt>
                <c:pt idx="32">
                  <c:v>43</c:v>
                </c:pt>
                <c:pt idx="33">
                  <c:v>55</c:v>
                </c:pt>
                <c:pt idx="34">
                  <c:v>59</c:v>
                </c:pt>
                <c:pt idx="35">
                  <c:v>46</c:v>
                </c:pt>
                <c:pt idx="36">
                  <c:v>58</c:v>
                </c:pt>
                <c:pt idx="37">
                  <c:v>71</c:v>
                </c:pt>
                <c:pt idx="38">
                  <c:v>70</c:v>
                </c:pt>
                <c:pt idx="39">
                  <c:v>52</c:v>
                </c:pt>
                <c:pt idx="40">
                  <c:v>57</c:v>
                </c:pt>
                <c:pt idx="41">
                  <c:v>55</c:v>
                </c:pt>
                <c:pt idx="42">
                  <c:v>52</c:v>
                </c:pt>
                <c:pt idx="43">
                  <c:v>58</c:v>
                </c:pt>
                <c:pt idx="44">
                  <c:v>67</c:v>
                </c:pt>
                <c:pt idx="45">
                  <c:v>73</c:v>
                </c:pt>
                <c:pt idx="46">
                  <c:v>68</c:v>
                </c:pt>
                <c:pt idx="47">
                  <c:v>54</c:v>
                </c:pt>
                <c:pt idx="48">
                  <c:v>42</c:v>
                </c:pt>
                <c:pt idx="49">
                  <c:v>97</c:v>
                </c:pt>
                <c:pt idx="50">
                  <c:v>81</c:v>
                </c:pt>
                <c:pt idx="51">
                  <c:v>93</c:v>
                </c:pt>
                <c:pt idx="52">
                  <c:v>88</c:v>
                </c:pt>
                <c:pt idx="53">
                  <c:v>73</c:v>
                </c:pt>
                <c:pt idx="54">
                  <c:v>88</c:v>
                </c:pt>
                <c:pt idx="55">
                  <c:v>81</c:v>
                </c:pt>
                <c:pt idx="56">
                  <c:v>79</c:v>
                </c:pt>
                <c:pt idx="57">
                  <c:v>76</c:v>
                </c:pt>
                <c:pt idx="58">
                  <c:v>83</c:v>
                </c:pt>
                <c:pt idx="59">
                  <c:v>68</c:v>
                </c:pt>
                <c:pt idx="60">
                  <c:v>67</c:v>
                </c:pt>
                <c:pt idx="61">
                  <c:v>79</c:v>
                </c:pt>
                <c:pt idx="62">
                  <c:v>62</c:v>
                </c:pt>
                <c:pt idx="63">
                  <c:v>86</c:v>
                </c:pt>
                <c:pt idx="64">
                  <c:v>78</c:v>
                </c:pt>
                <c:pt idx="65">
                  <c:v>81</c:v>
                </c:pt>
                <c:pt idx="66">
                  <c:v>65</c:v>
                </c:pt>
                <c:pt idx="67">
                  <c:v>64</c:v>
                </c:pt>
                <c:pt idx="68">
                  <c:v>61</c:v>
                </c:pt>
                <c:pt idx="69">
                  <c:v>59</c:v>
                </c:pt>
                <c:pt idx="70">
                  <c:v>72</c:v>
                </c:pt>
                <c:pt idx="71">
                  <c:v>57</c:v>
                </c:pt>
                <c:pt idx="72">
                  <c:v>87</c:v>
                </c:pt>
                <c:pt idx="73">
                  <c:v>74</c:v>
                </c:pt>
                <c:pt idx="74">
                  <c:v>54</c:v>
                </c:pt>
                <c:pt idx="75">
                  <c:v>91</c:v>
                </c:pt>
                <c:pt idx="76">
                  <c:v>54</c:v>
                </c:pt>
                <c:pt idx="77">
                  <c:v>62</c:v>
                </c:pt>
                <c:pt idx="78">
                  <c:v>70</c:v>
                </c:pt>
                <c:pt idx="79">
                  <c:v>86</c:v>
                </c:pt>
                <c:pt idx="80">
                  <c:v>80</c:v>
                </c:pt>
                <c:pt idx="81">
                  <c:v>70</c:v>
                </c:pt>
                <c:pt idx="82">
                  <c:v>77</c:v>
                </c:pt>
                <c:pt idx="83">
                  <c:v>72</c:v>
                </c:pt>
                <c:pt idx="84">
                  <c:v>81</c:v>
                </c:pt>
                <c:pt idx="85">
                  <c:v>63</c:v>
                </c:pt>
                <c:pt idx="86">
                  <c:v>72</c:v>
                </c:pt>
                <c:pt idx="87">
                  <c:v>64</c:v>
                </c:pt>
                <c:pt idx="88">
                  <c:v>58</c:v>
                </c:pt>
                <c:pt idx="89">
                  <c:v>63</c:v>
                </c:pt>
                <c:pt idx="90">
                  <c:v>46</c:v>
                </c:pt>
                <c:pt idx="91">
                  <c:v>48</c:v>
                </c:pt>
                <c:pt idx="92">
                  <c:v>57</c:v>
                </c:pt>
                <c:pt idx="93">
                  <c:v>45</c:v>
                </c:pt>
                <c:pt idx="94">
                  <c:v>37</c:v>
                </c:pt>
                <c:pt idx="95">
                  <c:v>45</c:v>
                </c:pt>
                <c:pt idx="96">
                  <c:v>51</c:v>
                </c:pt>
                <c:pt idx="97">
                  <c:v>54</c:v>
                </c:pt>
                <c:pt idx="98">
                  <c:v>65</c:v>
                </c:pt>
                <c:pt idx="99">
                  <c:v>43</c:v>
                </c:pt>
                <c:pt idx="100">
                  <c:v>52</c:v>
                </c:pt>
                <c:pt idx="101">
                  <c:v>48</c:v>
                </c:pt>
                <c:pt idx="102">
                  <c:v>47</c:v>
                </c:pt>
                <c:pt idx="103">
                  <c:v>49</c:v>
                </c:pt>
                <c:pt idx="104">
                  <c:v>43</c:v>
                </c:pt>
                <c:pt idx="105">
                  <c:v>34</c:v>
                </c:pt>
                <c:pt idx="106">
                  <c:v>49</c:v>
                </c:pt>
                <c:pt idx="107">
                  <c:v>54</c:v>
                </c:pt>
                <c:pt idx="108">
                  <c:v>42</c:v>
                </c:pt>
                <c:pt idx="109">
                  <c:v>38</c:v>
                </c:pt>
                <c:pt idx="110">
                  <c:v>55</c:v>
                </c:pt>
                <c:pt idx="111">
                  <c:v>51</c:v>
                </c:pt>
                <c:pt idx="112">
                  <c:v>50</c:v>
                </c:pt>
                <c:pt idx="113">
                  <c:v>52</c:v>
                </c:pt>
                <c:pt idx="114">
                  <c:v>45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40479836"/>
        <c:axId val="57620625"/>
      </c:barChart>
      <c:catAx>
        <c:axId val="404798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620625"/>
        <c:crossesAt val="0"/>
        <c:auto val="1"/>
        <c:lblAlgn val="ctr"/>
        <c:lblOffset val="100"/>
        <c:noMultiLvlLbl val="0"/>
      </c:catAx>
      <c:valAx>
        <c:axId val="5762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798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15</c:v>
                </c:pt>
                <c:pt idx="28">
                  <c:v>-18</c:v>
                </c:pt>
                <c:pt idx="29">
                  <c:v>-18</c:v>
                </c:pt>
                <c:pt idx="30">
                  <c:v>-24</c:v>
                </c:pt>
                <c:pt idx="31">
                  <c:v>-17</c:v>
                </c:pt>
                <c:pt idx="32">
                  <c:v>-37</c:v>
                </c:pt>
                <c:pt idx="33">
                  <c:v>-35</c:v>
                </c:pt>
                <c:pt idx="34">
                  <c:v>-40</c:v>
                </c:pt>
                <c:pt idx="35">
                  <c:v>-37</c:v>
                </c:pt>
                <c:pt idx="36">
                  <c:v>-53</c:v>
                </c:pt>
                <c:pt idx="37">
                  <c:v>-59</c:v>
                </c:pt>
                <c:pt idx="38">
                  <c:v>-70</c:v>
                </c:pt>
                <c:pt idx="39">
                  <c:v>-51</c:v>
                </c:pt>
                <c:pt idx="40">
                  <c:v>-65</c:v>
                </c:pt>
                <c:pt idx="41">
                  <c:v>-66</c:v>
                </c:pt>
                <c:pt idx="42">
                  <c:v>-70</c:v>
                </c:pt>
                <c:pt idx="43">
                  <c:v>-55</c:v>
                </c:pt>
                <c:pt idx="44">
                  <c:v>-67</c:v>
                </c:pt>
                <c:pt idx="45">
                  <c:v>-70</c:v>
                </c:pt>
                <c:pt idx="46">
                  <c:v>-73</c:v>
                </c:pt>
                <c:pt idx="47">
                  <c:v>-61</c:v>
                </c:pt>
                <c:pt idx="48">
                  <c:v>-61</c:v>
                </c:pt>
                <c:pt idx="49">
                  <c:v>-89</c:v>
                </c:pt>
                <c:pt idx="50">
                  <c:v>-113</c:v>
                </c:pt>
                <c:pt idx="51">
                  <c:v>-104</c:v>
                </c:pt>
                <c:pt idx="52">
                  <c:v>-106</c:v>
                </c:pt>
                <c:pt idx="53">
                  <c:v>-98</c:v>
                </c:pt>
                <c:pt idx="54">
                  <c:v>-89</c:v>
                </c:pt>
                <c:pt idx="55">
                  <c:v>-116</c:v>
                </c:pt>
                <c:pt idx="56">
                  <c:v>-97</c:v>
                </c:pt>
                <c:pt idx="57">
                  <c:v>-100</c:v>
                </c:pt>
                <c:pt idx="58">
                  <c:v>-85</c:v>
                </c:pt>
                <c:pt idx="59">
                  <c:v>-70</c:v>
                </c:pt>
                <c:pt idx="60">
                  <c:v>-77</c:v>
                </c:pt>
                <c:pt idx="61">
                  <c:v>-84</c:v>
                </c:pt>
                <c:pt idx="62">
                  <c:v>-81</c:v>
                </c:pt>
                <c:pt idx="63">
                  <c:v>-83</c:v>
                </c:pt>
                <c:pt idx="64">
                  <c:v>-67</c:v>
                </c:pt>
                <c:pt idx="65">
                  <c:v>-83</c:v>
                </c:pt>
                <c:pt idx="66">
                  <c:v>-97</c:v>
                </c:pt>
                <c:pt idx="67">
                  <c:v>-79</c:v>
                </c:pt>
                <c:pt idx="68">
                  <c:v>-71</c:v>
                </c:pt>
                <c:pt idx="69">
                  <c:v>-68</c:v>
                </c:pt>
                <c:pt idx="70">
                  <c:v>-103</c:v>
                </c:pt>
                <c:pt idx="71">
                  <c:v>-88</c:v>
                </c:pt>
                <c:pt idx="72">
                  <c:v>-96</c:v>
                </c:pt>
                <c:pt idx="73">
                  <c:v>-103</c:v>
                </c:pt>
                <c:pt idx="74">
                  <c:v>-123</c:v>
                </c:pt>
                <c:pt idx="75">
                  <c:v>-97</c:v>
                </c:pt>
                <c:pt idx="76">
                  <c:v>-82</c:v>
                </c:pt>
                <c:pt idx="77">
                  <c:v>-78</c:v>
                </c:pt>
                <c:pt idx="78">
                  <c:v>-85</c:v>
                </c:pt>
                <c:pt idx="79">
                  <c:v>-78</c:v>
                </c:pt>
                <c:pt idx="80">
                  <c:v>-63</c:v>
                </c:pt>
                <c:pt idx="81">
                  <c:v>-76</c:v>
                </c:pt>
                <c:pt idx="82">
                  <c:v>-59</c:v>
                </c:pt>
                <c:pt idx="83">
                  <c:v>-73</c:v>
                </c:pt>
                <c:pt idx="84">
                  <c:v>-66</c:v>
                </c:pt>
                <c:pt idx="85">
                  <c:v>-57</c:v>
                </c:pt>
                <c:pt idx="86">
                  <c:v>-73</c:v>
                </c:pt>
                <c:pt idx="87">
                  <c:v>-80</c:v>
                </c:pt>
                <c:pt idx="88">
                  <c:v>-82</c:v>
                </c:pt>
                <c:pt idx="89">
                  <c:v>-92</c:v>
                </c:pt>
                <c:pt idx="90">
                  <c:v>-95</c:v>
                </c:pt>
                <c:pt idx="91">
                  <c:v>-107</c:v>
                </c:pt>
                <c:pt idx="92">
                  <c:v>-113</c:v>
                </c:pt>
                <c:pt idx="93">
                  <c:v>-86</c:v>
                </c:pt>
                <c:pt idx="94">
                  <c:v>-103</c:v>
                </c:pt>
                <c:pt idx="95">
                  <c:v>-106</c:v>
                </c:pt>
                <c:pt idx="96">
                  <c:v>-109</c:v>
                </c:pt>
                <c:pt idx="97">
                  <c:v>-99</c:v>
                </c:pt>
                <c:pt idx="98">
                  <c:v>-83</c:v>
                </c:pt>
                <c:pt idx="99">
                  <c:v>-59</c:v>
                </c:pt>
                <c:pt idx="100">
                  <c:v>-63</c:v>
                </c:pt>
                <c:pt idx="101">
                  <c:v>-52</c:v>
                </c:pt>
                <c:pt idx="102">
                  <c:v>-65</c:v>
                </c:pt>
                <c:pt idx="103">
                  <c:v>-62</c:v>
                </c:pt>
                <c:pt idx="104">
                  <c:v>-58</c:v>
                </c:pt>
                <c:pt idx="105">
                  <c:v>-57</c:v>
                </c:pt>
                <c:pt idx="106">
                  <c:v>-57</c:v>
                </c:pt>
                <c:pt idx="107">
                  <c:v>-54</c:v>
                </c:pt>
                <c:pt idx="108">
                  <c:v>-45</c:v>
                </c:pt>
                <c:pt idx="109">
                  <c:v>-47</c:v>
                </c:pt>
                <c:pt idx="110">
                  <c:v>-47</c:v>
                </c:pt>
                <c:pt idx="111">
                  <c:v>-66</c:v>
                </c:pt>
                <c:pt idx="112">
                  <c:v>-43</c:v>
                </c:pt>
                <c:pt idx="113">
                  <c:v>-57</c:v>
                </c:pt>
                <c:pt idx="114">
                  <c:v>-65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10</c:v>
                </c:pt>
                <c:pt idx="20">
                  <c:v>6</c:v>
                </c:pt>
                <c:pt idx="21">
                  <c:v>7</c:v>
                </c:pt>
                <c:pt idx="22">
                  <c:v>7</c:v>
                </c:pt>
                <c:pt idx="23">
                  <c:v>12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30</c:v>
                </c:pt>
                <c:pt idx="28">
                  <c:v>33</c:v>
                </c:pt>
                <c:pt idx="29">
                  <c:v>31</c:v>
                </c:pt>
                <c:pt idx="30">
                  <c:v>35</c:v>
                </c:pt>
                <c:pt idx="31">
                  <c:v>52</c:v>
                </c:pt>
                <c:pt idx="32">
                  <c:v>42</c:v>
                </c:pt>
                <c:pt idx="33">
                  <c:v>58</c:v>
                </c:pt>
                <c:pt idx="34">
                  <c:v>60</c:v>
                </c:pt>
                <c:pt idx="35">
                  <c:v>72</c:v>
                </c:pt>
                <c:pt idx="36">
                  <c:v>79</c:v>
                </c:pt>
                <c:pt idx="37">
                  <c:v>70</c:v>
                </c:pt>
                <c:pt idx="38">
                  <c:v>83</c:v>
                </c:pt>
                <c:pt idx="39">
                  <c:v>73</c:v>
                </c:pt>
                <c:pt idx="40">
                  <c:v>83</c:v>
                </c:pt>
                <c:pt idx="41">
                  <c:v>69</c:v>
                </c:pt>
                <c:pt idx="42">
                  <c:v>71</c:v>
                </c:pt>
                <c:pt idx="43">
                  <c:v>86</c:v>
                </c:pt>
                <c:pt idx="44">
                  <c:v>106</c:v>
                </c:pt>
                <c:pt idx="45">
                  <c:v>91</c:v>
                </c:pt>
                <c:pt idx="46">
                  <c:v>85</c:v>
                </c:pt>
                <c:pt idx="47">
                  <c:v>87</c:v>
                </c:pt>
                <c:pt idx="48">
                  <c:v>68</c:v>
                </c:pt>
                <c:pt idx="49">
                  <c:v>103</c:v>
                </c:pt>
                <c:pt idx="50">
                  <c:v>96</c:v>
                </c:pt>
                <c:pt idx="51">
                  <c:v>102</c:v>
                </c:pt>
                <c:pt idx="52">
                  <c:v>126</c:v>
                </c:pt>
                <c:pt idx="53">
                  <c:v>102</c:v>
                </c:pt>
                <c:pt idx="54">
                  <c:v>86</c:v>
                </c:pt>
                <c:pt idx="55">
                  <c:v>93</c:v>
                </c:pt>
                <c:pt idx="56">
                  <c:v>96</c:v>
                </c:pt>
                <c:pt idx="57">
                  <c:v>84</c:v>
                </c:pt>
                <c:pt idx="58">
                  <c:v>83</c:v>
                </c:pt>
                <c:pt idx="59">
                  <c:v>75</c:v>
                </c:pt>
                <c:pt idx="60">
                  <c:v>69</c:v>
                </c:pt>
                <c:pt idx="61">
                  <c:v>71</c:v>
                </c:pt>
                <c:pt idx="62">
                  <c:v>101</c:v>
                </c:pt>
                <c:pt idx="63">
                  <c:v>69</c:v>
                </c:pt>
                <c:pt idx="64">
                  <c:v>86</c:v>
                </c:pt>
                <c:pt idx="65">
                  <c:v>90</c:v>
                </c:pt>
                <c:pt idx="66">
                  <c:v>68</c:v>
                </c:pt>
                <c:pt idx="67">
                  <c:v>68</c:v>
                </c:pt>
                <c:pt idx="68">
                  <c:v>68</c:v>
                </c:pt>
                <c:pt idx="69">
                  <c:v>71</c:v>
                </c:pt>
                <c:pt idx="70">
                  <c:v>79</c:v>
                </c:pt>
                <c:pt idx="71">
                  <c:v>70</c:v>
                </c:pt>
                <c:pt idx="72">
                  <c:v>78</c:v>
                </c:pt>
                <c:pt idx="73">
                  <c:v>87</c:v>
                </c:pt>
                <c:pt idx="74">
                  <c:v>96</c:v>
                </c:pt>
                <c:pt idx="75">
                  <c:v>88</c:v>
                </c:pt>
                <c:pt idx="76">
                  <c:v>71</c:v>
                </c:pt>
                <c:pt idx="77">
                  <c:v>69</c:v>
                </c:pt>
                <c:pt idx="78">
                  <c:v>85</c:v>
                </c:pt>
                <c:pt idx="79">
                  <c:v>82</c:v>
                </c:pt>
                <c:pt idx="80">
                  <c:v>67</c:v>
                </c:pt>
                <c:pt idx="81">
                  <c:v>77</c:v>
                </c:pt>
                <c:pt idx="82">
                  <c:v>67</c:v>
                </c:pt>
                <c:pt idx="83">
                  <c:v>57</c:v>
                </c:pt>
                <c:pt idx="84">
                  <c:v>55</c:v>
                </c:pt>
                <c:pt idx="85">
                  <c:v>75</c:v>
                </c:pt>
                <c:pt idx="86">
                  <c:v>60</c:v>
                </c:pt>
                <c:pt idx="87">
                  <c:v>57</c:v>
                </c:pt>
                <c:pt idx="88">
                  <c:v>62</c:v>
                </c:pt>
                <c:pt idx="89">
                  <c:v>52</c:v>
                </c:pt>
                <c:pt idx="90">
                  <c:v>45</c:v>
                </c:pt>
                <c:pt idx="91">
                  <c:v>51</c:v>
                </c:pt>
                <c:pt idx="92">
                  <c:v>40</c:v>
                </c:pt>
                <c:pt idx="93">
                  <c:v>77</c:v>
                </c:pt>
                <c:pt idx="94">
                  <c:v>49</c:v>
                </c:pt>
                <c:pt idx="95">
                  <c:v>67</c:v>
                </c:pt>
                <c:pt idx="96">
                  <c:v>57</c:v>
                </c:pt>
                <c:pt idx="97">
                  <c:v>59</c:v>
                </c:pt>
                <c:pt idx="98">
                  <c:v>69</c:v>
                </c:pt>
                <c:pt idx="99">
                  <c:v>62</c:v>
                </c:pt>
                <c:pt idx="100">
                  <c:v>58</c:v>
                </c:pt>
                <c:pt idx="101">
                  <c:v>60</c:v>
                </c:pt>
                <c:pt idx="102">
                  <c:v>51</c:v>
                </c:pt>
                <c:pt idx="103">
                  <c:v>55</c:v>
                </c:pt>
                <c:pt idx="104">
                  <c:v>64</c:v>
                </c:pt>
                <c:pt idx="105">
                  <c:v>53</c:v>
                </c:pt>
                <c:pt idx="106">
                  <c:v>53</c:v>
                </c:pt>
                <c:pt idx="107">
                  <c:v>57</c:v>
                </c:pt>
                <c:pt idx="108">
                  <c:v>43</c:v>
                </c:pt>
                <c:pt idx="109">
                  <c:v>52</c:v>
                </c:pt>
                <c:pt idx="110">
                  <c:v>43</c:v>
                </c:pt>
                <c:pt idx="111">
                  <c:v>53</c:v>
                </c:pt>
                <c:pt idx="112">
                  <c:v>50</c:v>
                </c:pt>
                <c:pt idx="113">
                  <c:v>54</c:v>
                </c:pt>
                <c:pt idx="114">
                  <c:v>43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18522789"/>
        <c:axId val="27702520"/>
      </c:barChart>
      <c:catAx>
        <c:axId val="185227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702520"/>
        <c:crossesAt val="0"/>
        <c:auto val="1"/>
        <c:lblAlgn val="ctr"/>
        <c:lblOffset val="100"/>
        <c:noMultiLvlLbl val="0"/>
      </c:catAx>
      <c:valAx>
        <c:axId val="27702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27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5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6</c:v>
                </c:pt>
                <c:pt idx="27">
                  <c:v>-2</c:v>
                </c:pt>
                <c:pt idx="28">
                  <c:v>-11</c:v>
                </c:pt>
                <c:pt idx="29">
                  <c:v>-8</c:v>
                </c:pt>
                <c:pt idx="30">
                  <c:v>-17</c:v>
                </c:pt>
                <c:pt idx="31">
                  <c:v>-8</c:v>
                </c:pt>
                <c:pt idx="32">
                  <c:v>-10</c:v>
                </c:pt>
                <c:pt idx="33">
                  <c:v>-18</c:v>
                </c:pt>
                <c:pt idx="34">
                  <c:v>-11</c:v>
                </c:pt>
                <c:pt idx="35">
                  <c:v>-14</c:v>
                </c:pt>
                <c:pt idx="36">
                  <c:v>-23</c:v>
                </c:pt>
                <c:pt idx="37">
                  <c:v>-24</c:v>
                </c:pt>
                <c:pt idx="38">
                  <c:v>-16</c:v>
                </c:pt>
                <c:pt idx="39">
                  <c:v>-22</c:v>
                </c:pt>
                <c:pt idx="40">
                  <c:v>-28</c:v>
                </c:pt>
                <c:pt idx="41">
                  <c:v>-21</c:v>
                </c:pt>
                <c:pt idx="42">
                  <c:v>-26</c:v>
                </c:pt>
                <c:pt idx="43">
                  <c:v>-30</c:v>
                </c:pt>
                <c:pt idx="44">
                  <c:v>-34</c:v>
                </c:pt>
                <c:pt idx="45">
                  <c:v>-23</c:v>
                </c:pt>
                <c:pt idx="46">
                  <c:v>-43</c:v>
                </c:pt>
                <c:pt idx="47">
                  <c:v>-29</c:v>
                </c:pt>
                <c:pt idx="48">
                  <c:v>-29</c:v>
                </c:pt>
                <c:pt idx="49">
                  <c:v>-45</c:v>
                </c:pt>
                <c:pt idx="50">
                  <c:v>-43</c:v>
                </c:pt>
                <c:pt idx="51">
                  <c:v>-46</c:v>
                </c:pt>
                <c:pt idx="52">
                  <c:v>-45</c:v>
                </c:pt>
                <c:pt idx="53">
                  <c:v>-40</c:v>
                </c:pt>
                <c:pt idx="54">
                  <c:v>-31</c:v>
                </c:pt>
                <c:pt idx="55">
                  <c:v>-34</c:v>
                </c:pt>
                <c:pt idx="56">
                  <c:v>-33</c:v>
                </c:pt>
                <c:pt idx="57">
                  <c:v>-37</c:v>
                </c:pt>
                <c:pt idx="58">
                  <c:v>-33</c:v>
                </c:pt>
                <c:pt idx="59">
                  <c:v>-30</c:v>
                </c:pt>
                <c:pt idx="60">
                  <c:v>-30</c:v>
                </c:pt>
                <c:pt idx="61">
                  <c:v>-35</c:v>
                </c:pt>
                <c:pt idx="62">
                  <c:v>-27</c:v>
                </c:pt>
                <c:pt idx="63">
                  <c:v>-28</c:v>
                </c:pt>
                <c:pt idx="64">
                  <c:v>-21</c:v>
                </c:pt>
                <c:pt idx="65">
                  <c:v>-22</c:v>
                </c:pt>
                <c:pt idx="66">
                  <c:v>-23</c:v>
                </c:pt>
                <c:pt idx="67">
                  <c:v>-23</c:v>
                </c:pt>
                <c:pt idx="68">
                  <c:v>-32</c:v>
                </c:pt>
                <c:pt idx="69">
                  <c:v>-20</c:v>
                </c:pt>
                <c:pt idx="70">
                  <c:v>-21</c:v>
                </c:pt>
                <c:pt idx="71">
                  <c:v>-21</c:v>
                </c:pt>
                <c:pt idx="72">
                  <c:v>-28</c:v>
                </c:pt>
                <c:pt idx="73">
                  <c:v>-25</c:v>
                </c:pt>
                <c:pt idx="74">
                  <c:v>-35</c:v>
                </c:pt>
                <c:pt idx="75">
                  <c:v>-23</c:v>
                </c:pt>
                <c:pt idx="76">
                  <c:v>-26</c:v>
                </c:pt>
                <c:pt idx="77">
                  <c:v>-27</c:v>
                </c:pt>
                <c:pt idx="78">
                  <c:v>-16</c:v>
                </c:pt>
                <c:pt idx="79">
                  <c:v>-25</c:v>
                </c:pt>
                <c:pt idx="80">
                  <c:v>-19</c:v>
                </c:pt>
                <c:pt idx="81">
                  <c:v>-16</c:v>
                </c:pt>
                <c:pt idx="82">
                  <c:v>-13</c:v>
                </c:pt>
                <c:pt idx="83">
                  <c:v>-20</c:v>
                </c:pt>
                <c:pt idx="84">
                  <c:v>-12</c:v>
                </c:pt>
                <c:pt idx="85">
                  <c:v>-12</c:v>
                </c:pt>
                <c:pt idx="86">
                  <c:v>-18</c:v>
                </c:pt>
                <c:pt idx="87">
                  <c:v>-10</c:v>
                </c:pt>
                <c:pt idx="88">
                  <c:v>-13</c:v>
                </c:pt>
                <c:pt idx="89">
                  <c:v>-9</c:v>
                </c:pt>
                <c:pt idx="90">
                  <c:v>-10</c:v>
                </c:pt>
                <c:pt idx="91">
                  <c:v>-20</c:v>
                </c:pt>
                <c:pt idx="92">
                  <c:v>-9</c:v>
                </c:pt>
                <c:pt idx="93">
                  <c:v>-9</c:v>
                </c:pt>
                <c:pt idx="94">
                  <c:v>-15</c:v>
                </c:pt>
                <c:pt idx="95">
                  <c:v>-17</c:v>
                </c:pt>
                <c:pt idx="96">
                  <c:v>-18</c:v>
                </c:pt>
                <c:pt idx="97">
                  <c:v>-20</c:v>
                </c:pt>
                <c:pt idx="98">
                  <c:v>-17</c:v>
                </c:pt>
                <c:pt idx="99">
                  <c:v>-20</c:v>
                </c:pt>
                <c:pt idx="100">
                  <c:v>-16</c:v>
                </c:pt>
                <c:pt idx="101">
                  <c:v>-16</c:v>
                </c:pt>
                <c:pt idx="102">
                  <c:v>-17</c:v>
                </c:pt>
                <c:pt idx="103">
                  <c:v>-24</c:v>
                </c:pt>
                <c:pt idx="104">
                  <c:v>-21</c:v>
                </c:pt>
                <c:pt idx="105">
                  <c:v>-10</c:v>
                </c:pt>
                <c:pt idx="106">
                  <c:v>-18</c:v>
                </c:pt>
                <c:pt idx="107">
                  <c:v>-12</c:v>
                </c:pt>
                <c:pt idx="108">
                  <c:v>-20</c:v>
                </c:pt>
                <c:pt idx="109">
                  <c:v>-12</c:v>
                </c:pt>
                <c:pt idx="110">
                  <c:v>-16</c:v>
                </c:pt>
                <c:pt idx="111">
                  <c:v>-11</c:v>
                </c:pt>
                <c:pt idx="112">
                  <c:v>-14</c:v>
                </c:pt>
                <c:pt idx="113">
                  <c:v>-9</c:v>
                </c:pt>
                <c:pt idx="114">
                  <c:v>-7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3</c:v>
                </c:pt>
                <c:pt idx="22">
                  <c:v>7</c:v>
                </c:pt>
                <c:pt idx="23">
                  <c:v>5</c:v>
                </c:pt>
                <c:pt idx="24">
                  <c:v>14</c:v>
                </c:pt>
                <c:pt idx="25">
                  <c:v>12</c:v>
                </c:pt>
                <c:pt idx="26">
                  <c:v>13</c:v>
                </c:pt>
                <c:pt idx="27">
                  <c:v>10</c:v>
                </c:pt>
                <c:pt idx="28">
                  <c:v>20</c:v>
                </c:pt>
                <c:pt idx="29">
                  <c:v>23</c:v>
                </c:pt>
                <c:pt idx="30">
                  <c:v>28</c:v>
                </c:pt>
                <c:pt idx="31">
                  <c:v>26</c:v>
                </c:pt>
                <c:pt idx="32">
                  <c:v>16</c:v>
                </c:pt>
                <c:pt idx="33">
                  <c:v>29</c:v>
                </c:pt>
                <c:pt idx="34">
                  <c:v>22</c:v>
                </c:pt>
                <c:pt idx="35">
                  <c:v>32</c:v>
                </c:pt>
                <c:pt idx="36">
                  <c:v>42</c:v>
                </c:pt>
                <c:pt idx="37">
                  <c:v>22</c:v>
                </c:pt>
                <c:pt idx="38">
                  <c:v>23</c:v>
                </c:pt>
                <c:pt idx="39">
                  <c:v>32</c:v>
                </c:pt>
                <c:pt idx="40">
                  <c:v>30</c:v>
                </c:pt>
                <c:pt idx="41">
                  <c:v>21</c:v>
                </c:pt>
                <c:pt idx="42">
                  <c:v>35</c:v>
                </c:pt>
                <c:pt idx="43">
                  <c:v>38</c:v>
                </c:pt>
                <c:pt idx="44">
                  <c:v>42</c:v>
                </c:pt>
                <c:pt idx="45">
                  <c:v>32</c:v>
                </c:pt>
                <c:pt idx="46">
                  <c:v>30</c:v>
                </c:pt>
                <c:pt idx="47">
                  <c:v>26</c:v>
                </c:pt>
                <c:pt idx="48">
                  <c:v>26</c:v>
                </c:pt>
                <c:pt idx="49">
                  <c:v>42</c:v>
                </c:pt>
                <c:pt idx="50">
                  <c:v>39</c:v>
                </c:pt>
                <c:pt idx="51">
                  <c:v>49</c:v>
                </c:pt>
                <c:pt idx="52">
                  <c:v>55</c:v>
                </c:pt>
                <c:pt idx="53">
                  <c:v>37</c:v>
                </c:pt>
                <c:pt idx="54">
                  <c:v>35</c:v>
                </c:pt>
                <c:pt idx="55">
                  <c:v>47</c:v>
                </c:pt>
                <c:pt idx="56">
                  <c:v>31</c:v>
                </c:pt>
                <c:pt idx="57">
                  <c:v>40</c:v>
                </c:pt>
                <c:pt idx="58">
                  <c:v>33</c:v>
                </c:pt>
                <c:pt idx="59">
                  <c:v>28</c:v>
                </c:pt>
                <c:pt idx="60">
                  <c:v>25</c:v>
                </c:pt>
                <c:pt idx="61">
                  <c:v>28</c:v>
                </c:pt>
                <c:pt idx="62">
                  <c:v>22</c:v>
                </c:pt>
                <c:pt idx="63">
                  <c:v>19</c:v>
                </c:pt>
                <c:pt idx="64">
                  <c:v>22</c:v>
                </c:pt>
                <c:pt idx="65">
                  <c:v>17</c:v>
                </c:pt>
                <c:pt idx="66">
                  <c:v>17</c:v>
                </c:pt>
                <c:pt idx="67">
                  <c:v>29</c:v>
                </c:pt>
                <c:pt idx="68">
                  <c:v>17</c:v>
                </c:pt>
                <c:pt idx="69">
                  <c:v>28</c:v>
                </c:pt>
                <c:pt idx="70">
                  <c:v>21</c:v>
                </c:pt>
                <c:pt idx="71">
                  <c:v>19</c:v>
                </c:pt>
                <c:pt idx="72">
                  <c:v>34</c:v>
                </c:pt>
                <c:pt idx="73">
                  <c:v>21</c:v>
                </c:pt>
                <c:pt idx="74">
                  <c:v>32</c:v>
                </c:pt>
                <c:pt idx="75">
                  <c:v>27</c:v>
                </c:pt>
                <c:pt idx="76">
                  <c:v>22</c:v>
                </c:pt>
                <c:pt idx="77">
                  <c:v>18</c:v>
                </c:pt>
                <c:pt idx="78">
                  <c:v>18</c:v>
                </c:pt>
                <c:pt idx="79">
                  <c:v>21</c:v>
                </c:pt>
                <c:pt idx="80">
                  <c:v>9</c:v>
                </c:pt>
                <c:pt idx="81">
                  <c:v>26</c:v>
                </c:pt>
                <c:pt idx="82">
                  <c:v>17</c:v>
                </c:pt>
                <c:pt idx="83">
                  <c:v>9</c:v>
                </c:pt>
                <c:pt idx="84">
                  <c:v>20</c:v>
                </c:pt>
                <c:pt idx="85">
                  <c:v>7</c:v>
                </c:pt>
                <c:pt idx="86">
                  <c:v>13</c:v>
                </c:pt>
                <c:pt idx="87">
                  <c:v>11</c:v>
                </c:pt>
                <c:pt idx="88">
                  <c:v>20</c:v>
                </c:pt>
                <c:pt idx="89">
                  <c:v>13</c:v>
                </c:pt>
                <c:pt idx="90">
                  <c:v>13</c:v>
                </c:pt>
                <c:pt idx="91">
                  <c:v>11</c:v>
                </c:pt>
                <c:pt idx="92">
                  <c:v>17</c:v>
                </c:pt>
                <c:pt idx="93">
                  <c:v>13</c:v>
                </c:pt>
                <c:pt idx="94">
                  <c:v>13</c:v>
                </c:pt>
                <c:pt idx="95">
                  <c:v>15</c:v>
                </c:pt>
                <c:pt idx="96">
                  <c:v>23</c:v>
                </c:pt>
                <c:pt idx="97">
                  <c:v>24</c:v>
                </c:pt>
                <c:pt idx="98">
                  <c:v>16</c:v>
                </c:pt>
                <c:pt idx="99">
                  <c:v>19</c:v>
                </c:pt>
                <c:pt idx="100">
                  <c:v>11</c:v>
                </c:pt>
                <c:pt idx="101">
                  <c:v>19</c:v>
                </c:pt>
                <c:pt idx="102">
                  <c:v>23</c:v>
                </c:pt>
                <c:pt idx="103">
                  <c:v>14</c:v>
                </c:pt>
                <c:pt idx="104">
                  <c:v>9</c:v>
                </c:pt>
                <c:pt idx="105">
                  <c:v>17</c:v>
                </c:pt>
                <c:pt idx="106">
                  <c:v>9</c:v>
                </c:pt>
                <c:pt idx="107">
                  <c:v>9</c:v>
                </c:pt>
                <c:pt idx="108">
                  <c:v>13</c:v>
                </c:pt>
                <c:pt idx="109">
                  <c:v>11</c:v>
                </c:pt>
                <c:pt idx="110">
                  <c:v>10</c:v>
                </c:pt>
                <c:pt idx="111">
                  <c:v>15</c:v>
                </c:pt>
                <c:pt idx="112">
                  <c:v>13</c:v>
                </c:pt>
                <c:pt idx="113">
                  <c:v>13</c:v>
                </c:pt>
                <c:pt idx="114">
                  <c:v>12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94728169"/>
        <c:axId val="791084"/>
      </c:barChart>
      <c:catAx>
        <c:axId val="947281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1084"/>
        <c:crossesAt val="0"/>
        <c:auto val="1"/>
        <c:lblAlgn val="ctr"/>
        <c:lblOffset val="100"/>
        <c:noMultiLvlLbl val="0"/>
      </c:catAx>
      <c:valAx>
        <c:axId val="79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81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3</c:v>
                </c:pt>
                <c:pt idx="17">
                  <c:v>-5</c:v>
                </c:pt>
                <c:pt idx="18">
                  <c:v>-12</c:v>
                </c:pt>
                <c:pt idx="19">
                  <c:v>-28</c:v>
                </c:pt>
                <c:pt idx="20">
                  <c:v>-25</c:v>
                </c:pt>
                <c:pt idx="21">
                  <c:v>-31</c:v>
                </c:pt>
                <c:pt idx="22">
                  <c:v>-47</c:v>
                </c:pt>
                <c:pt idx="23">
                  <c:v>-64</c:v>
                </c:pt>
                <c:pt idx="24">
                  <c:v>-93</c:v>
                </c:pt>
                <c:pt idx="25">
                  <c:v>-120</c:v>
                </c:pt>
                <c:pt idx="26">
                  <c:v>-172</c:v>
                </c:pt>
                <c:pt idx="27">
                  <c:v>-215</c:v>
                </c:pt>
                <c:pt idx="28">
                  <c:v>-307</c:v>
                </c:pt>
                <c:pt idx="29">
                  <c:v>-362</c:v>
                </c:pt>
                <c:pt idx="30">
                  <c:v>-421</c:v>
                </c:pt>
                <c:pt idx="31">
                  <c:v>-474</c:v>
                </c:pt>
                <c:pt idx="32">
                  <c:v>-530</c:v>
                </c:pt>
                <c:pt idx="33">
                  <c:v>-688</c:v>
                </c:pt>
                <c:pt idx="34">
                  <c:v>-728</c:v>
                </c:pt>
                <c:pt idx="35">
                  <c:v>-847</c:v>
                </c:pt>
                <c:pt idx="36">
                  <c:v>-885</c:v>
                </c:pt>
                <c:pt idx="37">
                  <c:v>-1020</c:v>
                </c:pt>
                <c:pt idx="38">
                  <c:v>-1115</c:v>
                </c:pt>
                <c:pt idx="39">
                  <c:v>-1107</c:v>
                </c:pt>
                <c:pt idx="40">
                  <c:v>-1174</c:v>
                </c:pt>
                <c:pt idx="41">
                  <c:v>-1034</c:v>
                </c:pt>
                <c:pt idx="42">
                  <c:v>-1156</c:v>
                </c:pt>
                <c:pt idx="43">
                  <c:v>-1321</c:v>
                </c:pt>
                <c:pt idx="44">
                  <c:v>-1454</c:v>
                </c:pt>
                <c:pt idx="45">
                  <c:v>-1386</c:v>
                </c:pt>
                <c:pt idx="46">
                  <c:v>-1532</c:v>
                </c:pt>
                <c:pt idx="47">
                  <c:v>-1303</c:v>
                </c:pt>
                <c:pt idx="48">
                  <c:v>-1141</c:v>
                </c:pt>
                <c:pt idx="49">
                  <c:v>-1860</c:v>
                </c:pt>
                <c:pt idx="50">
                  <c:v>-1941</c:v>
                </c:pt>
                <c:pt idx="51">
                  <c:v>-2100</c:v>
                </c:pt>
                <c:pt idx="52">
                  <c:v>-2087</c:v>
                </c:pt>
                <c:pt idx="53">
                  <c:v>-1896</c:v>
                </c:pt>
                <c:pt idx="54">
                  <c:v>-1846</c:v>
                </c:pt>
                <c:pt idx="55">
                  <c:v>-1867</c:v>
                </c:pt>
                <c:pt idx="56">
                  <c:v>-1731</c:v>
                </c:pt>
                <c:pt idx="57">
                  <c:v>-1714</c:v>
                </c:pt>
                <c:pt idx="58">
                  <c:v>-1662</c:v>
                </c:pt>
                <c:pt idx="59">
                  <c:v>-1527</c:v>
                </c:pt>
                <c:pt idx="60">
                  <c:v>-1608</c:v>
                </c:pt>
                <c:pt idx="61">
                  <c:v>-1590</c:v>
                </c:pt>
                <c:pt idx="62">
                  <c:v>-1532</c:v>
                </c:pt>
                <c:pt idx="63">
                  <c:v>-1493</c:v>
                </c:pt>
                <c:pt idx="64">
                  <c:v>-1558</c:v>
                </c:pt>
                <c:pt idx="65">
                  <c:v>-1535</c:v>
                </c:pt>
                <c:pt idx="66">
                  <c:v>-1462</c:v>
                </c:pt>
                <c:pt idx="67">
                  <c:v>-1621</c:v>
                </c:pt>
                <c:pt idx="68">
                  <c:v>-1397</c:v>
                </c:pt>
                <c:pt idx="69">
                  <c:v>-1530</c:v>
                </c:pt>
                <c:pt idx="70">
                  <c:v>-1722</c:v>
                </c:pt>
                <c:pt idx="71">
                  <c:v>-1771</c:v>
                </c:pt>
                <c:pt idx="72">
                  <c:v>-1725</c:v>
                </c:pt>
                <c:pt idx="73">
                  <c:v>-1708</c:v>
                </c:pt>
                <c:pt idx="74">
                  <c:v>-1723</c:v>
                </c:pt>
                <c:pt idx="75">
                  <c:v>-1779</c:v>
                </c:pt>
                <c:pt idx="76">
                  <c:v>-1765</c:v>
                </c:pt>
                <c:pt idx="77">
                  <c:v>-1635</c:v>
                </c:pt>
                <c:pt idx="78">
                  <c:v>-1589</c:v>
                </c:pt>
                <c:pt idx="79">
                  <c:v>-1503</c:v>
                </c:pt>
                <c:pt idx="80">
                  <c:v>-1489</c:v>
                </c:pt>
                <c:pt idx="81">
                  <c:v>-1471</c:v>
                </c:pt>
                <c:pt idx="82">
                  <c:v>-1376</c:v>
                </c:pt>
                <c:pt idx="83">
                  <c:v>-1355</c:v>
                </c:pt>
                <c:pt idx="84">
                  <c:v>-1194</c:v>
                </c:pt>
                <c:pt idx="85">
                  <c:v>-1250</c:v>
                </c:pt>
                <c:pt idx="86">
                  <c:v>-1207</c:v>
                </c:pt>
                <c:pt idx="87">
                  <c:v>-1212</c:v>
                </c:pt>
                <c:pt idx="88">
                  <c:v>-1181</c:v>
                </c:pt>
                <c:pt idx="89">
                  <c:v>-1086</c:v>
                </c:pt>
                <c:pt idx="90">
                  <c:v>-1103</c:v>
                </c:pt>
                <c:pt idx="91">
                  <c:v>-1071</c:v>
                </c:pt>
                <c:pt idx="92">
                  <c:v>-994</c:v>
                </c:pt>
                <c:pt idx="93">
                  <c:v>-999</c:v>
                </c:pt>
                <c:pt idx="94">
                  <c:v>-1064</c:v>
                </c:pt>
                <c:pt idx="95">
                  <c:v>-1078</c:v>
                </c:pt>
                <c:pt idx="96">
                  <c:v>-1192</c:v>
                </c:pt>
                <c:pt idx="97">
                  <c:v>-1221</c:v>
                </c:pt>
                <c:pt idx="98">
                  <c:v>-1297</c:v>
                </c:pt>
                <c:pt idx="99">
                  <c:v>-1321</c:v>
                </c:pt>
                <c:pt idx="100">
                  <c:v>-1242</c:v>
                </c:pt>
                <c:pt idx="101">
                  <c:v>-1194</c:v>
                </c:pt>
                <c:pt idx="102">
                  <c:v>-1194</c:v>
                </c:pt>
                <c:pt idx="103">
                  <c:v>-1217</c:v>
                </c:pt>
                <c:pt idx="104">
                  <c:v>-1180</c:v>
                </c:pt>
                <c:pt idx="105">
                  <c:v>-1176</c:v>
                </c:pt>
                <c:pt idx="106">
                  <c:v>-1056</c:v>
                </c:pt>
                <c:pt idx="107">
                  <c:v>-1004</c:v>
                </c:pt>
                <c:pt idx="108">
                  <c:v>-1018</c:v>
                </c:pt>
                <c:pt idx="109">
                  <c:v>-984</c:v>
                </c:pt>
                <c:pt idx="110">
                  <c:v>-980</c:v>
                </c:pt>
                <c:pt idx="111">
                  <c:v>-941</c:v>
                </c:pt>
                <c:pt idx="112">
                  <c:v>-919</c:v>
                </c:pt>
                <c:pt idx="113">
                  <c:v>-999</c:v>
                </c:pt>
                <c:pt idx="114">
                  <c:v>-942</c:v>
                </c:pt>
                <c:pt idx="115">
                  <c:v>-92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3</c:v>
                </c:pt>
                <c:pt idx="13">
                  <c:v>10</c:v>
                </c:pt>
                <c:pt idx="14">
                  <c:v>14</c:v>
                </c:pt>
                <c:pt idx="15">
                  <c:v>21</c:v>
                </c:pt>
                <c:pt idx="16">
                  <c:v>25</c:v>
                </c:pt>
                <c:pt idx="17">
                  <c:v>47</c:v>
                </c:pt>
                <c:pt idx="18">
                  <c:v>73</c:v>
                </c:pt>
                <c:pt idx="19">
                  <c:v>102</c:v>
                </c:pt>
                <c:pt idx="20">
                  <c:v>125</c:v>
                </c:pt>
                <c:pt idx="21">
                  <c:v>150</c:v>
                </c:pt>
                <c:pt idx="22">
                  <c:v>212</c:v>
                </c:pt>
                <c:pt idx="23">
                  <c:v>287</c:v>
                </c:pt>
                <c:pt idx="24">
                  <c:v>329</c:v>
                </c:pt>
                <c:pt idx="25">
                  <c:v>425</c:v>
                </c:pt>
                <c:pt idx="26">
                  <c:v>513</c:v>
                </c:pt>
                <c:pt idx="27">
                  <c:v>587</c:v>
                </c:pt>
                <c:pt idx="28">
                  <c:v>659</c:v>
                </c:pt>
                <c:pt idx="29">
                  <c:v>726</c:v>
                </c:pt>
                <c:pt idx="30">
                  <c:v>802</c:v>
                </c:pt>
                <c:pt idx="31">
                  <c:v>962</c:v>
                </c:pt>
                <c:pt idx="32">
                  <c:v>945</c:v>
                </c:pt>
                <c:pt idx="33">
                  <c:v>1148</c:v>
                </c:pt>
                <c:pt idx="34">
                  <c:v>1156</c:v>
                </c:pt>
                <c:pt idx="35">
                  <c:v>1288</c:v>
                </c:pt>
                <c:pt idx="36">
                  <c:v>1408</c:v>
                </c:pt>
                <c:pt idx="37">
                  <c:v>1396</c:v>
                </c:pt>
                <c:pt idx="38">
                  <c:v>1553</c:v>
                </c:pt>
                <c:pt idx="39">
                  <c:v>1492</c:v>
                </c:pt>
                <c:pt idx="40">
                  <c:v>1593</c:v>
                </c:pt>
                <c:pt idx="41">
                  <c:v>1313</c:v>
                </c:pt>
                <c:pt idx="42">
                  <c:v>1400</c:v>
                </c:pt>
                <c:pt idx="43">
                  <c:v>1647</c:v>
                </c:pt>
                <c:pt idx="44">
                  <c:v>1851</c:v>
                </c:pt>
                <c:pt idx="45">
                  <c:v>1704</c:v>
                </c:pt>
                <c:pt idx="46">
                  <c:v>1746</c:v>
                </c:pt>
                <c:pt idx="47">
                  <c:v>1455</c:v>
                </c:pt>
                <c:pt idx="48">
                  <c:v>1367</c:v>
                </c:pt>
                <c:pt idx="49">
                  <c:v>2052</c:v>
                </c:pt>
                <c:pt idx="50">
                  <c:v>2174</c:v>
                </c:pt>
                <c:pt idx="51">
                  <c:v>2238</c:v>
                </c:pt>
                <c:pt idx="52">
                  <c:v>2225</c:v>
                </c:pt>
                <c:pt idx="53">
                  <c:v>2012</c:v>
                </c:pt>
                <c:pt idx="54">
                  <c:v>1908</c:v>
                </c:pt>
                <c:pt idx="55">
                  <c:v>1911</c:v>
                </c:pt>
                <c:pt idx="56">
                  <c:v>1775</c:v>
                </c:pt>
                <c:pt idx="57">
                  <c:v>1811</c:v>
                </c:pt>
                <c:pt idx="58">
                  <c:v>1727</c:v>
                </c:pt>
                <c:pt idx="59">
                  <c:v>1599</c:v>
                </c:pt>
                <c:pt idx="60">
                  <c:v>1544</c:v>
                </c:pt>
                <c:pt idx="61">
                  <c:v>1713</c:v>
                </c:pt>
                <c:pt idx="62">
                  <c:v>1595</c:v>
                </c:pt>
                <c:pt idx="63">
                  <c:v>1584</c:v>
                </c:pt>
                <c:pt idx="64">
                  <c:v>1596</c:v>
                </c:pt>
                <c:pt idx="65">
                  <c:v>1585</c:v>
                </c:pt>
                <c:pt idx="66">
                  <c:v>1528</c:v>
                </c:pt>
                <c:pt idx="67">
                  <c:v>1658</c:v>
                </c:pt>
                <c:pt idx="68">
                  <c:v>1351</c:v>
                </c:pt>
                <c:pt idx="69">
                  <c:v>1612</c:v>
                </c:pt>
                <c:pt idx="70">
                  <c:v>1704</c:v>
                </c:pt>
                <c:pt idx="71">
                  <c:v>1679</c:v>
                </c:pt>
                <c:pt idx="72">
                  <c:v>1759</c:v>
                </c:pt>
                <c:pt idx="73">
                  <c:v>1706</c:v>
                </c:pt>
                <c:pt idx="74">
                  <c:v>1708</c:v>
                </c:pt>
                <c:pt idx="75">
                  <c:v>1804</c:v>
                </c:pt>
                <c:pt idx="76">
                  <c:v>1625</c:v>
                </c:pt>
                <c:pt idx="77">
                  <c:v>1591</c:v>
                </c:pt>
                <c:pt idx="78">
                  <c:v>1597</c:v>
                </c:pt>
                <c:pt idx="79">
                  <c:v>1434</c:v>
                </c:pt>
                <c:pt idx="80">
                  <c:v>1434</c:v>
                </c:pt>
                <c:pt idx="81">
                  <c:v>1351</c:v>
                </c:pt>
                <c:pt idx="82">
                  <c:v>1351</c:v>
                </c:pt>
                <c:pt idx="83">
                  <c:v>1269</c:v>
                </c:pt>
                <c:pt idx="84">
                  <c:v>1307</c:v>
                </c:pt>
                <c:pt idx="85">
                  <c:v>1219</c:v>
                </c:pt>
                <c:pt idx="86">
                  <c:v>1252</c:v>
                </c:pt>
                <c:pt idx="87">
                  <c:v>1222</c:v>
                </c:pt>
                <c:pt idx="88">
                  <c:v>1201</c:v>
                </c:pt>
                <c:pt idx="89">
                  <c:v>1151</c:v>
                </c:pt>
                <c:pt idx="90">
                  <c:v>936</c:v>
                </c:pt>
                <c:pt idx="91">
                  <c:v>1017</c:v>
                </c:pt>
                <c:pt idx="92">
                  <c:v>926</c:v>
                </c:pt>
                <c:pt idx="93">
                  <c:v>1014</c:v>
                </c:pt>
                <c:pt idx="94">
                  <c:v>1008</c:v>
                </c:pt>
                <c:pt idx="95">
                  <c:v>1081</c:v>
                </c:pt>
                <c:pt idx="96">
                  <c:v>1082</c:v>
                </c:pt>
                <c:pt idx="97">
                  <c:v>1214</c:v>
                </c:pt>
                <c:pt idx="98">
                  <c:v>1234</c:v>
                </c:pt>
                <c:pt idx="99">
                  <c:v>1216</c:v>
                </c:pt>
                <c:pt idx="100">
                  <c:v>1202</c:v>
                </c:pt>
                <c:pt idx="101">
                  <c:v>1196</c:v>
                </c:pt>
                <c:pt idx="102">
                  <c:v>1133</c:v>
                </c:pt>
                <c:pt idx="103">
                  <c:v>1158</c:v>
                </c:pt>
                <c:pt idx="104">
                  <c:v>1077</c:v>
                </c:pt>
                <c:pt idx="105">
                  <c:v>1053</c:v>
                </c:pt>
                <c:pt idx="106">
                  <c:v>1045</c:v>
                </c:pt>
                <c:pt idx="107">
                  <c:v>936</c:v>
                </c:pt>
                <c:pt idx="108">
                  <c:v>957</c:v>
                </c:pt>
                <c:pt idx="109">
                  <c:v>973</c:v>
                </c:pt>
                <c:pt idx="110">
                  <c:v>953</c:v>
                </c:pt>
                <c:pt idx="111">
                  <c:v>934</c:v>
                </c:pt>
                <c:pt idx="112">
                  <c:v>915</c:v>
                </c:pt>
                <c:pt idx="113">
                  <c:v>958</c:v>
                </c:pt>
                <c:pt idx="114">
                  <c:v>861</c:v>
                </c:pt>
                <c:pt idx="115">
                  <c:v>869</c:v>
                </c:pt>
              </c:numCache>
            </c:numRef>
          </c:val>
        </c:ser>
        <c:gapWidth val="50"/>
        <c:overlap val="100"/>
        <c:axId val="92573451"/>
        <c:axId val="40457487"/>
      </c:barChart>
      <c:catAx>
        <c:axId val="925734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457487"/>
        <c:crossesAt val="0"/>
        <c:auto val="1"/>
        <c:lblAlgn val="ctr"/>
        <c:lblOffset val="100"/>
        <c:noMultiLvlLbl val="0"/>
      </c:catAx>
      <c:valAx>
        <c:axId val="40457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34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4</c:v>
                </c:pt>
                <c:pt idx="24">
                  <c:v>-1</c:v>
                </c:pt>
                <c:pt idx="25">
                  <c:v>-3</c:v>
                </c:pt>
                <c:pt idx="26">
                  <c:v>-3</c:v>
                </c:pt>
                <c:pt idx="27">
                  <c:v>-4</c:v>
                </c:pt>
                <c:pt idx="28">
                  <c:v>-7</c:v>
                </c:pt>
                <c:pt idx="29">
                  <c:v>-2</c:v>
                </c:pt>
                <c:pt idx="30">
                  <c:v>-5</c:v>
                </c:pt>
                <c:pt idx="31">
                  <c:v>-4</c:v>
                </c:pt>
                <c:pt idx="32">
                  <c:v>-6</c:v>
                </c:pt>
                <c:pt idx="33">
                  <c:v>-7</c:v>
                </c:pt>
                <c:pt idx="34">
                  <c:v>-13</c:v>
                </c:pt>
                <c:pt idx="35">
                  <c:v>-10</c:v>
                </c:pt>
                <c:pt idx="36">
                  <c:v>-6</c:v>
                </c:pt>
                <c:pt idx="37">
                  <c:v>-7</c:v>
                </c:pt>
                <c:pt idx="38">
                  <c:v>-10</c:v>
                </c:pt>
                <c:pt idx="39">
                  <c:v>-11</c:v>
                </c:pt>
                <c:pt idx="40">
                  <c:v>-10</c:v>
                </c:pt>
                <c:pt idx="41">
                  <c:v>-11</c:v>
                </c:pt>
                <c:pt idx="42">
                  <c:v>-17</c:v>
                </c:pt>
                <c:pt idx="43">
                  <c:v>-9</c:v>
                </c:pt>
                <c:pt idx="44">
                  <c:v>-9</c:v>
                </c:pt>
                <c:pt idx="45">
                  <c:v>-15</c:v>
                </c:pt>
                <c:pt idx="46">
                  <c:v>-13</c:v>
                </c:pt>
                <c:pt idx="47">
                  <c:v>-11</c:v>
                </c:pt>
                <c:pt idx="48">
                  <c:v>-6</c:v>
                </c:pt>
                <c:pt idx="49">
                  <c:v>-22</c:v>
                </c:pt>
                <c:pt idx="50">
                  <c:v>-19</c:v>
                </c:pt>
                <c:pt idx="51">
                  <c:v>-24</c:v>
                </c:pt>
                <c:pt idx="52">
                  <c:v>-16</c:v>
                </c:pt>
                <c:pt idx="53">
                  <c:v>-22</c:v>
                </c:pt>
                <c:pt idx="54">
                  <c:v>-15</c:v>
                </c:pt>
                <c:pt idx="55">
                  <c:v>-18</c:v>
                </c:pt>
                <c:pt idx="56">
                  <c:v>-10</c:v>
                </c:pt>
                <c:pt idx="57">
                  <c:v>-11</c:v>
                </c:pt>
                <c:pt idx="58">
                  <c:v>-13</c:v>
                </c:pt>
                <c:pt idx="59">
                  <c:v>-11</c:v>
                </c:pt>
                <c:pt idx="60">
                  <c:v>-17</c:v>
                </c:pt>
                <c:pt idx="61">
                  <c:v>-12</c:v>
                </c:pt>
                <c:pt idx="62">
                  <c:v>-13</c:v>
                </c:pt>
                <c:pt idx="63">
                  <c:v>-12</c:v>
                </c:pt>
                <c:pt idx="64">
                  <c:v>-17</c:v>
                </c:pt>
                <c:pt idx="65">
                  <c:v>-5</c:v>
                </c:pt>
                <c:pt idx="66">
                  <c:v>-9</c:v>
                </c:pt>
                <c:pt idx="67">
                  <c:v>-15</c:v>
                </c:pt>
                <c:pt idx="68">
                  <c:v>-14</c:v>
                </c:pt>
                <c:pt idx="69">
                  <c:v>-11</c:v>
                </c:pt>
                <c:pt idx="70">
                  <c:v>-17</c:v>
                </c:pt>
                <c:pt idx="71">
                  <c:v>-16</c:v>
                </c:pt>
                <c:pt idx="72">
                  <c:v>-15</c:v>
                </c:pt>
                <c:pt idx="73">
                  <c:v>-11</c:v>
                </c:pt>
                <c:pt idx="74">
                  <c:v>-11</c:v>
                </c:pt>
                <c:pt idx="75">
                  <c:v>-7</c:v>
                </c:pt>
                <c:pt idx="76">
                  <c:v>-7</c:v>
                </c:pt>
                <c:pt idx="77">
                  <c:v>-10</c:v>
                </c:pt>
                <c:pt idx="78">
                  <c:v>-8</c:v>
                </c:pt>
                <c:pt idx="79">
                  <c:v>-11</c:v>
                </c:pt>
                <c:pt idx="80">
                  <c:v>-10</c:v>
                </c:pt>
                <c:pt idx="81">
                  <c:v>-7</c:v>
                </c:pt>
                <c:pt idx="82">
                  <c:v>-12</c:v>
                </c:pt>
                <c:pt idx="83">
                  <c:v>-8</c:v>
                </c:pt>
                <c:pt idx="84">
                  <c:v>-4</c:v>
                </c:pt>
                <c:pt idx="85">
                  <c:v>-13</c:v>
                </c:pt>
                <c:pt idx="86">
                  <c:v>-5</c:v>
                </c:pt>
                <c:pt idx="87">
                  <c:v>-3</c:v>
                </c:pt>
                <c:pt idx="88">
                  <c:v>-12</c:v>
                </c:pt>
                <c:pt idx="89">
                  <c:v>-7</c:v>
                </c:pt>
                <c:pt idx="90">
                  <c:v>-9</c:v>
                </c:pt>
                <c:pt idx="91">
                  <c:v>-6</c:v>
                </c:pt>
                <c:pt idx="92">
                  <c:v>-4</c:v>
                </c:pt>
                <c:pt idx="93">
                  <c:v>-5</c:v>
                </c:pt>
                <c:pt idx="94">
                  <c:v>-5</c:v>
                </c:pt>
                <c:pt idx="95">
                  <c:v>-3</c:v>
                </c:pt>
                <c:pt idx="96">
                  <c:v>-9</c:v>
                </c:pt>
                <c:pt idx="97">
                  <c:v>-9</c:v>
                </c:pt>
                <c:pt idx="98">
                  <c:v>-10</c:v>
                </c:pt>
                <c:pt idx="99">
                  <c:v>-12</c:v>
                </c:pt>
                <c:pt idx="100">
                  <c:v>-13</c:v>
                </c:pt>
                <c:pt idx="101">
                  <c:v>-9</c:v>
                </c:pt>
                <c:pt idx="102">
                  <c:v>-7</c:v>
                </c:pt>
                <c:pt idx="103">
                  <c:v>-6</c:v>
                </c:pt>
                <c:pt idx="104">
                  <c:v>-14</c:v>
                </c:pt>
                <c:pt idx="105">
                  <c:v>-3</c:v>
                </c:pt>
                <c:pt idx="106">
                  <c:v>-11</c:v>
                </c:pt>
                <c:pt idx="107">
                  <c:v>-4</c:v>
                </c:pt>
                <c:pt idx="108">
                  <c:v>-7</c:v>
                </c:pt>
                <c:pt idx="109">
                  <c:v>-7</c:v>
                </c:pt>
                <c:pt idx="110">
                  <c:v>-7</c:v>
                </c:pt>
                <c:pt idx="111">
                  <c:v>-8</c:v>
                </c:pt>
                <c:pt idx="112">
                  <c:v>-1</c:v>
                </c:pt>
                <c:pt idx="113">
                  <c:v>-6</c:v>
                </c:pt>
                <c:pt idx="114">
                  <c:v>-5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10</c:v>
                </c:pt>
                <c:pt idx="27">
                  <c:v>10</c:v>
                </c:pt>
                <c:pt idx="28">
                  <c:v>16</c:v>
                </c:pt>
                <c:pt idx="29">
                  <c:v>6</c:v>
                </c:pt>
                <c:pt idx="30">
                  <c:v>14</c:v>
                </c:pt>
                <c:pt idx="31">
                  <c:v>11</c:v>
                </c:pt>
                <c:pt idx="32">
                  <c:v>17</c:v>
                </c:pt>
                <c:pt idx="33">
                  <c:v>16</c:v>
                </c:pt>
                <c:pt idx="34">
                  <c:v>10</c:v>
                </c:pt>
                <c:pt idx="35">
                  <c:v>9</c:v>
                </c:pt>
                <c:pt idx="36">
                  <c:v>10</c:v>
                </c:pt>
                <c:pt idx="37">
                  <c:v>13</c:v>
                </c:pt>
                <c:pt idx="38">
                  <c:v>16</c:v>
                </c:pt>
                <c:pt idx="39">
                  <c:v>17</c:v>
                </c:pt>
                <c:pt idx="40">
                  <c:v>17</c:v>
                </c:pt>
                <c:pt idx="41">
                  <c:v>16</c:v>
                </c:pt>
                <c:pt idx="42">
                  <c:v>10</c:v>
                </c:pt>
                <c:pt idx="43">
                  <c:v>14</c:v>
                </c:pt>
                <c:pt idx="44">
                  <c:v>16</c:v>
                </c:pt>
                <c:pt idx="45">
                  <c:v>16</c:v>
                </c:pt>
                <c:pt idx="46">
                  <c:v>14</c:v>
                </c:pt>
                <c:pt idx="47">
                  <c:v>11</c:v>
                </c:pt>
                <c:pt idx="48">
                  <c:v>11</c:v>
                </c:pt>
                <c:pt idx="49">
                  <c:v>14</c:v>
                </c:pt>
                <c:pt idx="50">
                  <c:v>15</c:v>
                </c:pt>
                <c:pt idx="51">
                  <c:v>18</c:v>
                </c:pt>
                <c:pt idx="52">
                  <c:v>16</c:v>
                </c:pt>
                <c:pt idx="53">
                  <c:v>16</c:v>
                </c:pt>
                <c:pt idx="54">
                  <c:v>25</c:v>
                </c:pt>
                <c:pt idx="55">
                  <c:v>18</c:v>
                </c:pt>
                <c:pt idx="56">
                  <c:v>24</c:v>
                </c:pt>
                <c:pt idx="57">
                  <c:v>14</c:v>
                </c:pt>
                <c:pt idx="58">
                  <c:v>18</c:v>
                </c:pt>
                <c:pt idx="59">
                  <c:v>11</c:v>
                </c:pt>
                <c:pt idx="60">
                  <c:v>7</c:v>
                </c:pt>
                <c:pt idx="61">
                  <c:v>6</c:v>
                </c:pt>
                <c:pt idx="62">
                  <c:v>11</c:v>
                </c:pt>
                <c:pt idx="63">
                  <c:v>6</c:v>
                </c:pt>
                <c:pt idx="64">
                  <c:v>11</c:v>
                </c:pt>
                <c:pt idx="65">
                  <c:v>14</c:v>
                </c:pt>
                <c:pt idx="66">
                  <c:v>15</c:v>
                </c:pt>
                <c:pt idx="67">
                  <c:v>17</c:v>
                </c:pt>
                <c:pt idx="68">
                  <c:v>11</c:v>
                </c:pt>
                <c:pt idx="69">
                  <c:v>12</c:v>
                </c:pt>
                <c:pt idx="70">
                  <c:v>20</c:v>
                </c:pt>
                <c:pt idx="71">
                  <c:v>12</c:v>
                </c:pt>
                <c:pt idx="72">
                  <c:v>13</c:v>
                </c:pt>
                <c:pt idx="73">
                  <c:v>10</c:v>
                </c:pt>
                <c:pt idx="74">
                  <c:v>6</c:v>
                </c:pt>
                <c:pt idx="75">
                  <c:v>13</c:v>
                </c:pt>
                <c:pt idx="76">
                  <c:v>12</c:v>
                </c:pt>
                <c:pt idx="77">
                  <c:v>5</c:v>
                </c:pt>
                <c:pt idx="78">
                  <c:v>11</c:v>
                </c:pt>
                <c:pt idx="79">
                  <c:v>7</c:v>
                </c:pt>
                <c:pt idx="80">
                  <c:v>6</c:v>
                </c:pt>
                <c:pt idx="81">
                  <c:v>5</c:v>
                </c:pt>
                <c:pt idx="82">
                  <c:v>10</c:v>
                </c:pt>
                <c:pt idx="83">
                  <c:v>10</c:v>
                </c:pt>
                <c:pt idx="84">
                  <c:v>6</c:v>
                </c:pt>
                <c:pt idx="85">
                  <c:v>9</c:v>
                </c:pt>
                <c:pt idx="86">
                  <c:v>9</c:v>
                </c:pt>
                <c:pt idx="87">
                  <c:v>8</c:v>
                </c:pt>
                <c:pt idx="88">
                  <c:v>6</c:v>
                </c:pt>
                <c:pt idx="89">
                  <c:v>10</c:v>
                </c:pt>
                <c:pt idx="90">
                  <c:v>4</c:v>
                </c:pt>
                <c:pt idx="91">
                  <c:v>5</c:v>
                </c:pt>
                <c:pt idx="92">
                  <c:v>7</c:v>
                </c:pt>
                <c:pt idx="93">
                  <c:v>9</c:v>
                </c:pt>
                <c:pt idx="94">
                  <c:v>9</c:v>
                </c:pt>
                <c:pt idx="95">
                  <c:v>7</c:v>
                </c:pt>
                <c:pt idx="96">
                  <c:v>12</c:v>
                </c:pt>
                <c:pt idx="97">
                  <c:v>12</c:v>
                </c:pt>
                <c:pt idx="98">
                  <c:v>10</c:v>
                </c:pt>
                <c:pt idx="99">
                  <c:v>11</c:v>
                </c:pt>
                <c:pt idx="100">
                  <c:v>9</c:v>
                </c:pt>
                <c:pt idx="101">
                  <c:v>6</c:v>
                </c:pt>
                <c:pt idx="102">
                  <c:v>8</c:v>
                </c:pt>
                <c:pt idx="103">
                  <c:v>5</c:v>
                </c:pt>
                <c:pt idx="104">
                  <c:v>5</c:v>
                </c:pt>
                <c:pt idx="105">
                  <c:v>8</c:v>
                </c:pt>
                <c:pt idx="106">
                  <c:v>6</c:v>
                </c:pt>
                <c:pt idx="107">
                  <c:v>8</c:v>
                </c:pt>
                <c:pt idx="108">
                  <c:v>6</c:v>
                </c:pt>
                <c:pt idx="109">
                  <c:v>6</c:v>
                </c:pt>
                <c:pt idx="110">
                  <c:v>4</c:v>
                </c:pt>
                <c:pt idx="111">
                  <c:v>5</c:v>
                </c:pt>
                <c:pt idx="112">
                  <c:v>5</c:v>
                </c:pt>
                <c:pt idx="113">
                  <c:v>6</c:v>
                </c:pt>
                <c:pt idx="114">
                  <c:v>3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32633950"/>
        <c:axId val="47180679"/>
      </c:barChart>
      <c:catAx>
        <c:axId val="326339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180679"/>
        <c:crossesAt val="0"/>
        <c:auto val="1"/>
        <c:lblAlgn val="ctr"/>
        <c:lblOffset val="100"/>
        <c:noMultiLvlLbl val="0"/>
      </c:catAx>
      <c:valAx>
        <c:axId val="47180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39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3</c:v>
                </c:pt>
                <c:pt idx="23">
                  <c:v>-3</c:v>
                </c:pt>
                <c:pt idx="24">
                  <c:v>-10</c:v>
                </c:pt>
                <c:pt idx="25">
                  <c:v>-10</c:v>
                </c:pt>
                <c:pt idx="26">
                  <c:v>-15</c:v>
                </c:pt>
                <c:pt idx="27">
                  <c:v>-27</c:v>
                </c:pt>
                <c:pt idx="28">
                  <c:v>-28</c:v>
                </c:pt>
                <c:pt idx="29">
                  <c:v>-34</c:v>
                </c:pt>
                <c:pt idx="30">
                  <c:v>-37</c:v>
                </c:pt>
                <c:pt idx="31">
                  <c:v>-41</c:v>
                </c:pt>
                <c:pt idx="32">
                  <c:v>-52</c:v>
                </c:pt>
                <c:pt idx="33">
                  <c:v>-62</c:v>
                </c:pt>
                <c:pt idx="34">
                  <c:v>-66</c:v>
                </c:pt>
                <c:pt idx="35">
                  <c:v>-86</c:v>
                </c:pt>
                <c:pt idx="36">
                  <c:v>-71</c:v>
                </c:pt>
                <c:pt idx="37">
                  <c:v>-88</c:v>
                </c:pt>
                <c:pt idx="38">
                  <c:v>-95</c:v>
                </c:pt>
                <c:pt idx="39">
                  <c:v>-113</c:v>
                </c:pt>
                <c:pt idx="40">
                  <c:v>-100</c:v>
                </c:pt>
                <c:pt idx="41">
                  <c:v>-104</c:v>
                </c:pt>
                <c:pt idx="42">
                  <c:v>-96</c:v>
                </c:pt>
                <c:pt idx="43">
                  <c:v>-114</c:v>
                </c:pt>
                <c:pt idx="44">
                  <c:v>-131</c:v>
                </c:pt>
                <c:pt idx="45">
                  <c:v>-134</c:v>
                </c:pt>
                <c:pt idx="46">
                  <c:v>-135</c:v>
                </c:pt>
                <c:pt idx="47">
                  <c:v>-105</c:v>
                </c:pt>
                <c:pt idx="48">
                  <c:v>-106</c:v>
                </c:pt>
                <c:pt idx="49">
                  <c:v>-151</c:v>
                </c:pt>
                <c:pt idx="50">
                  <c:v>-152</c:v>
                </c:pt>
                <c:pt idx="51">
                  <c:v>-183</c:v>
                </c:pt>
                <c:pt idx="52">
                  <c:v>-175</c:v>
                </c:pt>
                <c:pt idx="53">
                  <c:v>-177</c:v>
                </c:pt>
                <c:pt idx="54">
                  <c:v>-168</c:v>
                </c:pt>
                <c:pt idx="55">
                  <c:v>-144</c:v>
                </c:pt>
                <c:pt idx="56">
                  <c:v>-132</c:v>
                </c:pt>
                <c:pt idx="57">
                  <c:v>-125</c:v>
                </c:pt>
                <c:pt idx="58">
                  <c:v>-108</c:v>
                </c:pt>
                <c:pt idx="59">
                  <c:v>-120</c:v>
                </c:pt>
                <c:pt idx="60">
                  <c:v>-112</c:v>
                </c:pt>
                <c:pt idx="61">
                  <c:v>-128</c:v>
                </c:pt>
                <c:pt idx="62">
                  <c:v>-95</c:v>
                </c:pt>
                <c:pt idx="63">
                  <c:v>-116</c:v>
                </c:pt>
                <c:pt idx="64">
                  <c:v>-130</c:v>
                </c:pt>
                <c:pt idx="65">
                  <c:v>-130</c:v>
                </c:pt>
                <c:pt idx="66">
                  <c:v>-130</c:v>
                </c:pt>
                <c:pt idx="67">
                  <c:v>-137</c:v>
                </c:pt>
                <c:pt idx="68">
                  <c:v>-111</c:v>
                </c:pt>
                <c:pt idx="69">
                  <c:v>-134</c:v>
                </c:pt>
                <c:pt idx="70">
                  <c:v>-133</c:v>
                </c:pt>
                <c:pt idx="71">
                  <c:v>-160</c:v>
                </c:pt>
                <c:pt idx="72">
                  <c:v>-147</c:v>
                </c:pt>
                <c:pt idx="73">
                  <c:v>-154</c:v>
                </c:pt>
                <c:pt idx="74">
                  <c:v>-124</c:v>
                </c:pt>
                <c:pt idx="75">
                  <c:v>-147</c:v>
                </c:pt>
                <c:pt idx="76">
                  <c:v>-141</c:v>
                </c:pt>
                <c:pt idx="77">
                  <c:v>-144</c:v>
                </c:pt>
                <c:pt idx="78">
                  <c:v>-144</c:v>
                </c:pt>
                <c:pt idx="79">
                  <c:v>-130</c:v>
                </c:pt>
                <c:pt idx="80">
                  <c:v>-109</c:v>
                </c:pt>
                <c:pt idx="81">
                  <c:v>-120</c:v>
                </c:pt>
                <c:pt idx="82">
                  <c:v>-121</c:v>
                </c:pt>
                <c:pt idx="83">
                  <c:v>-114</c:v>
                </c:pt>
                <c:pt idx="84">
                  <c:v>-102</c:v>
                </c:pt>
                <c:pt idx="85">
                  <c:v>-99</c:v>
                </c:pt>
                <c:pt idx="86">
                  <c:v>-101</c:v>
                </c:pt>
                <c:pt idx="87">
                  <c:v>-89</c:v>
                </c:pt>
                <c:pt idx="88">
                  <c:v>-103</c:v>
                </c:pt>
                <c:pt idx="89">
                  <c:v>-96</c:v>
                </c:pt>
                <c:pt idx="90">
                  <c:v>-95</c:v>
                </c:pt>
                <c:pt idx="91">
                  <c:v>-65</c:v>
                </c:pt>
                <c:pt idx="92">
                  <c:v>-73</c:v>
                </c:pt>
                <c:pt idx="93">
                  <c:v>-79</c:v>
                </c:pt>
                <c:pt idx="94">
                  <c:v>-82</c:v>
                </c:pt>
                <c:pt idx="95">
                  <c:v>-99</c:v>
                </c:pt>
                <c:pt idx="96">
                  <c:v>-95</c:v>
                </c:pt>
                <c:pt idx="97">
                  <c:v>-116</c:v>
                </c:pt>
                <c:pt idx="98">
                  <c:v>-114</c:v>
                </c:pt>
                <c:pt idx="99">
                  <c:v>-126</c:v>
                </c:pt>
                <c:pt idx="100">
                  <c:v>-112</c:v>
                </c:pt>
                <c:pt idx="101">
                  <c:v>-94</c:v>
                </c:pt>
                <c:pt idx="102">
                  <c:v>-109</c:v>
                </c:pt>
                <c:pt idx="103">
                  <c:v>-106</c:v>
                </c:pt>
                <c:pt idx="104">
                  <c:v>-101</c:v>
                </c:pt>
                <c:pt idx="105">
                  <c:v>-98</c:v>
                </c:pt>
                <c:pt idx="106">
                  <c:v>-103</c:v>
                </c:pt>
                <c:pt idx="107">
                  <c:v>-97</c:v>
                </c:pt>
                <c:pt idx="108">
                  <c:v>-85</c:v>
                </c:pt>
                <c:pt idx="109">
                  <c:v>-95</c:v>
                </c:pt>
                <c:pt idx="110">
                  <c:v>-66</c:v>
                </c:pt>
                <c:pt idx="111">
                  <c:v>-79</c:v>
                </c:pt>
                <c:pt idx="112">
                  <c:v>-71</c:v>
                </c:pt>
                <c:pt idx="113">
                  <c:v>-89</c:v>
                </c:pt>
                <c:pt idx="114">
                  <c:v>-74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10</c:v>
                </c:pt>
                <c:pt idx="21">
                  <c:v>11</c:v>
                </c:pt>
                <c:pt idx="22">
                  <c:v>18</c:v>
                </c:pt>
                <c:pt idx="23">
                  <c:v>27</c:v>
                </c:pt>
                <c:pt idx="24">
                  <c:v>29</c:v>
                </c:pt>
                <c:pt idx="25">
                  <c:v>29</c:v>
                </c:pt>
                <c:pt idx="26">
                  <c:v>38</c:v>
                </c:pt>
                <c:pt idx="27">
                  <c:v>43</c:v>
                </c:pt>
                <c:pt idx="28">
                  <c:v>58</c:v>
                </c:pt>
                <c:pt idx="29">
                  <c:v>48</c:v>
                </c:pt>
                <c:pt idx="30">
                  <c:v>72</c:v>
                </c:pt>
                <c:pt idx="31">
                  <c:v>80</c:v>
                </c:pt>
                <c:pt idx="32">
                  <c:v>80</c:v>
                </c:pt>
                <c:pt idx="33">
                  <c:v>92</c:v>
                </c:pt>
                <c:pt idx="34">
                  <c:v>85</c:v>
                </c:pt>
                <c:pt idx="35">
                  <c:v>105</c:v>
                </c:pt>
                <c:pt idx="36">
                  <c:v>122</c:v>
                </c:pt>
                <c:pt idx="37">
                  <c:v>100</c:v>
                </c:pt>
                <c:pt idx="38">
                  <c:v>143</c:v>
                </c:pt>
                <c:pt idx="39">
                  <c:v>127</c:v>
                </c:pt>
                <c:pt idx="40">
                  <c:v>148</c:v>
                </c:pt>
                <c:pt idx="41">
                  <c:v>111</c:v>
                </c:pt>
                <c:pt idx="42">
                  <c:v>111</c:v>
                </c:pt>
                <c:pt idx="43">
                  <c:v>139</c:v>
                </c:pt>
                <c:pt idx="44">
                  <c:v>145</c:v>
                </c:pt>
                <c:pt idx="45">
                  <c:v>172</c:v>
                </c:pt>
                <c:pt idx="46">
                  <c:v>142</c:v>
                </c:pt>
                <c:pt idx="47">
                  <c:v>124</c:v>
                </c:pt>
                <c:pt idx="48">
                  <c:v>103</c:v>
                </c:pt>
                <c:pt idx="49">
                  <c:v>174</c:v>
                </c:pt>
                <c:pt idx="50">
                  <c:v>196</c:v>
                </c:pt>
                <c:pt idx="51">
                  <c:v>207</c:v>
                </c:pt>
                <c:pt idx="52">
                  <c:v>203</c:v>
                </c:pt>
                <c:pt idx="53">
                  <c:v>156</c:v>
                </c:pt>
                <c:pt idx="54">
                  <c:v>166</c:v>
                </c:pt>
                <c:pt idx="55">
                  <c:v>161</c:v>
                </c:pt>
                <c:pt idx="56">
                  <c:v>131</c:v>
                </c:pt>
                <c:pt idx="57">
                  <c:v>159</c:v>
                </c:pt>
                <c:pt idx="58">
                  <c:v>127</c:v>
                </c:pt>
                <c:pt idx="59">
                  <c:v>113</c:v>
                </c:pt>
                <c:pt idx="60">
                  <c:v>143</c:v>
                </c:pt>
                <c:pt idx="61">
                  <c:v>142</c:v>
                </c:pt>
                <c:pt idx="62">
                  <c:v>129</c:v>
                </c:pt>
                <c:pt idx="63">
                  <c:v>114</c:v>
                </c:pt>
                <c:pt idx="64">
                  <c:v>134</c:v>
                </c:pt>
                <c:pt idx="65">
                  <c:v>109</c:v>
                </c:pt>
                <c:pt idx="66">
                  <c:v>116</c:v>
                </c:pt>
                <c:pt idx="67">
                  <c:v>154</c:v>
                </c:pt>
                <c:pt idx="68">
                  <c:v>120</c:v>
                </c:pt>
                <c:pt idx="69">
                  <c:v>151</c:v>
                </c:pt>
                <c:pt idx="70">
                  <c:v>145</c:v>
                </c:pt>
                <c:pt idx="71">
                  <c:v>148</c:v>
                </c:pt>
                <c:pt idx="72">
                  <c:v>132</c:v>
                </c:pt>
                <c:pt idx="73">
                  <c:v>147</c:v>
                </c:pt>
                <c:pt idx="74">
                  <c:v>165</c:v>
                </c:pt>
                <c:pt idx="75">
                  <c:v>115</c:v>
                </c:pt>
                <c:pt idx="76">
                  <c:v>160</c:v>
                </c:pt>
                <c:pt idx="77">
                  <c:v>150</c:v>
                </c:pt>
                <c:pt idx="78">
                  <c:v>143</c:v>
                </c:pt>
                <c:pt idx="79">
                  <c:v>145</c:v>
                </c:pt>
                <c:pt idx="80">
                  <c:v>135</c:v>
                </c:pt>
                <c:pt idx="81">
                  <c:v>105</c:v>
                </c:pt>
                <c:pt idx="82">
                  <c:v>113</c:v>
                </c:pt>
                <c:pt idx="83">
                  <c:v>111</c:v>
                </c:pt>
                <c:pt idx="84">
                  <c:v>106</c:v>
                </c:pt>
                <c:pt idx="85">
                  <c:v>92</c:v>
                </c:pt>
                <c:pt idx="86">
                  <c:v>91</c:v>
                </c:pt>
                <c:pt idx="87">
                  <c:v>93</c:v>
                </c:pt>
                <c:pt idx="88">
                  <c:v>91</c:v>
                </c:pt>
                <c:pt idx="89">
                  <c:v>81</c:v>
                </c:pt>
                <c:pt idx="90">
                  <c:v>95</c:v>
                </c:pt>
                <c:pt idx="91">
                  <c:v>86</c:v>
                </c:pt>
                <c:pt idx="92">
                  <c:v>72</c:v>
                </c:pt>
                <c:pt idx="93">
                  <c:v>73</c:v>
                </c:pt>
                <c:pt idx="94">
                  <c:v>74</c:v>
                </c:pt>
                <c:pt idx="95">
                  <c:v>68</c:v>
                </c:pt>
                <c:pt idx="96">
                  <c:v>89</c:v>
                </c:pt>
                <c:pt idx="97">
                  <c:v>91</c:v>
                </c:pt>
                <c:pt idx="98">
                  <c:v>102</c:v>
                </c:pt>
                <c:pt idx="99">
                  <c:v>96</c:v>
                </c:pt>
                <c:pt idx="100">
                  <c:v>106</c:v>
                </c:pt>
                <c:pt idx="101">
                  <c:v>109</c:v>
                </c:pt>
                <c:pt idx="102">
                  <c:v>80</c:v>
                </c:pt>
                <c:pt idx="103">
                  <c:v>91</c:v>
                </c:pt>
                <c:pt idx="104">
                  <c:v>109</c:v>
                </c:pt>
                <c:pt idx="105">
                  <c:v>96</c:v>
                </c:pt>
                <c:pt idx="106">
                  <c:v>81</c:v>
                </c:pt>
                <c:pt idx="107">
                  <c:v>84</c:v>
                </c:pt>
                <c:pt idx="108">
                  <c:v>73</c:v>
                </c:pt>
                <c:pt idx="109">
                  <c:v>80</c:v>
                </c:pt>
                <c:pt idx="110">
                  <c:v>84</c:v>
                </c:pt>
                <c:pt idx="111">
                  <c:v>78</c:v>
                </c:pt>
                <c:pt idx="112">
                  <c:v>82</c:v>
                </c:pt>
                <c:pt idx="113">
                  <c:v>75</c:v>
                </c:pt>
                <c:pt idx="114">
                  <c:v>61</c:v>
                </c:pt>
                <c:pt idx="115">
                  <c:v>77</c:v>
                </c:pt>
              </c:numCache>
            </c:numRef>
          </c:val>
        </c:ser>
        <c:gapWidth val="50"/>
        <c:overlap val="100"/>
        <c:axId val="45312387"/>
        <c:axId val="85570048"/>
      </c:barChart>
      <c:catAx>
        <c:axId val="453123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570048"/>
        <c:crossesAt val="0"/>
        <c:auto val="1"/>
        <c:lblAlgn val="ctr"/>
        <c:lblOffset val="100"/>
        <c:noMultiLvlLbl val="0"/>
      </c:catAx>
      <c:valAx>
        <c:axId val="8557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23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6</c:v>
                </c:pt>
                <c:pt idx="24">
                  <c:v>-5</c:v>
                </c:pt>
                <c:pt idx="25">
                  <c:v>-14</c:v>
                </c:pt>
                <c:pt idx="26">
                  <c:v>-5</c:v>
                </c:pt>
                <c:pt idx="27">
                  <c:v>-9</c:v>
                </c:pt>
                <c:pt idx="28">
                  <c:v>-19</c:v>
                </c:pt>
                <c:pt idx="29">
                  <c:v>-23</c:v>
                </c:pt>
                <c:pt idx="30">
                  <c:v>-28</c:v>
                </c:pt>
                <c:pt idx="31">
                  <c:v>-34</c:v>
                </c:pt>
                <c:pt idx="32">
                  <c:v>-31</c:v>
                </c:pt>
                <c:pt idx="33">
                  <c:v>-37</c:v>
                </c:pt>
                <c:pt idx="34">
                  <c:v>-52</c:v>
                </c:pt>
                <c:pt idx="35">
                  <c:v>-67</c:v>
                </c:pt>
                <c:pt idx="36">
                  <c:v>-59</c:v>
                </c:pt>
                <c:pt idx="37">
                  <c:v>-85</c:v>
                </c:pt>
                <c:pt idx="38">
                  <c:v>-100</c:v>
                </c:pt>
                <c:pt idx="39">
                  <c:v>-107</c:v>
                </c:pt>
                <c:pt idx="40">
                  <c:v>-110</c:v>
                </c:pt>
                <c:pt idx="41">
                  <c:v>-100</c:v>
                </c:pt>
                <c:pt idx="42">
                  <c:v>-112</c:v>
                </c:pt>
                <c:pt idx="43">
                  <c:v>-118</c:v>
                </c:pt>
                <c:pt idx="44">
                  <c:v>-146</c:v>
                </c:pt>
                <c:pt idx="45">
                  <c:v>-147</c:v>
                </c:pt>
                <c:pt idx="46">
                  <c:v>-143</c:v>
                </c:pt>
                <c:pt idx="47">
                  <c:v>-149</c:v>
                </c:pt>
                <c:pt idx="48">
                  <c:v>-106</c:v>
                </c:pt>
                <c:pt idx="49">
                  <c:v>-215</c:v>
                </c:pt>
                <c:pt idx="50">
                  <c:v>-204</c:v>
                </c:pt>
                <c:pt idx="51">
                  <c:v>-232</c:v>
                </c:pt>
                <c:pt idx="52">
                  <c:v>-238</c:v>
                </c:pt>
                <c:pt idx="53">
                  <c:v>-229</c:v>
                </c:pt>
                <c:pt idx="54">
                  <c:v>-223</c:v>
                </c:pt>
                <c:pt idx="55">
                  <c:v>-215</c:v>
                </c:pt>
                <c:pt idx="56">
                  <c:v>-187</c:v>
                </c:pt>
                <c:pt idx="57">
                  <c:v>-196</c:v>
                </c:pt>
                <c:pt idx="58">
                  <c:v>-181</c:v>
                </c:pt>
                <c:pt idx="59">
                  <c:v>-167</c:v>
                </c:pt>
                <c:pt idx="60">
                  <c:v>-172</c:v>
                </c:pt>
                <c:pt idx="61">
                  <c:v>-158</c:v>
                </c:pt>
                <c:pt idx="62">
                  <c:v>-162</c:v>
                </c:pt>
                <c:pt idx="63">
                  <c:v>-166</c:v>
                </c:pt>
                <c:pt idx="64">
                  <c:v>-144</c:v>
                </c:pt>
                <c:pt idx="65">
                  <c:v>-161</c:v>
                </c:pt>
                <c:pt idx="66">
                  <c:v>-172</c:v>
                </c:pt>
                <c:pt idx="67">
                  <c:v>-196</c:v>
                </c:pt>
                <c:pt idx="68">
                  <c:v>-152</c:v>
                </c:pt>
                <c:pt idx="69">
                  <c:v>-178</c:v>
                </c:pt>
                <c:pt idx="70">
                  <c:v>-189</c:v>
                </c:pt>
                <c:pt idx="71">
                  <c:v>-227</c:v>
                </c:pt>
                <c:pt idx="72">
                  <c:v>-201</c:v>
                </c:pt>
                <c:pt idx="73">
                  <c:v>-196</c:v>
                </c:pt>
                <c:pt idx="74">
                  <c:v>-233</c:v>
                </c:pt>
                <c:pt idx="75">
                  <c:v>-257</c:v>
                </c:pt>
                <c:pt idx="76">
                  <c:v>-247</c:v>
                </c:pt>
                <c:pt idx="77">
                  <c:v>-227</c:v>
                </c:pt>
                <c:pt idx="78">
                  <c:v>-216</c:v>
                </c:pt>
                <c:pt idx="79">
                  <c:v>-210</c:v>
                </c:pt>
                <c:pt idx="80">
                  <c:v>-204</c:v>
                </c:pt>
                <c:pt idx="81">
                  <c:v>-187</c:v>
                </c:pt>
                <c:pt idx="82">
                  <c:v>-191</c:v>
                </c:pt>
                <c:pt idx="83">
                  <c:v>-201</c:v>
                </c:pt>
                <c:pt idx="84">
                  <c:v>-168</c:v>
                </c:pt>
                <c:pt idx="85">
                  <c:v>-224</c:v>
                </c:pt>
                <c:pt idx="86">
                  <c:v>-204</c:v>
                </c:pt>
                <c:pt idx="87">
                  <c:v>-175</c:v>
                </c:pt>
                <c:pt idx="88">
                  <c:v>-192</c:v>
                </c:pt>
                <c:pt idx="89">
                  <c:v>-163</c:v>
                </c:pt>
                <c:pt idx="90">
                  <c:v>-158</c:v>
                </c:pt>
                <c:pt idx="91">
                  <c:v>-168</c:v>
                </c:pt>
                <c:pt idx="92">
                  <c:v>-132</c:v>
                </c:pt>
                <c:pt idx="93">
                  <c:v>-138</c:v>
                </c:pt>
                <c:pt idx="94">
                  <c:v>-121</c:v>
                </c:pt>
                <c:pt idx="95">
                  <c:v>-125</c:v>
                </c:pt>
                <c:pt idx="96">
                  <c:v>-125</c:v>
                </c:pt>
                <c:pt idx="97">
                  <c:v>-166</c:v>
                </c:pt>
                <c:pt idx="98">
                  <c:v>-177</c:v>
                </c:pt>
                <c:pt idx="99">
                  <c:v>-160</c:v>
                </c:pt>
                <c:pt idx="100">
                  <c:v>-167</c:v>
                </c:pt>
                <c:pt idx="101">
                  <c:v>-162</c:v>
                </c:pt>
                <c:pt idx="102">
                  <c:v>-183</c:v>
                </c:pt>
                <c:pt idx="103">
                  <c:v>-140</c:v>
                </c:pt>
                <c:pt idx="104">
                  <c:v>-171</c:v>
                </c:pt>
                <c:pt idx="105">
                  <c:v>-171</c:v>
                </c:pt>
                <c:pt idx="106">
                  <c:v>-138</c:v>
                </c:pt>
                <c:pt idx="107">
                  <c:v>-140</c:v>
                </c:pt>
                <c:pt idx="108">
                  <c:v>-150</c:v>
                </c:pt>
                <c:pt idx="109">
                  <c:v>-138</c:v>
                </c:pt>
                <c:pt idx="110">
                  <c:v>-141</c:v>
                </c:pt>
                <c:pt idx="111">
                  <c:v>-143</c:v>
                </c:pt>
                <c:pt idx="112">
                  <c:v>-162</c:v>
                </c:pt>
                <c:pt idx="113">
                  <c:v>-151</c:v>
                </c:pt>
                <c:pt idx="114">
                  <c:v>-150</c:v>
                </c:pt>
                <c:pt idx="115">
                  <c:v>-133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2</c:v>
                </c:pt>
                <c:pt idx="20">
                  <c:v>8</c:v>
                </c:pt>
                <c:pt idx="21">
                  <c:v>10</c:v>
                </c:pt>
                <c:pt idx="22">
                  <c:v>12</c:v>
                </c:pt>
                <c:pt idx="23">
                  <c:v>20</c:v>
                </c:pt>
                <c:pt idx="24">
                  <c:v>23</c:v>
                </c:pt>
                <c:pt idx="25">
                  <c:v>25</c:v>
                </c:pt>
                <c:pt idx="26">
                  <c:v>27</c:v>
                </c:pt>
                <c:pt idx="27">
                  <c:v>42</c:v>
                </c:pt>
                <c:pt idx="28">
                  <c:v>46</c:v>
                </c:pt>
                <c:pt idx="29">
                  <c:v>47</c:v>
                </c:pt>
                <c:pt idx="30">
                  <c:v>45</c:v>
                </c:pt>
                <c:pt idx="31">
                  <c:v>58</c:v>
                </c:pt>
                <c:pt idx="32">
                  <c:v>57</c:v>
                </c:pt>
                <c:pt idx="33">
                  <c:v>75</c:v>
                </c:pt>
                <c:pt idx="34">
                  <c:v>77</c:v>
                </c:pt>
                <c:pt idx="35">
                  <c:v>84</c:v>
                </c:pt>
                <c:pt idx="36">
                  <c:v>93</c:v>
                </c:pt>
                <c:pt idx="37">
                  <c:v>86</c:v>
                </c:pt>
                <c:pt idx="38">
                  <c:v>111</c:v>
                </c:pt>
                <c:pt idx="39">
                  <c:v>101</c:v>
                </c:pt>
                <c:pt idx="40">
                  <c:v>128</c:v>
                </c:pt>
                <c:pt idx="41">
                  <c:v>104</c:v>
                </c:pt>
                <c:pt idx="42">
                  <c:v>118</c:v>
                </c:pt>
                <c:pt idx="43">
                  <c:v>134</c:v>
                </c:pt>
                <c:pt idx="44">
                  <c:v>163</c:v>
                </c:pt>
                <c:pt idx="45">
                  <c:v>158</c:v>
                </c:pt>
                <c:pt idx="46">
                  <c:v>172</c:v>
                </c:pt>
                <c:pt idx="47">
                  <c:v>161</c:v>
                </c:pt>
                <c:pt idx="48">
                  <c:v>138</c:v>
                </c:pt>
                <c:pt idx="49">
                  <c:v>217</c:v>
                </c:pt>
                <c:pt idx="50">
                  <c:v>241</c:v>
                </c:pt>
                <c:pt idx="51">
                  <c:v>233</c:v>
                </c:pt>
                <c:pt idx="52">
                  <c:v>251</c:v>
                </c:pt>
                <c:pt idx="53">
                  <c:v>226</c:v>
                </c:pt>
                <c:pt idx="54">
                  <c:v>223</c:v>
                </c:pt>
                <c:pt idx="55">
                  <c:v>251</c:v>
                </c:pt>
                <c:pt idx="56">
                  <c:v>225</c:v>
                </c:pt>
                <c:pt idx="57">
                  <c:v>221</c:v>
                </c:pt>
                <c:pt idx="58">
                  <c:v>197</c:v>
                </c:pt>
                <c:pt idx="59">
                  <c:v>167</c:v>
                </c:pt>
                <c:pt idx="60">
                  <c:v>183</c:v>
                </c:pt>
                <c:pt idx="61">
                  <c:v>203</c:v>
                </c:pt>
                <c:pt idx="62">
                  <c:v>175</c:v>
                </c:pt>
                <c:pt idx="63">
                  <c:v>176</c:v>
                </c:pt>
                <c:pt idx="64">
                  <c:v>176</c:v>
                </c:pt>
                <c:pt idx="65">
                  <c:v>179</c:v>
                </c:pt>
                <c:pt idx="66">
                  <c:v>179</c:v>
                </c:pt>
                <c:pt idx="67">
                  <c:v>176</c:v>
                </c:pt>
                <c:pt idx="68">
                  <c:v>124</c:v>
                </c:pt>
                <c:pt idx="69">
                  <c:v>169</c:v>
                </c:pt>
                <c:pt idx="70">
                  <c:v>213</c:v>
                </c:pt>
                <c:pt idx="71">
                  <c:v>206</c:v>
                </c:pt>
                <c:pt idx="72">
                  <c:v>216</c:v>
                </c:pt>
                <c:pt idx="73">
                  <c:v>233</c:v>
                </c:pt>
                <c:pt idx="74">
                  <c:v>222</c:v>
                </c:pt>
                <c:pt idx="75">
                  <c:v>236</c:v>
                </c:pt>
                <c:pt idx="76">
                  <c:v>225</c:v>
                </c:pt>
                <c:pt idx="77">
                  <c:v>239</c:v>
                </c:pt>
                <c:pt idx="78">
                  <c:v>217</c:v>
                </c:pt>
                <c:pt idx="79">
                  <c:v>191</c:v>
                </c:pt>
                <c:pt idx="80">
                  <c:v>212</c:v>
                </c:pt>
                <c:pt idx="81">
                  <c:v>186</c:v>
                </c:pt>
                <c:pt idx="82">
                  <c:v>182</c:v>
                </c:pt>
                <c:pt idx="83">
                  <c:v>198</c:v>
                </c:pt>
                <c:pt idx="84">
                  <c:v>212</c:v>
                </c:pt>
                <c:pt idx="85">
                  <c:v>173</c:v>
                </c:pt>
                <c:pt idx="86">
                  <c:v>176</c:v>
                </c:pt>
                <c:pt idx="87">
                  <c:v>177</c:v>
                </c:pt>
                <c:pt idx="88">
                  <c:v>182</c:v>
                </c:pt>
                <c:pt idx="89">
                  <c:v>158</c:v>
                </c:pt>
                <c:pt idx="90">
                  <c:v>137</c:v>
                </c:pt>
                <c:pt idx="91">
                  <c:v>125</c:v>
                </c:pt>
                <c:pt idx="92">
                  <c:v>115</c:v>
                </c:pt>
                <c:pt idx="93">
                  <c:v>129</c:v>
                </c:pt>
                <c:pt idx="94">
                  <c:v>133</c:v>
                </c:pt>
                <c:pt idx="95">
                  <c:v>138</c:v>
                </c:pt>
                <c:pt idx="96">
                  <c:v>152</c:v>
                </c:pt>
                <c:pt idx="97">
                  <c:v>147</c:v>
                </c:pt>
                <c:pt idx="98">
                  <c:v>154</c:v>
                </c:pt>
                <c:pt idx="99">
                  <c:v>155</c:v>
                </c:pt>
                <c:pt idx="100">
                  <c:v>161</c:v>
                </c:pt>
                <c:pt idx="101">
                  <c:v>157</c:v>
                </c:pt>
                <c:pt idx="102">
                  <c:v>156</c:v>
                </c:pt>
                <c:pt idx="103">
                  <c:v>189</c:v>
                </c:pt>
                <c:pt idx="104">
                  <c:v>140</c:v>
                </c:pt>
                <c:pt idx="105">
                  <c:v>151</c:v>
                </c:pt>
                <c:pt idx="106">
                  <c:v>138</c:v>
                </c:pt>
                <c:pt idx="107">
                  <c:v>122</c:v>
                </c:pt>
                <c:pt idx="108">
                  <c:v>150</c:v>
                </c:pt>
                <c:pt idx="109">
                  <c:v>133</c:v>
                </c:pt>
                <c:pt idx="110">
                  <c:v>139</c:v>
                </c:pt>
                <c:pt idx="111">
                  <c:v>133</c:v>
                </c:pt>
                <c:pt idx="112">
                  <c:v>151</c:v>
                </c:pt>
                <c:pt idx="113">
                  <c:v>144</c:v>
                </c:pt>
                <c:pt idx="114">
                  <c:v>128</c:v>
                </c:pt>
                <c:pt idx="115">
                  <c:v>136</c:v>
                </c:pt>
              </c:numCache>
            </c:numRef>
          </c:val>
        </c:ser>
        <c:gapWidth val="50"/>
        <c:overlap val="100"/>
        <c:axId val="18126548"/>
        <c:axId val="64311590"/>
      </c:barChart>
      <c:catAx>
        <c:axId val="181265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311590"/>
        <c:crossesAt val="0"/>
        <c:auto val="1"/>
        <c:lblAlgn val="ctr"/>
        <c:lblOffset val="100"/>
        <c:noMultiLvlLbl val="0"/>
      </c:catAx>
      <c:valAx>
        <c:axId val="64311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65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1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5</c:v>
                </c:pt>
                <c:pt idx="27">
                  <c:v>-5</c:v>
                </c:pt>
                <c:pt idx="28">
                  <c:v>-3</c:v>
                </c:pt>
                <c:pt idx="29">
                  <c:v>-2</c:v>
                </c:pt>
                <c:pt idx="30">
                  <c:v>-4</c:v>
                </c:pt>
                <c:pt idx="31">
                  <c:v>-9</c:v>
                </c:pt>
                <c:pt idx="32">
                  <c:v>-7</c:v>
                </c:pt>
                <c:pt idx="33">
                  <c:v>-12</c:v>
                </c:pt>
                <c:pt idx="34">
                  <c:v>-14</c:v>
                </c:pt>
                <c:pt idx="35">
                  <c:v>-13</c:v>
                </c:pt>
                <c:pt idx="36">
                  <c:v>-10</c:v>
                </c:pt>
                <c:pt idx="37">
                  <c:v>-10</c:v>
                </c:pt>
                <c:pt idx="38">
                  <c:v>-19</c:v>
                </c:pt>
                <c:pt idx="39">
                  <c:v>-14</c:v>
                </c:pt>
                <c:pt idx="40">
                  <c:v>-22</c:v>
                </c:pt>
                <c:pt idx="41">
                  <c:v>-15</c:v>
                </c:pt>
                <c:pt idx="42">
                  <c:v>-20</c:v>
                </c:pt>
                <c:pt idx="43">
                  <c:v>-26</c:v>
                </c:pt>
                <c:pt idx="44">
                  <c:v>-15</c:v>
                </c:pt>
                <c:pt idx="45">
                  <c:v>-16</c:v>
                </c:pt>
                <c:pt idx="46">
                  <c:v>-17</c:v>
                </c:pt>
                <c:pt idx="47">
                  <c:v>-13</c:v>
                </c:pt>
                <c:pt idx="48">
                  <c:v>-14</c:v>
                </c:pt>
                <c:pt idx="49">
                  <c:v>-20</c:v>
                </c:pt>
                <c:pt idx="50">
                  <c:v>-25</c:v>
                </c:pt>
                <c:pt idx="51">
                  <c:v>-23</c:v>
                </c:pt>
                <c:pt idx="52">
                  <c:v>-33</c:v>
                </c:pt>
                <c:pt idx="53">
                  <c:v>-24</c:v>
                </c:pt>
                <c:pt idx="54">
                  <c:v>-34</c:v>
                </c:pt>
                <c:pt idx="55">
                  <c:v>-42</c:v>
                </c:pt>
                <c:pt idx="56">
                  <c:v>-31</c:v>
                </c:pt>
                <c:pt idx="57">
                  <c:v>-24</c:v>
                </c:pt>
                <c:pt idx="58">
                  <c:v>-34</c:v>
                </c:pt>
                <c:pt idx="59">
                  <c:v>-35</c:v>
                </c:pt>
                <c:pt idx="60">
                  <c:v>-43</c:v>
                </c:pt>
                <c:pt idx="61">
                  <c:v>-28</c:v>
                </c:pt>
                <c:pt idx="62">
                  <c:v>-28</c:v>
                </c:pt>
                <c:pt idx="63">
                  <c:v>-12</c:v>
                </c:pt>
                <c:pt idx="64">
                  <c:v>-32</c:v>
                </c:pt>
                <c:pt idx="65">
                  <c:v>-26</c:v>
                </c:pt>
                <c:pt idx="66">
                  <c:v>-31</c:v>
                </c:pt>
                <c:pt idx="67">
                  <c:v>-26</c:v>
                </c:pt>
                <c:pt idx="68">
                  <c:v>-18</c:v>
                </c:pt>
                <c:pt idx="69">
                  <c:v>-26</c:v>
                </c:pt>
                <c:pt idx="70">
                  <c:v>-20</c:v>
                </c:pt>
                <c:pt idx="71">
                  <c:v>-16</c:v>
                </c:pt>
                <c:pt idx="72">
                  <c:v>-19</c:v>
                </c:pt>
                <c:pt idx="73">
                  <c:v>-18</c:v>
                </c:pt>
                <c:pt idx="74">
                  <c:v>-15</c:v>
                </c:pt>
                <c:pt idx="75">
                  <c:v>-20</c:v>
                </c:pt>
                <c:pt idx="76">
                  <c:v>-14</c:v>
                </c:pt>
                <c:pt idx="77">
                  <c:v>-23</c:v>
                </c:pt>
                <c:pt idx="78">
                  <c:v>-16</c:v>
                </c:pt>
                <c:pt idx="79">
                  <c:v>-17</c:v>
                </c:pt>
                <c:pt idx="80">
                  <c:v>-16</c:v>
                </c:pt>
                <c:pt idx="81">
                  <c:v>-24</c:v>
                </c:pt>
                <c:pt idx="82">
                  <c:v>-15</c:v>
                </c:pt>
                <c:pt idx="83">
                  <c:v>-12</c:v>
                </c:pt>
                <c:pt idx="84">
                  <c:v>-15</c:v>
                </c:pt>
                <c:pt idx="85">
                  <c:v>-16</c:v>
                </c:pt>
                <c:pt idx="86">
                  <c:v>-15</c:v>
                </c:pt>
                <c:pt idx="87">
                  <c:v>-20</c:v>
                </c:pt>
                <c:pt idx="88">
                  <c:v>-12</c:v>
                </c:pt>
                <c:pt idx="89">
                  <c:v>-12</c:v>
                </c:pt>
                <c:pt idx="90">
                  <c:v>-10</c:v>
                </c:pt>
                <c:pt idx="91">
                  <c:v>-22</c:v>
                </c:pt>
                <c:pt idx="92">
                  <c:v>-10</c:v>
                </c:pt>
                <c:pt idx="93">
                  <c:v>-9</c:v>
                </c:pt>
                <c:pt idx="94">
                  <c:v>-18</c:v>
                </c:pt>
                <c:pt idx="95">
                  <c:v>-19</c:v>
                </c:pt>
                <c:pt idx="96">
                  <c:v>-15</c:v>
                </c:pt>
                <c:pt idx="97">
                  <c:v>-13</c:v>
                </c:pt>
                <c:pt idx="98">
                  <c:v>-17</c:v>
                </c:pt>
                <c:pt idx="99">
                  <c:v>-13</c:v>
                </c:pt>
                <c:pt idx="100">
                  <c:v>-12</c:v>
                </c:pt>
                <c:pt idx="101">
                  <c:v>-14</c:v>
                </c:pt>
                <c:pt idx="102">
                  <c:v>-8</c:v>
                </c:pt>
                <c:pt idx="103">
                  <c:v>-11</c:v>
                </c:pt>
                <c:pt idx="104">
                  <c:v>-12</c:v>
                </c:pt>
                <c:pt idx="105">
                  <c:v>-9</c:v>
                </c:pt>
                <c:pt idx="106">
                  <c:v>-6</c:v>
                </c:pt>
                <c:pt idx="107">
                  <c:v>-5</c:v>
                </c:pt>
                <c:pt idx="108">
                  <c:v>-10</c:v>
                </c:pt>
                <c:pt idx="109">
                  <c:v>-9</c:v>
                </c:pt>
                <c:pt idx="110">
                  <c:v>-14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8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6</c:v>
                </c:pt>
                <c:pt idx="21">
                  <c:v>2</c:v>
                </c:pt>
                <c:pt idx="22">
                  <c:v>6</c:v>
                </c:pt>
                <c:pt idx="23">
                  <c:v>4</c:v>
                </c:pt>
                <c:pt idx="24">
                  <c:v>6</c:v>
                </c:pt>
                <c:pt idx="25">
                  <c:v>5</c:v>
                </c:pt>
                <c:pt idx="26">
                  <c:v>12</c:v>
                </c:pt>
                <c:pt idx="27">
                  <c:v>4</c:v>
                </c:pt>
                <c:pt idx="28">
                  <c:v>10</c:v>
                </c:pt>
                <c:pt idx="29">
                  <c:v>18</c:v>
                </c:pt>
                <c:pt idx="30">
                  <c:v>21</c:v>
                </c:pt>
                <c:pt idx="31">
                  <c:v>13</c:v>
                </c:pt>
                <c:pt idx="32">
                  <c:v>20</c:v>
                </c:pt>
                <c:pt idx="33">
                  <c:v>22</c:v>
                </c:pt>
                <c:pt idx="34">
                  <c:v>24</c:v>
                </c:pt>
                <c:pt idx="35">
                  <c:v>23</c:v>
                </c:pt>
                <c:pt idx="36">
                  <c:v>29</c:v>
                </c:pt>
                <c:pt idx="37">
                  <c:v>22</c:v>
                </c:pt>
                <c:pt idx="38">
                  <c:v>22</c:v>
                </c:pt>
                <c:pt idx="39">
                  <c:v>27</c:v>
                </c:pt>
                <c:pt idx="40">
                  <c:v>13</c:v>
                </c:pt>
                <c:pt idx="41">
                  <c:v>16</c:v>
                </c:pt>
                <c:pt idx="42">
                  <c:v>20</c:v>
                </c:pt>
                <c:pt idx="43">
                  <c:v>22</c:v>
                </c:pt>
                <c:pt idx="44">
                  <c:v>27</c:v>
                </c:pt>
                <c:pt idx="45">
                  <c:v>15</c:v>
                </c:pt>
                <c:pt idx="46">
                  <c:v>18</c:v>
                </c:pt>
                <c:pt idx="47">
                  <c:v>23</c:v>
                </c:pt>
                <c:pt idx="48">
                  <c:v>11</c:v>
                </c:pt>
                <c:pt idx="49">
                  <c:v>29</c:v>
                </c:pt>
                <c:pt idx="50">
                  <c:v>33</c:v>
                </c:pt>
                <c:pt idx="51">
                  <c:v>19</c:v>
                </c:pt>
                <c:pt idx="52">
                  <c:v>32</c:v>
                </c:pt>
                <c:pt idx="53">
                  <c:v>19</c:v>
                </c:pt>
                <c:pt idx="54">
                  <c:v>30</c:v>
                </c:pt>
                <c:pt idx="55">
                  <c:v>27</c:v>
                </c:pt>
                <c:pt idx="56">
                  <c:v>29</c:v>
                </c:pt>
                <c:pt idx="57">
                  <c:v>27</c:v>
                </c:pt>
                <c:pt idx="58">
                  <c:v>22</c:v>
                </c:pt>
                <c:pt idx="59">
                  <c:v>22</c:v>
                </c:pt>
                <c:pt idx="60">
                  <c:v>24</c:v>
                </c:pt>
                <c:pt idx="61">
                  <c:v>37</c:v>
                </c:pt>
                <c:pt idx="62">
                  <c:v>21</c:v>
                </c:pt>
                <c:pt idx="63">
                  <c:v>21</c:v>
                </c:pt>
                <c:pt idx="64">
                  <c:v>24</c:v>
                </c:pt>
                <c:pt idx="65">
                  <c:v>26</c:v>
                </c:pt>
                <c:pt idx="66">
                  <c:v>25</c:v>
                </c:pt>
                <c:pt idx="67">
                  <c:v>26</c:v>
                </c:pt>
                <c:pt idx="68">
                  <c:v>8</c:v>
                </c:pt>
                <c:pt idx="69">
                  <c:v>20</c:v>
                </c:pt>
                <c:pt idx="70">
                  <c:v>19</c:v>
                </c:pt>
                <c:pt idx="71">
                  <c:v>17</c:v>
                </c:pt>
                <c:pt idx="72">
                  <c:v>24</c:v>
                </c:pt>
                <c:pt idx="73">
                  <c:v>18</c:v>
                </c:pt>
                <c:pt idx="74">
                  <c:v>13</c:v>
                </c:pt>
                <c:pt idx="75">
                  <c:v>18</c:v>
                </c:pt>
                <c:pt idx="76">
                  <c:v>18</c:v>
                </c:pt>
                <c:pt idx="77">
                  <c:v>10</c:v>
                </c:pt>
                <c:pt idx="78">
                  <c:v>13</c:v>
                </c:pt>
                <c:pt idx="79">
                  <c:v>15</c:v>
                </c:pt>
                <c:pt idx="80">
                  <c:v>5</c:v>
                </c:pt>
                <c:pt idx="81">
                  <c:v>16</c:v>
                </c:pt>
                <c:pt idx="82">
                  <c:v>10</c:v>
                </c:pt>
                <c:pt idx="83">
                  <c:v>14</c:v>
                </c:pt>
                <c:pt idx="84">
                  <c:v>21</c:v>
                </c:pt>
                <c:pt idx="85">
                  <c:v>13</c:v>
                </c:pt>
                <c:pt idx="86">
                  <c:v>10</c:v>
                </c:pt>
                <c:pt idx="87">
                  <c:v>12</c:v>
                </c:pt>
                <c:pt idx="88">
                  <c:v>13</c:v>
                </c:pt>
                <c:pt idx="89">
                  <c:v>16</c:v>
                </c:pt>
                <c:pt idx="90">
                  <c:v>14</c:v>
                </c:pt>
                <c:pt idx="91">
                  <c:v>15</c:v>
                </c:pt>
                <c:pt idx="92">
                  <c:v>13</c:v>
                </c:pt>
                <c:pt idx="93">
                  <c:v>24</c:v>
                </c:pt>
                <c:pt idx="94">
                  <c:v>17</c:v>
                </c:pt>
                <c:pt idx="95">
                  <c:v>17</c:v>
                </c:pt>
                <c:pt idx="96">
                  <c:v>12</c:v>
                </c:pt>
                <c:pt idx="97">
                  <c:v>17</c:v>
                </c:pt>
                <c:pt idx="98">
                  <c:v>18</c:v>
                </c:pt>
                <c:pt idx="99">
                  <c:v>17</c:v>
                </c:pt>
                <c:pt idx="100">
                  <c:v>17</c:v>
                </c:pt>
                <c:pt idx="101">
                  <c:v>14</c:v>
                </c:pt>
                <c:pt idx="102">
                  <c:v>16</c:v>
                </c:pt>
                <c:pt idx="103">
                  <c:v>14</c:v>
                </c:pt>
                <c:pt idx="104">
                  <c:v>15</c:v>
                </c:pt>
                <c:pt idx="105">
                  <c:v>14</c:v>
                </c:pt>
                <c:pt idx="106">
                  <c:v>14</c:v>
                </c:pt>
                <c:pt idx="107">
                  <c:v>12</c:v>
                </c:pt>
                <c:pt idx="108">
                  <c:v>8</c:v>
                </c:pt>
                <c:pt idx="109">
                  <c:v>7</c:v>
                </c:pt>
                <c:pt idx="110">
                  <c:v>9</c:v>
                </c:pt>
                <c:pt idx="111">
                  <c:v>6</c:v>
                </c:pt>
                <c:pt idx="112">
                  <c:v>7</c:v>
                </c:pt>
                <c:pt idx="113">
                  <c:v>7</c:v>
                </c:pt>
                <c:pt idx="114">
                  <c:v>3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1316921"/>
        <c:axId val="31866568"/>
      </c:barChart>
      <c:catAx>
        <c:axId val="13169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866568"/>
        <c:crossesAt val="0"/>
        <c:auto val="1"/>
        <c:lblAlgn val="ctr"/>
        <c:lblOffset val="100"/>
        <c:noMultiLvlLbl val="0"/>
      </c:catAx>
      <c:valAx>
        <c:axId val="3186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9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5</c:v>
                </c:pt>
                <c:pt idx="25">
                  <c:v>-2</c:v>
                </c:pt>
                <c:pt idx="26">
                  <c:v>-5</c:v>
                </c:pt>
                <c:pt idx="27">
                  <c:v>-2</c:v>
                </c:pt>
                <c:pt idx="28">
                  <c:v>-6</c:v>
                </c:pt>
                <c:pt idx="29">
                  <c:v>-6</c:v>
                </c:pt>
                <c:pt idx="30">
                  <c:v>-10</c:v>
                </c:pt>
                <c:pt idx="31">
                  <c:v>-7</c:v>
                </c:pt>
                <c:pt idx="32">
                  <c:v>-8</c:v>
                </c:pt>
                <c:pt idx="33">
                  <c:v>-13</c:v>
                </c:pt>
                <c:pt idx="34">
                  <c:v>-14</c:v>
                </c:pt>
                <c:pt idx="35">
                  <c:v>-14</c:v>
                </c:pt>
                <c:pt idx="36">
                  <c:v>-19</c:v>
                </c:pt>
                <c:pt idx="37">
                  <c:v>-10</c:v>
                </c:pt>
                <c:pt idx="38">
                  <c:v>-14</c:v>
                </c:pt>
                <c:pt idx="39">
                  <c:v>-12</c:v>
                </c:pt>
                <c:pt idx="40">
                  <c:v>-14</c:v>
                </c:pt>
                <c:pt idx="41">
                  <c:v>-12</c:v>
                </c:pt>
                <c:pt idx="42">
                  <c:v>-22</c:v>
                </c:pt>
                <c:pt idx="43">
                  <c:v>-18</c:v>
                </c:pt>
                <c:pt idx="44">
                  <c:v>-18</c:v>
                </c:pt>
                <c:pt idx="45">
                  <c:v>-13</c:v>
                </c:pt>
                <c:pt idx="46">
                  <c:v>-18</c:v>
                </c:pt>
                <c:pt idx="47">
                  <c:v>-13</c:v>
                </c:pt>
                <c:pt idx="48">
                  <c:v>-11</c:v>
                </c:pt>
                <c:pt idx="49">
                  <c:v>-19</c:v>
                </c:pt>
                <c:pt idx="50">
                  <c:v>-26</c:v>
                </c:pt>
                <c:pt idx="51">
                  <c:v>-32</c:v>
                </c:pt>
                <c:pt idx="52">
                  <c:v>-39</c:v>
                </c:pt>
                <c:pt idx="53">
                  <c:v>-18</c:v>
                </c:pt>
                <c:pt idx="54">
                  <c:v>-27</c:v>
                </c:pt>
                <c:pt idx="55">
                  <c:v>-23</c:v>
                </c:pt>
                <c:pt idx="56">
                  <c:v>-18</c:v>
                </c:pt>
                <c:pt idx="57">
                  <c:v>-18</c:v>
                </c:pt>
                <c:pt idx="58">
                  <c:v>-17</c:v>
                </c:pt>
                <c:pt idx="59">
                  <c:v>-22</c:v>
                </c:pt>
                <c:pt idx="60">
                  <c:v>-26</c:v>
                </c:pt>
                <c:pt idx="61">
                  <c:v>-23</c:v>
                </c:pt>
                <c:pt idx="62">
                  <c:v>-14</c:v>
                </c:pt>
                <c:pt idx="63">
                  <c:v>-9</c:v>
                </c:pt>
                <c:pt idx="64">
                  <c:v>-19</c:v>
                </c:pt>
                <c:pt idx="65">
                  <c:v>-18</c:v>
                </c:pt>
                <c:pt idx="66">
                  <c:v>-6</c:v>
                </c:pt>
                <c:pt idx="67">
                  <c:v>-11</c:v>
                </c:pt>
                <c:pt idx="68">
                  <c:v>-7</c:v>
                </c:pt>
                <c:pt idx="69">
                  <c:v>-11</c:v>
                </c:pt>
                <c:pt idx="70">
                  <c:v>-9</c:v>
                </c:pt>
                <c:pt idx="71">
                  <c:v>-15</c:v>
                </c:pt>
                <c:pt idx="72">
                  <c:v>-10</c:v>
                </c:pt>
                <c:pt idx="73">
                  <c:v>-4</c:v>
                </c:pt>
                <c:pt idx="74">
                  <c:v>-10</c:v>
                </c:pt>
                <c:pt idx="75">
                  <c:v>-9</c:v>
                </c:pt>
                <c:pt idx="76">
                  <c:v>-13</c:v>
                </c:pt>
                <c:pt idx="77">
                  <c:v>-11</c:v>
                </c:pt>
                <c:pt idx="78">
                  <c:v>-9</c:v>
                </c:pt>
                <c:pt idx="79">
                  <c:v>-13</c:v>
                </c:pt>
                <c:pt idx="80">
                  <c:v>-17</c:v>
                </c:pt>
                <c:pt idx="81">
                  <c:v>-12</c:v>
                </c:pt>
                <c:pt idx="82">
                  <c:v>-10</c:v>
                </c:pt>
                <c:pt idx="83">
                  <c:v>-5</c:v>
                </c:pt>
                <c:pt idx="84">
                  <c:v>-13</c:v>
                </c:pt>
                <c:pt idx="85">
                  <c:v>-14</c:v>
                </c:pt>
                <c:pt idx="86">
                  <c:v>-14</c:v>
                </c:pt>
                <c:pt idx="87">
                  <c:v>-7</c:v>
                </c:pt>
                <c:pt idx="88">
                  <c:v>-8</c:v>
                </c:pt>
                <c:pt idx="89">
                  <c:v>-6</c:v>
                </c:pt>
                <c:pt idx="90">
                  <c:v>-5</c:v>
                </c:pt>
                <c:pt idx="91">
                  <c:v>-6</c:v>
                </c:pt>
                <c:pt idx="92">
                  <c:v>-7</c:v>
                </c:pt>
                <c:pt idx="93">
                  <c:v>-6</c:v>
                </c:pt>
                <c:pt idx="94">
                  <c:v>-4</c:v>
                </c:pt>
                <c:pt idx="95">
                  <c:v>-6</c:v>
                </c:pt>
                <c:pt idx="96">
                  <c:v>-7</c:v>
                </c:pt>
                <c:pt idx="97">
                  <c:v>-4</c:v>
                </c:pt>
                <c:pt idx="98">
                  <c:v>-8</c:v>
                </c:pt>
                <c:pt idx="99">
                  <c:v>-5</c:v>
                </c:pt>
                <c:pt idx="100">
                  <c:v>-14</c:v>
                </c:pt>
                <c:pt idx="101">
                  <c:v>-6</c:v>
                </c:pt>
                <c:pt idx="102">
                  <c:v>-9</c:v>
                </c:pt>
                <c:pt idx="103">
                  <c:v>-12</c:v>
                </c:pt>
                <c:pt idx="104">
                  <c:v>-8</c:v>
                </c:pt>
                <c:pt idx="105">
                  <c:v>-9</c:v>
                </c:pt>
                <c:pt idx="106">
                  <c:v>-3</c:v>
                </c:pt>
                <c:pt idx="107">
                  <c:v>-4</c:v>
                </c:pt>
                <c:pt idx="108">
                  <c:v>-11</c:v>
                </c:pt>
                <c:pt idx="109">
                  <c:v>-6</c:v>
                </c:pt>
                <c:pt idx="110">
                  <c:v>-6</c:v>
                </c:pt>
                <c:pt idx="111">
                  <c:v>-4</c:v>
                </c:pt>
                <c:pt idx="112">
                  <c:v>-7</c:v>
                </c:pt>
                <c:pt idx="113">
                  <c:v>-6</c:v>
                </c:pt>
                <c:pt idx="114">
                  <c:v>-5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1</c:v>
                </c:pt>
                <c:pt idx="20">
                  <c:v>6</c:v>
                </c:pt>
                <c:pt idx="21">
                  <c:v>0</c:v>
                </c:pt>
                <c:pt idx="22">
                  <c:v>7</c:v>
                </c:pt>
                <c:pt idx="23">
                  <c:v>3</c:v>
                </c:pt>
                <c:pt idx="24">
                  <c:v>11</c:v>
                </c:pt>
                <c:pt idx="25">
                  <c:v>5</c:v>
                </c:pt>
                <c:pt idx="26">
                  <c:v>8</c:v>
                </c:pt>
                <c:pt idx="27">
                  <c:v>12</c:v>
                </c:pt>
                <c:pt idx="28">
                  <c:v>10</c:v>
                </c:pt>
                <c:pt idx="29">
                  <c:v>20</c:v>
                </c:pt>
                <c:pt idx="30">
                  <c:v>12</c:v>
                </c:pt>
                <c:pt idx="31">
                  <c:v>21</c:v>
                </c:pt>
                <c:pt idx="32">
                  <c:v>19</c:v>
                </c:pt>
                <c:pt idx="33">
                  <c:v>18</c:v>
                </c:pt>
                <c:pt idx="34">
                  <c:v>25</c:v>
                </c:pt>
                <c:pt idx="35">
                  <c:v>12</c:v>
                </c:pt>
                <c:pt idx="36">
                  <c:v>25</c:v>
                </c:pt>
                <c:pt idx="37">
                  <c:v>24</c:v>
                </c:pt>
                <c:pt idx="38">
                  <c:v>11</c:v>
                </c:pt>
                <c:pt idx="39">
                  <c:v>30</c:v>
                </c:pt>
                <c:pt idx="40">
                  <c:v>18</c:v>
                </c:pt>
                <c:pt idx="41">
                  <c:v>8</c:v>
                </c:pt>
                <c:pt idx="42">
                  <c:v>15</c:v>
                </c:pt>
                <c:pt idx="43">
                  <c:v>14</c:v>
                </c:pt>
                <c:pt idx="44">
                  <c:v>29</c:v>
                </c:pt>
                <c:pt idx="45">
                  <c:v>21</c:v>
                </c:pt>
                <c:pt idx="46">
                  <c:v>19</c:v>
                </c:pt>
                <c:pt idx="47">
                  <c:v>11</c:v>
                </c:pt>
                <c:pt idx="48">
                  <c:v>6</c:v>
                </c:pt>
                <c:pt idx="49">
                  <c:v>15</c:v>
                </c:pt>
                <c:pt idx="50">
                  <c:v>23</c:v>
                </c:pt>
                <c:pt idx="51">
                  <c:v>15</c:v>
                </c:pt>
                <c:pt idx="52">
                  <c:v>23</c:v>
                </c:pt>
                <c:pt idx="53">
                  <c:v>24</c:v>
                </c:pt>
                <c:pt idx="54">
                  <c:v>16</c:v>
                </c:pt>
                <c:pt idx="55">
                  <c:v>20</c:v>
                </c:pt>
                <c:pt idx="56">
                  <c:v>21</c:v>
                </c:pt>
                <c:pt idx="57">
                  <c:v>24</c:v>
                </c:pt>
                <c:pt idx="58">
                  <c:v>16</c:v>
                </c:pt>
                <c:pt idx="59">
                  <c:v>15</c:v>
                </c:pt>
                <c:pt idx="60">
                  <c:v>16</c:v>
                </c:pt>
                <c:pt idx="61">
                  <c:v>16</c:v>
                </c:pt>
                <c:pt idx="62">
                  <c:v>21</c:v>
                </c:pt>
                <c:pt idx="63">
                  <c:v>14</c:v>
                </c:pt>
                <c:pt idx="64">
                  <c:v>11</c:v>
                </c:pt>
                <c:pt idx="65">
                  <c:v>15</c:v>
                </c:pt>
                <c:pt idx="66">
                  <c:v>13</c:v>
                </c:pt>
                <c:pt idx="67">
                  <c:v>12</c:v>
                </c:pt>
                <c:pt idx="68">
                  <c:v>8</c:v>
                </c:pt>
                <c:pt idx="69">
                  <c:v>10</c:v>
                </c:pt>
                <c:pt idx="70">
                  <c:v>8</c:v>
                </c:pt>
                <c:pt idx="71">
                  <c:v>5</c:v>
                </c:pt>
                <c:pt idx="72">
                  <c:v>9</c:v>
                </c:pt>
                <c:pt idx="73">
                  <c:v>11</c:v>
                </c:pt>
                <c:pt idx="74">
                  <c:v>8</c:v>
                </c:pt>
                <c:pt idx="75">
                  <c:v>10</c:v>
                </c:pt>
                <c:pt idx="76">
                  <c:v>9</c:v>
                </c:pt>
                <c:pt idx="77">
                  <c:v>11</c:v>
                </c:pt>
                <c:pt idx="78">
                  <c:v>8</c:v>
                </c:pt>
                <c:pt idx="79">
                  <c:v>5</c:v>
                </c:pt>
                <c:pt idx="80">
                  <c:v>8</c:v>
                </c:pt>
                <c:pt idx="81">
                  <c:v>12</c:v>
                </c:pt>
                <c:pt idx="82">
                  <c:v>14</c:v>
                </c:pt>
                <c:pt idx="83">
                  <c:v>13</c:v>
                </c:pt>
                <c:pt idx="84">
                  <c:v>3</c:v>
                </c:pt>
                <c:pt idx="85">
                  <c:v>9</c:v>
                </c:pt>
                <c:pt idx="86">
                  <c:v>8</c:v>
                </c:pt>
                <c:pt idx="87">
                  <c:v>15</c:v>
                </c:pt>
                <c:pt idx="88">
                  <c:v>14</c:v>
                </c:pt>
                <c:pt idx="89">
                  <c:v>9</c:v>
                </c:pt>
                <c:pt idx="90">
                  <c:v>8</c:v>
                </c:pt>
                <c:pt idx="91">
                  <c:v>7</c:v>
                </c:pt>
                <c:pt idx="92">
                  <c:v>2</c:v>
                </c:pt>
                <c:pt idx="93">
                  <c:v>6</c:v>
                </c:pt>
                <c:pt idx="94">
                  <c:v>4</c:v>
                </c:pt>
                <c:pt idx="95">
                  <c:v>9</c:v>
                </c:pt>
                <c:pt idx="96">
                  <c:v>11</c:v>
                </c:pt>
                <c:pt idx="97">
                  <c:v>11</c:v>
                </c:pt>
                <c:pt idx="98">
                  <c:v>10</c:v>
                </c:pt>
                <c:pt idx="99">
                  <c:v>7</c:v>
                </c:pt>
                <c:pt idx="100">
                  <c:v>9</c:v>
                </c:pt>
                <c:pt idx="101">
                  <c:v>11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4</c:v>
                </c:pt>
                <c:pt idx="106">
                  <c:v>9</c:v>
                </c:pt>
                <c:pt idx="107">
                  <c:v>4</c:v>
                </c:pt>
                <c:pt idx="108">
                  <c:v>5</c:v>
                </c:pt>
                <c:pt idx="109">
                  <c:v>7</c:v>
                </c:pt>
                <c:pt idx="110">
                  <c:v>4</c:v>
                </c:pt>
                <c:pt idx="111">
                  <c:v>5</c:v>
                </c:pt>
                <c:pt idx="112">
                  <c:v>4</c:v>
                </c:pt>
                <c:pt idx="113">
                  <c:v>4</c:v>
                </c:pt>
                <c:pt idx="114">
                  <c:v>7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35918190"/>
        <c:axId val="42171939"/>
      </c:barChart>
      <c:catAx>
        <c:axId val="359181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171939"/>
        <c:crossesAt val="0"/>
        <c:auto val="1"/>
        <c:lblAlgn val="ctr"/>
        <c:lblOffset val="100"/>
        <c:noMultiLvlLbl val="0"/>
      </c:catAx>
      <c:valAx>
        <c:axId val="42171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81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4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2</c:v>
                </c:pt>
                <c:pt idx="31">
                  <c:v>-3</c:v>
                </c:pt>
                <c:pt idx="32">
                  <c:v>-1</c:v>
                </c:pt>
                <c:pt idx="33">
                  <c:v>-9</c:v>
                </c:pt>
                <c:pt idx="34">
                  <c:v>-6</c:v>
                </c:pt>
                <c:pt idx="35">
                  <c:v>-2</c:v>
                </c:pt>
                <c:pt idx="36">
                  <c:v>-3</c:v>
                </c:pt>
                <c:pt idx="37">
                  <c:v>-3</c:v>
                </c:pt>
                <c:pt idx="38">
                  <c:v>-5</c:v>
                </c:pt>
                <c:pt idx="39">
                  <c:v>-5</c:v>
                </c:pt>
                <c:pt idx="40">
                  <c:v>-6</c:v>
                </c:pt>
                <c:pt idx="41">
                  <c:v>-5</c:v>
                </c:pt>
                <c:pt idx="42">
                  <c:v>-3</c:v>
                </c:pt>
                <c:pt idx="43">
                  <c:v>-6</c:v>
                </c:pt>
                <c:pt idx="44">
                  <c:v>-1</c:v>
                </c:pt>
                <c:pt idx="45">
                  <c:v>-1</c:v>
                </c:pt>
                <c:pt idx="46">
                  <c:v>-2</c:v>
                </c:pt>
                <c:pt idx="47">
                  <c:v>-8</c:v>
                </c:pt>
                <c:pt idx="48">
                  <c:v>-5</c:v>
                </c:pt>
                <c:pt idx="49">
                  <c:v>-6</c:v>
                </c:pt>
                <c:pt idx="50">
                  <c:v>-12</c:v>
                </c:pt>
                <c:pt idx="51">
                  <c:v>-11</c:v>
                </c:pt>
                <c:pt idx="52">
                  <c:v>-8</c:v>
                </c:pt>
                <c:pt idx="53">
                  <c:v>-4</c:v>
                </c:pt>
                <c:pt idx="54">
                  <c:v>-10</c:v>
                </c:pt>
                <c:pt idx="55">
                  <c:v>-10</c:v>
                </c:pt>
                <c:pt idx="56">
                  <c:v>-9</c:v>
                </c:pt>
                <c:pt idx="57">
                  <c:v>-6</c:v>
                </c:pt>
                <c:pt idx="58">
                  <c:v>-6</c:v>
                </c:pt>
                <c:pt idx="59">
                  <c:v>-7</c:v>
                </c:pt>
                <c:pt idx="60">
                  <c:v>-4</c:v>
                </c:pt>
                <c:pt idx="61">
                  <c:v>-6</c:v>
                </c:pt>
                <c:pt idx="62">
                  <c:v>-5</c:v>
                </c:pt>
                <c:pt idx="63">
                  <c:v>-2</c:v>
                </c:pt>
                <c:pt idx="64">
                  <c:v>-4</c:v>
                </c:pt>
                <c:pt idx="65">
                  <c:v>-3</c:v>
                </c:pt>
                <c:pt idx="66">
                  <c:v>-4</c:v>
                </c:pt>
                <c:pt idx="67">
                  <c:v>-4</c:v>
                </c:pt>
                <c:pt idx="68">
                  <c:v>-2</c:v>
                </c:pt>
                <c:pt idx="69">
                  <c:v>-1</c:v>
                </c:pt>
                <c:pt idx="70">
                  <c:v>-4</c:v>
                </c:pt>
                <c:pt idx="71">
                  <c:v>-2</c:v>
                </c:pt>
                <c:pt idx="72">
                  <c:v>-7</c:v>
                </c:pt>
                <c:pt idx="73">
                  <c:v>-2</c:v>
                </c:pt>
                <c:pt idx="74">
                  <c:v>-3</c:v>
                </c:pt>
                <c:pt idx="75">
                  <c:v>-4</c:v>
                </c:pt>
                <c:pt idx="76">
                  <c:v>-1</c:v>
                </c:pt>
                <c:pt idx="77">
                  <c:v>-9</c:v>
                </c:pt>
                <c:pt idx="78">
                  <c:v>-3</c:v>
                </c:pt>
                <c:pt idx="79">
                  <c:v>-2</c:v>
                </c:pt>
                <c:pt idx="80">
                  <c:v>-7</c:v>
                </c:pt>
                <c:pt idx="81">
                  <c:v>-2</c:v>
                </c:pt>
                <c:pt idx="82">
                  <c:v>-3</c:v>
                </c:pt>
                <c:pt idx="83">
                  <c:v>-3</c:v>
                </c:pt>
                <c:pt idx="84">
                  <c:v>-2</c:v>
                </c:pt>
                <c:pt idx="85">
                  <c:v>0</c:v>
                </c:pt>
                <c:pt idx="86">
                  <c:v>-1</c:v>
                </c:pt>
                <c:pt idx="87">
                  <c:v>-1</c:v>
                </c:pt>
                <c:pt idx="88">
                  <c:v>-2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0</c:v>
                </c:pt>
                <c:pt idx="93">
                  <c:v>-1</c:v>
                </c:pt>
                <c:pt idx="94">
                  <c:v>-3</c:v>
                </c:pt>
                <c:pt idx="95">
                  <c:v>-3</c:v>
                </c:pt>
                <c:pt idx="96">
                  <c:v>-1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4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-2</c:v>
                </c:pt>
                <c:pt idx="110">
                  <c:v>-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9</c:v>
                </c:pt>
                <c:pt idx="28">
                  <c:v>6</c:v>
                </c:pt>
                <c:pt idx="29">
                  <c:v>4</c:v>
                </c:pt>
                <c:pt idx="30">
                  <c:v>8</c:v>
                </c:pt>
                <c:pt idx="31">
                  <c:v>7</c:v>
                </c:pt>
                <c:pt idx="32">
                  <c:v>6</c:v>
                </c:pt>
                <c:pt idx="33">
                  <c:v>5</c:v>
                </c:pt>
                <c:pt idx="34">
                  <c:v>6</c:v>
                </c:pt>
                <c:pt idx="35">
                  <c:v>9</c:v>
                </c:pt>
                <c:pt idx="36">
                  <c:v>9</c:v>
                </c:pt>
                <c:pt idx="37">
                  <c:v>8</c:v>
                </c:pt>
                <c:pt idx="38">
                  <c:v>1</c:v>
                </c:pt>
                <c:pt idx="39">
                  <c:v>6</c:v>
                </c:pt>
                <c:pt idx="40">
                  <c:v>5</c:v>
                </c:pt>
                <c:pt idx="41">
                  <c:v>2</c:v>
                </c:pt>
                <c:pt idx="42">
                  <c:v>2</c:v>
                </c:pt>
                <c:pt idx="43">
                  <c:v>7</c:v>
                </c:pt>
                <c:pt idx="44">
                  <c:v>6</c:v>
                </c:pt>
                <c:pt idx="45">
                  <c:v>10</c:v>
                </c:pt>
                <c:pt idx="46">
                  <c:v>2</c:v>
                </c:pt>
                <c:pt idx="47">
                  <c:v>1</c:v>
                </c:pt>
                <c:pt idx="48">
                  <c:v>4</c:v>
                </c:pt>
                <c:pt idx="49">
                  <c:v>0</c:v>
                </c:pt>
                <c:pt idx="50">
                  <c:v>6</c:v>
                </c:pt>
                <c:pt idx="51">
                  <c:v>5</c:v>
                </c:pt>
                <c:pt idx="52">
                  <c:v>2</c:v>
                </c:pt>
                <c:pt idx="53">
                  <c:v>12</c:v>
                </c:pt>
                <c:pt idx="54">
                  <c:v>8</c:v>
                </c:pt>
                <c:pt idx="55">
                  <c:v>11</c:v>
                </c:pt>
                <c:pt idx="56">
                  <c:v>5</c:v>
                </c:pt>
                <c:pt idx="57">
                  <c:v>7</c:v>
                </c:pt>
                <c:pt idx="58">
                  <c:v>5</c:v>
                </c:pt>
                <c:pt idx="59">
                  <c:v>8</c:v>
                </c:pt>
                <c:pt idx="60">
                  <c:v>4</c:v>
                </c:pt>
                <c:pt idx="61">
                  <c:v>8</c:v>
                </c:pt>
                <c:pt idx="62">
                  <c:v>3</c:v>
                </c:pt>
                <c:pt idx="63">
                  <c:v>3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3</c:v>
                </c:pt>
                <c:pt idx="69">
                  <c:v>3</c:v>
                </c:pt>
                <c:pt idx="70">
                  <c:v>0</c:v>
                </c:pt>
                <c:pt idx="71">
                  <c:v>2</c:v>
                </c:pt>
                <c:pt idx="72">
                  <c:v>2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0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4</c:v>
                </c:pt>
                <c:pt idx="81">
                  <c:v>1</c:v>
                </c:pt>
                <c:pt idx="82">
                  <c:v>4</c:v>
                </c:pt>
                <c:pt idx="83">
                  <c:v>2</c:v>
                </c:pt>
                <c:pt idx="84">
                  <c:v>1</c:v>
                </c:pt>
                <c:pt idx="85">
                  <c:v>0</c:v>
                </c:pt>
                <c:pt idx="86">
                  <c:v>3</c:v>
                </c:pt>
                <c:pt idx="87">
                  <c:v>4</c:v>
                </c:pt>
                <c:pt idx="88">
                  <c:v>0</c:v>
                </c:pt>
                <c:pt idx="89">
                  <c:v>3</c:v>
                </c:pt>
                <c:pt idx="90">
                  <c:v>1</c:v>
                </c:pt>
                <c:pt idx="91">
                  <c:v>0</c:v>
                </c:pt>
                <c:pt idx="92">
                  <c:v>2</c:v>
                </c:pt>
                <c:pt idx="93">
                  <c:v>1</c:v>
                </c:pt>
                <c:pt idx="94">
                  <c:v>0</c:v>
                </c:pt>
                <c:pt idx="95">
                  <c:v>4</c:v>
                </c:pt>
                <c:pt idx="96">
                  <c:v>2</c:v>
                </c:pt>
                <c:pt idx="97">
                  <c:v>1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3</c:v>
                </c:pt>
                <c:pt idx="108">
                  <c:v>0</c:v>
                </c:pt>
                <c:pt idx="109">
                  <c:v>3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7761180"/>
        <c:axId val="6773573"/>
      </c:barChart>
      <c:catAx>
        <c:axId val="277611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73573"/>
        <c:crossesAt val="0"/>
        <c:auto val="1"/>
        <c:lblAlgn val="ctr"/>
        <c:lblOffset val="100"/>
        <c:noMultiLvlLbl val="0"/>
      </c:catAx>
      <c:valAx>
        <c:axId val="6773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11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3</c:v>
                </c:pt>
                <c:pt idx="27">
                  <c:v>-3</c:v>
                </c:pt>
                <c:pt idx="28">
                  <c:v>-4</c:v>
                </c:pt>
                <c:pt idx="29">
                  <c:v>-3</c:v>
                </c:pt>
                <c:pt idx="30">
                  <c:v>-7</c:v>
                </c:pt>
                <c:pt idx="31">
                  <c:v>-9</c:v>
                </c:pt>
                <c:pt idx="32">
                  <c:v>-5</c:v>
                </c:pt>
                <c:pt idx="33">
                  <c:v>-7</c:v>
                </c:pt>
                <c:pt idx="34">
                  <c:v>-5</c:v>
                </c:pt>
                <c:pt idx="35">
                  <c:v>-6</c:v>
                </c:pt>
                <c:pt idx="36">
                  <c:v>-14</c:v>
                </c:pt>
                <c:pt idx="37">
                  <c:v>-17</c:v>
                </c:pt>
                <c:pt idx="38">
                  <c:v>-10</c:v>
                </c:pt>
                <c:pt idx="39">
                  <c:v>-10</c:v>
                </c:pt>
                <c:pt idx="40">
                  <c:v>-12</c:v>
                </c:pt>
                <c:pt idx="41">
                  <c:v>-7</c:v>
                </c:pt>
                <c:pt idx="42">
                  <c:v>-8</c:v>
                </c:pt>
                <c:pt idx="43">
                  <c:v>-13</c:v>
                </c:pt>
                <c:pt idx="44">
                  <c:v>-13</c:v>
                </c:pt>
                <c:pt idx="45">
                  <c:v>-10</c:v>
                </c:pt>
                <c:pt idx="46">
                  <c:v>-16</c:v>
                </c:pt>
                <c:pt idx="47">
                  <c:v>-7</c:v>
                </c:pt>
                <c:pt idx="48">
                  <c:v>-15</c:v>
                </c:pt>
                <c:pt idx="49">
                  <c:v>-17</c:v>
                </c:pt>
                <c:pt idx="50">
                  <c:v>-25</c:v>
                </c:pt>
                <c:pt idx="51">
                  <c:v>-24</c:v>
                </c:pt>
                <c:pt idx="52">
                  <c:v>-31</c:v>
                </c:pt>
                <c:pt idx="53">
                  <c:v>-23</c:v>
                </c:pt>
                <c:pt idx="54">
                  <c:v>-29</c:v>
                </c:pt>
                <c:pt idx="55">
                  <c:v>-15</c:v>
                </c:pt>
                <c:pt idx="56">
                  <c:v>-26</c:v>
                </c:pt>
                <c:pt idx="57">
                  <c:v>-19</c:v>
                </c:pt>
                <c:pt idx="58">
                  <c:v>-18</c:v>
                </c:pt>
                <c:pt idx="59">
                  <c:v>-15</c:v>
                </c:pt>
                <c:pt idx="60">
                  <c:v>-17</c:v>
                </c:pt>
                <c:pt idx="61">
                  <c:v>-19</c:v>
                </c:pt>
                <c:pt idx="62">
                  <c:v>-15</c:v>
                </c:pt>
                <c:pt idx="63">
                  <c:v>-18</c:v>
                </c:pt>
                <c:pt idx="64">
                  <c:v>-15</c:v>
                </c:pt>
                <c:pt idx="65">
                  <c:v>-10</c:v>
                </c:pt>
                <c:pt idx="66">
                  <c:v>-14</c:v>
                </c:pt>
                <c:pt idx="67">
                  <c:v>-17</c:v>
                </c:pt>
                <c:pt idx="68">
                  <c:v>-14</c:v>
                </c:pt>
                <c:pt idx="69">
                  <c:v>-10</c:v>
                </c:pt>
                <c:pt idx="70">
                  <c:v>-13</c:v>
                </c:pt>
                <c:pt idx="71">
                  <c:v>-15</c:v>
                </c:pt>
                <c:pt idx="72">
                  <c:v>-12</c:v>
                </c:pt>
                <c:pt idx="73">
                  <c:v>-17</c:v>
                </c:pt>
                <c:pt idx="74">
                  <c:v>-13</c:v>
                </c:pt>
                <c:pt idx="75">
                  <c:v>-11</c:v>
                </c:pt>
                <c:pt idx="76">
                  <c:v>-16</c:v>
                </c:pt>
                <c:pt idx="77">
                  <c:v>-11</c:v>
                </c:pt>
                <c:pt idx="78">
                  <c:v>-5</c:v>
                </c:pt>
                <c:pt idx="79">
                  <c:v>-16</c:v>
                </c:pt>
                <c:pt idx="80">
                  <c:v>-16</c:v>
                </c:pt>
                <c:pt idx="81">
                  <c:v>-20</c:v>
                </c:pt>
                <c:pt idx="82">
                  <c:v>-10</c:v>
                </c:pt>
                <c:pt idx="83">
                  <c:v>-13</c:v>
                </c:pt>
                <c:pt idx="84">
                  <c:v>-9</c:v>
                </c:pt>
                <c:pt idx="85">
                  <c:v>-11</c:v>
                </c:pt>
                <c:pt idx="86">
                  <c:v>-5</c:v>
                </c:pt>
                <c:pt idx="87">
                  <c:v>-6</c:v>
                </c:pt>
                <c:pt idx="88">
                  <c:v>-14</c:v>
                </c:pt>
                <c:pt idx="89">
                  <c:v>-5</c:v>
                </c:pt>
                <c:pt idx="90">
                  <c:v>-16</c:v>
                </c:pt>
                <c:pt idx="91">
                  <c:v>-5</c:v>
                </c:pt>
                <c:pt idx="92">
                  <c:v>-11</c:v>
                </c:pt>
                <c:pt idx="93">
                  <c:v>-4</c:v>
                </c:pt>
                <c:pt idx="94">
                  <c:v>-12</c:v>
                </c:pt>
                <c:pt idx="95">
                  <c:v>-10</c:v>
                </c:pt>
                <c:pt idx="96">
                  <c:v>-7</c:v>
                </c:pt>
                <c:pt idx="97">
                  <c:v>-8</c:v>
                </c:pt>
                <c:pt idx="98">
                  <c:v>-11</c:v>
                </c:pt>
                <c:pt idx="99">
                  <c:v>-13</c:v>
                </c:pt>
                <c:pt idx="100">
                  <c:v>-14</c:v>
                </c:pt>
                <c:pt idx="101">
                  <c:v>-11</c:v>
                </c:pt>
                <c:pt idx="102">
                  <c:v>-7</c:v>
                </c:pt>
                <c:pt idx="103">
                  <c:v>-5</c:v>
                </c:pt>
                <c:pt idx="104">
                  <c:v>-10</c:v>
                </c:pt>
                <c:pt idx="105">
                  <c:v>-9</c:v>
                </c:pt>
                <c:pt idx="106">
                  <c:v>-8</c:v>
                </c:pt>
                <c:pt idx="107">
                  <c:v>-7</c:v>
                </c:pt>
                <c:pt idx="108">
                  <c:v>-7</c:v>
                </c:pt>
                <c:pt idx="109">
                  <c:v>-8</c:v>
                </c:pt>
                <c:pt idx="110">
                  <c:v>-6</c:v>
                </c:pt>
                <c:pt idx="111">
                  <c:v>-7</c:v>
                </c:pt>
                <c:pt idx="112">
                  <c:v>-3</c:v>
                </c:pt>
                <c:pt idx="113">
                  <c:v>-9</c:v>
                </c:pt>
                <c:pt idx="114">
                  <c:v>-5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4</c:v>
                </c:pt>
                <c:pt idx="25">
                  <c:v>8</c:v>
                </c:pt>
                <c:pt idx="26">
                  <c:v>11</c:v>
                </c:pt>
                <c:pt idx="27">
                  <c:v>13</c:v>
                </c:pt>
                <c:pt idx="28">
                  <c:v>9</c:v>
                </c:pt>
                <c:pt idx="29">
                  <c:v>10</c:v>
                </c:pt>
                <c:pt idx="30">
                  <c:v>13</c:v>
                </c:pt>
                <c:pt idx="31">
                  <c:v>12</c:v>
                </c:pt>
                <c:pt idx="32">
                  <c:v>14</c:v>
                </c:pt>
                <c:pt idx="33">
                  <c:v>8</c:v>
                </c:pt>
                <c:pt idx="34">
                  <c:v>19</c:v>
                </c:pt>
                <c:pt idx="35">
                  <c:v>8</c:v>
                </c:pt>
                <c:pt idx="36">
                  <c:v>16</c:v>
                </c:pt>
                <c:pt idx="37">
                  <c:v>10</c:v>
                </c:pt>
                <c:pt idx="38">
                  <c:v>11</c:v>
                </c:pt>
                <c:pt idx="39">
                  <c:v>18</c:v>
                </c:pt>
                <c:pt idx="40">
                  <c:v>22</c:v>
                </c:pt>
                <c:pt idx="41">
                  <c:v>7</c:v>
                </c:pt>
                <c:pt idx="42">
                  <c:v>14</c:v>
                </c:pt>
                <c:pt idx="43">
                  <c:v>12</c:v>
                </c:pt>
                <c:pt idx="44">
                  <c:v>21</c:v>
                </c:pt>
                <c:pt idx="45">
                  <c:v>13</c:v>
                </c:pt>
                <c:pt idx="46">
                  <c:v>21</c:v>
                </c:pt>
                <c:pt idx="47">
                  <c:v>11</c:v>
                </c:pt>
                <c:pt idx="48">
                  <c:v>13</c:v>
                </c:pt>
                <c:pt idx="49">
                  <c:v>15</c:v>
                </c:pt>
                <c:pt idx="50">
                  <c:v>19</c:v>
                </c:pt>
                <c:pt idx="51">
                  <c:v>26</c:v>
                </c:pt>
                <c:pt idx="52">
                  <c:v>25</c:v>
                </c:pt>
                <c:pt idx="53">
                  <c:v>21</c:v>
                </c:pt>
                <c:pt idx="54">
                  <c:v>23</c:v>
                </c:pt>
                <c:pt idx="55">
                  <c:v>24</c:v>
                </c:pt>
                <c:pt idx="56">
                  <c:v>24</c:v>
                </c:pt>
                <c:pt idx="57">
                  <c:v>24</c:v>
                </c:pt>
                <c:pt idx="58">
                  <c:v>18</c:v>
                </c:pt>
                <c:pt idx="59">
                  <c:v>24</c:v>
                </c:pt>
                <c:pt idx="60">
                  <c:v>14</c:v>
                </c:pt>
                <c:pt idx="61">
                  <c:v>13</c:v>
                </c:pt>
                <c:pt idx="62">
                  <c:v>20</c:v>
                </c:pt>
                <c:pt idx="63">
                  <c:v>16</c:v>
                </c:pt>
                <c:pt idx="64">
                  <c:v>11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1</c:v>
                </c:pt>
                <c:pt idx="69">
                  <c:v>12</c:v>
                </c:pt>
                <c:pt idx="70">
                  <c:v>11</c:v>
                </c:pt>
                <c:pt idx="71">
                  <c:v>13</c:v>
                </c:pt>
                <c:pt idx="72">
                  <c:v>13</c:v>
                </c:pt>
                <c:pt idx="73">
                  <c:v>11</c:v>
                </c:pt>
                <c:pt idx="74">
                  <c:v>8</c:v>
                </c:pt>
                <c:pt idx="75">
                  <c:v>15</c:v>
                </c:pt>
                <c:pt idx="76">
                  <c:v>11</c:v>
                </c:pt>
                <c:pt idx="77">
                  <c:v>9</c:v>
                </c:pt>
                <c:pt idx="78">
                  <c:v>6</c:v>
                </c:pt>
                <c:pt idx="79">
                  <c:v>12</c:v>
                </c:pt>
                <c:pt idx="80">
                  <c:v>11</c:v>
                </c:pt>
                <c:pt idx="81">
                  <c:v>5</c:v>
                </c:pt>
                <c:pt idx="82">
                  <c:v>12</c:v>
                </c:pt>
                <c:pt idx="83">
                  <c:v>13</c:v>
                </c:pt>
                <c:pt idx="84">
                  <c:v>5</c:v>
                </c:pt>
                <c:pt idx="85">
                  <c:v>14</c:v>
                </c:pt>
                <c:pt idx="86">
                  <c:v>11</c:v>
                </c:pt>
                <c:pt idx="87">
                  <c:v>12</c:v>
                </c:pt>
                <c:pt idx="88">
                  <c:v>11</c:v>
                </c:pt>
                <c:pt idx="89">
                  <c:v>7</c:v>
                </c:pt>
                <c:pt idx="90">
                  <c:v>8</c:v>
                </c:pt>
                <c:pt idx="91">
                  <c:v>8</c:v>
                </c:pt>
                <c:pt idx="92">
                  <c:v>5</c:v>
                </c:pt>
                <c:pt idx="93">
                  <c:v>16</c:v>
                </c:pt>
                <c:pt idx="94">
                  <c:v>16</c:v>
                </c:pt>
                <c:pt idx="95">
                  <c:v>7</c:v>
                </c:pt>
                <c:pt idx="96">
                  <c:v>10</c:v>
                </c:pt>
                <c:pt idx="97">
                  <c:v>8</c:v>
                </c:pt>
                <c:pt idx="98">
                  <c:v>15</c:v>
                </c:pt>
                <c:pt idx="99">
                  <c:v>8</c:v>
                </c:pt>
                <c:pt idx="100">
                  <c:v>14</c:v>
                </c:pt>
                <c:pt idx="101">
                  <c:v>8</c:v>
                </c:pt>
                <c:pt idx="102">
                  <c:v>5</c:v>
                </c:pt>
                <c:pt idx="103">
                  <c:v>14</c:v>
                </c:pt>
                <c:pt idx="104">
                  <c:v>6</c:v>
                </c:pt>
                <c:pt idx="105">
                  <c:v>2</c:v>
                </c:pt>
                <c:pt idx="106">
                  <c:v>11</c:v>
                </c:pt>
                <c:pt idx="107">
                  <c:v>8</c:v>
                </c:pt>
                <c:pt idx="108">
                  <c:v>8</c:v>
                </c:pt>
                <c:pt idx="109">
                  <c:v>10</c:v>
                </c:pt>
                <c:pt idx="110">
                  <c:v>10</c:v>
                </c:pt>
                <c:pt idx="111">
                  <c:v>11</c:v>
                </c:pt>
                <c:pt idx="112">
                  <c:v>10</c:v>
                </c:pt>
                <c:pt idx="113">
                  <c:v>9</c:v>
                </c:pt>
                <c:pt idx="114">
                  <c:v>9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47615571"/>
        <c:axId val="36941255"/>
      </c:barChart>
      <c:catAx>
        <c:axId val="476155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941255"/>
        <c:crossesAt val="0"/>
        <c:auto val="1"/>
        <c:lblAlgn val="ctr"/>
        <c:lblOffset val="100"/>
        <c:noMultiLvlLbl val="0"/>
      </c:catAx>
      <c:valAx>
        <c:axId val="36941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55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-2</c:v>
                </c:pt>
                <c:pt idx="28">
                  <c:v>-3</c:v>
                </c:pt>
                <c:pt idx="29">
                  <c:v>-2</c:v>
                </c:pt>
                <c:pt idx="30">
                  <c:v>-1</c:v>
                </c:pt>
                <c:pt idx="31">
                  <c:v>0</c:v>
                </c:pt>
                <c:pt idx="32">
                  <c:v>-2</c:v>
                </c:pt>
                <c:pt idx="33">
                  <c:v>-4</c:v>
                </c:pt>
                <c:pt idx="34">
                  <c:v>-3</c:v>
                </c:pt>
                <c:pt idx="35">
                  <c:v>-7</c:v>
                </c:pt>
                <c:pt idx="36">
                  <c:v>-2</c:v>
                </c:pt>
                <c:pt idx="37">
                  <c:v>-2</c:v>
                </c:pt>
                <c:pt idx="38">
                  <c:v>-2</c:v>
                </c:pt>
                <c:pt idx="39">
                  <c:v>-4</c:v>
                </c:pt>
                <c:pt idx="40">
                  <c:v>-4</c:v>
                </c:pt>
                <c:pt idx="41">
                  <c:v>-2</c:v>
                </c:pt>
                <c:pt idx="42">
                  <c:v>-4</c:v>
                </c:pt>
                <c:pt idx="43">
                  <c:v>-8</c:v>
                </c:pt>
                <c:pt idx="44">
                  <c:v>-5</c:v>
                </c:pt>
                <c:pt idx="45">
                  <c:v>-3</c:v>
                </c:pt>
                <c:pt idx="46">
                  <c:v>-5</c:v>
                </c:pt>
                <c:pt idx="47">
                  <c:v>-1</c:v>
                </c:pt>
                <c:pt idx="48">
                  <c:v>-2</c:v>
                </c:pt>
                <c:pt idx="49">
                  <c:v>-11</c:v>
                </c:pt>
                <c:pt idx="50">
                  <c:v>-11</c:v>
                </c:pt>
                <c:pt idx="51">
                  <c:v>-10</c:v>
                </c:pt>
                <c:pt idx="52">
                  <c:v>-12</c:v>
                </c:pt>
                <c:pt idx="53">
                  <c:v>-8</c:v>
                </c:pt>
                <c:pt idx="54">
                  <c:v>-12</c:v>
                </c:pt>
                <c:pt idx="55">
                  <c:v>-11</c:v>
                </c:pt>
                <c:pt idx="56">
                  <c:v>-4</c:v>
                </c:pt>
                <c:pt idx="57">
                  <c:v>-10</c:v>
                </c:pt>
                <c:pt idx="58">
                  <c:v>-8</c:v>
                </c:pt>
                <c:pt idx="59">
                  <c:v>-10</c:v>
                </c:pt>
                <c:pt idx="60">
                  <c:v>-10</c:v>
                </c:pt>
                <c:pt idx="61">
                  <c:v>-9</c:v>
                </c:pt>
                <c:pt idx="62">
                  <c:v>-8</c:v>
                </c:pt>
                <c:pt idx="63">
                  <c:v>-3</c:v>
                </c:pt>
                <c:pt idx="64">
                  <c:v>-6</c:v>
                </c:pt>
                <c:pt idx="65">
                  <c:v>-6</c:v>
                </c:pt>
                <c:pt idx="66">
                  <c:v>-3</c:v>
                </c:pt>
                <c:pt idx="67">
                  <c:v>-1</c:v>
                </c:pt>
                <c:pt idx="68">
                  <c:v>0</c:v>
                </c:pt>
                <c:pt idx="69">
                  <c:v>-1</c:v>
                </c:pt>
                <c:pt idx="70">
                  <c:v>-3</c:v>
                </c:pt>
                <c:pt idx="71">
                  <c:v>-5</c:v>
                </c:pt>
                <c:pt idx="72">
                  <c:v>-7</c:v>
                </c:pt>
                <c:pt idx="73">
                  <c:v>-3</c:v>
                </c:pt>
                <c:pt idx="74">
                  <c:v>-6</c:v>
                </c:pt>
                <c:pt idx="75">
                  <c:v>-1</c:v>
                </c:pt>
                <c:pt idx="76">
                  <c:v>-6</c:v>
                </c:pt>
                <c:pt idx="77">
                  <c:v>-7</c:v>
                </c:pt>
                <c:pt idx="78">
                  <c:v>-3</c:v>
                </c:pt>
                <c:pt idx="79">
                  <c:v>-4</c:v>
                </c:pt>
                <c:pt idx="80">
                  <c:v>-2</c:v>
                </c:pt>
                <c:pt idx="81">
                  <c:v>-5</c:v>
                </c:pt>
                <c:pt idx="82">
                  <c:v>-5</c:v>
                </c:pt>
                <c:pt idx="83">
                  <c:v>-4</c:v>
                </c:pt>
                <c:pt idx="84">
                  <c:v>-5</c:v>
                </c:pt>
                <c:pt idx="85">
                  <c:v>-2</c:v>
                </c:pt>
                <c:pt idx="86">
                  <c:v>0</c:v>
                </c:pt>
                <c:pt idx="87">
                  <c:v>-7</c:v>
                </c:pt>
                <c:pt idx="88">
                  <c:v>-4</c:v>
                </c:pt>
                <c:pt idx="89">
                  <c:v>-2</c:v>
                </c:pt>
                <c:pt idx="90">
                  <c:v>-3</c:v>
                </c:pt>
                <c:pt idx="91">
                  <c:v>-6</c:v>
                </c:pt>
                <c:pt idx="92">
                  <c:v>-2</c:v>
                </c:pt>
                <c:pt idx="93">
                  <c:v>-4</c:v>
                </c:pt>
                <c:pt idx="94">
                  <c:v>-2</c:v>
                </c:pt>
                <c:pt idx="95">
                  <c:v>-5</c:v>
                </c:pt>
                <c:pt idx="96">
                  <c:v>-5</c:v>
                </c:pt>
                <c:pt idx="97">
                  <c:v>-3</c:v>
                </c:pt>
                <c:pt idx="98">
                  <c:v>-4</c:v>
                </c:pt>
                <c:pt idx="99">
                  <c:v>-4</c:v>
                </c:pt>
                <c:pt idx="100">
                  <c:v>-4</c:v>
                </c:pt>
                <c:pt idx="101">
                  <c:v>-2</c:v>
                </c:pt>
                <c:pt idx="102">
                  <c:v>-3</c:v>
                </c:pt>
                <c:pt idx="103">
                  <c:v>-1</c:v>
                </c:pt>
                <c:pt idx="104">
                  <c:v>-3</c:v>
                </c:pt>
                <c:pt idx="105">
                  <c:v>-2</c:v>
                </c:pt>
                <c:pt idx="106">
                  <c:v>-4</c:v>
                </c:pt>
                <c:pt idx="107">
                  <c:v>0</c:v>
                </c:pt>
                <c:pt idx="108">
                  <c:v>-4</c:v>
                </c:pt>
                <c:pt idx="109">
                  <c:v>-3</c:v>
                </c:pt>
                <c:pt idx="110">
                  <c:v>-3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7</c:v>
                </c:pt>
                <c:pt idx="27">
                  <c:v>3</c:v>
                </c:pt>
                <c:pt idx="28">
                  <c:v>2</c:v>
                </c:pt>
                <c:pt idx="29">
                  <c:v>5</c:v>
                </c:pt>
                <c:pt idx="30">
                  <c:v>7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7</c:v>
                </c:pt>
                <c:pt idx="35">
                  <c:v>7</c:v>
                </c:pt>
                <c:pt idx="36">
                  <c:v>6</c:v>
                </c:pt>
                <c:pt idx="37">
                  <c:v>9</c:v>
                </c:pt>
                <c:pt idx="38">
                  <c:v>9</c:v>
                </c:pt>
                <c:pt idx="39">
                  <c:v>6</c:v>
                </c:pt>
                <c:pt idx="40">
                  <c:v>5</c:v>
                </c:pt>
                <c:pt idx="41">
                  <c:v>6</c:v>
                </c:pt>
                <c:pt idx="42">
                  <c:v>4</c:v>
                </c:pt>
                <c:pt idx="43">
                  <c:v>7</c:v>
                </c:pt>
                <c:pt idx="44">
                  <c:v>5</c:v>
                </c:pt>
                <c:pt idx="45">
                  <c:v>1</c:v>
                </c:pt>
                <c:pt idx="46">
                  <c:v>4</c:v>
                </c:pt>
                <c:pt idx="47">
                  <c:v>10</c:v>
                </c:pt>
                <c:pt idx="48">
                  <c:v>0</c:v>
                </c:pt>
                <c:pt idx="49">
                  <c:v>2</c:v>
                </c:pt>
                <c:pt idx="50">
                  <c:v>7</c:v>
                </c:pt>
                <c:pt idx="51">
                  <c:v>8</c:v>
                </c:pt>
                <c:pt idx="52">
                  <c:v>8</c:v>
                </c:pt>
                <c:pt idx="53">
                  <c:v>6</c:v>
                </c:pt>
                <c:pt idx="54">
                  <c:v>11</c:v>
                </c:pt>
                <c:pt idx="55">
                  <c:v>8</c:v>
                </c:pt>
                <c:pt idx="56">
                  <c:v>11</c:v>
                </c:pt>
                <c:pt idx="57">
                  <c:v>8</c:v>
                </c:pt>
                <c:pt idx="58">
                  <c:v>8</c:v>
                </c:pt>
                <c:pt idx="59">
                  <c:v>6</c:v>
                </c:pt>
                <c:pt idx="60">
                  <c:v>7</c:v>
                </c:pt>
                <c:pt idx="61">
                  <c:v>10</c:v>
                </c:pt>
                <c:pt idx="62">
                  <c:v>3</c:v>
                </c:pt>
                <c:pt idx="63">
                  <c:v>2</c:v>
                </c:pt>
                <c:pt idx="64">
                  <c:v>5</c:v>
                </c:pt>
                <c:pt idx="65">
                  <c:v>4</c:v>
                </c:pt>
                <c:pt idx="66">
                  <c:v>8</c:v>
                </c:pt>
                <c:pt idx="67">
                  <c:v>0</c:v>
                </c:pt>
                <c:pt idx="68">
                  <c:v>6</c:v>
                </c:pt>
                <c:pt idx="69">
                  <c:v>6</c:v>
                </c:pt>
                <c:pt idx="70">
                  <c:v>4</c:v>
                </c:pt>
                <c:pt idx="71">
                  <c:v>2</c:v>
                </c:pt>
                <c:pt idx="72">
                  <c:v>6</c:v>
                </c:pt>
                <c:pt idx="73">
                  <c:v>3</c:v>
                </c:pt>
                <c:pt idx="74">
                  <c:v>5</c:v>
                </c:pt>
                <c:pt idx="75">
                  <c:v>3</c:v>
                </c:pt>
                <c:pt idx="76">
                  <c:v>4</c:v>
                </c:pt>
                <c:pt idx="77">
                  <c:v>3</c:v>
                </c:pt>
                <c:pt idx="78">
                  <c:v>5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1</c:v>
                </c:pt>
                <c:pt idx="83">
                  <c:v>3</c:v>
                </c:pt>
                <c:pt idx="84">
                  <c:v>1</c:v>
                </c:pt>
                <c:pt idx="85">
                  <c:v>1</c:v>
                </c:pt>
                <c:pt idx="86">
                  <c:v>4</c:v>
                </c:pt>
                <c:pt idx="87">
                  <c:v>3</c:v>
                </c:pt>
                <c:pt idx="88">
                  <c:v>2</c:v>
                </c:pt>
                <c:pt idx="89">
                  <c:v>1</c:v>
                </c:pt>
                <c:pt idx="90">
                  <c:v>2</c:v>
                </c:pt>
                <c:pt idx="91">
                  <c:v>5</c:v>
                </c:pt>
                <c:pt idx="92">
                  <c:v>3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3</c:v>
                </c:pt>
                <c:pt idx="97">
                  <c:v>1</c:v>
                </c:pt>
                <c:pt idx="98">
                  <c:v>2</c:v>
                </c:pt>
                <c:pt idx="99">
                  <c:v>4</c:v>
                </c:pt>
                <c:pt idx="100">
                  <c:v>3</c:v>
                </c:pt>
                <c:pt idx="101">
                  <c:v>4</c:v>
                </c:pt>
                <c:pt idx="102">
                  <c:v>3</c:v>
                </c:pt>
                <c:pt idx="103">
                  <c:v>5</c:v>
                </c:pt>
                <c:pt idx="104">
                  <c:v>1</c:v>
                </c:pt>
                <c:pt idx="105">
                  <c:v>4</c:v>
                </c:pt>
                <c:pt idx="106">
                  <c:v>2</c:v>
                </c:pt>
                <c:pt idx="107">
                  <c:v>6</c:v>
                </c:pt>
                <c:pt idx="108">
                  <c:v>4</c:v>
                </c:pt>
                <c:pt idx="109">
                  <c:v>0</c:v>
                </c:pt>
                <c:pt idx="110">
                  <c:v>3</c:v>
                </c:pt>
                <c:pt idx="111">
                  <c:v>0</c:v>
                </c:pt>
                <c:pt idx="112">
                  <c:v>2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1694321"/>
        <c:axId val="25228066"/>
      </c:barChart>
      <c:catAx>
        <c:axId val="116943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228066"/>
        <c:crossesAt val="0"/>
        <c:auto val="1"/>
        <c:lblAlgn val="ctr"/>
        <c:lblOffset val="100"/>
        <c:noMultiLvlLbl val="0"/>
      </c:catAx>
      <c:valAx>
        <c:axId val="25228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943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3</c:v>
                </c:pt>
                <c:pt idx="17">
                  <c:v>-5</c:v>
                </c:pt>
                <c:pt idx="18">
                  <c:v>-12</c:v>
                </c:pt>
                <c:pt idx="19">
                  <c:v>-28</c:v>
                </c:pt>
                <c:pt idx="20">
                  <c:v>-25</c:v>
                </c:pt>
                <c:pt idx="21">
                  <c:v>-31</c:v>
                </c:pt>
                <c:pt idx="22">
                  <c:v>-47</c:v>
                </c:pt>
                <c:pt idx="23">
                  <c:v>-64</c:v>
                </c:pt>
                <c:pt idx="24">
                  <c:v>-93</c:v>
                </c:pt>
                <c:pt idx="25">
                  <c:v>-120</c:v>
                </c:pt>
                <c:pt idx="26">
                  <c:v>-172</c:v>
                </c:pt>
                <c:pt idx="27">
                  <c:v>-215</c:v>
                </c:pt>
                <c:pt idx="28">
                  <c:v>-307</c:v>
                </c:pt>
                <c:pt idx="29">
                  <c:v>-362</c:v>
                </c:pt>
                <c:pt idx="30">
                  <c:v>-421</c:v>
                </c:pt>
                <c:pt idx="31">
                  <c:v>-474</c:v>
                </c:pt>
                <c:pt idx="32">
                  <c:v>-530</c:v>
                </c:pt>
                <c:pt idx="33">
                  <c:v>-688</c:v>
                </c:pt>
                <c:pt idx="34">
                  <c:v>-728</c:v>
                </c:pt>
                <c:pt idx="35">
                  <c:v>-847</c:v>
                </c:pt>
                <c:pt idx="36">
                  <c:v>-885</c:v>
                </c:pt>
                <c:pt idx="37">
                  <c:v>-1020</c:v>
                </c:pt>
                <c:pt idx="38">
                  <c:v>-1115</c:v>
                </c:pt>
                <c:pt idx="39">
                  <c:v>-1107</c:v>
                </c:pt>
                <c:pt idx="40">
                  <c:v>-1174</c:v>
                </c:pt>
                <c:pt idx="41">
                  <c:v>-1034</c:v>
                </c:pt>
                <c:pt idx="42">
                  <c:v>-1156</c:v>
                </c:pt>
                <c:pt idx="43">
                  <c:v>-1321</c:v>
                </c:pt>
                <c:pt idx="44">
                  <c:v>-1454</c:v>
                </c:pt>
                <c:pt idx="45">
                  <c:v>-1386</c:v>
                </c:pt>
                <c:pt idx="46">
                  <c:v>-1532</c:v>
                </c:pt>
                <c:pt idx="47">
                  <c:v>-1303</c:v>
                </c:pt>
                <c:pt idx="48">
                  <c:v>-1141</c:v>
                </c:pt>
                <c:pt idx="49">
                  <c:v>-1860</c:v>
                </c:pt>
                <c:pt idx="50">
                  <c:v>-1941</c:v>
                </c:pt>
                <c:pt idx="51">
                  <c:v>-2100</c:v>
                </c:pt>
                <c:pt idx="52">
                  <c:v>-2087</c:v>
                </c:pt>
                <c:pt idx="53">
                  <c:v>-1896</c:v>
                </c:pt>
                <c:pt idx="54">
                  <c:v>-1846</c:v>
                </c:pt>
                <c:pt idx="55">
                  <c:v>-1867</c:v>
                </c:pt>
                <c:pt idx="56">
                  <c:v>-1731</c:v>
                </c:pt>
                <c:pt idx="57">
                  <c:v>-1714</c:v>
                </c:pt>
                <c:pt idx="58">
                  <c:v>-1662</c:v>
                </c:pt>
                <c:pt idx="59">
                  <c:v>-1527</c:v>
                </c:pt>
                <c:pt idx="60">
                  <c:v>-1608</c:v>
                </c:pt>
                <c:pt idx="61">
                  <c:v>-1590</c:v>
                </c:pt>
                <c:pt idx="62">
                  <c:v>-1532</c:v>
                </c:pt>
                <c:pt idx="63">
                  <c:v>-1493</c:v>
                </c:pt>
                <c:pt idx="64">
                  <c:v>-1558</c:v>
                </c:pt>
                <c:pt idx="65">
                  <c:v>-1535</c:v>
                </c:pt>
                <c:pt idx="66">
                  <c:v>-1462</c:v>
                </c:pt>
                <c:pt idx="67">
                  <c:v>-1621</c:v>
                </c:pt>
                <c:pt idx="68">
                  <c:v>-1397</c:v>
                </c:pt>
                <c:pt idx="69">
                  <c:v>-1530</c:v>
                </c:pt>
                <c:pt idx="70">
                  <c:v>-1722</c:v>
                </c:pt>
                <c:pt idx="71">
                  <c:v>-1771</c:v>
                </c:pt>
                <c:pt idx="72">
                  <c:v>-1725</c:v>
                </c:pt>
                <c:pt idx="73">
                  <c:v>-1708</c:v>
                </c:pt>
                <c:pt idx="74">
                  <c:v>-1723</c:v>
                </c:pt>
                <c:pt idx="75">
                  <c:v>-1779</c:v>
                </c:pt>
                <c:pt idx="76">
                  <c:v>-1765</c:v>
                </c:pt>
                <c:pt idx="77">
                  <c:v>-1635</c:v>
                </c:pt>
                <c:pt idx="78">
                  <c:v>-1589</c:v>
                </c:pt>
                <c:pt idx="79">
                  <c:v>-1503</c:v>
                </c:pt>
                <c:pt idx="80">
                  <c:v>-1489</c:v>
                </c:pt>
                <c:pt idx="81">
                  <c:v>-1471</c:v>
                </c:pt>
                <c:pt idx="82">
                  <c:v>-1376</c:v>
                </c:pt>
                <c:pt idx="83">
                  <c:v>-1355</c:v>
                </c:pt>
                <c:pt idx="84">
                  <c:v>-1194</c:v>
                </c:pt>
                <c:pt idx="85">
                  <c:v>-1250</c:v>
                </c:pt>
                <c:pt idx="86">
                  <c:v>-1207</c:v>
                </c:pt>
                <c:pt idx="87">
                  <c:v>-1212</c:v>
                </c:pt>
                <c:pt idx="88">
                  <c:v>-1181</c:v>
                </c:pt>
                <c:pt idx="89">
                  <c:v>-1086</c:v>
                </c:pt>
                <c:pt idx="90">
                  <c:v>-1103</c:v>
                </c:pt>
                <c:pt idx="91">
                  <c:v>-1071</c:v>
                </c:pt>
                <c:pt idx="92">
                  <c:v>-994</c:v>
                </c:pt>
                <c:pt idx="93">
                  <c:v>-999</c:v>
                </c:pt>
                <c:pt idx="94">
                  <c:v>-1064</c:v>
                </c:pt>
                <c:pt idx="95">
                  <c:v>-1078</c:v>
                </c:pt>
                <c:pt idx="96">
                  <c:v>-1192</c:v>
                </c:pt>
                <c:pt idx="97">
                  <c:v>-1221</c:v>
                </c:pt>
                <c:pt idx="98">
                  <c:v>-1297</c:v>
                </c:pt>
                <c:pt idx="99">
                  <c:v>-1321</c:v>
                </c:pt>
                <c:pt idx="100">
                  <c:v>-1242</c:v>
                </c:pt>
                <c:pt idx="101">
                  <c:v>-1194</c:v>
                </c:pt>
                <c:pt idx="102">
                  <c:v>-1194</c:v>
                </c:pt>
                <c:pt idx="103">
                  <c:v>-1217</c:v>
                </c:pt>
                <c:pt idx="104">
                  <c:v>-1180</c:v>
                </c:pt>
                <c:pt idx="105">
                  <c:v>-1176</c:v>
                </c:pt>
                <c:pt idx="106">
                  <c:v>-1056</c:v>
                </c:pt>
                <c:pt idx="107">
                  <c:v>-1004</c:v>
                </c:pt>
                <c:pt idx="108">
                  <c:v>-1018</c:v>
                </c:pt>
                <c:pt idx="109">
                  <c:v>-984</c:v>
                </c:pt>
                <c:pt idx="110">
                  <c:v>-980</c:v>
                </c:pt>
                <c:pt idx="111">
                  <c:v>-941</c:v>
                </c:pt>
                <c:pt idx="112">
                  <c:v>-919</c:v>
                </c:pt>
                <c:pt idx="113">
                  <c:v>-999</c:v>
                </c:pt>
                <c:pt idx="114">
                  <c:v>-942</c:v>
                </c:pt>
                <c:pt idx="115">
                  <c:v>-92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3</c:v>
                </c:pt>
                <c:pt idx="13">
                  <c:v>10</c:v>
                </c:pt>
                <c:pt idx="14">
                  <c:v>14</c:v>
                </c:pt>
                <c:pt idx="15">
                  <c:v>21</c:v>
                </c:pt>
                <c:pt idx="16">
                  <c:v>25</c:v>
                </c:pt>
                <c:pt idx="17">
                  <c:v>47</c:v>
                </c:pt>
                <c:pt idx="18">
                  <c:v>73</c:v>
                </c:pt>
                <c:pt idx="19">
                  <c:v>102</c:v>
                </c:pt>
                <c:pt idx="20">
                  <c:v>125</c:v>
                </c:pt>
                <c:pt idx="21">
                  <c:v>150</c:v>
                </c:pt>
                <c:pt idx="22">
                  <c:v>212</c:v>
                </c:pt>
                <c:pt idx="23">
                  <c:v>287</c:v>
                </c:pt>
                <c:pt idx="24">
                  <c:v>329</c:v>
                </c:pt>
                <c:pt idx="25">
                  <c:v>425</c:v>
                </c:pt>
                <c:pt idx="26">
                  <c:v>513</c:v>
                </c:pt>
                <c:pt idx="27">
                  <c:v>587</c:v>
                </c:pt>
                <c:pt idx="28">
                  <c:v>659</c:v>
                </c:pt>
                <c:pt idx="29">
                  <c:v>726</c:v>
                </c:pt>
                <c:pt idx="30">
                  <c:v>802</c:v>
                </c:pt>
                <c:pt idx="31">
                  <c:v>962</c:v>
                </c:pt>
                <c:pt idx="32">
                  <c:v>945</c:v>
                </c:pt>
                <c:pt idx="33">
                  <c:v>1148</c:v>
                </c:pt>
                <c:pt idx="34">
                  <c:v>1156</c:v>
                </c:pt>
                <c:pt idx="35">
                  <c:v>1288</c:v>
                </c:pt>
                <c:pt idx="36">
                  <c:v>1408</c:v>
                </c:pt>
                <c:pt idx="37">
                  <c:v>1396</c:v>
                </c:pt>
                <c:pt idx="38">
                  <c:v>1553</c:v>
                </c:pt>
                <c:pt idx="39">
                  <c:v>1492</c:v>
                </c:pt>
                <c:pt idx="40">
                  <c:v>1593</c:v>
                </c:pt>
                <c:pt idx="41">
                  <c:v>1313</c:v>
                </c:pt>
                <c:pt idx="42">
                  <c:v>1400</c:v>
                </c:pt>
                <c:pt idx="43">
                  <c:v>1647</c:v>
                </c:pt>
                <c:pt idx="44">
                  <c:v>1851</c:v>
                </c:pt>
                <c:pt idx="45">
                  <c:v>1704</c:v>
                </c:pt>
                <c:pt idx="46">
                  <c:v>1746</c:v>
                </c:pt>
                <c:pt idx="47">
                  <c:v>1455</c:v>
                </c:pt>
                <c:pt idx="48">
                  <c:v>1367</c:v>
                </c:pt>
                <c:pt idx="49">
                  <c:v>2052</c:v>
                </c:pt>
                <c:pt idx="50">
                  <c:v>2174</c:v>
                </c:pt>
                <c:pt idx="51">
                  <c:v>2238</c:v>
                </c:pt>
                <c:pt idx="52">
                  <c:v>2225</c:v>
                </c:pt>
                <c:pt idx="53">
                  <c:v>2012</c:v>
                </c:pt>
                <c:pt idx="54">
                  <c:v>1908</c:v>
                </c:pt>
                <c:pt idx="55">
                  <c:v>1911</c:v>
                </c:pt>
                <c:pt idx="56">
                  <c:v>1775</c:v>
                </c:pt>
                <c:pt idx="57">
                  <c:v>1811</c:v>
                </c:pt>
                <c:pt idx="58">
                  <c:v>1727</c:v>
                </c:pt>
                <c:pt idx="59">
                  <c:v>1599</c:v>
                </c:pt>
                <c:pt idx="60">
                  <c:v>1544</c:v>
                </c:pt>
                <c:pt idx="61">
                  <c:v>1713</c:v>
                </c:pt>
                <c:pt idx="62">
                  <c:v>1595</c:v>
                </c:pt>
                <c:pt idx="63">
                  <c:v>1584</c:v>
                </c:pt>
                <c:pt idx="64">
                  <c:v>1596</c:v>
                </c:pt>
                <c:pt idx="65">
                  <c:v>1585</c:v>
                </c:pt>
                <c:pt idx="66">
                  <c:v>1528</c:v>
                </c:pt>
                <c:pt idx="67">
                  <c:v>1658</c:v>
                </c:pt>
                <c:pt idx="68">
                  <c:v>1351</c:v>
                </c:pt>
                <c:pt idx="69">
                  <c:v>1612</c:v>
                </c:pt>
                <c:pt idx="70">
                  <c:v>1704</c:v>
                </c:pt>
                <c:pt idx="71">
                  <c:v>1679</c:v>
                </c:pt>
                <c:pt idx="72">
                  <c:v>1759</c:v>
                </c:pt>
                <c:pt idx="73">
                  <c:v>1706</c:v>
                </c:pt>
                <c:pt idx="74">
                  <c:v>1708</c:v>
                </c:pt>
                <c:pt idx="75">
                  <c:v>1804</c:v>
                </c:pt>
                <c:pt idx="76">
                  <c:v>1625</c:v>
                </c:pt>
                <c:pt idx="77">
                  <c:v>1591</c:v>
                </c:pt>
                <c:pt idx="78">
                  <c:v>1597</c:v>
                </c:pt>
                <c:pt idx="79">
                  <c:v>1434</c:v>
                </c:pt>
                <c:pt idx="80">
                  <c:v>1434</c:v>
                </c:pt>
                <c:pt idx="81">
                  <c:v>1351</c:v>
                </c:pt>
                <c:pt idx="82">
                  <c:v>1351</c:v>
                </c:pt>
                <c:pt idx="83">
                  <c:v>1269</c:v>
                </c:pt>
                <c:pt idx="84">
                  <c:v>1307</c:v>
                </c:pt>
                <c:pt idx="85">
                  <c:v>1219</c:v>
                </c:pt>
                <c:pt idx="86">
                  <c:v>1252</c:v>
                </c:pt>
                <c:pt idx="87">
                  <c:v>1222</c:v>
                </c:pt>
                <c:pt idx="88">
                  <c:v>1201</c:v>
                </c:pt>
                <c:pt idx="89">
                  <c:v>1151</c:v>
                </c:pt>
                <c:pt idx="90">
                  <c:v>936</c:v>
                </c:pt>
                <c:pt idx="91">
                  <c:v>1017</c:v>
                </c:pt>
                <c:pt idx="92">
                  <c:v>926</c:v>
                </c:pt>
                <c:pt idx="93">
                  <c:v>1014</c:v>
                </c:pt>
                <c:pt idx="94">
                  <c:v>1008</c:v>
                </c:pt>
                <c:pt idx="95">
                  <c:v>1081</c:v>
                </c:pt>
                <c:pt idx="96">
                  <c:v>1082</c:v>
                </c:pt>
                <c:pt idx="97">
                  <c:v>1214</c:v>
                </c:pt>
                <c:pt idx="98">
                  <c:v>1234</c:v>
                </c:pt>
                <c:pt idx="99">
                  <c:v>1216</c:v>
                </c:pt>
                <c:pt idx="100">
                  <c:v>1202</c:v>
                </c:pt>
                <c:pt idx="101">
                  <c:v>1196</c:v>
                </c:pt>
                <c:pt idx="102">
                  <c:v>1133</c:v>
                </c:pt>
                <c:pt idx="103">
                  <c:v>1158</c:v>
                </c:pt>
                <c:pt idx="104">
                  <c:v>1077</c:v>
                </c:pt>
                <c:pt idx="105">
                  <c:v>1053</c:v>
                </c:pt>
                <c:pt idx="106">
                  <c:v>1045</c:v>
                </c:pt>
                <c:pt idx="107">
                  <c:v>936</c:v>
                </c:pt>
                <c:pt idx="108">
                  <c:v>957</c:v>
                </c:pt>
                <c:pt idx="109">
                  <c:v>973</c:v>
                </c:pt>
                <c:pt idx="110">
                  <c:v>953</c:v>
                </c:pt>
                <c:pt idx="111">
                  <c:v>934</c:v>
                </c:pt>
                <c:pt idx="112">
                  <c:v>915</c:v>
                </c:pt>
                <c:pt idx="113">
                  <c:v>958</c:v>
                </c:pt>
                <c:pt idx="114">
                  <c:v>861</c:v>
                </c:pt>
                <c:pt idx="115">
                  <c:v>869</c:v>
                </c:pt>
              </c:numCache>
            </c:numRef>
          </c:val>
        </c:ser>
        <c:gapWidth val="50"/>
        <c:overlap val="100"/>
        <c:axId val="30820897"/>
        <c:axId val="58200675"/>
      </c:barChart>
      <c:catAx>
        <c:axId val="308208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200675"/>
        <c:crossesAt val="0"/>
        <c:auto val="1"/>
        <c:lblAlgn val="ctr"/>
        <c:lblOffset val="100"/>
        <c:noMultiLvlLbl val="0"/>
      </c:catAx>
      <c:valAx>
        <c:axId val="58200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208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2</c:v>
                </c:pt>
                <c:pt idx="34">
                  <c:v>-2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0</c:v>
                </c:pt>
                <c:pt idx="39">
                  <c:v>-2</c:v>
                </c:pt>
                <c:pt idx="40">
                  <c:v>0</c:v>
                </c:pt>
                <c:pt idx="41">
                  <c:v>-3</c:v>
                </c:pt>
                <c:pt idx="42">
                  <c:v>0</c:v>
                </c:pt>
                <c:pt idx="43">
                  <c:v>-1</c:v>
                </c:pt>
                <c:pt idx="44">
                  <c:v>-3</c:v>
                </c:pt>
                <c:pt idx="45">
                  <c:v>0</c:v>
                </c:pt>
                <c:pt idx="46">
                  <c:v>-3</c:v>
                </c:pt>
                <c:pt idx="47">
                  <c:v>-4</c:v>
                </c:pt>
                <c:pt idx="48">
                  <c:v>-1</c:v>
                </c:pt>
                <c:pt idx="49">
                  <c:v>0</c:v>
                </c:pt>
                <c:pt idx="50">
                  <c:v>-4</c:v>
                </c:pt>
                <c:pt idx="51">
                  <c:v>-2</c:v>
                </c:pt>
                <c:pt idx="52">
                  <c:v>-4</c:v>
                </c:pt>
                <c:pt idx="53">
                  <c:v>-4</c:v>
                </c:pt>
                <c:pt idx="54">
                  <c:v>-3</c:v>
                </c:pt>
                <c:pt idx="55">
                  <c:v>-3</c:v>
                </c:pt>
                <c:pt idx="56">
                  <c:v>-6</c:v>
                </c:pt>
                <c:pt idx="57">
                  <c:v>-5</c:v>
                </c:pt>
                <c:pt idx="58">
                  <c:v>-8</c:v>
                </c:pt>
                <c:pt idx="59">
                  <c:v>-4</c:v>
                </c:pt>
                <c:pt idx="60">
                  <c:v>-3</c:v>
                </c:pt>
                <c:pt idx="61">
                  <c:v>-1</c:v>
                </c:pt>
                <c:pt idx="62">
                  <c:v>-2</c:v>
                </c:pt>
                <c:pt idx="63">
                  <c:v>0</c:v>
                </c:pt>
                <c:pt idx="64">
                  <c:v>-1</c:v>
                </c:pt>
                <c:pt idx="65">
                  <c:v>-4</c:v>
                </c:pt>
                <c:pt idx="66">
                  <c:v>-6</c:v>
                </c:pt>
                <c:pt idx="67">
                  <c:v>-2</c:v>
                </c:pt>
                <c:pt idx="68">
                  <c:v>-2</c:v>
                </c:pt>
                <c:pt idx="69">
                  <c:v>-4</c:v>
                </c:pt>
                <c:pt idx="70">
                  <c:v>-1</c:v>
                </c:pt>
                <c:pt idx="71">
                  <c:v>-5</c:v>
                </c:pt>
                <c:pt idx="72">
                  <c:v>-2</c:v>
                </c:pt>
                <c:pt idx="73">
                  <c:v>-5</c:v>
                </c:pt>
                <c:pt idx="74">
                  <c:v>-6</c:v>
                </c:pt>
                <c:pt idx="75">
                  <c:v>-2</c:v>
                </c:pt>
                <c:pt idx="76">
                  <c:v>-2</c:v>
                </c:pt>
                <c:pt idx="77">
                  <c:v>-4</c:v>
                </c:pt>
                <c:pt idx="78">
                  <c:v>-2</c:v>
                </c:pt>
                <c:pt idx="79">
                  <c:v>-4</c:v>
                </c:pt>
                <c:pt idx="80">
                  <c:v>-5</c:v>
                </c:pt>
                <c:pt idx="81">
                  <c:v>-12</c:v>
                </c:pt>
                <c:pt idx="82">
                  <c:v>-9</c:v>
                </c:pt>
                <c:pt idx="83">
                  <c:v>-6</c:v>
                </c:pt>
                <c:pt idx="84">
                  <c:v>-9</c:v>
                </c:pt>
                <c:pt idx="85">
                  <c:v>-8</c:v>
                </c:pt>
                <c:pt idx="86">
                  <c:v>-4</c:v>
                </c:pt>
                <c:pt idx="87">
                  <c:v>-3</c:v>
                </c:pt>
                <c:pt idx="88">
                  <c:v>-8</c:v>
                </c:pt>
                <c:pt idx="89">
                  <c:v>-11</c:v>
                </c:pt>
                <c:pt idx="90">
                  <c:v>-10</c:v>
                </c:pt>
                <c:pt idx="91">
                  <c:v>-14</c:v>
                </c:pt>
                <c:pt idx="92">
                  <c:v>-10</c:v>
                </c:pt>
                <c:pt idx="93">
                  <c:v>-3</c:v>
                </c:pt>
                <c:pt idx="94">
                  <c:v>-8</c:v>
                </c:pt>
                <c:pt idx="95">
                  <c:v>-9</c:v>
                </c:pt>
                <c:pt idx="96">
                  <c:v>-7</c:v>
                </c:pt>
                <c:pt idx="97">
                  <c:v>-3</c:v>
                </c:pt>
                <c:pt idx="98">
                  <c:v>-2</c:v>
                </c:pt>
                <c:pt idx="99">
                  <c:v>-1</c:v>
                </c:pt>
                <c:pt idx="100">
                  <c:v>-2</c:v>
                </c:pt>
                <c:pt idx="101">
                  <c:v>0</c:v>
                </c:pt>
                <c:pt idx="102">
                  <c:v>-1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1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2</c:v>
                </c:pt>
                <c:pt idx="48">
                  <c:v>4</c:v>
                </c:pt>
                <c:pt idx="49">
                  <c:v>3</c:v>
                </c:pt>
                <c:pt idx="50">
                  <c:v>4</c:v>
                </c:pt>
                <c:pt idx="51">
                  <c:v>2</c:v>
                </c:pt>
                <c:pt idx="52">
                  <c:v>4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3</c:v>
                </c:pt>
                <c:pt idx="57">
                  <c:v>6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4</c:v>
                </c:pt>
                <c:pt idx="62">
                  <c:v>6</c:v>
                </c:pt>
                <c:pt idx="63">
                  <c:v>5</c:v>
                </c:pt>
                <c:pt idx="64">
                  <c:v>4</c:v>
                </c:pt>
                <c:pt idx="65">
                  <c:v>8</c:v>
                </c:pt>
                <c:pt idx="66">
                  <c:v>2</c:v>
                </c:pt>
                <c:pt idx="67">
                  <c:v>9</c:v>
                </c:pt>
                <c:pt idx="68">
                  <c:v>7</c:v>
                </c:pt>
                <c:pt idx="69">
                  <c:v>9</c:v>
                </c:pt>
                <c:pt idx="70">
                  <c:v>13</c:v>
                </c:pt>
                <c:pt idx="71">
                  <c:v>9</c:v>
                </c:pt>
                <c:pt idx="72">
                  <c:v>14</c:v>
                </c:pt>
                <c:pt idx="73">
                  <c:v>9</c:v>
                </c:pt>
                <c:pt idx="74">
                  <c:v>8</c:v>
                </c:pt>
                <c:pt idx="75">
                  <c:v>4</c:v>
                </c:pt>
                <c:pt idx="76">
                  <c:v>8</c:v>
                </c:pt>
                <c:pt idx="77">
                  <c:v>11</c:v>
                </c:pt>
                <c:pt idx="78">
                  <c:v>18</c:v>
                </c:pt>
                <c:pt idx="79">
                  <c:v>14</c:v>
                </c:pt>
                <c:pt idx="80">
                  <c:v>11</c:v>
                </c:pt>
                <c:pt idx="81">
                  <c:v>18</c:v>
                </c:pt>
                <c:pt idx="82">
                  <c:v>17</c:v>
                </c:pt>
                <c:pt idx="83">
                  <c:v>13</c:v>
                </c:pt>
                <c:pt idx="84">
                  <c:v>15</c:v>
                </c:pt>
                <c:pt idx="85">
                  <c:v>5</c:v>
                </c:pt>
                <c:pt idx="86">
                  <c:v>10</c:v>
                </c:pt>
                <c:pt idx="87">
                  <c:v>11</c:v>
                </c:pt>
                <c:pt idx="88">
                  <c:v>6</c:v>
                </c:pt>
                <c:pt idx="89">
                  <c:v>2</c:v>
                </c:pt>
                <c:pt idx="90">
                  <c:v>7</c:v>
                </c:pt>
                <c:pt idx="91">
                  <c:v>9</c:v>
                </c:pt>
                <c:pt idx="92">
                  <c:v>5</c:v>
                </c:pt>
                <c:pt idx="93">
                  <c:v>7</c:v>
                </c:pt>
                <c:pt idx="94">
                  <c:v>9</c:v>
                </c:pt>
                <c:pt idx="95">
                  <c:v>8</c:v>
                </c:pt>
                <c:pt idx="96">
                  <c:v>4</c:v>
                </c:pt>
                <c:pt idx="97">
                  <c:v>1</c:v>
                </c:pt>
                <c:pt idx="98">
                  <c:v>1</c:v>
                </c:pt>
                <c:pt idx="99">
                  <c:v>4</c:v>
                </c:pt>
                <c:pt idx="100">
                  <c:v>2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7592086"/>
        <c:axId val="40722025"/>
      </c:barChart>
      <c:catAx>
        <c:axId val="675920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722025"/>
        <c:crossesAt val="0"/>
        <c:auto val="1"/>
        <c:lblAlgn val="ctr"/>
        <c:lblOffset val="100"/>
        <c:noMultiLvlLbl val="0"/>
      </c:catAx>
      <c:valAx>
        <c:axId val="40722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20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2</c:v>
                </c:pt>
                <c:pt idx="34">
                  <c:v>-2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0</c:v>
                </c:pt>
                <c:pt idx="39">
                  <c:v>-2</c:v>
                </c:pt>
                <c:pt idx="40">
                  <c:v>0</c:v>
                </c:pt>
                <c:pt idx="41">
                  <c:v>-3</c:v>
                </c:pt>
                <c:pt idx="42">
                  <c:v>0</c:v>
                </c:pt>
                <c:pt idx="43">
                  <c:v>-1</c:v>
                </c:pt>
                <c:pt idx="44">
                  <c:v>-3</c:v>
                </c:pt>
                <c:pt idx="45">
                  <c:v>0</c:v>
                </c:pt>
                <c:pt idx="46">
                  <c:v>-3</c:v>
                </c:pt>
                <c:pt idx="47">
                  <c:v>-4</c:v>
                </c:pt>
                <c:pt idx="48">
                  <c:v>-1</c:v>
                </c:pt>
                <c:pt idx="49">
                  <c:v>0</c:v>
                </c:pt>
                <c:pt idx="50">
                  <c:v>-4</c:v>
                </c:pt>
                <c:pt idx="51">
                  <c:v>-2</c:v>
                </c:pt>
                <c:pt idx="52">
                  <c:v>-4</c:v>
                </c:pt>
                <c:pt idx="53">
                  <c:v>-4</c:v>
                </c:pt>
                <c:pt idx="54">
                  <c:v>-3</c:v>
                </c:pt>
                <c:pt idx="55">
                  <c:v>-3</c:v>
                </c:pt>
                <c:pt idx="56">
                  <c:v>-6</c:v>
                </c:pt>
                <c:pt idx="57">
                  <c:v>-5</c:v>
                </c:pt>
                <c:pt idx="58">
                  <c:v>-8</c:v>
                </c:pt>
                <c:pt idx="59">
                  <c:v>-4</c:v>
                </c:pt>
                <c:pt idx="60">
                  <c:v>-3</c:v>
                </c:pt>
                <c:pt idx="61">
                  <c:v>-1</c:v>
                </c:pt>
                <c:pt idx="62">
                  <c:v>-2</c:v>
                </c:pt>
                <c:pt idx="63">
                  <c:v>0</c:v>
                </c:pt>
                <c:pt idx="64">
                  <c:v>-1</c:v>
                </c:pt>
                <c:pt idx="65">
                  <c:v>-4</c:v>
                </c:pt>
                <c:pt idx="66">
                  <c:v>-6</c:v>
                </c:pt>
                <c:pt idx="67">
                  <c:v>-2</c:v>
                </c:pt>
                <c:pt idx="68">
                  <c:v>-2</c:v>
                </c:pt>
                <c:pt idx="69">
                  <c:v>-4</c:v>
                </c:pt>
                <c:pt idx="70">
                  <c:v>-1</c:v>
                </c:pt>
                <c:pt idx="71">
                  <c:v>-5</c:v>
                </c:pt>
                <c:pt idx="72">
                  <c:v>-2</c:v>
                </c:pt>
                <c:pt idx="73">
                  <c:v>-5</c:v>
                </c:pt>
                <c:pt idx="74">
                  <c:v>-6</c:v>
                </c:pt>
                <c:pt idx="75">
                  <c:v>-2</c:v>
                </c:pt>
                <c:pt idx="76">
                  <c:v>-2</c:v>
                </c:pt>
                <c:pt idx="77">
                  <c:v>-4</c:v>
                </c:pt>
                <c:pt idx="78">
                  <c:v>-2</c:v>
                </c:pt>
                <c:pt idx="79">
                  <c:v>-4</c:v>
                </c:pt>
                <c:pt idx="80">
                  <c:v>-5</c:v>
                </c:pt>
                <c:pt idx="81">
                  <c:v>-12</c:v>
                </c:pt>
                <c:pt idx="82">
                  <c:v>-9</c:v>
                </c:pt>
                <c:pt idx="83">
                  <c:v>-6</c:v>
                </c:pt>
                <c:pt idx="84">
                  <c:v>-9</c:v>
                </c:pt>
                <c:pt idx="85">
                  <c:v>-8</c:v>
                </c:pt>
                <c:pt idx="86">
                  <c:v>-4</c:v>
                </c:pt>
                <c:pt idx="87">
                  <c:v>-3</c:v>
                </c:pt>
                <c:pt idx="88">
                  <c:v>-8</c:v>
                </c:pt>
                <c:pt idx="89">
                  <c:v>-11</c:v>
                </c:pt>
                <c:pt idx="90">
                  <c:v>-10</c:v>
                </c:pt>
                <c:pt idx="91">
                  <c:v>-14</c:v>
                </c:pt>
                <c:pt idx="92">
                  <c:v>-10</c:v>
                </c:pt>
                <c:pt idx="93">
                  <c:v>-3</c:v>
                </c:pt>
                <c:pt idx="94">
                  <c:v>-8</c:v>
                </c:pt>
                <c:pt idx="95">
                  <c:v>-9</c:v>
                </c:pt>
                <c:pt idx="96">
                  <c:v>-7</c:v>
                </c:pt>
                <c:pt idx="97">
                  <c:v>-3</c:v>
                </c:pt>
                <c:pt idx="98">
                  <c:v>-2</c:v>
                </c:pt>
                <c:pt idx="99">
                  <c:v>-1</c:v>
                </c:pt>
                <c:pt idx="100">
                  <c:v>-2</c:v>
                </c:pt>
                <c:pt idx="101">
                  <c:v>0</c:v>
                </c:pt>
                <c:pt idx="102">
                  <c:v>-1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1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2</c:v>
                </c:pt>
                <c:pt idx="48">
                  <c:v>4</c:v>
                </c:pt>
                <c:pt idx="49">
                  <c:v>3</c:v>
                </c:pt>
                <c:pt idx="50">
                  <c:v>4</c:v>
                </c:pt>
                <c:pt idx="51">
                  <c:v>2</c:v>
                </c:pt>
                <c:pt idx="52">
                  <c:v>4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3</c:v>
                </c:pt>
                <c:pt idx="57">
                  <c:v>6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4</c:v>
                </c:pt>
                <c:pt idx="62">
                  <c:v>6</c:v>
                </c:pt>
                <c:pt idx="63">
                  <c:v>5</c:v>
                </c:pt>
                <c:pt idx="64">
                  <c:v>4</c:v>
                </c:pt>
                <c:pt idx="65">
                  <c:v>8</c:v>
                </c:pt>
                <c:pt idx="66">
                  <c:v>2</c:v>
                </c:pt>
                <c:pt idx="67">
                  <c:v>9</c:v>
                </c:pt>
                <c:pt idx="68">
                  <c:v>7</c:v>
                </c:pt>
                <c:pt idx="69">
                  <c:v>9</c:v>
                </c:pt>
                <c:pt idx="70">
                  <c:v>13</c:v>
                </c:pt>
                <c:pt idx="71">
                  <c:v>9</c:v>
                </c:pt>
                <c:pt idx="72">
                  <c:v>14</c:v>
                </c:pt>
                <c:pt idx="73">
                  <c:v>9</c:v>
                </c:pt>
                <c:pt idx="74">
                  <c:v>8</c:v>
                </c:pt>
                <c:pt idx="75">
                  <c:v>4</c:v>
                </c:pt>
                <c:pt idx="76">
                  <c:v>8</c:v>
                </c:pt>
                <c:pt idx="77">
                  <c:v>11</c:v>
                </c:pt>
                <c:pt idx="78">
                  <c:v>18</c:v>
                </c:pt>
                <c:pt idx="79">
                  <c:v>14</c:v>
                </c:pt>
                <c:pt idx="80">
                  <c:v>11</c:v>
                </c:pt>
                <c:pt idx="81">
                  <c:v>18</c:v>
                </c:pt>
                <c:pt idx="82">
                  <c:v>17</c:v>
                </c:pt>
                <c:pt idx="83">
                  <c:v>13</c:v>
                </c:pt>
                <c:pt idx="84">
                  <c:v>15</c:v>
                </c:pt>
                <c:pt idx="85">
                  <c:v>5</c:v>
                </c:pt>
                <c:pt idx="86">
                  <c:v>10</c:v>
                </c:pt>
                <c:pt idx="87">
                  <c:v>11</c:v>
                </c:pt>
                <c:pt idx="88">
                  <c:v>6</c:v>
                </c:pt>
                <c:pt idx="89">
                  <c:v>2</c:v>
                </c:pt>
                <c:pt idx="90">
                  <c:v>7</c:v>
                </c:pt>
                <c:pt idx="91">
                  <c:v>9</c:v>
                </c:pt>
                <c:pt idx="92">
                  <c:v>5</c:v>
                </c:pt>
                <c:pt idx="93">
                  <c:v>7</c:v>
                </c:pt>
                <c:pt idx="94">
                  <c:v>9</c:v>
                </c:pt>
                <c:pt idx="95">
                  <c:v>8</c:v>
                </c:pt>
                <c:pt idx="96">
                  <c:v>4</c:v>
                </c:pt>
                <c:pt idx="97">
                  <c:v>1</c:v>
                </c:pt>
                <c:pt idx="98">
                  <c:v>1</c:v>
                </c:pt>
                <c:pt idx="99">
                  <c:v>4</c:v>
                </c:pt>
                <c:pt idx="100">
                  <c:v>2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362927"/>
        <c:axId val="72162092"/>
      </c:barChart>
      <c:catAx>
        <c:axId val="93629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162092"/>
        <c:crossesAt val="0"/>
        <c:auto val="1"/>
        <c:lblAlgn val="ctr"/>
        <c:lblOffset val="100"/>
        <c:noMultiLvlLbl val="0"/>
      </c:catAx>
      <c:valAx>
        <c:axId val="7216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9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1</c:v>
                </c:pt>
                <c:pt idx="23">
                  <c:v>-3</c:v>
                </c:pt>
                <c:pt idx="24">
                  <c:v>-7</c:v>
                </c:pt>
                <c:pt idx="25">
                  <c:v>-6</c:v>
                </c:pt>
                <c:pt idx="26">
                  <c:v>-13</c:v>
                </c:pt>
                <c:pt idx="27">
                  <c:v>-7</c:v>
                </c:pt>
                <c:pt idx="28">
                  <c:v>-13</c:v>
                </c:pt>
                <c:pt idx="29">
                  <c:v>-12</c:v>
                </c:pt>
                <c:pt idx="30">
                  <c:v>-20</c:v>
                </c:pt>
                <c:pt idx="31">
                  <c:v>-19</c:v>
                </c:pt>
                <c:pt idx="32">
                  <c:v>-16</c:v>
                </c:pt>
                <c:pt idx="33">
                  <c:v>-33</c:v>
                </c:pt>
                <c:pt idx="34">
                  <c:v>-28</c:v>
                </c:pt>
                <c:pt idx="35">
                  <c:v>-29</c:v>
                </c:pt>
                <c:pt idx="36">
                  <c:v>-38</c:v>
                </c:pt>
                <c:pt idx="37">
                  <c:v>-32</c:v>
                </c:pt>
                <c:pt idx="38">
                  <c:v>-31</c:v>
                </c:pt>
                <c:pt idx="39">
                  <c:v>-31</c:v>
                </c:pt>
                <c:pt idx="40">
                  <c:v>-36</c:v>
                </c:pt>
                <c:pt idx="41">
                  <c:v>-26</c:v>
                </c:pt>
                <c:pt idx="42">
                  <c:v>-37</c:v>
                </c:pt>
                <c:pt idx="43">
                  <c:v>-45</c:v>
                </c:pt>
                <c:pt idx="44">
                  <c:v>-37</c:v>
                </c:pt>
                <c:pt idx="45">
                  <c:v>-27</c:v>
                </c:pt>
                <c:pt idx="46">
                  <c:v>-41</c:v>
                </c:pt>
                <c:pt idx="47">
                  <c:v>-29</c:v>
                </c:pt>
                <c:pt idx="48">
                  <c:v>-33</c:v>
                </c:pt>
                <c:pt idx="49">
                  <c:v>-53</c:v>
                </c:pt>
                <c:pt idx="50">
                  <c:v>-74</c:v>
                </c:pt>
                <c:pt idx="51">
                  <c:v>-77</c:v>
                </c:pt>
                <c:pt idx="52">
                  <c:v>-90</c:v>
                </c:pt>
                <c:pt idx="53">
                  <c:v>-53</c:v>
                </c:pt>
                <c:pt idx="54">
                  <c:v>-78</c:v>
                </c:pt>
                <c:pt idx="55">
                  <c:v>-59</c:v>
                </c:pt>
                <c:pt idx="56">
                  <c:v>-57</c:v>
                </c:pt>
                <c:pt idx="57">
                  <c:v>-53</c:v>
                </c:pt>
                <c:pt idx="58">
                  <c:v>-49</c:v>
                </c:pt>
                <c:pt idx="59">
                  <c:v>-54</c:v>
                </c:pt>
                <c:pt idx="60">
                  <c:v>-57</c:v>
                </c:pt>
                <c:pt idx="61">
                  <c:v>-57</c:v>
                </c:pt>
                <c:pt idx="62">
                  <c:v>-42</c:v>
                </c:pt>
                <c:pt idx="63">
                  <c:v>-32</c:v>
                </c:pt>
                <c:pt idx="64">
                  <c:v>-44</c:v>
                </c:pt>
                <c:pt idx="65">
                  <c:v>-37</c:v>
                </c:pt>
                <c:pt idx="66">
                  <c:v>-27</c:v>
                </c:pt>
                <c:pt idx="67">
                  <c:v>-33</c:v>
                </c:pt>
                <c:pt idx="68">
                  <c:v>-23</c:v>
                </c:pt>
                <c:pt idx="69">
                  <c:v>-23</c:v>
                </c:pt>
                <c:pt idx="70">
                  <c:v>-29</c:v>
                </c:pt>
                <c:pt idx="71">
                  <c:v>-37</c:v>
                </c:pt>
                <c:pt idx="72">
                  <c:v>-36</c:v>
                </c:pt>
                <c:pt idx="73">
                  <c:v>-26</c:v>
                </c:pt>
                <c:pt idx="74">
                  <c:v>-32</c:v>
                </c:pt>
                <c:pt idx="75">
                  <c:v>-25</c:v>
                </c:pt>
                <c:pt idx="76">
                  <c:v>-36</c:v>
                </c:pt>
                <c:pt idx="77">
                  <c:v>-38</c:v>
                </c:pt>
                <c:pt idx="78">
                  <c:v>-20</c:v>
                </c:pt>
                <c:pt idx="79">
                  <c:v>-35</c:v>
                </c:pt>
                <c:pt idx="80">
                  <c:v>-42</c:v>
                </c:pt>
                <c:pt idx="81">
                  <c:v>-39</c:v>
                </c:pt>
                <c:pt idx="82">
                  <c:v>-28</c:v>
                </c:pt>
                <c:pt idx="83">
                  <c:v>-25</c:v>
                </c:pt>
                <c:pt idx="84">
                  <c:v>-29</c:v>
                </c:pt>
                <c:pt idx="85">
                  <c:v>-27</c:v>
                </c:pt>
                <c:pt idx="86">
                  <c:v>-20</c:v>
                </c:pt>
                <c:pt idx="87">
                  <c:v>-21</c:v>
                </c:pt>
                <c:pt idx="88">
                  <c:v>-28</c:v>
                </c:pt>
                <c:pt idx="89">
                  <c:v>-15</c:v>
                </c:pt>
                <c:pt idx="90">
                  <c:v>-25</c:v>
                </c:pt>
                <c:pt idx="91">
                  <c:v>-19</c:v>
                </c:pt>
                <c:pt idx="92">
                  <c:v>-20</c:v>
                </c:pt>
                <c:pt idx="93">
                  <c:v>-15</c:v>
                </c:pt>
                <c:pt idx="94">
                  <c:v>-21</c:v>
                </c:pt>
                <c:pt idx="95">
                  <c:v>-24</c:v>
                </c:pt>
                <c:pt idx="96">
                  <c:v>-20</c:v>
                </c:pt>
                <c:pt idx="97">
                  <c:v>-16</c:v>
                </c:pt>
                <c:pt idx="98">
                  <c:v>-25</c:v>
                </c:pt>
                <c:pt idx="99">
                  <c:v>-24</c:v>
                </c:pt>
                <c:pt idx="100">
                  <c:v>-36</c:v>
                </c:pt>
                <c:pt idx="101">
                  <c:v>-21</c:v>
                </c:pt>
                <c:pt idx="102">
                  <c:v>-21</c:v>
                </c:pt>
                <c:pt idx="103">
                  <c:v>-20</c:v>
                </c:pt>
                <c:pt idx="104">
                  <c:v>-24</c:v>
                </c:pt>
                <c:pt idx="105">
                  <c:v>-21</c:v>
                </c:pt>
                <c:pt idx="106">
                  <c:v>-16</c:v>
                </c:pt>
                <c:pt idx="107">
                  <c:v>-13</c:v>
                </c:pt>
                <c:pt idx="108">
                  <c:v>-23</c:v>
                </c:pt>
                <c:pt idx="109">
                  <c:v>-19</c:v>
                </c:pt>
                <c:pt idx="110">
                  <c:v>-16</c:v>
                </c:pt>
                <c:pt idx="111">
                  <c:v>-11</c:v>
                </c:pt>
                <c:pt idx="112">
                  <c:v>-10</c:v>
                </c:pt>
                <c:pt idx="113">
                  <c:v>-16</c:v>
                </c:pt>
                <c:pt idx="114">
                  <c:v>-14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9</c:v>
                </c:pt>
                <c:pt idx="21">
                  <c:v>4</c:v>
                </c:pt>
                <c:pt idx="22">
                  <c:v>13</c:v>
                </c:pt>
                <c:pt idx="23">
                  <c:v>9</c:v>
                </c:pt>
                <c:pt idx="24">
                  <c:v>20</c:v>
                </c:pt>
                <c:pt idx="25">
                  <c:v>19</c:v>
                </c:pt>
                <c:pt idx="26">
                  <c:v>29</c:v>
                </c:pt>
                <c:pt idx="27">
                  <c:v>37</c:v>
                </c:pt>
                <c:pt idx="28">
                  <c:v>27</c:v>
                </c:pt>
                <c:pt idx="29">
                  <c:v>39</c:v>
                </c:pt>
                <c:pt idx="30">
                  <c:v>40</c:v>
                </c:pt>
                <c:pt idx="31">
                  <c:v>44</c:v>
                </c:pt>
                <c:pt idx="32">
                  <c:v>44</c:v>
                </c:pt>
                <c:pt idx="33">
                  <c:v>36</c:v>
                </c:pt>
                <c:pt idx="34">
                  <c:v>57</c:v>
                </c:pt>
                <c:pt idx="35">
                  <c:v>36</c:v>
                </c:pt>
                <c:pt idx="36">
                  <c:v>56</c:v>
                </c:pt>
                <c:pt idx="37">
                  <c:v>51</c:v>
                </c:pt>
                <c:pt idx="38">
                  <c:v>32</c:v>
                </c:pt>
                <c:pt idx="39">
                  <c:v>60</c:v>
                </c:pt>
                <c:pt idx="40">
                  <c:v>50</c:v>
                </c:pt>
                <c:pt idx="41">
                  <c:v>23</c:v>
                </c:pt>
                <c:pt idx="42">
                  <c:v>35</c:v>
                </c:pt>
                <c:pt idx="43">
                  <c:v>40</c:v>
                </c:pt>
                <c:pt idx="44">
                  <c:v>61</c:v>
                </c:pt>
                <c:pt idx="45">
                  <c:v>45</c:v>
                </c:pt>
                <c:pt idx="46">
                  <c:v>46</c:v>
                </c:pt>
                <c:pt idx="47">
                  <c:v>33</c:v>
                </c:pt>
                <c:pt idx="48">
                  <c:v>23</c:v>
                </c:pt>
                <c:pt idx="49">
                  <c:v>32</c:v>
                </c:pt>
                <c:pt idx="50">
                  <c:v>55</c:v>
                </c:pt>
                <c:pt idx="51">
                  <c:v>54</c:v>
                </c:pt>
                <c:pt idx="52">
                  <c:v>58</c:v>
                </c:pt>
                <c:pt idx="53">
                  <c:v>63</c:v>
                </c:pt>
                <c:pt idx="54">
                  <c:v>58</c:v>
                </c:pt>
                <c:pt idx="55">
                  <c:v>63</c:v>
                </c:pt>
                <c:pt idx="56">
                  <c:v>61</c:v>
                </c:pt>
                <c:pt idx="57">
                  <c:v>63</c:v>
                </c:pt>
                <c:pt idx="58">
                  <c:v>47</c:v>
                </c:pt>
                <c:pt idx="59">
                  <c:v>53</c:v>
                </c:pt>
                <c:pt idx="60">
                  <c:v>41</c:v>
                </c:pt>
                <c:pt idx="61">
                  <c:v>47</c:v>
                </c:pt>
                <c:pt idx="62">
                  <c:v>47</c:v>
                </c:pt>
                <c:pt idx="63">
                  <c:v>35</c:v>
                </c:pt>
                <c:pt idx="64">
                  <c:v>27</c:v>
                </c:pt>
                <c:pt idx="65">
                  <c:v>35</c:v>
                </c:pt>
                <c:pt idx="66">
                  <c:v>37</c:v>
                </c:pt>
                <c:pt idx="67">
                  <c:v>31</c:v>
                </c:pt>
                <c:pt idx="68">
                  <c:v>28</c:v>
                </c:pt>
                <c:pt idx="69">
                  <c:v>31</c:v>
                </c:pt>
                <c:pt idx="70">
                  <c:v>23</c:v>
                </c:pt>
                <c:pt idx="71">
                  <c:v>22</c:v>
                </c:pt>
                <c:pt idx="72">
                  <c:v>30</c:v>
                </c:pt>
                <c:pt idx="73">
                  <c:v>29</c:v>
                </c:pt>
                <c:pt idx="74">
                  <c:v>23</c:v>
                </c:pt>
                <c:pt idx="75">
                  <c:v>31</c:v>
                </c:pt>
                <c:pt idx="76">
                  <c:v>24</c:v>
                </c:pt>
                <c:pt idx="77">
                  <c:v>26</c:v>
                </c:pt>
                <c:pt idx="78">
                  <c:v>22</c:v>
                </c:pt>
                <c:pt idx="79">
                  <c:v>21</c:v>
                </c:pt>
                <c:pt idx="80">
                  <c:v>24</c:v>
                </c:pt>
                <c:pt idx="81">
                  <c:v>20</c:v>
                </c:pt>
                <c:pt idx="82">
                  <c:v>31</c:v>
                </c:pt>
                <c:pt idx="83">
                  <c:v>31</c:v>
                </c:pt>
                <c:pt idx="84">
                  <c:v>10</c:v>
                </c:pt>
                <c:pt idx="85">
                  <c:v>24</c:v>
                </c:pt>
                <c:pt idx="86">
                  <c:v>26</c:v>
                </c:pt>
                <c:pt idx="87">
                  <c:v>34</c:v>
                </c:pt>
                <c:pt idx="88">
                  <c:v>27</c:v>
                </c:pt>
                <c:pt idx="89">
                  <c:v>20</c:v>
                </c:pt>
                <c:pt idx="90">
                  <c:v>19</c:v>
                </c:pt>
                <c:pt idx="91">
                  <c:v>20</c:v>
                </c:pt>
                <c:pt idx="92">
                  <c:v>12</c:v>
                </c:pt>
                <c:pt idx="93">
                  <c:v>25</c:v>
                </c:pt>
                <c:pt idx="94">
                  <c:v>21</c:v>
                </c:pt>
                <c:pt idx="95">
                  <c:v>22</c:v>
                </c:pt>
                <c:pt idx="96">
                  <c:v>26</c:v>
                </c:pt>
                <c:pt idx="97">
                  <c:v>21</c:v>
                </c:pt>
                <c:pt idx="98">
                  <c:v>30</c:v>
                </c:pt>
                <c:pt idx="99">
                  <c:v>20</c:v>
                </c:pt>
                <c:pt idx="100">
                  <c:v>28</c:v>
                </c:pt>
                <c:pt idx="101">
                  <c:v>23</c:v>
                </c:pt>
                <c:pt idx="102">
                  <c:v>14</c:v>
                </c:pt>
                <c:pt idx="103">
                  <c:v>27</c:v>
                </c:pt>
                <c:pt idx="104">
                  <c:v>15</c:v>
                </c:pt>
                <c:pt idx="105">
                  <c:v>11</c:v>
                </c:pt>
                <c:pt idx="106">
                  <c:v>23</c:v>
                </c:pt>
                <c:pt idx="107">
                  <c:v>21</c:v>
                </c:pt>
                <c:pt idx="108">
                  <c:v>17</c:v>
                </c:pt>
                <c:pt idx="109">
                  <c:v>20</c:v>
                </c:pt>
                <c:pt idx="110">
                  <c:v>17</c:v>
                </c:pt>
                <c:pt idx="111">
                  <c:v>18</c:v>
                </c:pt>
                <c:pt idx="112">
                  <c:v>16</c:v>
                </c:pt>
                <c:pt idx="113">
                  <c:v>15</c:v>
                </c:pt>
                <c:pt idx="114">
                  <c:v>16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74460874"/>
        <c:axId val="73363888"/>
      </c:barChart>
      <c:catAx>
        <c:axId val="744608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363888"/>
        <c:crossesAt val="0"/>
        <c:auto val="1"/>
        <c:lblAlgn val="ctr"/>
        <c:lblOffset val="100"/>
        <c:noMultiLvlLbl val="0"/>
      </c:catAx>
      <c:valAx>
        <c:axId val="73363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08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1</c:v>
                </c:pt>
                <c:pt idx="23">
                  <c:v>-3</c:v>
                </c:pt>
                <c:pt idx="24">
                  <c:v>-7</c:v>
                </c:pt>
                <c:pt idx="25">
                  <c:v>-6</c:v>
                </c:pt>
                <c:pt idx="26">
                  <c:v>-13</c:v>
                </c:pt>
                <c:pt idx="27">
                  <c:v>-7</c:v>
                </c:pt>
                <c:pt idx="28">
                  <c:v>-13</c:v>
                </c:pt>
                <c:pt idx="29">
                  <c:v>-12</c:v>
                </c:pt>
                <c:pt idx="30">
                  <c:v>-20</c:v>
                </c:pt>
                <c:pt idx="31">
                  <c:v>-19</c:v>
                </c:pt>
                <c:pt idx="32">
                  <c:v>-16</c:v>
                </c:pt>
                <c:pt idx="33">
                  <c:v>-33</c:v>
                </c:pt>
                <c:pt idx="34">
                  <c:v>-28</c:v>
                </c:pt>
                <c:pt idx="35">
                  <c:v>-29</c:v>
                </c:pt>
                <c:pt idx="36">
                  <c:v>-38</c:v>
                </c:pt>
                <c:pt idx="37">
                  <c:v>-32</c:v>
                </c:pt>
                <c:pt idx="38">
                  <c:v>-31</c:v>
                </c:pt>
                <c:pt idx="39">
                  <c:v>-31</c:v>
                </c:pt>
                <c:pt idx="40">
                  <c:v>-36</c:v>
                </c:pt>
                <c:pt idx="41">
                  <c:v>-26</c:v>
                </c:pt>
                <c:pt idx="42">
                  <c:v>-37</c:v>
                </c:pt>
                <c:pt idx="43">
                  <c:v>-45</c:v>
                </c:pt>
                <c:pt idx="44">
                  <c:v>-37</c:v>
                </c:pt>
                <c:pt idx="45">
                  <c:v>-27</c:v>
                </c:pt>
                <c:pt idx="46">
                  <c:v>-41</c:v>
                </c:pt>
                <c:pt idx="47">
                  <c:v>-29</c:v>
                </c:pt>
                <c:pt idx="48">
                  <c:v>-33</c:v>
                </c:pt>
                <c:pt idx="49">
                  <c:v>-53</c:v>
                </c:pt>
                <c:pt idx="50">
                  <c:v>-74</c:v>
                </c:pt>
                <c:pt idx="51">
                  <c:v>-77</c:v>
                </c:pt>
                <c:pt idx="52">
                  <c:v>-90</c:v>
                </c:pt>
                <c:pt idx="53">
                  <c:v>-53</c:v>
                </c:pt>
                <c:pt idx="54">
                  <c:v>-78</c:v>
                </c:pt>
                <c:pt idx="55">
                  <c:v>-59</c:v>
                </c:pt>
                <c:pt idx="56">
                  <c:v>-57</c:v>
                </c:pt>
                <c:pt idx="57">
                  <c:v>-53</c:v>
                </c:pt>
                <c:pt idx="58">
                  <c:v>-49</c:v>
                </c:pt>
                <c:pt idx="59">
                  <c:v>-54</c:v>
                </c:pt>
                <c:pt idx="60">
                  <c:v>-57</c:v>
                </c:pt>
                <c:pt idx="61">
                  <c:v>-57</c:v>
                </c:pt>
                <c:pt idx="62">
                  <c:v>-42</c:v>
                </c:pt>
                <c:pt idx="63">
                  <c:v>-32</c:v>
                </c:pt>
                <c:pt idx="64">
                  <c:v>-44</c:v>
                </c:pt>
                <c:pt idx="65">
                  <c:v>-37</c:v>
                </c:pt>
                <c:pt idx="66">
                  <c:v>-27</c:v>
                </c:pt>
                <c:pt idx="67">
                  <c:v>-33</c:v>
                </c:pt>
                <c:pt idx="68">
                  <c:v>-23</c:v>
                </c:pt>
                <c:pt idx="69">
                  <c:v>-23</c:v>
                </c:pt>
                <c:pt idx="70">
                  <c:v>-29</c:v>
                </c:pt>
                <c:pt idx="71">
                  <c:v>-37</c:v>
                </c:pt>
                <c:pt idx="72">
                  <c:v>-36</c:v>
                </c:pt>
                <c:pt idx="73">
                  <c:v>-26</c:v>
                </c:pt>
                <c:pt idx="74">
                  <c:v>-32</c:v>
                </c:pt>
                <c:pt idx="75">
                  <c:v>-25</c:v>
                </c:pt>
                <c:pt idx="76">
                  <c:v>-36</c:v>
                </c:pt>
                <c:pt idx="77">
                  <c:v>-38</c:v>
                </c:pt>
                <c:pt idx="78">
                  <c:v>-20</c:v>
                </c:pt>
                <c:pt idx="79">
                  <c:v>-35</c:v>
                </c:pt>
                <c:pt idx="80">
                  <c:v>-42</c:v>
                </c:pt>
                <c:pt idx="81">
                  <c:v>-39</c:v>
                </c:pt>
                <c:pt idx="82">
                  <c:v>-28</c:v>
                </c:pt>
                <c:pt idx="83">
                  <c:v>-25</c:v>
                </c:pt>
                <c:pt idx="84">
                  <c:v>-29</c:v>
                </c:pt>
                <c:pt idx="85">
                  <c:v>-27</c:v>
                </c:pt>
                <c:pt idx="86">
                  <c:v>-20</c:v>
                </c:pt>
                <c:pt idx="87">
                  <c:v>-21</c:v>
                </c:pt>
                <c:pt idx="88">
                  <c:v>-28</c:v>
                </c:pt>
                <c:pt idx="89">
                  <c:v>-15</c:v>
                </c:pt>
                <c:pt idx="90">
                  <c:v>-25</c:v>
                </c:pt>
                <c:pt idx="91">
                  <c:v>-19</c:v>
                </c:pt>
                <c:pt idx="92">
                  <c:v>-20</c:v>
                </c:pt>
                <c:pt idx="93">
                  <c:v>-15</c:v>
                </c:pt>
                <c:pt idx="94">
                  <c:v>-21</c:v>
                </c:pt>
                <c:pt idx="95">
                  <c:v>-24</c:v>
                </c:pt>
                <c:pt idx="96">
                  <c:v>-20</c:v>
                </c:pt>
                <c:pt idx="97">
                  <c:v>-16</c:v>
                </c:pt>
                <c:pt idx="98">
                  <c:v>-25</c:v>
                </c:pt>
                <c:pt idx="99">
                  <c:v>-24</c:v>
                </c:pt>
                <c:pt idx="100">
                  <c:v>-36</c:v>
                </c:pt>
                <c:pt idx="101">
                  <c:v>-21</c:v>
                </c:pt>
                <c:pt idx="102">
                  <c:v>-21</c:v>
                </c:pt>
                <c:pt idx="103">
                  <c:v>-20</c:v>
                </c:pt>
                <c:pt idx="104">
                  <c:v>-24</c:v>
                </c:pt>
                <c:pt idx="105">
                  <c:v>-21</c:v>
                </c:pt>
                <c:pt idx="106">
                  <c:v>-16</c:v>
                </c:pt>
                <c:pt idx="107">
                  <c:v>-13</c:v>
                </c:pt>
                <c:pt idx="108">
                  <c:v>-23</c:v>
                </c:pt>
                <c:pt idx="109">
                  <c:v>-19</c:v>
                </c:pt>
                <c:pt idx="110">
                  <c:v>-16</c:v>
                </c:pt>
                <c:pt idx="111">
                  <c:v>-11</c:v>
                </c:pt>
                <c:pt idx="112">
                  <c:v>-10</c:v>
                </c:pt>
                <c:pt idx="113">
                  <c:v>-16</c:v>
                </c:pt>
                <c:pt idx="114">
                  <c:v>-14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9</c:v>
                </c:pt>
                <c:pt idx="21">
                  <c:v>4</c:v>
                </c:pt>
                <c:pt idx="22">
                  <c:v>13</c:v>
                </c:pt>
                <c:pt idx="23">
                  <c:v>9</c:v>
                </c:pt>
                <c:pt idx="24">
                  <c:v>20</c:v>
                </c:pt>
                <c:pt idx="25">
                  <c:v>19</c:v>
                </c:pt>
                <c:pt idx="26">
                  <c:v>29</c:v>
                </c:pt>
                <c:pt idx="27">
                  <c:v>37</c:v>
                </c:pt>
                <c:pt idx="28">
                  <c:v>27</c:v>
                </c:pt>
                <c:pt idx="29">
                  <c:v>39</c:v>
                </c:pt>
                <c:pt idx="30">
                  <c:v>40</c:v>
                </c:pt>
                <c:pt idx="31">
                  <c:v>44</c:v>
                </c:pt>
                <c:pt idx="32">
                  <c:v>44</c:v>
                </c:pt>
                <c:pt idx="33">
                  <c:v>36</c:v>
                </c:pt>
                <c:pt idx="34">
                  <c:v>57</c:v>
                </c:pt>
                <c:pt idx="35">
                  <c:v>36</c:v>
                </c:pt>
                <c:pt idx="36">
                  <c:v>56</c:v>
                </c:pt>
                <c:pt idx="37">
                  <c:v>51</c:v>
                </c:pt>
                <c:pt idx="38">
                  <c:v>32</c:v>
                </c:pt>
                <c:pt idx="39">
                  <c:v>60</c:v>
                </c:pt>
                <c:pt idx="40">
                  <c:v>50</c:v>
                </c:pt>
                <c:pt idx="41">
                  <c:v>23</c:v>
                </c:pt>
                <c:pt idx="42">
                  <c:v>35</c:v>
                </c:pt>
                <c:pt idx="43">
                  <c:v>40</c:v>
                </c:pt>
                <c:pt idx="44">
                  <c:v>61</c:v>
                </c:pt>
                <c:pt idx="45">
                  <c:v>45</c:v>
                </c:pt>
                <c:pt idx="46">
                  <c:v>46</c:v>
                </c:pt>
                <c:pt idx="47">
                  <c:v>33</c:v>
                </c:pt>
                <c:pt idx="48">
                  <c:v>23</c:v>
                </c:pt>
                <c:pt idx="49">
                  <c:v>32</c:v>
                </c:pt>
                <c:pt idx="50">
                  <c:v>55</c:v>
                </c:pt>
                <c:pt idx="51">
                  <c:v>54</c:v>
                </c:pt>
                <c:pt idx="52">
                  <c:v>58</c:v>
                </c:pt>
                <c:pt idx="53">
                  <c:v>63</c:v>
                </c:pt>
                <c:pt idx="54">
                  <c:v>58</c:v>
                </c:pt>
                <c:pt idx="55">
                  <c:v>63</c:v>
                </c:pt>
                <c:pt idx="56">
                  <c:v>61</c:v>
                </c:pt>
                <c:pt idx="57">
                  <c:v>63</c:v>
                </c:pt>
                <c:pt idx="58">
                  <c:v>47</c:v>
                </c:pt>
                <c:pt idx="59">
                  <c:v>53</c:v>
                </c:pt>
                <c:pt idx="60">
                  <c:v>41</c:v>
                </c:pt>
                <c:pt idx="61">
                  <c:v>47</c:v>
                </c:pt>
                <c:pt idx="62">
                  <c:v>47</c:v>
                </c:pt>
                <c:pt idx="63">
                  <c:v>35</c:v>
                </c:pt>
                <c:pt idx="64">
                  <c:v>27</c:v>
                </c:pt>
                <c:pt idx="65">
                  <c:v>35</c:v>
                </c:pt>
                <c:pt idx="66">
                  <c:v>37</c:v>
                </c:pt>
                <c:pt idx="67">
                  <c:v>31</c:v>
                </c:pt>
                <c:pt idx="68">
                  <c:v>28</c:v>
                </c:pt>
                <c:pt idx="69">
                  <c:v>31</c:v>
                </c:pt>
                <c:pt idx="70">
                  <c:v>23</c:v>
                </c:pt>
                <c:pt idx="71">
                  <c:v>22</c:v>
                </c:pt>
                <c:pt idx="72">
                  <c:v>30</c:v>
                </c:pt>
                <c:pt idx="73">
                  <c:v>29</c:v>
                </c:pt>
                <c:pt idx="74">
                  <c:v>23</c:v>
                </c:pt>
                <c:pt idx="75">
                  <c:v>31</c:v>
                </c:pt>
                <c:pt idx="76">
                  <c:v>24</c:v>
                </c:pt>
                <c:pt idx="77">
                  <c:v>26</c:v>
                </c:pt>
                <c:pt idx="78">
                  <c:v>22</c:v>
                </c:pt>
                <c:pt idx="79">
                  <c:v>21</c:v>
                </c:pt>
                <c:pt idx="80">
                  <c:v>24</c:v>
                </c:pt>
                <c:pt idx="81">
                  <c:v>20</c:v>
                </c:pt>
                <c:pt idx="82">
                  <c:v>31</c:v>
                </c:pt>
                <c:pt idx="83">
                  <c:v>31</c:v>
                </c:pt>
                <c:pt idx="84">
                  <c:v>10</c:v>
                </c:pt>
                <c:pt idx="85">
                  <c:v>24</c:v>
                </c:pt>
                <c:pt idx="86">
                  <c:v>26</c:v>
                </c:pt>
                <c:pt idx="87">
                  <c:v>34</c:v>
                </c:pt>
                <c:pt idx="88">
                  <c:v>27</c:v>
                </c:pt>
                <c:pt idx="89">
                  <c:v>20</c:v>
                </c:pt>
                <c:pt idx="90">
                  <c:v>19</c:v>
                </c:pt>
                <c:pt idx="91">
                  <c:v>20</c:v>
                </c:pt>
                <c:pt idx="92">
                  <c:v>12</c:v>
                </c:pt>
                <c:pt idx="93">
                  <c:v>25</c:v>
                </c:pt>
                <c:pt idx="94">
                  <c:v>21</c:v>
                </c:pt>
                <c:pt idx="95">
                  <c:v>22</c:v>
                </c:pt>
                <c:pt idx="96">
                  <c:v>26</c:v>
                </c:pt>
                <c:pt idx="97">
                  <c:v>21</c:v>
                </c:pt>
                <c:pt idx="98">
                  <c:v>30</c:v>
                </c:pt>
                <c:pt idx="99">
                  <c:v>20</c:v>
                </c:pt>
                <c:pt idx="100">
                  <c:v>28</c:v>
                </c:pt>
                <c:pt idx="101">
                  <c:v>23</c:v>
                </c:pt>
                <c:pt idx="102">
                  <c:v>14</c:v>
                </c:pt>
                <c:pt idx="103">
                  <c:v>27</c:v>
                </c:pt>
                <c:pt idx="104">
                  <c:v>15</c:v>
                </c:pt>
                <c:pt idx="105">
                  <c:v>11</c:v>
                </c:pt>
                <c:pt idx="106">
                  <c:v>23</c:v>
                </c:pt>
                <c:pt idx="107">
                  <c:v>21</c:v>
                </c:pt>
                <c:pt idx="108">
                  <c:v>17</c:v>
                </c:pt>
                <c:pt idx="109">
                  <c:v>20</c:v>
                </c:pt>
                <c:pt idx="110">
                  <c:v>17</c:v>
                </c:pt>
                <c:pt idx="111">
                  <c:v>18</c:v>
                </c:pt>
                <c:pt idx="112">
                  <c:v>16</c:v>
                </c:pt>
                <c:pt idx="113">
                  <c:v>15</c:v>
                </c:pt>
                <c:pt idx="114">
                  <c:v>16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50037951"/>
        <c:axId val="18332577"/>
      </c:barChart>
      <c:catAx>
        <c:axId val="500379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332577"/>
        <c:crossesAt val="0"/>
        <c:auto val="1"/>
        <c:lblAlgn val="ctr"/>
        <c:lblOffset val="100"/>
        <c:noMultiLvlLbl val="0"/>
      </c:catAx>
      <c:valAx>
        <c:axId val="18332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79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1</c:v>
                </c:pt>
                <c:pt idx="23">
                  <c:v>-3</c:v>
                </c:pt>
                <c:pt idx="24">
                  <c:v>-7</c:v>
                </c:pt>
                <c:pt idx="25">
                  <c:v>-6</c:v>
                </c:pt>
                <c:pt idx="26">
                  <c:v>-13</c:v>
                </c:pt>
                <c:pt idx="27">
                  <c:v>-7</c:v>
                </c:pt>
                <c:pt idx="28">
                  <c:v>-13</c:v>
                </c:pt>
                <c:pt idx="29">
                  <c:v>-12</c:v>
                </c:pt>
                <c:pt idx="30">
                  <c:v>-20</c:v>
                </c:pt>
                <c:pt idx="31">
                  <c:v>-19</c:v>
                </c:pt>
                <c:pt idx="32">
                  <c:v>-16</c:v>
                </c:pt>
                <c:pt idx="33">
                  <c:v>-33</c:v>
                </c:pt>
                <c:pt idx="34">
                  <c:v>-28</c:v>
                </c:pt>
                <c:pt idx="35">
                  <c:v>-29</c:v>
                </c:pt>
                <c:pt idx="36">
                  <c:v>-38</c:v>
                </c:pt>
                <c:pt idx="37">
                  <c:v>-32</c:v>
                </c:pt>
                <c:pt idx="38">
                  <c:v>-31</c:v>
                </c:pt>
                <c:pt idx="39">
                  <c:v>-31</c:v>
                </c:pt>
                <c:pt idx="40">
                  <c:v>-36</c:v>
                </c:pt>
                <c:pt idx="41">
                  <c:v>-26</c:v>
                </c:pt>
                <c:pt idx="42">
                  <c:v>-37</c:v>
                </c:pt>
                <c:pt idx="43">
                  <c:v>-45</c:v>
                </c:pt>
                <c:pt idx="44">
                  <c:v>-37</c:v>
                </c:pt>
                <c:pt idx="45">
                  <c:v>-27</c:v>
                </c:pt>
                <c:pt idx="46">
                  <c:v>-41</c:v>
                </c:pt>
                <c:pt idx="47">
                  <c:v>-29</c:v>
                </c:pt>
                <c:pt idx="48">
                  <c:v>-33</c:v>
                </c:pt>
                <c:pt idx="49">
                  <c:v>-53</c:v>
                </c:pt>
                <c:pt idx="50">
                  <c:v>-74</c:v>
                </c:pt>
                <c:pt idx="51">
                  <c:v>-77</c:v>
                </c:pt>
                <c:pt idx="52">
                  <c:v>-90</c:v>
                </c:pt>
                <c:pt idx="53">
                  <c:v>-53</c:v>
                </c:pt>
                <c:pt idx="54">
                  <c:v>-78</c:v>
                </c:pt>
                <c:pt idx="55">
                  <c:v>-59</c:v>
                </c:pt>
                <c:pt idx="56">
                  <c:v>-57</c:v>
                </c:pt>
                <c:pt idx="57">
                  <c:v>-53</c:v>
                </c:pt>
                <c:pt idx="58">
                  <c:v>-49</c:v>
                </c:pt>
                <c:pt idx="59">
                  <c:v>-54</c:v>
                </c:pt>
                <c:pt idx="60">
                  <c:v>-57</c:v>
                </c:pt>
                <c:pt idx="61">
                  <c:v>-57</c:v>
                </c:pt>
                <c:pt idx="62">
                  <c:v>-42</c:v>
                </c:pt>
                <c:pt idx="63">
                  <c:v>-32</c:v>
                </c:pt>
                <c:pt idx="64">
                  <c:v>-44</c:v>
                </c:pt>
                <c:pt idx="65">
                  <c:v>-37</c:v>
                </c:pt>
                <c:pt idx="66">
                  <c:v>-27</c:v>
                </c:pt>
                <c:pt idx="67">
                  <c:v>-33</c:v>
                </c:pt>
                <c:pt idx="68">
                  <c:v>-23</c:v>
                </c:pt>
                <c:pt idx="69">
                  <c:v>-23</c:v>
                </c:pt>
                <c:pt idx="70">
                  <c:v>-29</c:v>
                </c:pt>
                <c:pt idx="71">
                  <c:v>-37</c:v>
                </c:pt>
                <c:pt idx="72">
                  <c:v>-36</c:v>
                </c:pt>
                <c:pt idx="73">
                  <c:v>-26</c:v>
                </c:pt>
                <c:pt idx="74">
                  <c:v>-32</c:v>
                </c:pt>
                <c:pt idx="75">
                  <c:v>-25</c:v>
                </c:pt>
                <c:pt idx="76">
                  <c:v>-36</c:v>
                </c:pt>
                <c:pt idx="77">
                  <c:v>-37</c:v>
                </c:pt>
                <c:pt idx="78">
                  <c:v>-20</c:v>
                </c:pt>
                <c:pt idx="79">
                  <c:v>-35</c:v>
                </c:pt>
                <c:pt idx="80">
                  <c:v>-42</c:v>
                </c:pt>
                <c:pt idx="81">
                  <c:v>-39</c:v>
                </c:pt>
                <c:pt idx="82">
                  <c:v>-28</c:v>
                </c:pt>
                <c:pt idx="83">
                  <c:v>-25</c:v>
                </c:pt>
                <c:pt idx="84">
                  <c:v>-29</c:v>
                </c:pt>
                <c:pt idx="85">
                  <c:v>-27</c:v>
                </c:pt>
                <c:pt idx="86">
                  <c:v>-20</c:v>
                </c:pt>
                <c:pt idx="87">
                  <c:v>-20</c:v>
                </c:pt>
                <c:pt idx="88">
                  <c:v>-28</c:v>
                </c:pt>
                <c:pt idx="89">
                  <c:v>-14</c:v>
                </c:pt>
                <c:pt idx="90">
                  <c:v>-25</c:v>
                </c:pt>
                <c:pt idx="91">
                  <c:v>-19</c:v>
                </c:pt>
                <c:pt idx="92">
                  <c:v>-20</c:v>
                </c:pt>
                <c:pt idx="93">
                  <c:v>-15</c:v>
                </c:pt>
                <c:pt idx="94">
                  <c:v>-21</c:v>
                </c:pt>
                <c:pt idx="95">
                  <c:v>-24</c:v>
                </c:pt>
                <c:pt idx="96">
                  <c:v>-20</c:v>
                </c:pt>
                <c:pt idx="97">
                  <c:v>-16</c:v>
                </c:pt>
                <c:pt idx="98">
                  <c:v>-25</c:v>
                </c:pt>
                <c:pt idx="99">
                  <c:v>-24</c:v>
                </c:pt>
                <c:pt idx="100">
                  <c:v>-36</c:v>
                </c:pt>
                <c:pt idx="101">
                  <c:v>-21</c:v>
                </c:pt>
                <c:pt idx="102">
                  <c:v>-21</c:v>
                </c:pt>
                <c:pt idx="103">
                  <c:v>-20</c:v>
                </c:pt>
                <c:pt idx="104">
                  <c:v>-24</c:v>
                </c:pt>
                <c:pt idx="105">
                  <c:v>-21</c:v>
                </c:pt>
                <c:pt idx="106">
                  <c:v>-16</c:v>
                </c:pt>
                <c:pt idx="107">
                  <c:v>-13</c:v>
                </c:pt>
                <c:pt idx="108">
                  <c:v>-23</c:v>
                </c:pt>
                <c:pt idx="109">
                  <c:v>-19</c:v>
                </c:pt>
                <c:pt idx="110">
                  <c:v>-16</c:v>
                </c:pt>
                <c:pt idx="111">
                  <c:v>-11</c:v>
                </c:pt>
                <c:pt idx="112">
                  <c:v>-10</c:v>
                </c:pt>
                <c:pt idx="113">
                  <c:v>-16</c:v>
                </c:pt>
                <c:pt idx="114">
                  <c:v>-14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9</c:v>
                </c:pt>
                <c:pt idx="21">
                  <c:v>4</c:v>
                </c:pt>
                <c:pt idx="22">
                  <c:v>13</c:v>
                </c:pt>
                <c:pt idx="23">
                  <c:v>9</c:v>
                </c:pt>
                <c:pt idx="24">
                  <c:v>20</c:v>
                </c:pt>
                <c:pt idx="25">
                  <c:v>19</c:v>
                </c:pt>
                <c:pt idx="26">
                  <c:v>29</c:v>
                </c:pt>
                <c:pt idx="27">
                  <c:v>37</c:v>
                </c:pt>
                <c:pt idx="28">
                  <c:v>27</c:v>
                </c:pt>
                <c:pt idx="29">
                  <c:v>39</c:v>
                </c:pt>
                <c:pt idx="30">
                  <c:v>40</c:v>
                </c:pt>
                <c:pt idx="31">
                  <c:v>44</c:v>
                </c:pt>
                <c:pt idx="32">
                  <c:v>44</c:v>
                </c:pt>
                <c:pt idx="33">
                  <c:v>36</c:v>
                </c:pt>
                <c:pt idx="34">
                  <c:v>57</c:v>
                </c:pt>
                <c:pt idx="35">
                  <c:v>36</c:v>
                </c:pt>
                <c:pt idx="36">
                  <c:v>56</c:v>
                </c:pt>
                <c:pt idx="37">
                  <c:v>51</c:v>
                </c:pt>
                <c:pt idx="38">
                  <c:v>32</c:v>
                </c:pt>
                <c:pt idx="39">
                  <c:v>60</c:v>
                </c:pt>
                <c:pt idx="40">
                  <c:v>50</c:v>
                </c:pt>
                <c:pt idx="41">
                  <c:v>23</c:v>
                </c:pt>
                <c:pt idx="42">
                  <c:v>35</c:v>
                </c:pt>
                <c:pt idx="43">
                  <c:v>40</c:v>
                </c:pt>
                <c:pt idx="44">
                  <c:v>61</c:v>
                </c:pt>
                <c:pt idx="45">
                  <c:v>45</c:v>
                </c:pt>
                <c:pt idx="46">
                  <c:v>46</c:v>
                </c:pt>
                <c:pt idx="47">
                  <c:v>33</c:v>
                </c:pt>
                <c:pt idx="48">
                  <c:v>23</c:v>
                </c:pt>
                <c:pt idx="49">
                  <c:v>32</c:v>
                </c:pt>
                <c:pt idx="50">
                  <c:v>55</c:v>
                </c:pt>
                <c:pt idx="51">
                  <c:v>54</c:v>
                </c:pt>
                <c:pt idx="52">
                  <c:v>58</c:v>
                </c:pt>
                <c:pt idx="53">
                  <c:v>63</c:v>
                </c:pt>
                <c:pt idx="54">
                  <c:v>58</c:v>
                </c:pt>
                <c:pt idx="55">
                  <c:v>62</c:v>
                </c:pt>
                <c:pt idx="56">
                  <c:v>61</c:v>
                </c:pt>
                <c:pt idx="57">
                  <c:v>63</c:v>
                </c:pt>
                <c:pt idx="58">
                  <c:v>47</c:v>
                </c:pt>
                <c:pt idx="59">
                  <c:v>53</c:v>
                </c:pt>
                <c:pt idx="60">
                  <c:v>41</c:v>
                </c:pt>
                <c:pt idx="61">
                  <c:v>47</c:v>
                </c:pt>
                <c:pt idx="62">
                  <c:v>47</c:v>
                </c:pt>
                <c:pt idx="63">
                  <c:v>35</c:v>
                </c:pt>
                <c:pt idx="64">
                  <c:v>26</c:v>
                </c:pt>
                <c:pt idx="65">
                  <c:v>35</c:v>
                </c:pt>
                <c:pt idx="66">
                  <c:v>37</c:v>
                </c:pt>
                <c:pt idx="67">
                  <c:v>29</c:v>
                </c:pt>
                <c:pt idx="68">
                  <c:v>28</c:v>
                </c:pt>
                <c:pt idx="69">
                  <c:v>29</c:v>
                </c:pt>
                <c:pt idx="70">
                  <c:v>22</c:v>
                </c:pt>
                <c:pt idx="71">
                  <c:v>22</c:v>
                </c:pt>
                <c:pt idx="72">
                  <c:v>29</c:v>
                </c:pt>
                <c:pt idx="73">
                  <c:v>29</c:v>
                </c:pt>
                <c:pt idx="74">
                  <c:v>23</c:v>
                </c:pt>
                <c:pt idx="75">
                  <c:v>31</c:v>
                </c:pt>
                <c:pt idx="76">
                  <c:v>24</c:v>
                </c:pt>
                <c:pt idx="77">
                  <c:v>26</c:v>
                </c:pt>
                <c:pt idx="78">
                  <c:v>21</c:v>
                </c:pt>
                <c:pt idx="79">
                  <c:v>20</c:v>
                </c:pt>
                <c:pt idx="80">
                  <c:v>23</c:v>
                </c:pt>
                <c:pt idx="81">
                  <c:v>19</c:v>
                </c:pt>
                <c:pt idx="82">
                  <c:v>31</c:v>
                </c:pt>
                <c:pt idx="83">
                  <c:v>31</c:v>
                </c:pt>
                <c:pt idx="84">
                  <c:v>10</c:v>
                </c:pt>
                <c:pt idx="85">
                  <c:v>24</c:v>
                </c:pt>
                <c:pt idx="86">
                  <c:v>26</c:v>
                </c:pt>
                <c:pt idx="87">
                  <c:v>34</c:v>
                </c:pt>
                <c:pt idx="88">
                  <c:v>26</c:v>
                </c:pt>
                <c:pt idx="89">
                  <c:v>19</c:v>
                </c:pt>
                <c:pt idx="90">
                  <c:v>19</c:v>
                </c:pt>
                <c:pt idx="91">
                  <c:v>20</c:v>
                </c:pt>
                <c:pt idx="92">
                  <c:v>12</c:v>
                </c:pt>
                <c:pt idx="93">
                  <c:v>25</c:v>
                </c:pt>
                <c:pt idx="94">
                  <c:v>21</c:v>
                </c:pt>
                <c:pt idx="95">
                  <c:v>22</c:v>
                </c:pt>
                <c:pt idx="96">
                  <c:v>26</c:v>
                </c:pt>
                <c:pt idx="97">
                  <c:v>21</c:v>
                </c:pt>
                <c:pt idx="98">
                  <c:v>30</c:v>
                </c:pt>
                <c:pt idx="99">
                  <c:v>20</c:v>
                </c:pt>
                <c:pt idx="100">
                  <c:v>28</c:v>
                </c:pt>
                <c:pt idx="101">
                  <c:v>23</c:v>
                </c:pt>
                <c:pt idx="102">
                  <c:v>14</c:v>
                </c:pt>
                <c:pt idx="103">
                  <c:v>27</c:v>
                </c:pt>
                <c:pt idx="104">
                  <c:v>15</c:v>
                </c:pt>
                <c:pt idx="105">
                  <c:v>11</c:v>
                </c:pt>
                <c:pt idx="106">
                  <c:v>23</c:v>
                </c:pt>
                <c:pt idx="107">
                  <c:v>21</c:v>
                </c:pt>
                <c:pt idx="108">
                  <c:v>17</c:v>
                </c:pt>
                <c:pt idx="109">
                  <c:v>20</c:v>
                </c:pt>
                <c:pt idx="110">
                  <c:v>17</c:v>
                </c:pt>
                <c:pt idx="111">
                  <c:v>18</c:v>
                </c:pt>
                <c:pt idx="112">
                  <c:v>16</c:v>
                </c:pt>
                <c:pt idx="113">
                  <c:v>15</c:v>
                </c:pt>
                <c:pt idx="114">
                  <c:v>16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22615514"/>
        <c:axId val="57072894"/>
      </c:barChart>
      <c:catAx>
        <c:axId val="226155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072894"/>
        <c:crossesAt val="0"/>
        <c:auto val="1"/>
        <c:lblAlgn val="ctr"/>
        <c:lblOffset val="100"/>
        <c:noMultiLvlLbl val="0"/>
      </c:catAx>
      <c:valAx>
        <c:axId val="57072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55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8" t="n">
        <v>5</v>
      </c>
      <c r="L16" s="19" t="n">
        <v>0</v>
      </c>
      <c r="M16" s="20" t="n">
        <v>5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0</v>
      </c>
      <c r="E17" s="13" t="n">
        <v>3</v>
      </c>
      <c r="F17" s="14"/>
      <c r="J17" s="17" t="n">
        <v>103</v>
      </c>
      <c r="K17" s="18" t="n">
        <v>8</v>
      </c>
      <c r="L17" s="19" t="n">
        <v>0</v>
      </c>
      <c r="M17" s="20" t="n">
        <v>8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0</v>
      </c>
      <c r="E18" s="13" t="n">
        <v>10</v>
      </c>
      <c r="F18" s="14"/>
      <c r="J18" s="17" t="n">
        <v>102</v>
      </c>
      <c r="K18" s="18" t="n">
        <v>18</v>
      </c>
      <c r="L18" s="19" t="n">
        <v>0</v>
      </c>
      <c r="M18" s="20" t="n">
        <v>18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12" t="n">
        <v>-2</v>
      </c>
      <c r="E19" s="13" t="n">
        <v>14</v>
      </c>
      <c r="F19" s="14"/>
      <c r="J19" s="17" t="n">
        <v>101</v>
      </c>
      <c r="K19" s="18" t="n">
        <v>34</v>
      </c>
      <c r="L19" s="19" t="n">
        <v>-2</v>
      </c>
      <c r="M19" s="20" t="n">
        <v>32</v>
      </c>
      <c r="P19" s="16" t="n">
        <v>101</v>
      </c>
      <c r="Q19" s="0" t="n">
        <v>-202</v>
      </c>
      <c r="R19" s="0" t="n">
        <v>1414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22</v>
      </c>
      <c r="D20" s="12" t="n">
        <v>-1</v>
      </c>
      <c r="E20" s="13" t="n">
        <v>21</v>
      </c>
      <c r="F20" s="14"/>
      <c r="J20" s="17" t="n">
        <v>100</v>
      </c>
      <c r="K20" s="18" t="n">
        <v>56</v>
      </c>
      <c r="L20" s="19" t="n">
        <v>-3</v>
      </c>
      <c r="M20" s="20" t="n">
        <v>53</v>
      </c>
      <c r="P20" s="16" t="n">
        <v>100</v>
      </c>
      <c r="Q20" s="0" t="n">
        <v>-100</v>
      </c>
      <c r="R20" s="0" t="n">
        <v>2100</v>
      </c>
      <c r="S20" s="0" t="n">
        <v>2200</v>
      </c>
    </row>
    <row r="21" customFormat="false" ht="13.5" hidden="false" customHeight="false" outlineLevel="0" collapsed="false">
      <c r="B21" s="17" t="n">
        <v>99</v>
      </c>
      <c r="C21" s="18" t="n">
        <v>29</v>
      </c>
      <c r="D21" s="12" t="n">
        <v>-3</v>
      </c>
      <c r="E21" s="13" t="n">
        <v>26</v>
      </c>
      <c r="F21" s="14"/>
      <c r="J21" s="17" t="n">
        <v>99</v>
      </c>
      <c r="K21" s="18" t="n">
        <v>85</v>
      </c>
      <c r="L21" s="19" t="n">
        <v>-6</v>
      </c>
      <c r="M21" s="20" t="n">
        <v>79</v>
      </c>
      <c r="P21" s="16" t="n">
        <v>99</v>
      </c>
      <c r="Q21" s="0" t="n">
        <v>-297</v>
      </c>
      <c r="R21" s="0" t="n">
        <v>2574</v>
      </c>
      <c r="S21" s="0" t="n">
        <v>2871</v>
      </c>
    </row>
    <row r="22" customFormat="false" ht="13.5" hidden="false" customHeight="false" outlineLevel="0" collapsed="false">
      <c r="B22" s="17" t="n">
        <v>98</v>
      </c>
      <c r="C22" s="18" t="n">
        <v>52</v>
      </c>
      <c r="D22" s="12" t="n">
        <v>-5</v>
      </c>
      <c r="E22" s="13" t="n">
        <v>47</v>
      </c>
      <c r="F22" s="14"/>
      <c r="J22" s="17" t="n">
        <v>98</v>
      </c>
      <c r="K22" s="18" t="n">
        <v>137</v>
      </c>
      <c r="L22" s="19" t="n">
        <v>-11</v>
      </c>
      <c r="M22" s="20" t="n">
        <v>126</v>
      </c>
      <c r="P22" s="16" t="n">
        <v>98</v>
      </c>
      <c r="Q22" s="0" t="n">
        <v>-490</v>
      </c>
      <c r="R22" s="0" t="n">
        <v>4606</v>
      </c>
      <c r="S22" s="0" t="n">
        <v>5096</v>
      </c>
    </row>
    <row r="23" customFormat="false" ht="13.5" hidden="false" customHeight="false" outlineLevel="0" collapsed="false">
      <c r="B23" s="17" t="n">
        <v>97</v>
      </c>
      <c r="C23" s="18" t="n">
        <v>85</v>
      </c>
      <c r="D23" s="12" t="n">
        <v>-12</v>
      </c>
      <c r="E23" s="13" t="n">
        <v>73</v>
      </c>
      <c r="F23" s="14"/>
      <c r="J23" s="17" t="n">
        <v>97</v>
      </c>
      <c r="K23" s="18" t="n">
        <v>222</v>
      </c>
      <c r="L23" s="19" t="n">
        <v>-23</v>
      </c>
      <c r="M23" s="20" t="n">
        <v>199</v>
      </c>
      <c r="P23" s="16" t="n">
        <v>97</v>
      </c>
      <c r="Q23" s="0" t="n">
        <v>-1164</v>
      </c>
      <c r="R23" s="0" t="n">
        <v>7081</v>
      </c>
      <c r="S23" s="0" t="n">
        <v>8245</v>
      </c>
    </row>
    <row r="24" customFormat="false" ht="13.5" hidden="false" customHeight="false" outlineLevel="0" collapsed="false">
      <c r="B24" s="17" t="n">
        <v>96</v>
      </c>
      <c r="C24" s="18" t="n">
        <v>130</v>
      </c>
      <c r="D24" s="12" t="n">
        <v>-28</v>
      </c>
      <c r="E24" s="13" t="n">
        <v>102</v>
      </c>
      <c r="F24" s="14"/>
      <c r="J24" s="17" t="n">
        <v>96</v>
      </c>
      <c r="K24" s="18" t="n">
        <v>352</v>
      </c>
      <c r="L24" s="19" t="n">
        <v>-51</v>
      </c>
      <c r="M24" s="20" t="n">
        <v>301</v>
      </c>
      <c r="P24" s="16" t="n">
        <v>96</v>
      </c>
      <c r="Q24" s="0" t="n">
        <v>-2688</v>
      </c>
      <c r="R24" s="0" t="n">
        <v>9792</v>
      </c>
      <c r="S24" s="0" t="n">
        <v>12480</v>
      </c>
    </row>
    <row r="25" customFormat="false" ht="13.5" hidden="false" customHeight="false" outlineLevel="0" collapsed="false">
      <c r="B25" s="17" t="n">
        <v>95</v>
      </c>
      <c r="C25" s="18" t="n">
        <v>150</v>
      </c>
      <c r="D25" s="12" t="n">
        <v>-25</v>
      </c>
      <c r="E25" s="13" t="n">
        <v>125</v>
      </c>
      <c r="F25" s="14"/>
      <c r="J25" s="17" t="n">
        <v>95</v>
      </c>
      <c r="K25" s="18" t="n">
        <v>502</v>
      </c>
      <c r="L25" s="19" t="n">
        <v>-76</v>
      </c>
      <c r="M25" s="20" t="n">
        <v>426</v>
      </c>
      <c r="P25" s="16" t="n">
        <v>95</v>
      </c>
      <c r="Q25" s="0" t="n">
        <v>-2375</v>
      </c>
      <c r="R25" s="0" t="n">
        <v>11875</v>
      </c>
      <c r="S25" s="0" t="n">
        <v>14250</v>
      </c>
    </row>
    <row r="26" customFormat="false" ht="13.5" hidden="false" customHeight="false" outlineLevel="0" collapsed="false">
      <c r="B26" s="17" t="n">
        <v>94</v>
      </c>
      <c r="C26" s="18" t="n">
        <v>181</v>
      </c>
      <c r="D26" s="12" t="n">
        <v>-31</v>
      </c>
      <c r="E26" s="13" t="n">
        <v>150</v>
      </c>
      <c r="F26" s="14"/>
      <c r="J26" s="17" t="n">
        <v>94</v>
      </c>
      <c r="K26" s="18" t="n">
        <v>683</v>
      </c>
      <c r="L26" s="19" t="n">
        <v>-107</v>
      </c>
      <c r="M26" s="20" t="n">
        <v>576</v>
      </c>
      <c r="P26" s="16" t="n">
        <v>94</v>
      </c>
      <c r="Q26" s="0" t="n">
        <v>-2914</v>
      </c>
      <c r="R26" s="0" t="n">
        <v>14100</v>
      </c>
      <c r="S26" s="0" t="n">
        <v>17014</v>
      </c>
    </row>
    <row r="27" customFormat="false" ht="13.5" hidden="false" customHeight="false" outlineLevel="0" collapsed="false">
      <c r="B27" s="17" t="n">
        <v>93</v>
      </c>
      <c r="C27" s="18" t="n">
        <v>260</v>
      </c>
      <c r="D27" s="12" t="n">
        <v>-47</v>
      </c>
      <c r="E27" s="13" t="n">
        <v>213</v>
      </c>
      <c r="F27" s="14"/>
      <c r="J27" s="17" t="n">
        <v>93</v>
      </c>
      <c r="K27" s="18" t="n">
        <v>943</v>
      </c>
      <c r="L27" s="19" t="n">
        <v>-154</v>
      </c>
      <c r="M27" s="20" t="n">
        <v>789</v>
      </c>
      <c r="P27" s="16" t="n">
        <v>93</v>
      </c>
      <c r="Q27" s="0" t="n">
        <v>-4371</v>
      </c>
      <c r="R27" s="0" t="n">
        <v>19809</v>
      </c>
      <c r="S27" s="0" t="n">
        <v>24180</v>
      </c>
    </row>
    <row r="28" customFormat="false" ht="13.5" hidden="false" customHeight="false" outlineLevel="0" collapsed="false">
      <c r="B28" s="17" t="n">
        <v>92</v>
      </c>
      <c r="C28" s="18" t="n">
        <v>351</v>
      </c>
      <c r="D28" s="12" t="n">
        <v>-64</v>
      </c>
      <c r="E28" s="13" t="n">
        <v>287</v>
      </c>
      <c r="F28" s="14"/>
      <c r="J28" s="17" t="n">
        <v>92</v>
      </c>
      <c r="K28" s="18" t="n">
        <v>1294</v>
      </c>
      <c r="L28" s="19" t="n">
        <v>-218</v>
      </c>
      <c r="M28" s="20" t="n">
        <v>1076</v>
      </c>
      <c r="P28" s="16" t="n">
        <v>92</v>
      </c>
      <c r="Q28" s="0" t="n">
        <v>-5888</v>
      </c>
      <c r="R28" s="0" t="n">
        <v>26404</v>
      </c>
      <c r="S28" s="0" t="n">
        <v>32292</v>
      </c>
    </row>
    <row r="29" customFormat="false" ht="13.5" hidden="false" customHeight="false" outlineLevel="0" collapsed="false">
      <c r="B29" s="17" t="n">
        <v>91</v>
      </c>
      <c r="C29" s="18" t="n">
        <v>425</v>
      </c>
      <c r="D29" s="12" t="n">
        <v>-95</v>
      </c>
      <c r="E29" s="13" t="n">
        <v>330</v>
      </c>
      <c r="F29" s="14"/>
      <c r="J29" s="17" t="n">
        <v>91</v>
      </c>
      <c r="K29" s="18" t="n">
        <v>1719</v>
      </c>
      <c r="L29" s="19" t="n">
        <v>-313</v>
      </c>
      <c r="M29" s="20" t="n">
        <v>1406</v>
      </c>
      <c r="P29" s="16" t="n">
        <v>91</v>
      </c>
      <c r="Q29" s="0" t="n">
        <v>-8645</v>
      </c>
      <c r="R29" s="0" t="n">
        <v>30030</v>
      </c>
      <c r="S29" s="0" t="n">
        <v>38675</v>
      </c>
    </row>
    <row r="30" customFormat="false" ht="13.5" hidden="false" customHeight="false" outlineLevel="0" collapsed="false">
      <c r="B30" s="17" t="n">
        <v>90</v>
      </c>
      <c r="C30" s="18" t="n">
        <v>547</v>
      </c>
      <c r="D30" s="12" t="n">
        <v>-121</v>
      </c>
      <c r="E30" s="13" t="n">
        <v>426</v>
      </c>
      <c r="F30" s="14"/>
      <c r="J30" s="17" t="n">
        <v>90</v>
      </c>
      <c r="K30" s="18" t="n">
        <v>2266</v>
      </c>
      <c r="L30" s="19" t="n">
        <v>-434</v>
      </c>
      <c r="M30" s="20" t="n">
        <v>1832</v>
      </c>
      <c r="P30" s="16" t="n">
        <v>90</v>
      </c>
      <c r="Q30" s="0" t="n">
        <v>-10890</v>
      </c>
      <c r="R30" s="0" t="n">
        <v>38340</v>
      </c>
      <c r="S30" s="0" t="n">
        <v>49230</v>
      </c>
    </row>
    <row r="31" customFormat="false" ht="13.5" hidden="false" customHeight="false" outlineLevel="0" collapsed="false">
      <c r="B31" s="17" t="n">
        <v>89</v>
      </c>
      <c r="C31" s="18" t="n">
        <v>687</v>
      </c>
      <c r="D31" s="12" t="n">
        <v>-173</v>
      </c>
      <c r="E31" s="13" t="n">
        <v>514</v>
      </c>
      <c r="F31" s="14"/>
      <c r="J31" s="17" t="n">
        <v>89</v>
      </c>
      <c r="K31" s="18" t="n">
        <v>2953</v>
      </c>
      <c r="L31" s="19" t="n">
        <v>-607</v>
      </c>
      <c r="M31" s="20" t="n">
        <v>2346</v>
      </c>
      <c r="P31" s="16" t="n">
        <v>89</v>
      </c>
      <c r="Q31" s="0" t="n">
        <v>-15397</v>
      </c>
      <c r="R31" s="0" t="n">
        <v>45746</v>
      </c>
      <c r="S31" s="0" t="n">
        <v>61143</v>
      </c>
    </row>
    <row r="32" customFormat="false" ht="13.5" hidden="false" customHeight="false" outlineLevel="0" collapsed="false">
      <c r="B32" s="17" t="n">
        <v>88</v>
      </c>
      <c r="C32" s="18" t="n">
        <v>803</v>
      </c>
      <c r="D32" s="12" t="n">
        <v>-216</v>
      </c>
      <c r="E32" s="13" t="n">
        <v>587</v>
      </c>
      <c r="F32" s="14"/>
      <c r="J32" s="17" t="n">
        <v>88</v>
      </c>
      <c r="K32" s="18" t="n">
        <v>3756</v>
      </c>
      <c r="L32" s="19" t="n">
        <v>-823</v>
      </c>
      <c r="M32" s="20" t="n">
        <v>2933</v>
      </c>
      <c r="P32" s="16" t="n">
        <v>88</v>
      </c>
      <c r="Q32" s="0" t="n">
        <v>-19008</v>
      </c>
      <c r="R32" s="0" t="n">
        <v>51656</v>
      </c>
      <c r="S32" s="0" t="n">
        <v>70664</v>
      </c>
    </row>
    <row r="33" customFormat="false" ht="13.5" hidden="false" customHeight="false" outlineLevel="0" collapsed="false">
      <c r="B33" s="17" t="n">
        <v>87</v>
      </c>
      <c r="C33" s="18" t="n">
        <v>969</v>
      </c>
      <c r="D33" s="12" t="n">
        <v>-308</v>
      </c>
      <c r="E33" s="13" t="n">
        <v>661</v>
      </c>
      <c r="F33" s="14"/>
      <c r="J33" s="17" t="n">
        <v>87</v>
      </c>
      <c r="K33" s="18" t="n">
        <v>4725</v>
      </c>
      <c r="L33" s="19" t="n">
        <v>-1131</v>
      </c>
      <c r="M33" s="20" t="n">
        <v>3594</v>
      </c>
      <c r="P33" s="16" t="n">
        <v>87</v>
      </c>
      <c r="Q33" s="0" t="n">
        <v>-26796</v>
      </c>
      <c r="R33" s="0" t="n">
        <v>57507</v>
      </c>
      <c r="S33" s="0" t="n">
        <v>84303</v>
      </c>
    </row>
    <row r="34" customFormat="false" ht="13.5" hidden="false" customHeight="false" outlineLevel="0" collapsed="false">
      <c r="B34" s="17" t="n">
        <v>86</v>
      </c>
      <c r="C34" s="18" t="n">
        <v>1091</v>
      </c>
      <c r="D34" s="12" t="n">
        <v>-364</v>
      </c>
      <c r="E34" s="13" t="n">
        <v>727</v>
      </c>
      <c r="F34" s="14"/>
      <c r="J34" s="17" t="n">
        <v>86</v>
      </c>
      <c r="K34" s="18" t="n">
        <v>5816</v>
      </c>
      <c r="L34" s="19" t="n">
        <v>-1495</v>
      </c>
      <c r="M34" s="20" t="n">
        <v>4321</v>
      </c>
      <c r="P34" s="16" t="n">
        <v>86</v>
      </c>
      <c r="Q34" s="0" t="n">
        <v>-31304</v>
      </c>
      <c r="R34" s="0" t="n">
        <v>62522</v>
      </c>
      <c r="S34" s="0" t="n">
        <v>93826</v>
      </c>
    </row>
    <row r="35" customFormat="false" ht="13.5" hidden="false" customHeight="false" outlineLevel="0" collapsed="false">
      <c r="B35" s="17" t="n">
        <v>85</v>
      </c>
      <c r="C35" s="18" t="n">
        <v>1223</v>
      </c>
      <c r="D35" s="12" t="n">
        <v>-421</v>
      </c>
      <c r="E35" s="13" t="n">
        <v>802</v>
      </c>
      <c r="F35" s="14"/>
      <c r="J35" s="17" t="n">
        <v>85</v>
      </c>
      <c r="K35" s="18" t="n">
        <v>7039</v>
      </c>
      <c r="L35" s="19" t="n">
        <v>-1916</v>
      </c>
      <c r="M35" s="20" t="n">
        <v>5123</v>
      </c>
      <c r="P35" s="16" t="n">
        <v>85</v>
      </c>
      <c r="Q35" s="0" t="n">
        <v>-35785</v>
      </c>
      <c r="R35" s="0" t="n">
        <v>68170</v>
      </c>
      <c r="S35" s="0" t="n">
        <v>103955</v>
      </c>
    </row>
    <row r="36" customFormat="false" ht="13.5" hidden="false" customHeight="false" outlineLevel="0" collapsed="false">
      <c r="B36" s="17" t="n">
        <v>84</v>
      </c>
      <c r="C36" s="18" t="n">
        <v>1438</v>
      </c>
      <c r="D36" s="12" t="n">
        <v>-474</v>
      </c>
      <c r="E36" s="13" t="n">
        <v>964</v>
      </c>
      <c r="F36" s="14"/>
      <c r="J36" s="17" t="n">
        <v>84</v>
      </c>
      <c r="K36" s="18" t="n">
        <v>8477</v>
      </c>
      <c r="L36" s="19" t="n">
        <v>-2390</v>
      </c>
      <c r="M36" s="20" t="n">
        <v>6087</v>
      </c>
      <c r="P36" s="16" t="n">
        <v>84</v>
      </c>
      <c r="Q36" s="0" t="n">
        <v>-39816</v>
      </c>
      <c r="R36" s="0" t="n">
        <v>80976</v>
      </c>
      <c r="S36" s="0" t="n">
        <v>120792</v>
      </c>
    </row>
    <row r="37" customFormat="false" ht="13.5" hidden="false" customHeight="false" outlineLevel="0" collapsed="false">
      <c r="B37" s="17" t="n">
        <v>83</v>
      </c>
      <c r="C37" s="18" t="n">
        <v>1476</v>
      </c>
      <c r="D37" s="12" t="n">
        <v>-530</v>
      </c>
      <c r="E37" s="13" t="n">
        <v>946</v>
      </c>
      <c r="F37" s="14"/>
      <c r="J37" s="17" t="n">
        <v>83</v>
      </c>
      <c r="K37" s="18" t="n">
        <v>9953</v>
      </c>
      <c r="L37" s="19" t="n">
        <v>-2920</v>
      </c>
      <c r="M37" s="20" t="n">
        <v>7033</v>
      </c>
      <c r="P37" s="16" t="n">
        <v>83</v>
      </c>
      <c r="Q37" s="0" t="n">
        <v>-43990</v>
      </c>
      <c r="R37" s="0" t="n">
        <v>78518</v>
      </c>
      <c r="S37" s="0" t="n">
        <v>122508</v>
      </c>
    </row>
    <row r="38" customFormat="false" ht="13.5" hidden="false" customHeight="false" outlineLevel="0" collapsed="false">
      <c r="B38" s="17" t="n">
        <v>82</v>
      </c>
      <c r="C38" s="18" t="n">
        <v>1841</v>
      </c>
      <c r="D38" s="12" t="n">
        <v>-690</v>
      </c>
      <c r="E38" s="13" t="n">
        <v>1151</v>
      </c>
      <c r="F38" s="14"/>
      <c r="J38" s="17" t="n">
        <v>82</v>
      </c>
      <c r="K38" s="18" t="n">
        <v>11794</v>
      </c>
      <c r="L38" s="19" t="n">
        <v>-3610</v>
      </c>
      <c r="M38" s="20" t="n">
        <v>8184</v>
      </c>
      <c r="P38" s="16" t="n">
        <v>82</v>
      </c>
      <c r="Q38" s="0" t="n">
        <v>-56580</v>
      </c>
      <c r="R38" s="0" t="n">
        <v>94382</v>
      </c>
      <c r="S38" s="0" t="n">
        <v>150962</v>
      </c>
    </row>
    <row r="39" customFormat="false" ht="13.5" hidden="false" customHeight="false" outlineLevel="0" collapsed="false">
      <c r="B39" s="17" t="n">
        <v>81</v>
      </c>
      <c r="C39" s="18" t="n">
        <v>1888</v>
      </c>
      <c r="D39" s="12" t="n">
        <v>-730</v>
      </c>
      <c r="E39" s="13" t="n">
        <v>1158</v>
      </c>
      <c r="F39" s="14"/>
      <c r="J39" s="17" t="n">
        <v>81</v>
      </c>
      <c r="K39" s="18" t="n">
        <v>13682</v>
      </c>
      <c r="L39" s="19" t="n">
        <v>-4340</v>
      </c>
      <c r="M39" s="20" t="n">
        <v>9342</v>
      </c>
      <c r="P39" s="16" t="n">
        <v>81</v>
      </c>
      <c r="Q39" s="0" t="n">
        <v>-59130</v>
      </c>
      <c r="R39" s="0" t="n">
        <v>93798</v>
      </c>
      <c r="S39" s="0" t="n">
        <v>152928</v>
      </c>
    </row>
    <row r="40" customFormat="false" ht="13.5" hidden="false" customHeight="false" outlineLevel="0" collapsed="false">
      <c r="B40" s="17" t="n">
        <v>80</v>
      </c>
      <c r="C40" s="18" t="n">
        <v>2138</v>
      </c>
      <c r="D40" s="12" t="n">
        <v>-848</v>
      </c>
      <c r="E40" s="13" t="n">
        <v>1290</v>
      </c>
      <c r="F40" s="14"/>
      <c r="J40" s="17" t="n">
        <v>80</v>
      </c>
      <c r="K40" s="18" t="n">
        <v>15820</v>
      </c>
      <c r="L40" s="19" t="n">
        <v>-5188</v>
      </c>
      <c r="M40" s="20" t="n">
        <v>10632</v>
      </c>
      <c r="P40" s="16" t="n">
        <v>80</v>
      </c>
      <c r="Q40" s="0" t="n">
        <v>-67840</v>
      </c>
      <c r="R40" s="0" t="n">
        <v>103200</v>
      </c>
      <c r="S40" s="0" t="n">
        <v>171040</v>
      </c>
    </row>
    <row r="41" customFormat="false" ht="13.5" hidden="false" customHeight="false" outlineLevel="0" collapsed="false">
      <c r="B41" s="17" t="n">
        <v>79</v>
      </c>
      <c r="C41" s="18" t="n">
        <v>2294</v>
      </c>
      <c r="D41" s="12" t="n">
        <v>-886</v>
      </c>
      <c r="E41" s="13" t="n">
        <v>1408</v>
      </c>
      <c r="F41" s="14"/>
      <c r="J41" s="17" t="n">
        <v>79</v>
      </c>
      <c r="K41" s="18" t="n">
        <v>18114</v>
      </c>
      <c r="L41" s="19" t="n">
        <v>-6074</v>
      </c>
      <c r="M41" s="20" t="n">
        <v>12040</v>
      </c>
      <c r="P41" s="16" t="n">
        <v>79</v>
      </c>
      <c r="Q41" s="0" t="n">
        <v>-69994</v>
      </c>
      <c r="R41" s="0" t="n">
        <v>111232</v>
      </c>
      <c r="S41" s="0" t="n">
        <v>181226</v>
      </c>
    </row>
    <row r="42" customFormat="false" ht="13.5" hidden="false" customHeight="false" outlineLevel="0" collapsed="false">
      <c r="B42" s="17" t="n">
        <v>78</v>
      </c>
      <c r="C42" s="18" t="n">
        <v>2419</v>
      </c>
      <c r="D42" s="12" t="n">
        <v>-1022</v>
      </c>
      <c r="E42" s="13" t="n">
        <v>1397</v>
      </c>
      <c r="F42" s="14"/>
      <c r="J42" s="17" t="n">
        <v>78</v>
      </c>
      <c r="K42" s="18" t="n">
        <v>20533</v>
      </c>
      <c r="L42" s="19" t="n">
        <v>-7096</v>
      </c>
      <c r="M42" s="20" t="n">
        <v>13437</v>
      </c>
      <c r="P42" s="16" t="n">
        <v>78</v>
      </c>
      <c r="Q42" s="0" t="n">
        <v>-79716</v>
      </c>
      <c r="R42" s="0" t="n">
        <v>108966</v>
      </c>
      <c r="S42" s="0" t="n">
        <v>188682</v>
      </c>
    </row>
    <row r="43" customFormat="false" ht="13.5" hidden="false" customHeight="false" outlineLevel="0" collapsed="false">
      <c r="B43" s="17" t="n">
        <v>77</v>
      </c>
      <c r="C43" s="18" t="n">
        <v>2668</v>
      </c>
      <c r="D43" s="12" t="n">
        <v>-1115</v>
      </c>
      <c r="E43" s="13" t="n">
        <v>1553</v>
      </c>
      <c r="F43" s="14"/>
      <c r="J43" s="17" t="n">
        <v>77</v>
      </c>
      <c r="K43" s="18" t="n">
        <v>23201</v>
      </c>
      <c r="L43" s="19" t="n">
        <v>-8211</v>
      </c>
      <c r="M43" s="20" t="n">
        <v>14990</v>
      </c>
      <c r="P43" s="16" t="n">
        <v>77</v>
      </c>
      <c r="Q43" s="0" t="n">
        <v>-85855</v>
      </c>
      <c r="R43" s="0" t="n">
        <v>119581</v>
      </c>
      <c r="S43" s="0" t="n">
        <v>205436</v>
      </c>
    </row>
    <row r="44" customFormat="false" ht="13.5" hidden="false" customHeight="false" outlineLevel="0" collapsed="false">
      <c r="B44" s="17" t="n">
        <v>76</v>
      </c>
      <c r="C44" s="18" t="n">
        <v>2601</v>
      </c>
      <c r="D44" s="12" t="n">
        <v>-1109</v>
      </c>
      <c r="E44" s="13" t="n">
        <v>1492</v>
      </c>
      <c r="F44" s="14"/>
      <c r="J44" s="17" t="n">
        <v>76</v>
      </c>
      <c r="K44" s="18" t="n">
        <v>25802</v>
      </c>
      <c r="L44" s="19" t="n">
        <v>-9320</v>
      </c>
      <c r="M44" s="20" t="n">
        <v>16482</v>
      </c>
      <c r="P44" s="16" t="n">
        <v>76</v>
      </c>
      <c r="Q44" s="0" t="n">
        <v>-84284</v>
      </c>
      <c r="R44" s="0" t="n">
        <v>113392</v>
      </c>
      <c r="S44" s="0" t="n">
        <v>197676</v>
      </c>
    </row>
    <row r="45" customFormat="false" ht="13.5" hidden="false" customHeight="false" outlineLevel="0" collapsed="false">
      <c r="B45" s="17" t="n">
        <v>75</v>
      </c>
      <c r="C45" s="18" t="n">
        <v>2771</v>
      </c>
      <c r="D45" s="12" t="n">
        <v>-1174</v>
      </c>
      <c r="E45" s="13" t="n">
        <v>1597</v>
      </c>
      <c r="F45" s="14"/>
      <c r="J45" s="17" t="n">
        <v>75</v>
      </c>
      <c r="K45" s="18" t="n">
        <v>28573</v>
      </c>
      <c r="L45" s="19" t="n">
        <v>-10494</v>
      </c>
      <c r="M45" s="20" t="n">
        <v>18079</v>
      </c>
      <c r="P45" s="16" t="n">
        <v>75</v>
      </c>
      <c r="Q45" s="0" t="n">
        <v>-88050</v>
      </c>
      <c r="R45" s="0" t="n">
        <v>119775</v>
      </c>
      <c r="S45" s="0" t="n">
        <v>207825</v>
      </c>
    </row>
    <row r="46" customFormat="false" ht="13.5" hidden="false" customHeight="false" outlineLevel="0" collapsed="false">
      <c r="B46" s="17" t="n">
        <v>74</v>
      </c>
      <c r="C46" s="18" t="n">
        <v>2350</v>
      </c>
      <c r="D46" s="12" t="n">
        <v>-1037</v>
      </c>
      <c r="E46" s="13" t="n">
        <v>1313</v>
      </c>
      <c r="F46" s="14"/>
      <c r="J46" s="17" t="n">
        <v>74</v>
      </c>
      <c r="K46" s="18" t="n">
        <v>30923</v>
      </c>
      <c r="L46" s="19" t="n">
        <v>-11531</v>
      </c>
      <c r="M46" s="20" t="n">
        <v>19392</v>
      </c>
      <c r="P46" s="16" t="n">
        <v>74</v>
      </c>
      <c r="Q46" s="0" t="n">
        <v>-76738</v>
      </c>
      <c r="R46" s="0" t="n">
        <v>97162</v>
      </c>
      <c r="S46" s="0" t="n">
        <v>173900</v>
      </c>
    </row>
    <row r="47" customFormat="false" ht="13.5" hidden="false" customHeight="false" outlineLevel="0" collapsed="false">
      <c r="B47" s="17" t="n">
        <v>73</v>
      </c>
      <c r="C47" s="18" t="n">
        <v>2556</v>
      </c>
      <c r="D47" s="12" t="n">
        <v>-1156</v>
      </c>
      <c r="E47" s="13" t="n">
        <v>1400</v>
      </c>
      <c r="F47" s="14"/>
      <c r="J47" s="17" t="n">
        <v>73</v>
      </c>
      <c r="K47" s="18" t="n">
        <v>33479</v>
      </c>
      <c r="L47" s="19" t="n">
        <v>-12687</v>
      </c>
      <c r="M47" s="20" t="n">
        <v>20792</v>
      </c>
      <c r="P47" s="16" t="n">
        <v>73</v>
      </c>
      <c r="Q47" s="0" t="n">
        <v>-84388</v>
      </c>
      <c r="R47" s="0" t="n">
        <v>102200</v>
      </c>
      <c r="S47" s="0" t="n">
        <v>186588</v>
      </c>
    </row>
    <row r="48" customFormat="false" ht="13.5" hidden="false" customHeight="false" outlineLevel="0" collapsed="false">
      <c r="B48" s="17" t="n">
        <v>72</v>
      </c>
      <c r="C48" s="18" t="n">
        <v>2970</v>
      </c>
      <c r="D48" s="12" t="n">
        <v>-1322</v>
      </c>
      <c r="E48" s="13" t="n">
        <v>1648</v>
      </c>
      <c r="F48" s="14"/>
      <c r="J48" s="17" t="n">
        <v>72</v>
      </c>
      <c r="K48" s="18" t="n">
        <v>36449</v>
      </c>
      <c r="L48" s="19" t="n">
        <v>-14009</v>
      </c>
      <c r="M48" s="20" t="n">
        <v>22440</v>
      </c>
      <c r="P48" s="16" t="n">
        <v>72</v>
      </c>
      <c r="Q48" s="0" t="n">
        <v>-95184</v>
      </c>
      <c r="R48" s="0" t="n">
        <v>118656</v>
      </c>
      <c r="S48" s="0" t="n">
        <v>213840</v>
      </c>
    </row>
    <row r="49" customFormat="false" ht="13.5" hidden="false" customHeight="false" outlineLevel="0" collapsed="false">
      <c r="B49" s="17" t="n">
        <v>71</v>
      </c>
      <c r="C49" s="18" t="n">
        <v>3310</v>
      </c>
      <c r="D49" s="12" t="n">
        <v>-1457</v>
      </c>
      <c r="E49" s="13" t="n">
        <v>1853</v>
      </c>
      <c r="F49" s="14"/>
      <c r="J49" s="17" t="n">
        <v>71</v>
      </c>
      <c r="K49" s="18" t="n">
        <v>39759</v>
      </c>
      <c r="L49" s="19" t="n">
        <v>-15466</v>
      </c>
      <c r="M49" s="20" t="n">
        <v>24293</v>
      </c>
      <c r="P49" s="16" t="n">
        <v>71</v>
      </c>
      <c r="Q49" s="0" t="n">
        <v>-103447</v>
      </c>
      <c r="R49" s="0" t="n">
        <v>131563</v>
      </c>
      <c r="S49" s="0" t="n">
        <v>235010</v>
      </c>
    </row>
    <row r="50" customFormat="false" ht="13.5" hidden="false" customHeight="false" outlineLevel="0" collapsed="false">
      <c r="B50" s="17" t="n">
        <v>70</v>
      </c>
      <c r="C50" s="18" t="n">
        <v>3093</v>
      </c>
      <c r="D50" s="12" t="n">
        <v>-1386</v>
      </c>
      <c r="E50" s="13" t="n">
        <v>1707</v>
      </c>
      <c r="F50" s="14"/>
      <c r="J50" s="17" t="n">
        <v>70</v>
      </c>
      <c r="K50" s="18" t="n">
        <v>42852</v>
      </c>
      <c r="L50" s="19" t="n">
        <v>-16852</v>
      </c>
      <c r="M50" s="20" t="n">
        <v>26000</v>
      </c>
      <c r="P50" s="16" t="n">
        <v>70</v>
      </c>
      <c r="Q50" s="0" t="n">
        <v>-97020</v>
      </c>
      <c r="R50" s="0" t="n">
        <v>119490</v>
      </c>
      <c r="S50" s="0" t="n">
        <v>216510</v>
      </c>
    </row>
    <row r="51" customFormat="false" ht="13.5" hidden="false" customHeight="false" outlineLevel="0" collapsed="false">
      <c r="B51" s="17" t="n">
        <v>69</v>
      </c>
      <c r="C51" s="18" t="n">
        <v>3282</v>
      </c>
      <c r="D51" s="12" t="n">
        <v>-1535</v>
      </c>
      <c r="E51" s="13" t="n">
        <v>1747</v>
      </c>
      <c r="F51" s="14"/>
      <c r="J51" s="17" t="n">
        <v>69</v>
      </c>
      <c r="K51" s="18" t="n">
        <v>46134</v>
      </c>
      <c r="L51" s="19" t="n">
        <v>-18387</v>
      </c>
      <c r="M51" s="20" t="n">
        <v>27747</v>
      </c>
      <c r="P51" s="16" t="n">
        <v>69</v>
      </c>
      <c r="Q51" s="0" t="n">
        <v>-105915</v>
      </c>
      <c r="R51" s="0" t="n">
        <v>120543</v>
      </c>
      <c r="S51" s="0" t="n">
        <v>226458</v>
      </c>
    </row>
    <row r="52" customFormat="false" ht="13.5" hidden="false" customHeight="false" outlineLevel="0" collapsed="false">
      <c r="B52" s="17" t="n">
        <v>68</v>
      </c>
      <c r="C52" s="18" t="n">
        <v>2764</v>
      </c>
      <c r="D52" s="12" t="n">
        <v>-1307</v>
      </c>
      <c r="E52" s="13" t="n">
        <v>1457</v>
      </c>
      <c r="F52" s="14"/>
      <c r="J52" s="17" t="n">
        <v>68</v>
      </c>
      <c r="K52" s="18" t="n">
        <v>48898</v>
      </c>
      <c r="L52" s="19" t="n">
        <v>-19694</v>
      </c>
      <c r="M52" s="20" t="n">
        <v>29204</v>
      </c>
      <c r="P52" s="16" t="n">
        <v>68</v>
      </c>
      <c r="Q52" s="0" t="n">
        <v>-88876</v>
      </c>
      <c r="R52" s="0" t="n">
        <v>99076</v>
      </c>
      <c r="S52" s="0" t="n">
        <v>187952</v>
      </c>
    </row>
    <row r="53" customFormat="false" ht="13.5" hidden="false" customHeight="false" outlineLevel="0" collapsed="false">
      <c r="B53" s="17" t="n">
        <v>67</v>
      </c>
      <c r="C53" s="18" t="n">
        <v>2513</v>
      </c>
      <c r="D53" s="12" t="n">
        <v>-1142</v>
      </c>
      <c r="E53" s="13" t="n">
        <v>1371</v>
      </c>
      <c r="F53" s="14"/>
      <c r="J53" s="17" t="n">
        <v>67</v>
      </c>
      <c r="K53" s="18" t="n">
        <v>51411</v>
      </c>
      <c r="L53" s="19" t="n">
        <v>-20836</v>
      </c>
      <c r="M53" s="20" t="n">
        <v>30575</v>
      </c>
      <c r="P53" s="16" t="n">
        <v>67</v>
      </c>
      <c r="Q53" s="0" t="n">
        <v>-76514</v>
      </c>
      <c r="R53" s="0" t="n">
        <v>91857</v>
      </c>
      <c r="S53" s="0" t="n">
        <v>168371</v>
      </c>
    </row>
    <row r="54" customFormat="false" ht="13.5" hidden="false" customHeight="false" outlineLevel="0" collapsed="false">
      <c r="B54" s="17" t="n">
        <v>66</v>
      </c>
      <c r="C54" s="18" t="n">
        <v>3915</v>
      </c>
      <c r="D54" s="12" t="n">
        <v>-1860</v>
      </c>
      <c r="E54" s="13" t="n">
        <v>2055</v>
      </c>
      <c r="F54" s="14"/>
      <c r="J54" s="17" t="n">
        <v>66</v>
      </c>
      <c r="K54" s="18" t="n">
        <v>55326</v>
      </c>
      <c r="L54" s="19" t="n">
        <v>-22696</v>
      </c>
      <c r="M54" s="20" t="n">
        <v>32630</v>
      </c>
      <c r="P54" s="16" t="n">
        <v>66</v>
      </c>
      <c r="Q54" s="0" t="n">
        <v>-122760</v>
      </c>
      <c r="R54" s="0" t="n">
        <v>135630</v>
      </c>
      <c r="S54" s="0" t="n">
        <v>258390</v>
      </c>
    </row>
    <row r="55" customFormat="false" ht="13.5" hidden="false" customHeight="false" outlineLevel="0" collapsed="false">
      <c r="B55" s="17" t="n">
        <v>65</v>
      </c>
      <c r="C55" s="18" t="n">
        <v>4123</v>
      </c>
      <c r="D55" s="12" t="n">
        <v>-1945</v>
      </c>
      <c r="E55" s="13" t="n">
        <v>2178</v>
      </c>
      <c r="F55" s="14"/>
      <c r="J55" s="17" t="n">
        <v>65</v>
      </c>
      <c r="K55" s="18" t="n">
        <v>59449</v>
      </c>
      <c r="L55" s="19" t="n">
        <v>-24641</v>
      </c>
      <c r="M55" s="20" t="n">
        <v>34808</v>
      </c>
      <c r="P55" s="16" t="n">
        <v>65</v>
      </c>
      <c r="Q55" s="0" t="n">
        <v>-126425</v>
      </c>
      <c r="R55" s="0" t="n">
        <v>141570</v>
      </c>
      <c r="S55" s="0" t="n">
        <v>267995</v>
      </c>
    </row>
    <row r="56" customFormat="false" ht="13.5" hidden="false" customHeight="false" outlineLevel="0" collapsed="false">
      <c r="B56" s="17" t="n">
        <v>64</v>
      </c>
      <c r="C56" s="18" t="n">
        <v>4342</v>
      </c>
      <c r="D56" s="12" t="n">
        <v>-2102</v>
      </c>
      <c r="E56" s="13" t="n">
        <v>2240</v>
      </c>
      <c r="F56" s="14"/>
      <c r="J56" s="17" t="n">
        <v>64</v>
      </c>
      <c r="K56" s="18" t="n">
        <v>63791</v>
      </c>
      <c r="L56" s="19" t="n">
        <v>-26743</v>
      </c>
      <c r="M56" s="20" t="n">
        <v>37048</v>
      </c>
      <c r="P56" s="16" t="n">
        <v>64</v>
      </c>
      <c r="Q56" s="0" t="n">
        <v>-134528</v>
      </c>
      <c r="R56" s="0" t="n">
        <v>143360</v>
      </c>
      <c r="S56" s="0" t="n">
        <v>277888</v>
      </c>
    </row>
    <row r="57" customFormat="false" ht="13.5" hidden="false" customHeight="false" outlineLevel="0" collapsed="false">
      <c r="B57" s="17" t="n">
        <v>63</v>
      </c>
      <c r="C57" s="18" t="n">
        <v>4320</v>
      </c>
      <c r="D57" s="12" t="n">
        <v>-2091</v>
      </c>
      <c r="E57" s="13" t="n">
        <v>2229</v>
      </c>
      <c r="F57" s="14"/>
      <c r="J57" s="17" t="n">
        <v>63</v>
      </c>
      <c r="K57" s="18" t="n">
        <v>68111</v>
      </c>
      <c r="L57" s="19" t="n">
        <v>-28834</v>
      </c>
      <c r="M57" s="20" t="n">
        <v>39277</v>
      </c>
      <c r="P57" s="16" t="n">
        <v>63</v>
      </c>
      <c r="Q57" s="0" t="n">
        <v>-131733</v>
      </c>
      <c r="R57" s="0" t="n">
        <v>140427</v>
      </c>
      <c r="S57" s="0" t="n">
        <v>272160</v>
      </c>
    </row>
    <row r="58" customFormat="false" ht="13.5" hidden="false" customHeight="false" outlineLevel="0" collapsed="false">
      <c r="B58" s="17" t="n">
        <v>62</v>
      </c>
      <c r="C58" s="18" t="n">
        <v>3917</v>
      </c>
      <c r="D58" s="12" t="n">
        <v>-1900</v>
      </c>
      <c r="E58" s="13" t="n">
        <v>2017</v>
      </c>
      <c r="F58" s="14"/>
      <c r="J58" s="17" t="n">
        <v>62</v>
      </c>
      <c r="K58" s="18" t="n">
        <v>72028</v>
      </c>
      <c r="L58" s="19" t="n">
        <v>-30734</v>
      </c>
      <c r="M58" s="20" t="n">
        <v>41294</v>
      </c>
      <c r="P58" s="16" t="n">
        <v>62</v>
      </c>
      <c r="Q58" s="0" t="n">
        <v>-117800</v>
      </c>
      <c r="R58" s="0" t="n">
        <v>125054</v>
      </c>
      <c r="S58" s="0" t="n">
        <v>242854</v>
      </c>
    </row>
    <row r="59" customFormat="false" ht="13.5" hidden="false" customHeight="false" outlineLevel="0" collapsed="false">
      <c r="B59" s="17" t="n">
        <v>61</v>
      </c>
      <c r="C59" s="18" t="n">
        <v>3762</v>
      </c>
      <c r="D59" s="12" t="n">
        <v>-1849</v>
      </c>
      <c r="E59" s="13" t="n">
        <v>1913</v>
      </c>
      <c r="F59" s="14"/>
      <c r="J59" s="17" t="n">
        <v>61</v>
      </c>
      <c r="K59" s="18" t="n">
        <v>75790</v>
      </c>
      <c r="L59" s="19" t="n">
        <v>-32583</v>
      </c>
      <c r="M59" s="20" t="n">
        <v>43207</v>
      </c>
      <c r="P59" s="16" t="n">
        <v>61</v>
      </c>
      <c r="Q59" s="0" t="n">
        <v>-112789</v>
      </c>
      <c r="R59" s="0" t="n">
        <v>116693</v>
      </c>
      <c r="S59" s="0" t="n">
        <v>229482</v>
      </c>
    </row>
    <row r="60" customFormat="false" ht="13.5" hidden="false" customHeight="false" outlineLevel="0" collapsed="false">
      <c r="B60" s="17" t="n">
        <v>60</v>
      </c>
      <c r="C60" s="18" t="n">
        <v>3787</v>
      </c>
      <c r="D60" s="12" t="n">
        <v>-1870</v>
      </c>
      <c r="E60" s="13" t="n">
        <v>1917</v>
      </c>
      <c r="F60" s="14"/>
      <c r="J60" s="17" t="n">
        <v>60</v>
      </c>
      <c r="K60" s="18" t="n">
        <v>79577</v>
      </c>
      <c r="L60" s="19" t="n">
        <v>-34453</v>
      </c>
      <c r="M60" s="20" t="n">
        <v>45124</v>
      </c>
      <c r="P60" s="16" t="n">
        <v>60</v>
      </c>
      <c r="Q60" s="0" t="n">
        <v>-112200</v>
      </c>
      <c r="R60" s="0" t="n">
        <v>115020</v>
      </c>
      <c r="S60" s="0" t="n">
        <v>227220</v>
      </c>
    </row>
    <row r="61" customFormat="false" ht="13.5" hidden="false" customHeight="false" outlineLevel="0" collapsed="false">
      <c r="B61" s="17" t="n">
        <v>59</v>
      </c>
      <c r="C61" s="18" t="n">
        <v>3515</v>
      </c>
      <c r="D61" s="12" t="n">
        <v>-1737</v>
      </c>
      <c r="E61" s="13" t="n">
        <v>1778</v>
      </c>
      <c r="F61" s="14"/>
      <c r="J61" s="17" t="n">
        <v>59</v>
      </c>
      <c r="K61" s="18" t="n">
        <v>83092</v>
      </c>
      <c r="L61" s="19" t="n">
        <v>-36190</v>
      </c>
      <c r="M61" s="20" t="n">
        <v>46902</v>
      </c>
      <c r="P61" s="16" t="n">
        <v>59</v>
      </c>
      <c r="Q61" s="0" t="n">
        <v>-102483</v>
      </c>
      <c r="R61" s="0" t="n">
        <v>104902</v>
      </c>
      <c r="S61" s="0" t="n">
        <v>207385</v>
      </c>
    </row>
    <row r="62" customFormat="false" ht="13.5" hidden="false" customHeight="false" outlineLevel="0" collapsed="false">
      <c r="B62" s="17" t="n">
        <v>58</v>
      </c>
      <c r="C62" s="18" t="n">
        <v>3536</v>
      </c>
      <c r="D62" s="12" t="n">
        <v>-1719</v>
      </c>
      <c r="E62" s="13" t="n">
        <v>1817</v>
      </c>
      <c r="F62" s="14"/>
      <c r="J62" s="17" t="n">
        <v>58</v>
      </c>
      <c r="K62" s="18" t="n">
        <v>86628</v>
      </c>
      <c r="L62" s="19" t="n">
        <v>-37909</v>
      </c>
      <c r="M62" s="20" t="n">
        <v>48719</v>
      </c>
      <c r="P62" s="16" t="n">
        <v>58</v>
      </c>
      <c r="Q62" s="0" t="n">
        <v>-99702</v>
      </c>
      <c r="R62" s="0" t="n">
        <v>105386</v>
      </c>
      <c r="S62" s="0" t="n">
        <v>205088</v>
      </c>
    </row>
    <row r="63" customFormat="false" ht="13.5" hidden="false" customHeight="false" outlineLevel="0" collapsed="false">
      <c r="B63" s="17" t="n">
        <v>57</v>
      </c>
      <c r="C63" s="18" t="n">
        <v>3400</v>
      </c>
      <c r="D63" s="12" t="n">
        <v>-1670</v>
      </c>
      <c r="E63" s="13" t="n">
        <v>1730</v>
      </c>
      <c r="F63" s="14"/>
      <c r="J63" s="17" t="n">
        <v>57</v>
      </c>
      <c r="K63" s="18" t="n">
        <v>90028</v>
      </c>
      <c r="L63" s="19" t="n">
        <v>-39579</v>
      </c>
      <c r="M63" s="20" t="n">
        <v>50449</v>
      </c>
      <c r="P63" s="16" t="n">
        <v>57</v>
      </c>
      <c r="Q63" s="0" t="n">
        <v>-95190</v>
      </c>
      <c r="R63" s="0" t="n">
        <v>98610</v>
      </c>
      <c r="S63" s="0" t="n">
        <v>193800</v>
      </c>
    </row>
    <row r="64" customFormat="false" ht="13.5" hidden="false" customHeight="false" outlineLevel="0" collapsed="false">
      <c r="B64" s="17" t="n">
        <v>56</v>
      </c>
      <c r="C64" s="18" t="n">
        <v>3133</v>
      </c>
      <c r="D64" s="12" t="n">
        <v>-1531</v>
      </c>
      <c r="E64" s="13" t="n">
        <v>1602</v>
      </c>
      <c r="F64" s="14"/>
      <c r="J64" s="17" t="n">
        <v>56</v>
      </c>
      <c r="K64" s="18" t="n">
        <v>93161</v>
      </c>
      <c r="L64" s="19" t="n">
        <v>-41110</v>
      </c>
      <c r="M64" s="20" t="n">
        <v>52051</v>
      </c>
      <c r="P64" s="16" t="n">
        <v>56</v>
      </c>
      <c r="Q64" s="0" t="n">
        <v>-85736</v>
      </c>
      <c r="R64" s="0" t="n">
        <v>89712</v>
      </c>
      <c r="S64" s="0" t="n">
        <v>175448</v>
      </c>
    </row>
    <row r="65" customFormat="false" ht="13.5" hidden="false" customHeight="false" outlineLevel="0" collapsed="false">
      <c r="B65" s="17" t="n">
        <v>55</v>
      </c>
      <c r="C65" s="18" t="n">
        <v>3158</v>
      </c>
      <c r="D65" s="12" t="n">
        <v>-1611</v>
      </c>
      <c r="E65" s="13" t="n">
        <v>1547</v>
      </c>
      <c r="F65" s="14"/>
      <c r="J65" s="17" t="n">
        <v>55</v>
      </c>
      <c r="K65" s="18" t="n">
        <v>96319</v>
      </c>
      <c r="L65" s="19" t="n">
        <v>-42721</v>
      </c>
      <c r="M65" s="20" t="n">
        <v>53598</v>
      </c>
      <c r="P65" s="16" t="n">
        <v>55</v>
      </c>
      <c r="Q65" s="0" t="n">
        <v>-88605</v>
      </c>
      <c r="R65" s="0" t="n">
        <v>85085</v>
      </c>
      <c r="S65" s="0" t="n">
        <v>173690</v>
      </c>
    </row>
    <row r="66" customFormat="false" ht="13.5" hidden="false" customHeight="false" outlineLevel="0" collapsed="false">
      <c r="B66" s="17" t="n">
        <v>54</v>
      </c>
      <c r="C66" s="18" t="n">
        <v>3308</v>
      </c>
      <c r="D66" s="12" t="n">
        <v>-1591</v>
      </c>
      <c r="E66" s="13" t="n">
        <v>1717</v>
      </c>
      <c r="F66" s="14"/>
      <c r="J66" s="17" t="n">
        <v>54</v>
      </c>
      <c r="K66" s="18" t="n">
        <v>99627</v>
      </c>
      <c r="L66" s="19" t="n">
        <v>-44312</v>
      </c>
      <c r="M66" s="20" t="n">
        <v>55315</v>
      </c>
      <c r="P66" s="16" t="n">
        <v>54</v>
      </c>
      <c r="Q66" s="0" t="n">
        <v>-85914</v>
      </c>
      <c r="R66" s="0" t="n">
        <v>92718</v>
      </c>
      <c r="S66" s="0" t="n">
        <v>178632</v>
      </c>
    </row>
    <row r="67" customFormat="false" ht="13.5" hidden="false" customHeight="false" outlineLevel="0" collapsed="false">
      <c r="B67" s="17" t="n">
        <v>53</v>
      </c>
      <c r="C67" s="18" t="n">
        <v>3135</v>
      </c>
      <c r="D67" s="12" t="n">
        <v>-1534</v>
      </c>
      <c r="E67" s="13" t="n">
        <v>1601</v>
      </c>
      <c r="F67" s="14"/>
      <c r="J67" s="17" t="n">
        <v>53</v>
      </c>
      <c r="K67" s="18" t="n">
        <v>102762</v>
      </c>
      <c r="L67" s="19" t="n">
        <v>-45846</v>
      </c>
      <c r="M67" s="20" t="n">
        <v>56916</v>
      </c>
      <c r="P67" s="16" t="n">
        <v>53</v>
      </c>
      <c r="Q67" s="0" t="n">
        <v>-81302</v>
      </c>
      <c r="R67" s="0" t="n">
        <v>84853</v>
      </c>
      <c r="S67" s="0" t="n">
        <v>166155</v>
      </c>
    </row>
    <row r="68" customFormat="false" ht="13.5" hidden="false" customHeight="false" outlineLevel="0" collapsed="false">
      <c r="B68" s="17" t="n">
        <v>52</v>
      </c>
      <c r="C68" s="18" t="n">
        <v>3082</v>
      </c>
      <c r="D68" s="12" t="n">
        <v>-1493</v>
      </c>
      <c r="E68" s="13" t="n">
        <v>1589</v>
      </c>
      <c r="F68" s="14"/>
      <c r="J68" s="17" t="n">
        <v>52</v>
      </c>
      <c r="K68" s="18" t="n">
        <v>105844</v>
      </c>
      <c r="L68" s="19" t="n">
        <v>-47339</v>
      </c>
      <c r="M68" s="20" t="n">
        <v>58505</v>
      </c>
      <c r="P68" s="16" t="n">
        <v>52</v>
      </c>
      <c r="Q68" s="0" t="n">
        <v>-77636</v>
      </c>
      <c r="R68" s="0" t="n">
        <v>82628</v>
      </c>
      <c r="S68" s="0" t="n">
        <v>160264</v>
      </c>
    </row>
    <row r="69" customFormat="false" ht="13.5" hidden="false" customHeight="false" outlineLevel="0" collapsed="false">
      <c r="B69" s="17" t="n">
        <v>51</v>
      </c>
      <c r="C69" s="18" t="n">
        <v>3159</v>
      </c>
      <c r="D69" s="12" t="n">
        <v>-1559</v>
      </c>
      <c r="E69" s="13" t="n">
        <v>1600</v>
      </c>
      <c r="F69" s="14"/>
      <c r="J69" s="17" t="n">
        <v>51</v>
      </c>
      <c r="K69" s="18" t="n">
        <v>109003</v>
      </c>
      <c r="L69" s="19" t="n">
        <v>-48898</v>
      </c>
      <c r="M69" s="20" t="n">
        <v>60105</v>
      </c>
      <c r="P69" s="16" t="n">
        <v>51</v>
      </c>
      <c r="Q69" s="0" t="n">
        <v>-79509</v>
      </c>
      <c r="R69" s="0" t="n">
        <v>81600</v>
      </c>
      <c r="S69" s="0" t="n">
        <v>161109</v>
      </c>
    </row>
    <row r="70" customFormat="false" ht="13.5" hidden="false" customHeight="false" outlineLevel="0" collapsed="false">
      <c r="B70" s="17" t="n">
        <v>50</v>
      </c>
      <c r="C70" s="18" t="n">
        <v>3132</v>
      </c>
      <c r="D70" s="12" t="n">
        <v>-1539</v>
      </c>
      <c r="E70" s="13" t="n">
        <v>1593</v>
      </c>
      <c r="F70" s="14"/>
      <c r="J70" s="17" t="n">
        <v>50</v>
      </c>
      <c r="K70" s="18" t="n">
        <v>112135</v>
      </c>
      <c r="L70" s="19" t="n">
        <v>-50437</v>
      </c>
      <c r="M70" s="20" t="n">
        <v>61698</v>
      </c>
      <c r="P70" s="16" t="n">
        <v>50</v>
      </c>
      <c r="Q70" s="0" t="n">
        <v>-76950</v>
      </c>
      <c r="R70" s="0" t="n">
        <v>79650</v>
      </c>
      <c r="S70" s="0" t="n">
        <v>156600</v>
      </c>
    </row>
    <row r="71" customFormat="false" ht="13.5" hidden="false" customHeight="false" outlineLevel="0" collapsed="false">
      <c r="B71" s="17" t="n">
        <v>49</v>
      </c>
      <c r="C71" s="18" t="n">
        <v>2998</v>
      </c>
      <c r="D71" s="12" t="n">
        <v>-1468</v>
      </c>
      <c r="E71" s="13" t="n">
        <v>1530</v>
      </c>
      <c r="F71" s="14"/>
      <c r="J71" s="17" t="n">
        <v>49</v>
      </c>
      <c r="K71" s="18" t="n">
        <v>115133</v>
      </c>
      <c r="L71" s="19" t="n">
        <v>-51905</v>
      </c>
      <c r="M71" s="20" t="n">
        <v>63228</v>
      </c>
      <c r="P71" s="16" t="n">
        <v>49</v>
      </c>
      <c r="Q71" s="0" t="n">
        <v>-71932</v>
      </c>
      <c r="R71" s="0" t="n">
        <v>74970</v>
      </c>
      <c r="S71" s="0" t="n">
        <v>146902</v>
      </c>
    </row>
    <row r="72" customFormat="false" ht="13.5" hidden="false" customHeight="false" outlineLevel="0" collapsed="false">
      <c r="B72" s="17" t="n">
        <v>48</v>
      </c>
      <c r="C72" s="18" t="n">
        <v>3290</v>
      </c>
      <c r="D72" s="12" t="n">
        <v>-1623</v>
      </c>
      <c r="E72" s="13" t="n">
        <v>1667</v>
      </c>
      <c r="F72" s="14"/>
      <c r="J72" s="17" t="n">
        <v>48</v>
      </c>
      <c r="K72" s="18" t="n">
        <v>118423</v>
      </c>
      <c r="L72" s="19" t="n">
        <v>-53528</v>
      </c>
      <c r="M72" s="20" t="n">
        <v>64895</v>
      </c>
      <c r="P72" s="16" t="n">
        <v>48</v>
      </c>
      <c r="Q72" s="0" t="n">
        <v>-77904</v>
      </c>
      <c r="R72" s="0" t="n">
        <v>80016</v>
      </c>
      <c r="S72" s="0" t="n">
        <v>157920</v>
      </c>
    </row>
    <row r="73" customFormat="false" ht="13.5" hidden="false" customHeight="false" outlineLevel="0" collapsed="false">
      <c r="B73" s="17" t="n">
        <v>47</v>
      </c>
      <c r="C73" s="18" t="n">
        <v>2757</v>
      </c>
      <c r="D73" s="12" t="n">
        <v>-1399</v>
      </c>
      <c r="E73" s="13" t="n">
        <v>1358</v>
      </c>
      <c r="F73" s="14"/>
      <c r="J73" s="17" t="n">
        <v>47</v>
      </c>
      <c r="K73" s="18" t="n">
        <v>121180</v>
      </c>
      <c r="L73" s="19" t="n">
        <v>-54927</v>
      </c>
      <c r="M73" s="20" t="n">
        <v>66253</v>
      </c>
      <c r="P73" s="16" t="n">
        <v>47</v>
      </c>
      <c r="Q73" s="0" t="n">
        <v>-65753</v>
      </c>
      <c r="R73" s="0" t="n">
        <v>63826</v>
      </c>
      <c r="S73" s="0" t="n">
        <v>129579</v>
      </c>
    </row>
    <row r="74" customFormat="false" ht="13.5" hidden="false" customHeight="false" outlineLevel="0" collapsed="false">
      <c r="B74" s="17" t="n">
        <v>46</v>
      </c>
      <c r="C74" s="18" t="n">
        <v>3155</v>
      </c>
      <c r="D74" s="12" t="n">
        <v>-1534</v>
      </c>
      <c r="E74" s="13" t="n">
        <v>1621</v>
      </c>
      <c r="F74" s="14"/>
      <c r="J74" s="17" t="n">
        <v>46</v>
      </c>
      <c r="K74" s="18" t="n">
        <v>124335</v>
      </c>
      <c r="L74" s="19" t="n">
        <v>-56461</v>
      </c>
      <c r="M74" s="20" t="n">
        <v>67874</v>
      </c>
      <c r="P74" s="16" t="n">
        <v>46</v>
      </c>
      <c r="Q74" s="0" t="n">
        <v>-70564</v>
      </c>
      <c r="R74" s="0" t="n">
        <v>74566</v>
      </c>
      <c r="S74" s="0" t="n">
        <v>145130</v>
      </c>
    </row>
    <row r="75" customFormat="false" ht="13.5" hidden="false" customHeight="false" outlineLevel="0" collapsed="false">
      <c r="B75" s="17" t="n">
        <v>45</v>
      </c>
      <c r="C75" s="18" t="n">
        <v>3440</v>
      </c>
      <c r="D75" s="12" t="n">
        <v>-1723</v>
      </c>
      <c r="E75" s="13" t="n">
        <v>1717</v>
      </c>
      <c r="F75" s="14"/>
      <c r="J75" s="17" t="n">
        <v>45</v>
      </c>
      <c r="K75" s="18" t="n">
        <v>127775</v>
      </c>
      <c r="L75" s="19" t="n">
        <v>-58184</v>
      </c>
      <c r="M75" s="20" t="n">
        <v>69591</v>
      </c>
      <c r="P75" s="16" t="n">
        <v>45</v>
      </c>
      <c r="Q75" s="0" t="n">
        <v>-77535</v>
      </c>
      <c r="R75" s="0" t="n">
        <v>77265</v>
      </c>
      <c r="S75" s="0" t="n">
        <v>154800</v>
      </c>
    </row>
    <row r="76" customFormat="false" ht="13.5" hidden="false" customHeight="false" outlineLevel="0" collapsed="false">
      <c r="B76" s="17" t="n">
        <v>44</v>
      </c>
      <c r="C76" s="18" t="n">
        <v>3464</v>
      </c>
      <c r="D76" s="12" t="n">
        <v>-1776</v>
      </c>
      <c r="E76" s="13" t="n">
        <v>1688</v>
      </c>
      <c r="F76" s="14"/>
      <c r="J76" s="17" t="n">
        <v>44</v>
      </c>
      <c r="K76" s="18" t="n">
        <v>131239</v>
      </c>
      <c r="L76" s="19" t="n">
        <v>-59960</v>
      </c>
      <c r="M76" s="20" t="n">
        <v>71279</v>
      </c>
      <c r="P76" s="16" t="n">
        <v>44</v>
      </c>
      <c r="Q76" s="0" t="n">
        <v>-78144</v>
      </c>
      <c r="R76" s="0" t="n">
        <v>74272</v>
      </c>
      <c r="S76" s="0" t="n">
        <v>152416</v>
      </c>
    </row>
    <row r="77" customFormat="false" ht="13.5" hidden="false" customHeight="false" outlineLevel="0" collapsed="false">
      <c r="B77" s="17" t="n">
        <v>43</v>
      </c>
      <c r="C77" s="18" t="n">
        <v>3500</v>
      </c>
      <c r="D77" s="12" t="n">
        <v>-1727</v>
      </c>
      <c r="E77" s="13" t="n">
        <v>1773</v>
      </c>
      <c r="F77" s="14"/>
      <c r="J77" s="17" t="n">
        <v>43</v>
      </c>
      <c r="K77" s="18" t="n">
        <v>134739</v>
      </c>
      <c r="L77" s="19" t="n">
        <v>-61687</v>
      </c>
      <c r="M77" s="20" t="n">
        <v>73052</v>
      </c>
      <c r="P77" s="16" t="n">
        <v>43</v>
      </c>
      <c r="Q77" s="0" t="n">
        <v>-74261</v>
      </c>
      <c r="R77" s="0" t="n">
        <v>76239</v>
      </c>
      <c r="S77" s="0" t="n">
        <v>150500</v>
      </c>
    </row>
    <row r="78" customFormat="false" ht="13.5" hidden="false" customHeight="false" outlineLevel="0" collapsed="false">
      <c r="B78" s="17" t="n">
        <v>42</v>
      </c>
      <c r="C78" s="18" t="n">
        <v>3428</v>
      </c>
      <c r="D78" s="12" t="n">
        <v>-1713</v>
      </c>
      <c r="E78" s="13" t="n">
        <v>1715</v>
      </c>
      <c r="F78" s="14"/>
      <c r="J78" s="17" t="n">
        <v>42</v>
      </c>
      <c r="K78" s="18" t="n">
        <v>138167</v>
      </c>
      <c r="L78" s="19" t="n">
        <v>-63400</v>
      </c>
      <c r="M78" s="20" t="n">
        <v>74767</v>
      </c>
      <c r="P78" s="16" t="n">
        <v>42</v>
      </c>
      <c r="Q78" s="0" t="n">
        <v>-71946</v>
      </c>
      <c r="R78" s="0" t="n">
        <v>72030</v>
      </c>
      <c r="S78" s="0" t="n">
        <v>143976</v>
      </c>
    </row>
    <row r="79" customFormat="false" ht="13.5" hidden="false" customHeight="false" outlineLevel="0" collapsed="false">
      <c r="B79" s="17" t="n">
        <v>41</v>
      </c>
      <c r="C79" s="18" t="n">
        <v>3445</v>
      </c>
      <c r="D79" s="12" t="n">
        <v>-1729</v>
      </c>
      <c r="E79" s="13" t="n">
        <v>1716</v>
      </c>
      <c r="F79" s="14"/>
      <c r="J79" s="17" t="n">
        <v>41</v>
      </c>
      <c r="K79" s="18" t="n">
        <v>141612</v>
      </c>
      <c r="L79" s="19" t="n">
        <v>-65129</v>
      </c>
      <c r="M79" s="20" t="n">
        <v>76483</v>
      </c>
      <c r="P79" s="16" t="n">
        <v>41</v>
      </c>
      <c r="Q79" s="0" t="n">
        <v>-70889</v>
      </c>
      <c r="R79" s="0" t="n">
        <v>70356</v>
      </c>
      <c r="S79" s="0" t="n">
        <v>141245</v>
      </c>
    </row>
    <row r="80" customFormat="false" ht="13.5" hidden="false" customHeight="false" outlineLevel="0" collapsed="false">
      <c r="B80" s="17" t="n">
        <v>40</v>
      </c>
      <c r="C80" s="18" t="n">
        <v>3589</v>
      </c>
      <c r="D80" s="12" t="n">
        <v>-1781</v>
      </c>
      <c r="E80" s="13" t="n">
        <v>1808</v>
      </c>
      <c r="F80" s="14"/>
      <c r="J80" s="17" t="n">
        <v>40</v>
      </c>
      <c r="K80" s="18" t="n">
        <v>145201</v>
      </c>
      <c r="L80" s="19" t="n">
        <v>-66910</v>
      </c>
      <c r="M80" s="20" t="n">
        <v>78291</v>
      </c>
      <c r="P80" s="16" t="n">
        <v>40</v>
      </c>
      <c r="Q80" s="0" t="n">
        <v>-71240</v>
      </c>
      <c r="R80" s="0" t="n">
        <v>72320</v>
      </c>
      <c r="S80" s="0" t="n">
        <v>143560</v>
      </c>
    </row>
    <row r="81" customFormat="false" ht="13.5" hidden="false" customHeight="false" outlineLevel="0" collapsed="false">
      <c r="B81" s="17" t="n">
        <v>39</v>
      </c>
      <c r="C81" s="18" t="n">
        <v>3400</v>
      </c>
      <c r="D81" s="12" t="n">
        <v>-1767</v>
      </c>
      <c r="E81" s="13" t="n">
        <v>1633</v>
      </c>
      <c r="F81" s="14"/>
      <c r="J81" s="17" t="n">
        <v>39</v>
      </c>
      <c r="K81" s="18" t="n">
        <v>148601</v>
      </c>
      <c r="L81" s="19" t="n">
        <v>-68677</v>
      </c>
      <c r="M81" s="20" t="n">
        <v>79924</v>
      </c>
      <c r="P81" s="16" t="n">
        <v>39</v>
      </c>
      <c r="Q81" s="0" t="n">
        <v>-68913</v>
      </c>
      <c r="R81" s="0" t="n">
        <v>63687</v>
      </c>
      <c r="S81" s="0" t="n">
        <v>132600</v>
      </c>
    </row>
    <row r="82" customFormat="false" ht="13.5" hidden="false" customHeight="false" outlineLevel="0" collapsed="false">
      <c r="B82" s="17" t="n">
        <v>38</v>
      </c>
      <c r="C82" s="18" t="n">
        <v>3241</v>
      </c>
      <c r="D82" s="12" t="n">
        <v>-1639</v>
      </c>
      <c r="E82" s="13" t="n">
        <v>1602</v>
      </c>
      <c r="F82" s="14"/>
      <c r="J82" s="17" t="n">
        <v>38</v>
      </c>
      <c r="K82" s="18" t="n">
        <v>151842</v>
      </c>
      <c r="L82" s="19" t="n">
        <v>-70316</v>
      </c>
      <c r="M82" s="20" t="n">
        <v>81526</v>
      </c>
      <c r="P82" s="16" t="n">
        <v>38</v>
      </c>
      <c r="Q82" s="0" t="n">
        <v>-62282</v>
      </c>
      <c r="R82" s="0" t="n">
        <v>60876</v>
      </c>
      <c r="S82" s="0" t="n">
        <v>123158</v>
      </c>
    </row>
    <row r="83" customFormat="false" ht="13.5" hidden="false" customHeight="false" outlineLevel="0" collapsed="false">
      <c r="B83" s="17" t="n">
        <v>37</v>
      </c>
      <c r="C83" s="18" t="n">
        <v>3206</v>
      </c>
      <c r="D83" s="12" t="n">
        <v>-1591</v>
      </c>
      <c r="E83" s="13" t="n">
        <v>1615</v>
      </c>
      <c r="F83" s="14"/>
      <c r="J83" s="17" t="n">
        <v>37</v>
      </c>
      <c r="K83" s="18" t="n">
        <v>155048</v>
      </c>
      <c r="L83" s="19" t="n">
        <v>-71907</v>
      </c>
      <c r="M83" s="20" t="n">
        <v>83141</v>
      </c>
      <c r="P83" s="16" t="n">
        <v>37</v>
      </c>
      <c r="Q83" s="0" t="n">
        <v>-58867</v>
      </c>
      <c r="R83" s="0" t="n">
        <v>59755</v>
      </c>
      <c r="S83" s="0" t="n">
        <v>118622</v>
      </c>
    </row>
    <row r="84" customFormat="false" ht="13.5" hidden="false" customHeight="false" outlineLevel="0" collapsed="false">
      <c r="B84" s="17" t="n">
        <v>36</v>
      </c>
      <c r="C84" s="18" t="n">
        <v>2955</v>
      </c>
      <c r="D84" s="12" t="n">
        <v>-1507</v>
      </c>
      <c r="E84" s="13" t="n">
        <v>1448</v>
      </c>
      <c r="F84" s="14"/>
      <c r="J84" s="17" t="n">
        <v>36</v>
      </c>
      <c r="K84" s="18" t="n">
        <v>158003</v>
      </c>
      <c r="L84" s="19" t="n">
        <v>-73414</v>
      </c>
      <c r="M84" s="20" t="n">
        <v>84589</v>
      </c>
      <c r="P84" s="16" t="n">
        <v>36</v>
      </c>
      <c r="Q84" s="0" t="n">
        <v>-54252</v>
      </c>
      <c r="R84" s="0" t="n">
        <v>52128</v>
      </c>
      <c r="S84" s="0" t="n">
        <v>106380</v>
      </c>
    </row>
    <row r="85" customFormat="false" ht="13.5" hidden="false" customHeight="false" outlineLevel="0" collapsed="false">
      <c r="B85" s="17" t="n">
        <v>35</v>
      </c>
      <c r="C85" s="18" t="n">
        <v>2939</v>
      </c>
      <c r="D85" s="12" t="n">
        <v>-1494</v>
      </c>
      <c r="E85" s="13" t="n">
        <v>1445</v>
      </c>
      <c r="F85" s="14"/>
      <c r="J85" s="17" t="n">
        <v>35</v>
      </c>
      <c r="K85" s="18" t="n">
        <v>160942</v>
      </c>
      <c r="L85" s="19" t="n">
        <v>-74908</v>
      </c>
      <c r="M85" s="20" t="n">
        <v>86034</v>
      </c>
      <c r="P85" s="16" t="n">
        <v>35</v>
      </c>
      <c r="Q85" s="0" t="n">
        <v>-52290</v>
      </c>
      <c r="R85" s="0" t="n">
        <v>50575</v>
      </c>
      <c r="S85" s="0" t="n">
        <v>102865</v>
      </c>
    </row>
    <row r="86" customFormat="false" ht="13.5" hidden="false" customHeight="false" outlineLevel="0" collapsed="false">
      <c r="B86" s="17" t="n">
        <v>34</v>
      </c>
      <c r="C86" s="18" t="n">
        <v>2852</v>
      </c>
      <c r="D86" s="12" t="n">
        <v>-1483</v>
      </c>
      <c r="E86" s="13" t="n">
        <v>1369</v>
      </c>
      <c r="F86" s="14"/>
      <c r="J86" s="17" t="n">
        <v>34</v>
      </c>
      <c r="K86" s="18" t="n">
        <v>163794</v>
      </c>
      <c r="L86" s="19" t="n">
        <v>-76391</v>
      </c>
      <c r="M86" s="20" t="n">
        <v>87403</v>
      </c>
      <c r="P86" s="16" t="n">
        <v>34</v>
      </c>
      <c r="Q86" s="0" t="n">
        <v>-50422</v>
      </c>
      <c r="R86" s="0" t="n">
        <v>46546</v>
      </c>
      <c r="S86" s="0" t="n">
        <v>96968</v>
      </c>
    </row>
    <row r="87" customFormat="false" ht="13.5" hidden="false" customHeight="false" outlineLevel="0" collapsed="false">
      <c r="B87" s="17" t="n">
        <v>33</v>
      </c>
      <c r="C87" s="18" t="n">
        <v>2753</v>
      </c>
      <c r="D87" s="12" t="n">
        <v>-1385</v>
      </c>
      <c r="E87" s="13" t="n">
        <v>1368</v>
      </c>
      <c r="F87" s="14"/>
      <c r="J87" s="17" t="n">
        <v>33</v>
      </c>
      <c r="K87" s="18" t="n">
        <v>166547</v>
      </c>
      <c r="L87" s="19" t="n">
        <v>-77776</v>
      </c>
      <c r="M87" s="20" t="n">
        <v>88771</v>
      </c>
      <c r="P87" s="16" t="n">
        <v>33</v>
      </c>
      <c r="Q87" s="0" t="n">
        <v>-45705</v>
      </c>
      <c r="R87" s="0" t="n">
        <v>45144</v>
      </c>
      <c r="S87" s="0" t="n">
        <v>90849</v>
      </c>
    </row>
    <row r="88" customFormat="false" ht="13.5" hidden="false" customHeight="false" outlineLevel="0" collapsed="false">
      <c r="B88" s="17" t="n">
        <v>32</v>
      </c>
      <c r="C88" s="18" t="n">
        <v>2643</v>
      </c>
      <c r="D88" s="12" t="n">
        <v>-1361</v>
      </c>
      <c r="E88" s="13" t="n">
        <v>1282</v>
      </c>
      <c r="F88" s="14"/>
      <c r="J88" s="17" t="n">
        <v>32</v>
      </c>
      <c r="K88" s="18" t="n">
        <v>169190</v>
      </c>
      <c r="L88" s="19" t="n">
        <v>-79137</v>
      </c>
      <c r="M88" s="20" t="n">
        <v>90053</v>
      </c>
      <c r="P88" s="16" t="n">
        <v>32</v>
      </c>
      <c r="Q88" s="0" t="n">
        <v>-43552</v>
      </c>
      <c r="R88" s="0" t="n">
        <v>41024</v>
      </c>
      <c r="S88" s="0" t="n">
        <v>84576</v>
      </c>
    </row>
    <row r="89" customFormat="false" ht="13.5" hidden="false" customHeight="false" outlineLevel="0" collapsed="false">
      <c r="B89" s="17" t="n">
        <v>31</v>
      </c>
      <c r="C89" s="18" t="n">
        <v>2525</v>
      </c>
      <c r="D89" s="12" t="n">
        <v>-1203</v>
      </c>
      <c r="E89" s="13" t="n">
        <v>1322</v>
      </c>
      <c r="F89" s="14"/>
      <c r="J89" s="17" t="n">
        <v>31</v>
      </c>
      <c r="K89" s="18" t="n">
        <v>171715</v>
      </c>
      <c r="L89" s="19" t="n">
        <v>-80340</v>
      </c>
      <c r="M89" s="20" t="n">
        <v>91375</v>
      </c>
      <c r="P89" s="16" t="n">
        <v>31</v>
      </c>
      <c r="Q89" s="0" t="n">
        <v>-37293</v>
      </c>
      <c r="R89" s="0" t="n">
        <v>40982</v>
      </c>
      <c r="S89" s="0" t="n">
        <v>78275</v>
      </c>
    </row>
    <row r="90" customFormat="false" ht="13.5" hidden="false" customHeight="false" outlineLevel="0" collapsed="false">
      <c r="B90" s="17" t="n">
        <v>30</v>
      </c>
      <c r="C90" s="18" t="n">
        <v>2482</v>
      </c>
      <c r="D90" s="12" t="n">
        <v>-1258</v>
      </c>
      <c r="E90" s="13" t="n">
        <v>1224</v>
      </c>
      <c r="F90" s="14"/>
      <c r="J90" s="17" t="n">
        <v>30</v>
      </c>
      <c r="K90" s="18" t="n">
        <v>174197</v>
      </c>
      <c r="L90" s="19" t="n">
        <v>-81598</v>
      </c>
      <c r="M90" s="20" t="n">
        <v>92599</v>
      </c>
      <c r="P90" s="16" t="n">
        <v>30</v>
      </c>
      <c r="Q90" s="0" t="n">
        <v>-37740</v>
      </c>
      <c r="R90" s="0" t="n">
        <v>36720</v>
      </c>
      <c r="S90" s="0" t="n">
        <v>74460</v>
      </c>
    </row>
    <row r="91" customFormat="false" ht="13.5" hidden="false" customHeight="false" outlineLevel="0" collapsed="false">
      <c r="B91" s="17" t="n">
        <v>29</v>
      </c>
      <c r="C91" s="18" t="n">
        <v>2473</v>
      </c>
      <c r="D91" s="12" t="n">
        <v>-1211</v>
      </c>
      <c r="E91" s="13" t="n">
        <v>1262</v>
      </c>
      <c r="F91" s="14"/>
      <c r="J91" s="17" t="n">
        <v>29</v>
      </c>
      <c r="K91" s="18" t="n">
        <v>176670</v>
      </c>
      <c r="L91" s="19" t="n">
        <v>-82809</v>
      </c>
      <c r="M91" s="20" t="n">
        <v>93861</v>
      </c>
      <c r="P91" s="16" t="n">
        <v>29</v>
      </c>
      <c r="Q91" s="0" t="n">
        <v>-35119</v>
      </c>
      <c r="R91" s="0" t="n">
        <v>36598</v>
      </c>
      <c r="S91" s="0" t="n">
        <v>71717</v>
      </c>
    </row>
    <row r="92" customFormat="false" ht="13.5" hidden="false" customHeight="false" outlineLevel="0" collapsed="false">
      <c r="B92" s="17" t="n">
        <v>28</v>
      </c>
      <c r="C92" s="18" t="n">
        <v>2448</v>
      </c>
      <c r="D92" s="12" t="n">
        <v>-1215</v>
      </c>
      <c r="E92" s="13" t="n">
        <v>1233</v>
      </c>
      <c r="F92" s="14"/>
      <c r="J92" s="17" t="n">
        <v>28</v>
      </c>
      <c r="K92" s="18" t="n">
        <v>179118</v>
      </c>
      <c r="L92" s="19" t="n">
        <v>-84024</v>
      </c>
      <c r="M92" s="20" t="n">
        <v>95094</v>
      </c>
      <c r="P92" s="16" t="n">
        <v>28</v>
      </c>
      <c r="Q92" s="0" t="n">
        <v>-34020</v>
      </c>
      <c r="R92" s="0" t="n">
        <v>34524</v>
      </c>
      <c r="S92" s="0" t="n">
        <v>68544</v>
      </c>
    </row>
    <row r="93" customFormat="false" ht="13.5" hidden="false" customHeight="false" outlineLevel="0" collapsed="false">
      <c r="B93" s="17" t="n">
        <v>27</v>
      </c>
      <c r="C93" s="18" t="n">
        <v>2396</v>
      </c>
      <c r="D93" s="12" t="n">
        <v>-1189</v>
      </c>
      <c r="E93" s="13" t="n">
        <v>1207</v>
      </c>
      <c r="F93" s="14"/>
      <c r="J93" s="17" t="n">
        <v>27</v>
      </c>
      <c r="K93" s="18" t="n">
        <v>181514</v>
      </c>
      <c r="L93" s="19" t="n">
        <v>-85213</v>
      </c>
      <c r="M93" s="20" t="n">
        <v>96301</v>
      </c>
      <c r="P93" s="16" t="n">
        <v>27</v>
      </c>
      <c r="Q93" s="0" t="n">
        <v>-32103</v>
      </c>
      <c r="R93" s="0" t="n">
        <v>32589</v>
      </c>
      <c r="S93" s="0" t="n">
        <v>64692</v>
      </c>
    </row>
    <row r="94" customFormat="false" ht="13.5" hidden="false" customHeight="false" outlineLevel="0" collapsed="false">
      <c r="B94" s="17" t="n">
        <v>26</v>
      </c>
      <c r="C94" s="18" t="n">
        <v>2250</v>
      </c>
      <c r="D94" s="12" t="n">
        <v>-1097</v>
      </c>
      <c r="E94" s="13" t="n">
        <v>1153</v>
      </c>
      <c r="F94" s="14"/>
      <c r="J94" s="17" t="n">
        <v>26</v>
      </c>
      <c r="K94" s="18" t="n">
        <v>183764</v>
      </c>
      <c r="L94" s="19" t="n">
        <v>-86310</v>
      </c>
      <c r="M94" s="20" t="n">
        <v>97454</v>
      </c>
      <c r="P94" s="16" t="n">
        <v>26</v>
      </c>
      <c r="Q94" s="0" t="n">
        <v>-28522</v>
      </c>
      <c r="R94" s="0" t="n">
        <v>29978</v>
      </c>
      <c r="S94" s="0" t="n">
        <v>58500</v>
      </c>
    </row>
    <row r="95" customFormat="false" ht="13.5" hidden="false" customHeight="false" outlineLevel="0" collapsed="false">
      <c r="B95" s="17" t="n">
        <v>25</v>
      </c>
      <c r="C95" s="18" t="n">
        <v>2056</v>
      </c>
      <c r="D95" s="12" t="n">
        <v>-1113</v>
      </c>
      <c r="E95" s="13" t="n">
        <v>943</v>
      </c>
      <c r="F95" s="14"/>
      <c r="J95" s="17" t="n">
        <v>25</v>
      </c>
      <c r="K95" s="18" t="n">
        <v>185820</v>
      </c>
      <c r="L95" s="19" t="n">
        <v>-87423</v>
      </c>
      <c r="M95" s="20" t="n">
        <v>98397</v>
      </c>
      <c r="P95" s="16" t="n">
        <v>25</v>
      </c>
      <c r="Q95" s="0" t="n">
        <v>-27825</v>
      </c>
      <c r="R95" s="0" t="n">
        <v>23575</v>
      </c>
      <c r="S95" s="0" t="n">
        <v>51400</v>
      </c>
    </row>
    <row r="96" customFormat="false" ht="13.5" hidden="false" customHeight="false" outlineLevel="0" collapsed="false">
      <c r="B96" s="17" t="n">
        <v>24</v>
      </c>
      <c r="C96" s="18" t="n">
        <v>2111</v>
      </c>
      <c r="D96" s="12" t="n">
        <v>-1085</v>
      </c>
      <c r="E96" s="13" t="n">
        <v>1026</v>
      </c>
      <c r="F96" s="14"/>
      <c r="J96" s="17" t="n">
        <v>24</v>
      </c>
      <c r="K96" s="18" t="n">
        <v>187931</v>
      </c>
      <c r="L96" s="19" t="n">
        <v>-88508</v>
      </c>
      <c r="M96" s="20" t="n">
        <v>99423</v>
      </c>
      <c r="P96" s="16" t="n">
        <v>24</v>
      </c>
      <c r="Q96" s="0" t="n">
        <v>-26040</v>
      </c>
      <c r="R96" s="0" t="n">
        <v>24624</v>
      </c>
      <c r="S96" s="0" t="n">
        <v>50664</v>
      </c>
    </row>
    <row r="97" customFormat="false" ht="13.5" hidden="false" customHeight="false" outlineLevel="0" collapsed="false">
      <c r="B97" s="17" t="n">
        <v>23</v>
      </c>
      <c r="C97" s="18" t="n">
        <v>1935</v>
      </c>
      <c r="D97" s="12" t="n">
        <v>-1004</v>
      </c>
      <c r="E97" s="13" t="n">
        <v>931</v>
      </c>
      <c r="F97" s="14"/>
      <c r="J97" s="17" t="n">
        <v>23</v>
      </c>
      <c r="K97" s="18" t="n">
        <v>189866</v>
      </c>
      <c r="L97" s="19" t="n">
        <v>-89512</v>
      </c>
      <c r="M97" s="20" t="n">
        <v>100354</v>
      </c>
      <c r="P97" s="16" t="n">
        <v>23</v>
      </c>
      <c r="Q97" s="0" t="n">
        <v>-23092</v>
      </c>
      <c r="R97" s="0" t="n">
        <v>21413</v>
      </c>
      <c r="S97" s="0" t="n">
        <v>44505</v>
      </c>
    </row>
    <row r="98" customFormat="false" ht="13.5" hidden="false" customHeight="false" outlineLevel="0" collapsed="false">
      <c r="B98" s="17" t="n">
        <v>22</v>
      </c>
      <c r="C98" s="18" t="n">
        <v>2023</v>
      </c>
      <c r="D98" s="12" t="n">
        <v>-1002</v>
      </c>
      <c r="E98" s="13" t="n">
        <v>1021</v>
      </c>
      <c r="F98" s="14"/>
      <c r="J98" s="17" t="n">
        <v>22</v>
      </c>
      <c r="K98" s="18" t="n">
        <v>191889</v>
      </c>
      <c r="L98" s="19" t="n">
        <v>-90514</v>
      </c>
      <c r="M98" s="20" t="n">
        <v>101375</v>
      </c>
      <c r="P98" s="16" t="n">
        <v>22</v>
      </c>
      <c r="Q98" s="0" t="n">
        <v>-22044</v>
      </c>
      <c r="R98" s="0" t="n">
        <v>22462</v>
      </c>
      <c r="S98" s="0" t="n">
        <v>44506</v>
      </c>
    </row>
    <row r="99" customFormat="false" ht="13.5" hidden="false" customHeight="false" outlineLevel="0" collapsed="false">
      <c r="B99" s="17" t="n">
        <v>21</v>
      </c>
      <c r="C99" s="18" t="n">
        <v>2089</v>
      </c>
      <c r="D99" s="12" t="n">
        <v>-1072</v>
      </c>
      <c r="E99" s="13" t="n">
        <v>1017</v>
      </c>
      <c r="F99" s="14"/>
      <c r="J99" s="17" t="n">
        <v>21</v>
      </c>
      <c r="K99" s="18" t="n">
        <v>193978</v>
      </c>
      <c r="L99" s="19" t="n">
        <v>-91586</v>
      </c>
      <c r="M99" s="20" t="n">
        <v>102392</v>
      </c>
      <c r="P99" s="16" t="n">
        <v>21</v>
      </c>
      <c r="Q99" s="0" t="n">
        <v>-22512</v>
      </c>
      <c r="R99" s="0" t="n">
        <v>21357</v>
      </c>
      <c r="S99" s="0" t="n">
        <v>43869</v>
      </c>
    </row>
    <row r="100" customFormat="false" ht="13.5" hidden="false" customHeight="false" outlineLevel="0" collapsed="false">
      <c r="B100" s="17" t="n">
        <v>20</v>
      </c>
      <c r="C100" s="18" t="n">
        <v>2176</v>
      </c>
      <c r="D100" s="12" t="n">
        <v>-1087</v>
      </c>
      <c r="E100" s="13" t="n">
        <v>1089</v>
      </c>
      <c r="F100" s="14"/>
      <c r="J100" s="17" t="n">
        <v>20</v>
      </c>
      <c r="K100" s="18" t="n">
        <v>196154</v>
      </c>
      <c r="L100" s="19" t="n">
        <v>-92673</v>
      </c>
      <c r="M100" s="20" t="n">
        <v>103481</v>
      </c>
      <c r="P100" s="16" t="n">
        <v>20</v>
      </c>
      <c r="Q100" s="0" t="n">
        <v>-21740</v>
      </c>
      <c r="R100" s="0" t="n">
        <v>21780</v>
      </c>
      <c r="S100" s="0" t="n">
        <v>43520</v>
      </c>
    </row>
    <row r="101" customFormat="false" ht="13.5" hidden="false" customHeight="false" outlineLevel="0" collapsed="false">
      <c r="B101" s="17" t="n">
        <v>19</v>
      </c>
      <c r="C101" s="18" t="n">
        <v>2285</v>
      </c>
      <c r="D101" s="12" t="n">
        <v>-1199</v>
      </c>
      <c r="E101" s="13" t="n">
        <v>1086</v>
      </c>
      <c r="F101" s="14"/>
      <c r="J101" s="17" t="n">
        <v>19</v>
      </c>
      <c r="K101" s="18" t="n">
        <v>198439</v>
      </c>
      <c r="L101" s="19" t="n">
        <v>-93872</v>
      </c>
      <c r="M101" s="20" t="n">
        <v>104567</v>
      </c>
      <c r="P101" s="16" t="n">
        <v>19</v>
      </c>
      <c r="Q101" s="0" t="n">
        <v>-22781</v>
      </c>
      <c r="R101" s="0" t="n">
        <v>20634</v>
      </c>
      <c r="S101" s="0" t="n">
        <v>43415</v>
      </c>
    </row>
    <row r="102" customFormat="false" ht="13.5" hidden="false" customHeight="false" outlineLevel="0" collapsed="false">
      <c r="B102" s="17" t="n">
        <v>18</v>
      </c>
      <c r="C102" s="18" t="n">
        <v>2439</v>
      </c>
      <c r="D102" s="12" t="n">
        <v>-1224</v>
      </c>
      <c r="E102" s="13" t="n">
        <v>1215</v>
      </c>
      <c r="F102" s="14"/>
      <c r="J102" s="17" t="n">
        <v>18</v>
      </c>
      <c r="K102" s="18" t="n">
        <v>200878</v>
      </c>
      <c r="L102" s="19" t="n">
        <v>-95096</v>
      </c>
      <c r="M102" s="20" t="n">
        <v>105782</v>
      </c>
      <c r="P102" s="16" t="n">
        <v>18</v>
      </c>
      <c r="Q102" s="0" t="n">
        <v>-22032</v>
      </c>
      <c r="R102" s="0" t="n">
        <v>21870</v>
      </c>
      <c r="S102" s="0" t="n">
        <v>43902</v>
      </c>
    </row>
    <row r="103" customFormat="false" ht="13.5" hidden="false" customHeight="false" outlineLevel="0" collapsed="false">
      <c r="B103" s="17" t="n">
        <v>17</v>
      </c>
      <c r="C103" s="18" t="n">
        <v>2534</v>
      </c>
      <c r="D103" s="12" t="n">
        <v>-1299</v>
      </c>
      <c r="E103" s="13" t="n">
        <v>1235</v>
      </c>
      <c r="F103" s="14"/>
      <c r="J103" s="17" t="n">
        <v>17</v>
      </c>
      <c r="K103" s="18" t="n">
        <v>203412</v>
      </c>
      <c r="L103" s="19" t="n">
        <v>-96395</v>
      </c>
      <c r="M103" s="20" t="n">
        <v>107017</v>
      </c>
      <c r="P103" s="16" t="n">
        <v>17</v>
      </c>
      <c r="Q103" s="0" t="n">
        <v>-22083</v>
      </c>
      <c r="R103" s="0" t="n">
        <v>20995</v>
      </c>
      <c r="S103" s="0" t="n">
        <v>43078</v>
      </c>
    </row>
    <row r="104" customFormat="false" ht="13.5" hidden="false" customHeight="false" outlineLevel="0" collapsed="false">
      <c r="B104" s="17" t="n">
        <v>16</v>
      </c>
      <c r="C104" s="18" t="n">
        <v>2542</v>
      </c>
      <c r="D104" s="12" t="n">
        <v>-1322</v>
      </c>
      <c r="E104" s="13" t="n">
        <v>1220</v>
      </c>
      <c r="F104" s="14"/>
      <c r="J104" s="17" t="n">
        <v>16</v>
      </c>
      <c r="K104" s="18" t="n">
        <v>205954</v>
      </c>
      <c r="L104" s="19" t="n">
        <v>-97717</v>
      </c>
      <c r="M104" s="20" t="n">
        <v>108237</v>
      </c>
      <c r="P104" s="16" t="n">
        <v>16</v>
      </c>
      <c r="Q104" s="0" t="n">
        <v>-21152</v>
      </c>
      <c r="R104" s="0" t="n">
        <v>19520</v>
      </c>
      <c r="S104" s="0" t="n">
        <v>40672</v>
      </c>
    </row>
    <row r="105" customFormat="false" ht="13.5" hidden="false" customHeight="false" outlineLevel="0" collapsed="false">
      <c r="B105" s="17" t="n">
        <v>15</v>
      </c>
      <c r="C105" s="18" t="n">
        <v>2448</v>
      </c>
      <c r="D105" s="12" t="n">
        <v>-1244</v>
      </c>
      <c r="E105" s="13" t="n">
        <v>1204</v>
      </c>
      <c r="F105" s="14"/>
      <c r="J105" s="17" t="n">
        <v>15</v>
      </c>
      <c r="K105" s="18" t="n">
        <v>208402</v>
      </c>
      <c r="L105" s="19" t="n">
        <v>-98961</v>
      </c>
      <c r="M105" s="20" t="n">
        <v>109441</v>
      </c>
      <c r="P105" s="16" t="n">
        <v>15</v>
      </c>
      <c r="Q105" s="0" t="n">
        <v>-18660</v>
      </c>
      <c r="R105" s="0" t="n">
        <v>18060</v>
      </c>
      <c r="S105" s="0" t="n">
        <v>36720</v>
      </c>
    </row>
    <row r="106" customFormat="false" ht="13.5" hidden="false" customHeight="false" outlineLevel="0" collapsed="false">
      <c r="B106" s="17" t="n">
        <v>14</v>
      </c>
      <c r="C106" s="18" t="n">
        <v>2391</v>
      </c>
      <c r="D106" s="12" t="n">
        <v>-1194</v>
      </c>
      <c r="E106" s="13" t="n">
        <v>1197</v>
      </c>
      <c r="F106" s="14"/>
      <c r="J106" s="17" t="n">
        <v>14</v>
      </c>
      <c r="K106" s="18" t="n">
        <v>210793</v>
      </c>
      <c r="L106" s="19" t="n">
        <v>-100155</v>
      </c>
      <c r="M106" s="20" t="n">
        <v>110638</v>
      </c>
      <c r="P106" s="16" t="n">
        <v>14</v>
      </c>
      <c r="Q106" s="0" t="n">
        <v>-16716</v>
      </c>
      <c r="R106" s="0" t="n">
        <v>16758</v>
      </c>
      <c r="S106" s="0" t="n">
        <v>33474</v>
      </c>
    </row>
    <row r="107" customFormat="false" ht="13.5" hidden="false" customHeight="false" outlineLevel="0" collapsed="false">
      <c r="B107" s="17" t="n">
        <v>13</v>
      </c>
      <c r="C107" s="18" t="n">
        <v>2328</v>
      </c>
      <c r="D107" s="12" t="n">
        <v>-1195</v>
      </c>
      <c r="E107" s="13" t="n">
        <v>1133</v>
      </c>
      <c r="F107" s="14"/>
      <c r="J107" s="17" t="n">
        <v>13</v>
      </c>
      <c r="K107" s="18" t="n">
        <v>213121</v>
      </c>
      <c r="L107" s="19" t="n">
        <v>-101350</v>
      </c>
      <c r="M107" s="20" t="n">
        <v>111771</v>
      </c>
      <c r="P107" s="16" t="n">
        <v>13</v>
      </c>
      <c r="Q107" s="0" t="n">
        <v>-15535</v>
      </c>
      <c r="R107" s="0" t="n">
        <v>14729</v>
      </c>
      <c r="S107" s="0" t="n">
        <v>30264</v>
      </c>
    </row>
    <row r="108" customFormat="false" ht="13.5" hidden="false" customHeight="false" outlineLevel="0" collapsed="false">
      <c r="B108" s="17" t="n">
        <v>12</v>
      </c>
      <c r="C108" s="18" t="n">
        <v>2379</v>
      </c>
      <c r="D108" s="12" t="n">
        <v>-1218</v>
      </c>
      <c r="E108" s="13" t="n">
        <v>1161</v>
      </c>
      <c r="F108" s="14"/>
      <c r="J108" s="17" t="n">
        <v>12</v>
      </c>
      <c r="K108" s="18" t="n">
        <v>215500</v>
      </c>
      <c r="L108" s="19" t="n">
        <v>-102568</v>
      </c>
      <c r="M108" s="20" t="n">
        <v>112932</v>
      </c>
      <c r="P108" s="16" t="n">
        <v>12</v>
      </c>
      <c r="Q108" s="0" t="n">
        <v>-14616</v>
      </c>
      <c r="R108" s="0" t="n">
        <v>13932</v>
      </c>
      <c r="S108" s="0" t="n">
        <v>28548</v>
      </c>
    </row>
    <row r="109" customFormat="false" ht="13.5" hidden="false" customHeight="false" outlineLevel="0" collapsed="false">
      <c r="B109" s="17" t="n">
        <v>11</v>
      </c>
      <c r="C109" s="18" t="n">
        <v>2258</v>
      </c>
      <c r="D109" s="12" t="n">
        <v>-1180</v>
      </c>
      <c r="E109" s="13" t="n">
        <v>1078</v>
      </c>
      <c r="F109" s="14"/>
      <c r="J109" s="17" t="n">
        <v>11</v>
      </c>
      <c r="K109" s="18" t="n">
        <v>217758</v>
      </c>
      <c r="L109" s="19" t="n">
        <v>-103748</v>
      </c>
      <c r="M109" s="20" t="n">
        <v>114010</v>
      </c>
      <c r="P109" s="16" t="n">
        <v>11</v>
      </c>
      <c r="Q109" s="0" t="n">
        <v>-12980</v>
      </c>
      <c r="R109" s="0" t="n">
        <v>11858</v>
      </c>
      <c r="S109" s="0" t="n">
        <v>24838</v>
      </c>
    </row>
    <row r="110" customFormat="false" ht="13.5" hidden="false" customHeight="false" outlineLevel="0" collapsed="false">
      <c r="B110" s="17" t="n">
        <v>10</v>
      </c>
      <c r="C110" s="18" t="n">
        <v>2230</v>
      </c>
      <c r="D110" s="12" t="n">
        <v>-1176</v>
      </c>
      <c r="E110" s="13" t="n">
        <v>1054</v>
      </c>
      <c r="F110" s="14"/>
      <c r="J110" s="17" t="n">
        <v>10</v>
      </c>
      <c r="K110" s="18" t="n">
        <v>219988</v>
      </c>
      <c r="L110" s="19" t="n">
        <v>-104924</v>
      </c>
      <c r="M110" s="20" t="n">
        <v>115064</v>
      </c>
      <c r="P110" s="16" t="n">
        <v>10</v>
      </c>
      <c r="Q110" s="0" t="n">
        <v>-11760</v>
      </c>
      <c r="R110" s="0" t="n">
        <v>10540</v>
      </c>
      <c r="S110" s="0" t="n">
        <v>22300</v>
      </c>
    </row>
    <row r="111" customFormat="false" ht="13.5" hidden="false" customHeight="false" outlineLevel="0" collapsed="false">
      <c r="B111" s="17" t="n">
        <v>9</v>
      </c>
      <c r="C111" s="18" t="n">
        <v>2102</v>
      </c>
      <c r="D111" s="12" t="n">
        <v>-1056</v>
      </c>
      <c r="E111" s="13" t="n">
        <v>1046</v>
      </c>
      <c r="F111" s="14"/>
      <c r="J111" s="17" t="n">
        <v>9</v>
      </c>
      <c r="K111" s="18" t="n">
        <v>222090</v>
      </c>
      <c r="L111" s="19" t="n">
        <v>-105980</v>
      </c>
      <c r="M111" s="20" t="n">
        <v>116110</v>
      </c>
      <c r="P111" s="16" t="n">
        <v>9</v>
      </c>
      <c r="Q111" s="0" t="n">
        <v>-9504</v>
      </c>
      <c r="R111" s="0" t="n">
        <v>9414</v>
      </c>
      <c r="S111" s="0" t="n">
        <v>18918</v>
      </c>
    </row>
    <row r="112" customFormat="false" ht="13.5" hidden="false" customHeight="false" outlineLevel="0" collapsed="false">
      <c r="B112" s="17" t="n">
        <v>8</v>
      </c>
      <c r="C112" s="18" t="n">
        <v>1940</v>
      </c>
      <c r="D112" s="12" t="n">
        <v>-1004</v>
      </c>
      <c r="E112" s="13" t="n">
        <v>936</v>
      </c>
      <c r="F112" s="14"/>
      <c r="J112" s="17" t="n">
        <v>8</v>
      </c>
      <c r="K112" s="18" t="n">
        <v>224030</v>
      </c>
      <c r="L112" s="19" t="n">
        <v>-106984</v>
      </c>
      <c r="M112" s="20" t="n">
        <v>117046</v>
      </c>
      <c r="P112" s="16" t="n">
        <v>8</v>
      </c>
      <c r="Q112" s="0" t="n">
        <v>-8032</v>
      </c>
      <c r="R112" s="0" t="n">
        <v>7488</v>
      </c>
      <c r="S112" s="0" t="n">
        <v>15520</v>
      </c>
    </row>
    <row r="113" customFormat="false" ht="13.5" hidden="false" customHeight="false" outlineLevel="0" collapsed="false">
      <c r="B113" s="17" t="n">
        <v>7</v>
      </c>
      <c r="C113" s="18" t="n">
        <v>1977</v>
      </c>
      <c r="D113" s="12" t="n">
        <v>-1019</v>
      </c>
      <c r="E113" s="13" t="n">
        <v>958</v>
      </c>
      <c r="F113" s="14"/>
      <c r="J113" s="17" t="n">
        <v>7</v>
      </c>
      <c r="K113" s="18" t="n">
        <v>226007</v>
      </c>
      <c r="L113" s="19" t="n">
        <v>-108003</v>
      </c>
      <c r="M113" s="20" t="n">
        <v>118004</v>
      </c>
      <c r="P113" s="16" t="n">
        <v>7</v>
      </c>
      <c r="Q113" s="0" t="n">
        <v>-7133</v>
      </c>
      <c r="R113" s="0" t="n">
        <v>6706</v>
      </c>
      <c r="S113" s="0" t="n">
        <v>13839</v>
      </c>
    </row>
    <row r="114" customFormat="false" ht="13.5" hidden="false" customHeight="false" outlineLevel="0" collapsed="false">
      <c r="B114" s="17" t="n">
        <v>6</v>
      </c>
      <c r="C114" s="18" t="n">
        <v>1957</v>
      </c>
      <c r="D114" s="12" t="n">
        <v>-984</v>
      </c>
      <c r="E114" s="13" t="n">
        <v>973</v>
      </c>
      <c r="F114" s="14"/>
      <c r="J114" s="17" t="n">
        <v>6</v>
      </c>
      <c r="K114" s="18" t="n">
        <v>227964</v>
      </c>
      <c r="L114" s="19" t="n">
        <v>-108987</v>
      </c>
      <c r="M114" s="20" t="n">
        <v>118977</v>
      </c>
      <c r="P114" s="16" t="n">
        <v>6</v>
      </c>
      <c r="Q114" s="0" t="n">
        <v>-5904</v>
      </c>
      <c r="R114" s="0" t="n">
        <v>5838</v>
      </c>
      <c r="S114" s="0" t="n">
        <v>11742</v>
      </c>
    </row>
    <row r="115" customFormat="false" ht="13.5" hidden="false" customHeight="false" outlineLevel="0" collapsed="false">
      <c r="B115" s="17" t="n">
        <v>5</v>
      </c>
      <c r="C115" s="18" t="n">
        <v>1935</v>
      </c>
      <c r="D115" s="12" t="n">
        <v>-982</v>
      </c>
      <c r="E115" s="13" t="n">
        <v>953</v>
      </c>
      <c r="F115" s="14"/>
      <c r="J115" s="17" t="n">
        <v>5</v>
      </c>
      <c r="K115" s="21" t="n">
        <v>229899</v>
      </c>
      <c r="L115" s="22" t="n">
        <v>-109969</v>
      </c>
      <c r="M115" s="23" t="n">
        <v>119930</v>
      </c>
      <c r="P115" s="16" t="n">
        <v>5</v>
      </c>
      <c r="Q115" s="0" t="n">
        <v>-4910</v>
      </c>
      <c r="R115" s="0" t="n">
        <v>4765</v>
      </c>
      <c r="S115" s="0" t="n">
        <v>9675</v>
      </c>
    </row>
    <row r="116" customFormat="false" ht="13.5" hidden="false" customHeight="false" outlineLevel="0" collapsed="false">
      <c r="B116" s="17" t="n">
        <v>4</v>
      </c>
      <c r="C116" s="18" t="n">
        <v>1876</v>
      </c>
      <c r="D116" s="12" t="n">
        <v>-942</v>
      </c>
      <c r="E116" s="13" t="n">
        <v>934</v>
      </c>
      <c r="F116" s="14"/>
      <c r="J116" s="17" t="n">
        <v>4</v>
      </c>
      <c r="K116" s="18" t="n">
        <v>231775</v>
      </c>
      <c r="L116" s="19" t="n">
        <v>-110911</v>
      </c>
      <c r="M116" s="20" t="n">
        <v>120864</v>
      </c>
      <c r="P116" s="0" t="n">
        <v>4</v>
      </c>
      <c r="Q116" s="0" t="n">
        <v>-3768</v>
      </c>
      <c r="R116" s="0" t="n">
        <v>3736</v>
      </c>
      <c r="S116" s="0" t="n">
        <v>7504</v>
      </c>
    </row>
    <row r="117" customFormat="false" ht="13.5" hidden="false" customHeight="false" outlineLevel="0" collapsed="false">
      <c r="B117" s="17" t="n">
        <v>3</v>
      </c>
      <c r="C117" s="18" t="n">
        <v>1837</v>
      </c>
      <c r="D117" s="12" t="n">
        <v>-920</v>
      </c>
      <c r="E117" s="13" t="n">
        <v>917</v>
      </c>
      <c r="F117" s="14"/>
      <c r="J117" s="17" t="n">
        <v>3</v>
      </c>
      <c r="K117" s="18" t="n">
        <v>233612</v>
      </c>
      <c r="L117" s="19" t="n">
        <v>-111831</v>
      </c>
      <c r="M117" s="20" t="n">
        <v>121781</v>
      </c>
      <c r="P117" s="0" t="n">
        <v>3</v>
      </c>
      <c r="Q117" s="0" t="n">
        <v>-2760</v>
      </c>
      <c r="R117" s="0" t="n">
        <v>2751</v>
      </c>
      <c r="S117" s="0" t="n">
        <v>5511</v>
      </c>
    </row>
    <row r="118" customFormat="false" ht="13.5" hidden="false" customHeight="false" outlineLevel="0" collapsed="false">
      <c r="B118" s="17" t="n">
        <v>2</v>
      </c>
      <c r="C118" s="18" t="n">
        <v>1957</v>
      </c>
      <c r="D118" s="12" t="n">
        <v>-999</v>
      </c>
      <c r="E118" s="13" t="n">
        <v>958</v>
      </c>
      <c r="F118" s="14"/>
      <c r="J118" s="17" t="n">
        <v>2</v>
      </c>
      <c r="K118" s="18" t="n">
        <v>235569</v>
      </c>
      <c r="L118" s="19" t="n">
        <v>-112830</v>
      </c>
      <c r="M118" s="20" t="n">
        <v>122739</v>
      </c>
      <c r="P118" s="0" t="n">
        <v>2</v>
      </c>
      <c r="Q118" s="0" t="n">
        <v>-1998</v>
      </c>
      <c r="R118" s="0" t="n">
        <v>1916</v>
      </c>
      <c r="S118" s="0" t="n">
        <v>3914</v>
      </c>
    </row>
    <row r="119" customFormat="false" ht="13.5" hidden="false" customHeight="false" outlineLevel="0" collapsed="false">
      <c r="B119" s="17" t="n">
        <v>1</v>
      </c>
      <c r="C119" s="18" t="n">
        <v>1804</v>
      </c>
      <c r="D119" s="12" t="n">
        <v>-943</v>
      </c>
      <c r="E119" s="13" t="n">
        <v>861</v>
      </c>
      <c r="F119" s="14"/>
      <c r="J119" s="17" t="n">
        <v>1</v>
      </c>
      <c r="K119" s="11" t="n">
        <v>237373</v>
      </c>
      <c r="L119" s="12" t="n">
        <v>-113773</v>
      </c>
      <c r="M119" s="15" t="n">
        <v>123600</v>
      </c>
      <c r="P119" s="0" t="n">
        <v>1</v>
      </c>
      <c r="Q119" s="0" t="n">
        <v>-943</v>
      </c>
      <c r="R119" s="0" t="n">
        <v>861</v>
      </c>
      <c r="S119" s="0" t="n">
        <v>1804</v>
      </c>
    </row>
    <row r="120" customFormat="false" ht="14.25" hidden="false" customHeight="false" outlineLevel="0" collapsed="false">
      <c r="B120" s="24" t="n">
        <v>0</v>
      </c>
      <c r="C120" s="25" t="n">
        <v>1796</v>
      </c>
      <c r="D120" s="26" t="n">
        <v>-926</v>
      </c>
      <c r="E120" s="27" t="n">
        <v>870</v>
      </c>
      <c r="F120" s="14"/>
      <c r="J120" s="24" t="n">
        <v>0</v>
      </c>
      <c r="K120" s="25" t="n">
        <v>239169</v>
      </c>
      <c r="L120" s="26" t="n">
        <v>-114699</v>
      </c>
      <c r="M120" s="28" t="n">
        <v>1244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9169</v>
      </c>
      <c r="D123" s="31" t="n">
        <v>-114699</v>
      </c>
      <c r="E123" s="32" t="n">
        <v>124470</v>
      </c>
      <c r="K123" s="30" t="n">
        <v>239169</v>
      </c>
      <c r="L123" s="31" t="n">
        <v>-114699</v>
      </c>
      <c r="M123" s="32" t="n">
        <v>124470</v>
      </c>
      <c r="Q123" s="0" t="n">
        <v>-5040681</v>
      </c>
      <c r="R123" s="0" t="n">
        <v>5897410</v>
      </c>
      <c r="S123" s="0" t="n">
        <v>10938091</v>
      </c>
    </row>
    <row r="124" customFormat="false" ht="13.5" hidden="false" customHeight="false" outlineLevel="0" collapsed="false">
      <c r="Q124" s="33" t="n">
        <v>43.9470352836555</v>
      </c>
      <c r="R124" s="33" t="n">
        <v>47.3801719289789</v>
      </c>
      <c r="S124" s="33" t="n">
        <v>45.7337322144592</v>
      </c>
    </row>
    <row r="125" customFormat="false" ht="13.5" hidden="false" customHeight="false" outlineLevel="0" collapsed="false">
      <c r="Q125" s="33" t="n">
        <v>43.95</v>
      </c>
      <c r="R125" s="33" t="n">
        <v>47.38</v>
      </c>
      <c r="S125" s="33" t="n">
        <v>45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2</v>
      </c>
      <c r="L23" s="19" t="n">
        <v>0</v>
      </c>
      <c r="M23" s="20" t="n">
        <v>1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22</v>
      </c>
      <c r="L24" s="19" t="n">
        <v>-3</v>
      </c>
      <c r="M24" s="20" t="n">
        <v>19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8</v>
      </c>
      <c r="L25" s="19" t="n">
        <v>-4</v>
      </c>
      <c r="M25" s="20" t="n">
        <v>24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47</v>
      </c>
      <c r="L26" s="19" t="n">
        <v>-7</v>
      </c>
      <c r="M26" s="20" t="n">
        <v>40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63</v>
      </c>
      <c r="L27" s="19" t="n">
        <v>-10</v>
      </c>
      <c r="M27" s="20" t="n">
        <v>53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4</v>
      </c>
      <c r="E28" s="13" t="n">
        <v>21</v>
      </c>
      <c r="F28" s="14"/>
      <c r="J28" s="17" t="n">
        <v>92</v>
      </c>
      <c r="K28" s="18" t="n">
        <v>88</v>
      </c>
      <c r="L28" s="19" t="n">
        <v>-14</v>
      </c>
      <c r="M28" s="20" t="n">
        <v>74</v>
      </c>
      <c r="P28" s="16" t="n">
        <v>92</v>
      </c>
      <c r="Q28" s="0" t="n">
        <v>-368</v>
      </c>
      <c r="R28" s="0" t="n">
        <v>1932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8</v>
      </c>
      <c r="E29" s="13" t="n">
        <v>22</v>
      </c>
      <c r="F29" s="14"/>
      <c r="J29" s="17" t="n">
        <v>91</v>
      </c>
      <c r="K29" s="18" t="n">
        <v>118</v>
      </c>
      <c r="L29" s="19" t="n">
        <v>-22</v>
      </c>
      <c r="M29" s="20" t="n">
        <v>96</v>
      </c>
      <c r="P29" s="16" t="n">
        <v>91</v>
      </c>
      <c r="Q29" s="0" t="n">
        <v>-728</v>
      </c>
      <c r="R29" s="0" t="n">
        <v>2002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8</v>
      </c>
      <c r="E30" s="13" t="n">
        <v>26</v>
      </c>
      <c r="F30" s="14"/>
      <c r="J30" s="17" t="n">
        <v>90</v>
      </c>
      <c r="K30" s="18" t="n">
        <v>152</v>
      </c>
      <c r="L30" s="19" t="n">
        <v>-30</v>
      </c>
      <c r="M30" s="20" t="n">
        <v>122</v>
      </c>
      <c r="P30" s="16" t="n">
        <v>90</v>
      </c>
      <c r="Q30" s="0" t="n">
        <v>-720</v>
      </c>
      <c r="R30" s="0" t="n">
        <v>234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3</v>
      </c>
      <c r="E31" s="13" t="n">
        <v>34</v>
      </c>
      <c r="F31" s="14"/>
      <c r="J31" s="17" t="n">
        <v>89</v>
      </c>
      <c r="K31" s="18" t="n">
        <v>199</v>
      </c>
      <c r="L31" s="19" t="n">
        <v>-43</v>
      </c>
      <c r="M31" s="20" t="n">
        <v>156</v>
      </c>
      <c r="P31" s="16" t="n">
        <v>89</v>
      </c>
      <c r="Q31" s="0" t="n">
        <v>-1157</v>
      </c>
      <c r="R31" s="0" t="n">
        <v>3026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8</v>
      </c>
      <c r="E32" s="13" t="n">
        <v>33</v>
      </c>
      <c r="F32" s="14"/>
      <c r="J32" s="17" t="n">
        <v>88</v>
      </c>
      <c r="K32" s="18" t="n">
        <v>250</v>
      </c>
      <c r="L32" s="19" t="n">
        <v>-61</v>
      </c>
      <c r="M32" s="20" t="n">
        <v>189</v>
      </c>
      <c r="P32" s="16" t="n">
        <v>88</v>
      </c>
      <c r="Q32" s="0" t="n">
        <v>-1584</v>
      </c>
      <c r="R32" s="0" t="n">
        <v>2904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41</v>
      </c>
      <c r="D33" s="12" t="n">
        <v>-15</v>
      </c>
      <c r="E33" s="13" t="n">
        <v>26</v>
      </c>
      <c r="F33" s="14"/>
      <c r="J33" s="17" t="n">
        <v>87</v>
      </c>
      <c r="K33" s="18" t="n">
        <v>291</v>
      </c>
      <c r="L33" s="19" t="n">
        <v>-76</v>
      </c>
      <c r="M33" s="20" t="n">
        <v>215</v>
      </c>
      <c r="P33" s="16" t="n">
        <v>87</v>
      </c>
      <c r="Q33" s="0" t="n">
        <v>-1305</v>
      </c>
      <c r="R33" s="0" t="n">
        <v>2262</v>
      </c>
      <c r="S33" s="0" t="n">
        <v>3567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8</v>
      </c>
      <c r="E34" s="13" t="n">
        <v>36</v>
      </c>
      <c r="F34" s="14"/>
      <c r="J34" s="17" t="n">
        <v>86</v>
      </c>
      <c r="K34" s="18" t="n">
        <v>345</v>
      </c>
      <c r="L34" s="19" t="n">
        <v>-94</v>
      </c>
      <c r="M34" s="20" t="n">
        <v>251</v>
      </c>
      <c r="P34" s="16" t="n">
        <v>86</v>
      </c>
      <c r="Q34" s="0" t="n">
        <v>-1548</v>
      </c>
      <c r="R34" s="0" t="n">
        <v>3096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101</v>
      </c>
      <c r="D35" s="12" t="n">
        <v>-31</v>
      </c>
      <c r="E35" s="13" t="n">
        <v>70</v>
      </c>
      <c r="F35" s="14"/>
      <c r="J35" s="17" t="n">
        <v>85</v>
      </c>
      <c r="K35" s="18" t="n">
        <v>446</v>
      </c>
      <c r="L35" s="19" t="n">
        <v>-125</v>
      </c>
      <c r="M35" s="20" t="n">
        <v>321</v>
      </c>
      <c r="P35" s="16" t="n">
        <v>85</v>
      </c>
      <c r="Q35" s="0" t="n">
        <v>-2635</v>
      </c>
      <c r="R35" s="0" t="n">
        <v>5950</v>
      </c>
      <c r="S35" s="0" t="n">
        <v>8585</v>
      </c>
    </row>
    <row r="36" customFormat="false" ht="13.5" hidden="false" customHeight="false" outlineLevel="0" collapsed="false">
      <c r="B36" s="17" t="n">
        <v>84</v>
      </c>
      <c r="C36" s="18" t="n">
        <v>104</v>
      </c>
      <c r="D36" s="12" t="n">
        <v>-28</v>
      </c>
      <c r="E36" s="13" t="n">
        <v>76</v>
      </c>
      <c r="F36" s="14"/>
      <c r="J36" s="17" t="n">
        <v>84</v>
      </c>
      <c r="K36" s="18" t="n">
        <v>550</v>
      </c>
      <c r="L36" s="19" t="n">
        <v>-153</v>
      </c>
      <c r="M36" s="20" t="n">
        <v>397</v>
      </c>
      <c r="P36" s="16" t="n">
        <v>84</v>
      </c>
      <c r="Q36" s="0" t="n">
        <v>-2352</v>
      </c>
      <c r="R36" s="0" t="n">
        <v>6384</v>
      </c>
      <c r="S36" s="0" t="n">
        <v>8736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22</v>
      </c>
      <c r="E37" s="13" t="n">
        <v>59</v>
      </c>
      <c r="F37" s="14"/>
      <c r="J37" s="17" t="n">
        <v>83</v>
      </c>
      <c r="K37" s="18" t="n">
        <v>631</v>
      </c>
      <c r="L37" s="19" t="n">
        <v>-175</v>
      </c>
      <c r="M37" s="20" t="n">
        <v>456</v>
      </c>
      <c r="P37" s="16" t="n">
        <v>83</v>
      </c>
      <c r="Q37" s="0" t="n">
        <v>-1826</v>
      </c>
      <c r="R37" s="0" t="n">
        <v>4897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120</v>
      </c>
      <c r="D38" s="12" t="n">
        <v>-47</v>
      </c>
      <c r="E38" s="13" t="n">
        <v>73</v>
      </c>
      <c r="F38" s="14"/>
      <c r="J38" s="17" t="n">
        <v>82</v>
      </c>
      <c r="K38" s="18" t="n">
        <v>751</v>
      </c>
      <c r="L38" s="19" t="n">
        <v>-222</v>
      </c>
      <c r="M38" s="20" t="n">
        <v>529</v>
      </c>
      <c r="P38" s="16" t="n">
        <v>82</v>
      </c>
      <c r="Q38" s="0" t="n">
        <v>-3854</v>
      </c>
      <c r="R38" s="0" t="n">
        <v>5986</v>
      </c>
      <c r="S38" s="0" t="n">
        <v>9840</v>
      </c>
    </row>
    <row r="39" customFormat="false" ht="13.5" hidden="false" customHeight="false" outlineLevel="0" collapsed="false">
      <c r="B39" s="17" t="n">
        <v>81</v>
      </c>
      <c r="C39" s="18" t="n">
        <v>127</v>
      </c>
      <c r="D39" s="12" t="n">
        <v>-51</v>
      </c>
      <c r="E39" s="13" t="n">
        <v>76</v>
      </c>
      <c r="F39" s="14"/>
      <c r="J39" s="17" t="n">
        <v>81</v>
      </c>
      <c r="K39" s="18" t="n">
        <v>878</v>
      </c>
      <c r="L39" s="19" t="n">
        <v>-273</v>
      </c>
      <c r="M39" s="20" t="n">
        <v>605</v>
      </c>
      <c r="P39" s="16" t="n">
        <v>81</v>
      </c>
      <c r="Q39" s="0" t="n">
        <v>-4131</v>
      </c>
      <c r="R39" s="0" t="n">
        <v>6156</v>
      </c>
      <c r="S39" s="0" t="n">
        <v>10287</v>
      </c>
    </row>
    <row r="40" customFormat="false" ht="13.5" hidden="false" customHeight="false" outlineLevel="0" collapsed="false">
      <c r="B40" s="17" t="n">
        <v>80</v>
      </c>
      <c r="C40" s="18" t="n">
        <v>111</v>
      </c>
      <c r="D40" s="12" t="n">
        <v>-42</v>
      </c>
      <c r="E40" s="13" t="n">
        <v>69</v>
      </c>
      <c r="F40" s="14"/>
      <c r="J40" s="17" t="n">
        <v>80</v>
      </c>
      <c r="K40" s="18" t="n">
        <v>989</v>
      </c>
      <c r="L40" s="19" t="n">
        <v>-315</v>
      </c>
      <c r="M40" s="20" t="n">
        <v>674</v>
      </c>
      <c r="P40" s="16" t="n">
        <v>80</v>
      </c>
      <c r="Q40" s="0" t="n">
        <v>-3360</v>
      </c>
      <c r="R40" s="0" t="n">
        <v>5520</v>
      </c>
      <c r="S40" s="0" t="n">
        <v>8880</v>
      </c>
    </row>
    <row r="41" customFormat="false" ht="13.5" hidden="false" customHeight="false" outlineLevel="0" collapsed="false">
      <c r="B41" s="17" t="n">
        <v>79</v>
      </c>
      <c r="C41" s="18" t="n">
        <v>135</v>
      </c>
      <c r="D41" s="12" t="n">
        <v>-60</v>
      </c>
      <c r="E41" s="13" t="n">
        <v>75</v>
      </c>
      <c r="F41" s="14"/>
      <c r="J41" s="17" t="n">
        <v>79</v>
      </c>
      <c r="K41" s="18" t="n">
        <v>1124</v>
      </c>
      <c r="L41" s="19" t="n">
        <v>-375</v>
      </c>
      <c r="M41" s="20" t="n">
        <v>749</v>
      </c>
      <c r="P41" s="16" t="n">
        <v>79</v>
      </c>
      <c r="Q41" s="0" t="n">
        <v>-4740</v>
      </c>
      <c r="R41" s="0" t="n">
        <v>5925</v>
      </c>
      <c r="S41" s="0" t="n">
        <v>10665</v>
      </c>
    </row>
    <row r="42" customFormat="false" ht="13.5" hidden="false" customHeight="false" outlineLevel="0" collapsed="false">
      <c r="B42" s="17" t="n">
        <v>78</v>
      </c>
      <c r="C42" s="18" t="n">
        <v>130</v>
      </c>
      <c r="D42" s="12" t="n">
        <v>-56</v>
      </c>
      <c r="E42" s="13" t="n">
        <v>74</v>
      </c>
      <c r="F42" s="14"/>
      <c r="J42" s="17" t="n">
        <v>78</v>
      </c>
      <c r="K42" s="18" t="n">
        <v>1254</v>
      </c>
      <c r="L42" s="19" t="n">
        <v>-431</v>
      </c>
      <c r="M42" s="20" t="n">
        <v>823</v>
      </c>
      <c r="P42" s="16" t="n">
        <v>78</v>
      </c>
      <c r="Q42" s="0" t="n">
        <v>-4368</v>
      </c>
      <c r="R42" s="0" t="n">
        <v>5772</v>
      </c>
      <c r="S42" s="0" t="n">
        <v>10140</v>
      </c>
    </row>
    <row r="43" customFormat="false" ht="13.5" hidden="false" customHeight="false" outlineLevel="0" collapsed="false">
      <c r="B43" s="17" t="n">
        <v>77</v>
      </c>
      <c r="C43" s="18" t="n">
        <v>177</v>
      </c>
      <c r="D43" s="12" t="n">
        <v>-70</v>
      </c>
      <c r="E43" s="13" t="n">
        <v>107</v>
      </c>
      <c r="F43" s="14"/>
      <c r="J43" s="17" t="n">
        <v>77</v>
      </c>
      <c r="K43" s="18" t="n">
        <v>1431</v>
      </c>
      <c r="L43" s="19" t="n">
        <v>-501</v>
      </c>
      <c r="M43" s="20" t="n">
        <v>930</v>
      </c>
      <c r="P43" s="16" t="n">
        <v>77</v>
      </c>
      <c r="Q43" s="0" t="n">
        <v>-5390</v>
      </c>
      <c r="R43" s="0" t="n">
        <v>8239</v>
      </c>
      <c r="S43" s="0" t="n">
        <v>13629</v>
      </c>
    </row>
    <row r="44" customFormat="false" ht="13.5" hidden="false" customHeight="false" outlineLevel="0" collapsed="false">
      <c r="B44" s="17" t="n">
        <v>76</v>
      </c>
      <c r="C44" s="18" t="n">
        <v>143</v>
      </c>
      <c r="D44" s="12" t="n">
        <v>-68</v>
      </c>
      <c r="E44" s="13" t="n">
        <v>75</v>
      </c>
      <c r="F44" s="14"/>
      <c r="J44" s="17" t="n">
        <v>76</v>
      </c>
      <c r="K44" s="18" t="n">
        <v>1574</v>
      </c>
      <c r="L44" s="19" t="n">
        <v>-569</v>
      </c>
      <c r="M44" s="20" t="n">
        <v>1005</v>
      </c>
      <c r="P44" s="16" t="n">
        <v>76</v>
      </c>
      <c r="Q44" s="0" t="n">
        <v>-5168</v>
      </c>
      <c r="R44" s="0" t="n">
        <v>5700</v>
      </c>
      <c r="S44" s="0" t="n">
        <v>10868</v>
      </c>
    </row>
    <row r="45" customFormat="false" ht="13.5" hidden="false" customHeight="false" outlineLevel="0" collapsed="false">
      <c r="B45" s="17" t="n">
        <v>75</v>
      </c>
      <c r="C45" s="18" t="n">
        <v>182</v>
      </c>
      <c r="D45" s="12" t="n">
        <v>-81</v>
      </c>
      <c r="E45" s="13" t="n">
        <v>101</v>
      </c>
      <c r="F45" s="14"/>
      <c r="J45" s="17" t="n">
        <v>75</v>
      </c>
      <c r="K45" s="18" t="n">
        <v>1756</v>
      </c>
      <c r="L45" s="19" t="n">
        <v>-650</v>
      </c>
      <c r="M45" s="20" t="n">
        <v>1106</v>
      </c>
      <c r="P45" s="16" t="n">
        <v>75</v>
      </c>
      <c r="Q45" s="0" t="n">
        <v>-6075</v>
      </c>
      <c r="R45" s="0" t="n">
        <v>7575</v>
      </c>
      <c r="S45" s="0" t="n">
        <v>13650</v>
      </c>
    </row>
    <row r="46" customFormat="false" ht="13.5" hidden="false" customHeight="false" outlineLevel="0" collapsed="false">
      <c r="B46" s="17" t="n">
        <v>74</v>
      </c>
      <c r="C46" s="18" t="n">
        <v>140</v>
      </c>
      <c r="D46" s="12" t="n">
        <v>-59</v>
      </c>
      <c r="E46" s="13" t="n">
        <v>81</v>
      </c>
      <c r="F46" s="14"/>
      <c r="J46" s="17" t="n">
        <v>74</v>
      </c>
      <c r="K46" s="18" t="n">
        <v>1896</v>
      </c>
      <c r="L46" s="19" t="n">
        <v>-709</v>
      </c>
      <c r="M46" s="20" t="n">
        <v>1187</v>
      </c>
      <c r="P46" s="16" t="n">
        <v>74</v>
      </c>
      <c r="Q46" s="0" t="n">
        <v>-4366</v>
      </c>
      <c r="R46" s="0" t="n">
        <v>5994</v>
      </c>
      <c r="S46" s="0" t="n">
        <v>10360</v>
      </c>
    </row>
    <row r="47" customFormat="false" ht="13.5" hidden="false" customHeight="false" outlineLevel="0" collapsed="false">
      <c r="B47" s="17" t="n">
        <v>73</v>
      </c>
      <c r="C47" s="18" t="n">
        <v>134</v>
      </c>
      <c r="D47" s="12" t="n">
        <v>-45</v>
      </c>
      <c r="E47" s="13" t="n">
        <v>89</v>
      </c>
      <c r="F47" s="14"/>
      <c r="J47" s="17" t="n">
        <v>73</v>
      </c>
      <c r="K47" s="18" t="n">
        <v>2030</v>
      </c>
      <c r="L47" s="19" t="n">
        <v>-754</v>
      </c>
      <c r="M47" s="20" t="n">
        <v>1276</v>
      </c>
      <c r="P47" s="16" t="n">
        <v>73</v>
      </c>
      <c r="Q47" s="0" t="n">
        <v>-3285</v>
      </c>
      <c r="R47" s="0" t="n">
        <v>6497</v>
      </c>
      <c r="S47" s="0" t="n">
        <v>9782</v>
      </c>
    </row>
    <row r="48" customFormat="false" ht="13.5" hidden="false" customHeight="false" outlineLevel="0" collapsed="false">
      <c r="B48" s="17" t="n">
        <v>72</v>
      </c>
      <c r="C48" s="18" t="n">
        <v>184</v>
      </c>
      <c r="D48" s="12" t="n">
        <v>-74</v>
      </c>
      <c r="E48" s="13" t="n">
        <v>110</v>
      </c>
      <c r="F48" s="14"/>
      <c r="J48" s="17" t="n">
        <v>72</v>
      </c>
      <c r="K48" s="18" t="n">
        <v>2214</v>
      </c>
      <c r="L48" s="19" t="n">
        <v>-828</v>
      </c>
      <c r="M48" s="20" t="n">
        <v>1386</v>
      </c>
      <c r="P48" s="16" t="n">
        <v>72</v>
      </c>
      <c r="Q48" s="0" t="n">
        <v>-5328</v>
      </c>
      <c r="R48" s="0" t="n">
        <v>7920</v>
      </c>
      <c r="S48" s="0" t="n">
        <v>13248</v>
      </c>
    </row>
    <row r="49" customFormat="false" ht="13.5" hidden="false" customHeight="false" outlineLevel="0" collapsed="false">
      <c r="B49" s="17" t="n">
        <v>71</v>
      </c>
      <c r="C49" s="18" t="n">
        <v>221</v>
      </c>
      <c r="D49" s="12" t="n">
        <v>-100</v>
      </c>
      <c r="E49" s="13" t="n">
        <v>121</v>
      </c>
      <c r="F49" s="14"/>
      <c r="J49" s="17" t="n">
        <v>71</v>
      </c>
      <c r="K49" s="18" t="n">
        <v>2435</v>
      </c>
      <c r="L49" s="19" t="n">
        <v>-928</v>
      </c>
      <c r="M49" s="20" t="n">
        <v>1507</v>
      </c>
      <c r="P49" s="16" t="n">
        <v>71</v>
      </c>
      <c r="Q49" s="0" t="n">
        <v>-7100</v>
      </c>
      <c r="R49" s="0" t="n">
        <v>8591</v>
      </c>
      <c r="S49" s="0" t="n">
        <v>15691</v>
      </c>
    </row>
    <row r="50" customFormat="false" ht="13.5" hidden="false" customHeight="false" outlineLevel="0" collapsed="false">
      <c r="B50" s="17" t="n">
        <v>70</v>
      </c>
      <c r="C50" s="18" t="n">
        <v>183</v>
      </c>
      <c r="D50" s="12" t="n">
        <v>-82</v>
      </c>
      <c r="E50" s="13" t="n">
        <v>101</v>
      </c>
      <c r="F50" s="14"/>
      <c r="J50" s="17" t="n">
        <v>70</v>
      </c>
      <c r="K50" s="18" t="n">
        <v>2618</v>
      </c>
      <c r="L50" s="19" t="n">
        <v>-1010</v>
      </c>
      <c r="M50" s="20" t="n">
        <v>1608</v>
      </c>
      <c r="P50" s="16" t="n">
        <v>70</v>
      </c>
      <c r="Q50" s="0" t="n">
        <v>-5740</v>
      </c>
      <c r="R50" s="0" t="n">
        <v>7070</v>
      </c>
      <c r="S50" s="0" t="n">
        <v>12810</v>
      </c>
    </row>
    <row r="51" customFormat="false" ht="13.5" hidden="false" customHeight="false" outlineLevel="0" collapsed="false">
      <c r="B51" s="17" t="n">
        <v>69</v>
      </c>
      <c r="C51" s="18" t="n">
        <v>221</v>
      </c>
      <c r="D51" s="12" t="n">
        <v>-108</v>
      </c>
      <c r="E51" s="13" t="n">
        <v>113</v>
      </c>
      <c r="F51" s="14"/>
      <c r="J51" s="17" t="n">
        <v>69</v>
      </c>
      <c r="K51" s="18" t="n">
        <v>2839</v>
      </c>
      <c r="L51" s="19" t="n">
        <v>-1118</v>
      </c>
      <c r="M51" s="20" t="n">
        <v>1721</v>
      </c>
      <c r="P51" s="16" t="n">
        <v>69</v>
      </c>
      <c r="Q51" s="0" t="n">
        <v>-7452</v>
      </c>
      <c r="R51" s="0" t="n">
        <v>7797</v>
      </c>
      <c r="S51" s="0" t="n">
        <v>15249</v>
      </c>
    </row>
    <row r="52" customFormat="false" ht="13.5" hidden="false" customHeight="false" outlineLevel="0" collapsed="false">
      <c r="B52" s="17" t="n">
        <v>68</v>
      </c>
      <c r="C52" s="18" t="n">
        <v>161</v>
      </c>
      <c r="D52" s="12" t="n">
        <v>-72</v>
      </c>
      <c r="E52" s="13" t="n">
        <v>89</v>
      </c>
      <c r="F52" s="14"/>
      <c r="J52" s="17" t="n">
        <v>68</v>
      </c>
      <c r="K52" s="18" t="n">
        <v>3000</v>
      </c>
      <c r="L52" s="19" t="n">
        <v>-1190</v>
      </c>
      <c r="M52" s="20" t="n">
        <v>1810</v>
      </c>
      <c r="P52" s="16" t="n">
        <v>68</v>
      </c>
      <c r="Q52" s="0" t="n">
        <v>-4896</v>
      </c>
      <c r="R52" s="0" t="n">
        <v>6052</v>
      </c>
      <c r="S52" s="0" t="n">
        <v>10948</v>
      </c>
    </row>
    <row r="53" customFormat="false" ht="13.5" hidden="false" customHeight="false" outlineLevel="0" collapsed="false">
      <c r="B53" s="17" t="n">
        <v>67</v>
      </c>
      <c r="C53" s="18" t="n">
        <v>163</v>
      </c>
      <c r="D53" s="12" t="n">
        <v>-69</v>
      </c>
      <c r="E53" s="13" t="n">
        <v>94</v>
      </c>
      <c r="F53" s="14"/>
      <c r="J53" s="17" t="n">
        <v>67</v>
      </c>
      <c r="K53" s="18" t="n">
        <v>3163</v>
      </c>
      <c r="L53" s="19" t="n">
        <v>-1259</v>
      </c>
      <c r="M53" s="20" t="n">
        <v>1904</v>
      </c>
      <c r="P53" s="16" t="n">
        <v>67</v>
      </c>
      <c r="Q53" s="0" t="n">
        <v>-4623</v>
      </c>
      <c r="R53" s="0" t="n">
        <v>6298</v>
      </c>
      <c r="S53" s="0" t="n">
        <v>10921</v>
      </c>
    </row>
    <row r="54" customFormat="false" ht="13.5" hidden="false" customHeight="false" outlineLevel="0" collapsed="false">
      <c r="B54" s="17" t="n">
        <v>66</v>
      </c>
      <c r="C54" s="18" t="n">
        <v>207</v>
      </c>
      <c r="D54" s="12" t="n">
        <v>-91</v>
      </c>
      <c r="E54" s="13" t="n">
        <v>116</v>
      </c>
      <c r="F54" s="14"/>
      <c r="J54" s="17" t="n">
        <v>66</v>
      </c>
      <c r="K54" s="18" t="n">
        <v>3370</v>
      </c>
      <c r="L54" s="19" t="n">
        <v>-1350</v>
      </c>
      <c r="M54" s="20" t="n">
        <v>2020</v>
      </c>
      <c r="P54" s="16" t="n">
        <v>66</v>
      </c>
      <c r="Q54" s="0" t="n">
        <v>-6006</v>
      </c>
      <c r="R54" s="0" t="n">
        <v>7656</v>
      </c>
      <c r="S54" s="0" t="n">
        <v>13662</v>
      </c>
    </row>
    <row r="55" customFormat="false" ht="13.5" hidden="false" customHeight="false" outlineLevel="0" collapsed="false">
      <c r="B55" s="17" t="n">
        <v>65</v>
      </c>
      <c r="C55" s="18" t="n">
        <v>227</v>
      </c>
      <c r="D55" s="12" t="n">
        <v>-92</v>
      </c>
      <c r="E55" s="13" t="n">
        <v>135</v>
      </c>
      <c r="F55" s="14"/>
      <c r="J55" s="17" t="n">
        <v>65</v>
      </c>
      <c r="K55" s="18" t="n">
        <v>3597</v>
      </c>
      <c r="L55" s="19" t="n">
        <v>-1442</v>
      </c>
      <c r="M55" s="20" t="n">
        <v>2155</v>
      </c>
      <c r="P55" s="16" t="n">
        <v>65</v>
      </c>
      <c r="Q55" s="0" t="n">
        <v>-5980</v>
      </c>
      <c r="R55" s="0" t="n">
        <v>8775</v>
      </c>
      <c r="S55" s="0" t="n">
        <v>14755</v>
      </c>
    </row>
    <row r="56" customFormat="false" ht="13.5" hidden="false" customHeight="false" outlineLevel="0" collapsed="false">
      <c r="B56" s="17" t="n">
        <v>64</v>
      </c>
      <c r="C56" s="18" t="n">
        <v>256</v>
      </c>
      <c r="D56" s="12" t="n">
        <v>-123</v>
      </c>
      <c r="E56" s="13" t="n">
        <v>133</v>
      </c>
      <c r="F56" s="14"/>
      <c r="J56" s="17" t="n">
        <v>64</v>
      </c>
      <c r="K56" s="18" t="n">
        <v>3853</v>
      </c>
      <c r="L56" s="19" t="n">
        <v>-1565</v>
      </c>
      <c r="M56" s="20" t="n">
        <v>2288</v>
      </c>
      <c r="P56" s="16" t="n">
        <v>64</v>
      </c>
      <c r="Q56" s="0" t="n">
        <v>-7872</v>
      </c>
      <c r="R56" s="0" t="n">
        <v>8512</v>
      </c>
      <c r="S56" s="0" t="n">
        <v>16384</v>
      </c>
    </row>
    <row r="57" customFormat="false" ht="13.5" hidden="false" customHeight="false" outlineLevel="0" collapsed="false">
      <c r="B57" s="17" t="n">
        <v>63</v>
      </c>
      <c r="C57" s="18" t="n">
        <v>219</v>
      </c>
      <c r="D57" s="12" t="n">
        <v>-90</v>
      </c>
      <c r="E57" s="13" t="n">
        <v>129</v>
      </c>
      <c r="F57" s="14"/>
      <c r="J57" s="17" t="n">
        <v>63</v>
      </c>
      <c r="K57" s="18" t="n">
        <v>4072</v>
      </c>
      <c r="L57" s="19" t="n">
        <v>-1655</v>
      </c>
      <c r="M57" s="20" t="n">
        <v>2417</v>
      </c>
      <c r="P57" s="16" t="n">
        <v>63</v>
      </c>
      <c r="Q57" s="0" t="n">
        <v>-5670</v>
      </c>
      <c r="R57" s="0" t="n">
        <v>8127</v>
      </c>
      <c r="S57" s="0" t="n">
        <v>13797</v>
      </c>
    </row>
    <row r="58" customFormat="false" ht="13.5" hidden="false" customHeight="false" outlineLevel="0" collapsed="false">
      <c r="B58" s="17" t="n">
        <v>62</v>
      </c>
      <c r="C58" s="18" t="n">
        <v>221</v>
      </c>
      <c r="D58" s="12" t="n">
        <v>-109</v>
      </c>
      <c r="E58" s="13" t="n">
        <v>112</v>
      </c>
      <c r="F58" s="14"/>
      <c r="J58" s="17" t="n">
        <v>62</v>
      </c>
      <c r="K58" s="18" t="n">
        <v>4293</v>
      </c>
      <c r="L58" s="19" t="n">
        <v>-1764</v>
      </c>
      <c r="M58" s="20" t="n">
        <v>2529</v>
      </c>
      <c r="P58" s="16" t="n">
        <v>62</v>
      </c>
      <c r="Q58" s="0" t="n">
        <v>-6758</v>
      </c>
      <c r="R58" s="0" t="n">
        <v>6944</v>
      </c>
      <c r="S58" s="0" t="n">
        <v>13702</v>
      </c>
    </row>
    <row r="59" customFormat="false" ht="13.5" hidden="false" customHeight="false" outlineLevel="0" collapsed="false">
      <c r="B59" s="17" t="n">
        <v>61</v>
      </c>
      <c r="C59" s="18" t="n">
        <v>179</v>
      </c>
      <c r="D59" s="12" t="n">
        <v>-85</v>
      </c>
      <c r="E59" s="13" t="n">
        <v>94</v>
      </c>
      <c r="F59" s="14"/>
      <c r="J59" s="17" t="n">
        <v>61</v>
      </c>
      <c r="K59" s="18" t="n">
        <v>4472</v>
      </c>
      <c r="L59" s="19" t="n">
        <v>-1849</v>
      </c>
      <c r="M59" s="20" t="n">
        <v>2623</v>
      </c>
      <c r="P59" s="16" t="n">
        <v>61</v>
      </c>
      <c r="Q59" s="0" t="n">
        <v>-5185</v>
      </c>
      <c r="R59" s="0" t="n">
        <v>5734</v>
      </c>
      <c r="S59" s="0" t="n">
        <v>10919</v>
      </c>
    </row>
    <row r="60" customFormat="false" ht="13.5" hidden="false" customHeight="false" outlineLevel="0" collapsed="false">
      <c r="B60" s="17" t="n">
        <v>60</v>
      </c>
      <c r="C60" s="18" t="n">
        <v>153</v>
      </c>
      <c r="D60" s="12" t="n">
        <v>-77</v>
      </c>
      <c r="E60" s="13" t="n">
        <v>76</v>
      </c>
      <c r="F60" s="14"/>
      <c r="J60" s="17" t="n">
        <v>60</v>
      </c>
      <c r="K60" s="18" t="n">
        <v>4625</v>
      </c>
      <c r="L60" s="19" t="n">
        <v>-1926</v>
      </c>
      <c r="M60" s="20" t="n">
        <v>2699</v>
      </c>
      <c r="P60" s="16" t="n">
        <v>60</v>
      </c>
      <c r="Q60" s="0" t="n">
        <v>-4620</v>
      </c>
      <c r="R60" s="0" t="n">
        <v>4560</v>
      </c>
      <c r="S60" s="0" t="n">
        <v>9180</v>
      </c>
    </row>
    <row r="61" customFormat="false" ht="13.5" hidden="false" customHeight="false" outlineLevel="0" collapsed="false">
      <c r="B61" s="17" t="n">
        <v>59</v>
      </c>
      <c r="C61" s="18" t="n">
        <v>193</v>
      </c>
      <c r="D61" s="12" t="n">
        <v>-92</v>
      </c>
      <c r="E61" s="13" t="n">
        <v>101</v>
      </c>
      <c r="F61" s="14"/>
      <c r="J61" s="17" t="n">
        <v>59</v>
      </c>
      <c r="K61" s="18" t="n">
        <v>4818</v>
      </c>
      <c r="L61" s="19" t="n">
        <v>-2018</v>
      </c>
      <c r="M61" s="20" t="n">
        <v>2800</v>
      </c>
      <c r="P61" s="16" t="n">
        <v>59</v>
      </c>
      <c r="Q61" s="0" t="n">
        <v>-5428</v>
      </c>
      <c r="R61" s="0" t="n">
        <v>5959</v>
      </c>
      <c r="S61" s="0" t="n">
        <v>11387</v>
      </c>
    </row>
    <row r="62" customFormat="false" ht="13.5" hidden="false" customHeight="false" outlineLevel="0" collapsed="false">
      <c r="B62" s="17" t="n">
        <v>58</v>
      </c>
      <c r="C62" s="18" t="n">
        <v>180</v>
      </c>
      <c r="D62" s="12" t="n">
        <v>-93</v>
      </c>
      <c r="E62" s="13" t="n">
        <v>87</v>
      </c>
      <c r="F62" s="14"/>
      <c r="J62" s="17" t="n">
        <v>58</v>
      </c>
      <c r="K62" s="18" t="n">
        <v>4998</v>
      </c>
      <c r="L62" s="19" t="n">
        <v>-2111</v>
      </c>
      <c r="M62" s="20" t="n">
        <v>2887</v>
      </c>
      <c r="P62" s="16" t="n">
        <v>58</v>
      </c>
      <c r="Q62" s="0" t="n">
        <v>-5394</v>
      </c>
      <c r="R62" s="0" t="n">
        <v>5046</v>
      </c>
      <c r="S62" s="0" t="n">
        <v>10440</v>
      </c>
    </row>
    <row r="63" customFormat="false" ht="13.5" hidden="false" customHeight="false" outlineLevel="0" collapsed="false">
      <c r="B63" s="17" t="n">
        <v>57</v>
      </c>
      <c r="C63" s="18" t="n">
        <v>148</v>
      </c>
      <c r="D63" s="12" t="n">
        <v>-64</v>
      </c>
      <c r="E63" s="13" t="n">
        <v>84</v>
      </c>
      <c r="F63" s="14"/>
      <c r="J63" s="17" t="n">
        <v>57</v>
      </c>
      <c r="K63" s="18" t="n">
        <v>5146</v>
      </c>
      <c r="L63" s="19" t="n">
        <v>-2175</v>
      </c>
      <c r="M63" s="20" t="n">
        <v>2971</v>
      </c>
      <c r="P63" s="16" t="n">
        <v>57</v>
      </c>
      <c r="Q63" s="0" t="n">
        <v>-3648</v>
      </c>
      <c r="R63" s="0" t="n">
        <v>4788</v>
      </c>
      <c r="S63" s="0" t="n">
        <v>8436</v>
      </c>
    </row>
    <row r="64" customFormat="false" ht="13.5" hidden="false" customHeight="false" outlineLevel="0" collapsed="false">
      <c r="B64" s="17" t="n">
        <v>56</v>
      </c>
      <c r="C64" s="18" t="n">
        <v>152</v>
      </c>
      <c r="D64" s="12" t="n">
        <v>-69</v>
      </c>
      <c r="E64" s="13" t="n">
        <v>83</v>
      </c>
      <c r="F64" s="14"/>
      <c r="J64" s="17" t="n">
        <v>56</v>
      </c>
      <c r="K64" s="18" t="n">
        <v>5298</v>
      </c>
      <c r="L64" s="19" t="n">
        <v>-2244</v>
      </c>
      <c r="M64" s="20" t="n">
        <v>3054</v>
      </c>
      <c r="P64" s="16" t="n">
        <v>56</v>
      </c>
      <c r="Q64" s="0" t="n">
        <v>-3864</v>
      </c>
      <c r="R64" s="0" t="n">
        <v>4648</v>
      </c>
      <c r="S64" s="0" t="n">
        <v>8512</v>
      </c>
    </row>
    <row r="65" customFormat="false" ht="13.5" hidden="false" customHeight="false" outlineLevel="0" collapsed="false">
      <c r="B65" s="17" t="n">
        <v>55</v>
      </c>
      <c r="C65" s="18" t="n">
        <v>164</v>
      </c>
      <c r="D65" s="12" t="n">
        <v>-81</v>
      </c>
      <c r="E65" s="13" t="n">
        <v>83</v>
      </c>
      <c r="F65" s="14"/>
      <c r="J65" s="17" t="n">
        <v>55</v>
      </c>
      <c r="K65" s="18" t="n">
        <v>5462</v>
      </c>
      <c r="L65" s="19" t="n">
        <v>-2325</v>
      </c>
      <c r="M65" s="20" t="n">
        <v>3137</v>
      </c>
      <c r="P65" s="16" t="n">
        <v>55</v>
      </c>
      <c r="Q65" s="0" t="n">
        <v>-4455</v>
      </c>
      <c r="R65" s="0" t="n">
        <v>4565</v>
      </c>
      <c r="S65" s="0" t="n">
        <v>9020</v>
      </c>
    </row>
    <row r="66" customFormat="false" ht="13.5" hidden="false" customHeight="false" outlineLevel="0" collapsed="false">
      <c r="B66" s="17" t="n">
        <v>54</v>
      </c>
      <c r="C66" s="18" t="n">
        <v>194</v>
      </c>
      <c r="D66" s="12" t="n">
        <v>-96</v>
      </c>
      <c r="E66" s="13" t="n">
        <v>98</v>
      </c>
      <c r="F66" s="14"/>
      <c r="J66" s="17" t="n">
        <v>54</v>
      </c>
      <c r="K66" s="18" t="n">
        <v>5656</v>
      </c>
      <c r="L66" s="19" t="n">
        <v>-2421</v>
      </c>
      <c r="M66" s="20" t="n">
        <v>3235</v>
      </c>
      <c r="P66" s="16" t="n">
        <v>54</v>
      </c>
      <c r="Q66" s="0" t="n">
        <v>-5184</v>
      </c>
      <c r="R66" s="0" t="n">
        <v>5292</v>
      </c>
      <c r="S66" s="0" t="n">
        <v>10476</v>
      </c>
    </row>
    <row r="67" customFormat="false" ht="13.5" hidden="false" customHeight="false" outlineLevel="0" collapsed="false">
      <c r="B67" s="17" t="n">
        <v>53</v>
      </c>
      <c r="C67" s="18" t="n">
        <v>162</v>
      </c>
      <c r="D67" s="12" t="n">
        <v>-83</v>
      </c>
      <c r="E67" s="13" t="n">
        <v>79</v>
      </c>
      <c r="F67" s="14"/>
      <c r="J67" s="17" t="n">
        <v>53</v>
      </c>
      <c r="K67" s="18" t="n">
        <v>5818</v>
      </c>
      <c r="L67" s="19" t="n">
        <v>-2504</v>
      </c>
      <c r="M67" s="20" t="n">
        <v>3314</v>
      </c>
      <c r="P67" s="16" t="n">
        <v>53</v>
      </c>
      <c r="Q67" s="0" t="n">
        <v>-4399</v>
      </c>
      <c r="R67" s="0" t="n">
        <v>4187</v>
      </c>
      <c r="S67" s="0" t="n">
        <v>8586</v>
      </c>
    </row>
    <row r="68" customFormat="false" ht="13.5" hidden="false" customHeight="false" outlineLevel="0" collapsed="false">
      <c r="B68" s="17" t="n">
        <v>52</v>
      </c>
      <c r="C68" s="18" t="n">
        <v>160</v>
      </c>
      <c r="D68" s="12" t="n">
        <v>-75</v>
      </c>
      <c r="E68" s="13" t="n">
        <v>85</v>
      </c>
      <c r="F68" s="14"/>
      <c r="J68" s="17" t="n">
        <v>52</v>
      </c>
      <c r="K68" s="18" t="n">
        <v>5978</v>
      </c>
      <c r="L68" s="19" t="n">
        <v>-2579</v>
      </c>
      <c r="M68" s="20" t="n">
        <v>3399</v>
      </c>
      <c r="P68" s="16" t="n">
        <v>52</v>
      </c>
      <c r="Q68" s="0" t="n">
        <v>-3900</v>
      </c>
      <c r="R68" s="0" t="n">
        <v>4420</v>
      </c>
      <c r="S68" s="0" t="n">
        <v>8320</v>
      </c>
    </row>
    <row r="69" customFormat="false" ht="13.5" hidden="false" customHeight="false" outlineLevel="0" collapsed="false">
      <c r="B69" s="17" t="n">
        <v>51</v>
      </c>
      <c r="C69" s="18" t="n">
        <v>167</v>
      </c>
      <c r="D69" s="12" t="n">
        <v>-73</v>
      </c>
      <c r="E69" s="13" t="n">
        <v>94</v>
      </c>
      <c r="F69" s="14"/>
      <c r="J69" s="17" t="n">
        <v>51</v>
      </c>
      <c r="K69" s="18" t="n">
        <v>6145</v>
      </c>
      <c r="L69" s="19" t="n">
        <v>-2652</v>
      </c>
      <c r="M69" s="20" t="n">
        <v>3493</v>
      </c>
      <c r="P69" s="16" t="n">
        <v>51</v>
      </c>
      <c r="Q69" s="0" t="n">
        <v>-3723</v>
      </c>
      <c r="R69" s="0" t="n">
        <v>4794</v>
      </c>
      <c r="S69" s="0" t="n">
        <v>8517</v>
      </c>
    </row>
    <row r="70" customFormat="false" ht="13.5" hidden="false" customHeight="false" outlineLevel="0" collapsed="false">
      <c r="B70" s="17" t="n">
        <v>50</v>
      </c>
      <c r="C70" s="18" t="n">
        <v>159</v>
      </c>
      <c r="D70" s="12" t="n">
        <v>-73</v>
      </c>
      <c r="E70" s="13" t="n">
        <v>86</v>
      </c>
      <c r="F70" s="14"/>
      <c r="J70" s="17" t="n">
        <v>50</v>
      </c>
      <c r="K70" s="18" t="n">
        <v>6304</v>
      </c>
      <c r="L70" s="19" t="n">
        <v>-2725</v>
      </c>
      <c r="M70" s="20" t="n">
        <v>3579</v>
      </c>
      <c r="P70" s="16" t="n">
        <v>50</v>
      </c>
      <c r="Q70" s="0" t="n">
        <v>-3650</v>
      </c>
      <c r="R70" s="0" t="n">
        <v>4300</v>
      </c>
      <c r="S70" s="0" t="n">
        <v>7950</v>
      </c>
    </row>
    <row r="71" customFormat="false" ht="13.5" hidden="false" customHeight="false" outlineLevel="0" collapsed="false">
      <c r="B71" s="17" t="n">
        <v>49</v>
      </c>
      <c r="C71" s="18" t="n">
        <v>138</v>
      </c>
      <c r="D71" s="12" t="n">
        <v>-61</v>
      </c>
      <c r="E71" s="13" t="n">
        <v>77</v>
      </c>
      <c r="F71" s="14"/>
      <c r="J71" s="17" t="n">
        <v>49</v>
      </c>
      <c r="K71" s="18" t="n">
        <v>6442</v>
      </c>
      <c r="L71" s="19" t="n">
        <v>-2786</v>
      </c>
      <c r="M71" s="20" t="n">
        <v>3656</v>
      </c>
      <c r="P71" s="16" t="n">
        <v>49</v>
      </c>
      <c r="Q71" s="0" t="n">
        <v>-2989</v>
      </c>
      <c r="R71" s="0" t="n">
        <v>3773</v>
      </c>
      <c r="S71" s="0" t="n">
        <v>6762</v>
      </c>
    </row>
    <row r="72" customFormat="false" ht="13.5" hidden="false" customHeight="false" outlineLevel="0" collapsed="false">
      <c r="B72" s="17" t="n">
        <v>48</v>
      </c>
      <c r="C72" s="18" t="n">
        <v>124</v>
      </c>
      <c r="D72" s="12" t="n">
        <v>-58</v>
      </c>
      <c r="E72" s="13" t="n">
        <v>66</v>
      </c>
      <c r="F72" s="14"/>
      <c r="J72" s="17" t="n">
        <v>48</v>
      </c>
      <c r="K72" s="18" t="n">
        <v>6566</v>
      </c>
      <c r="L72" s="19" t="n">
        <v>-2844</v>
      </c>
      <c r="M72" s="20" t="n">
        <v>3722</v>
      </c>
      <c r="P72" s="16" t="n">
        <v>48</v>
      </c>
      <c r="Q72" s="0" t="n">
        <v>-2784</v>
      </c>
      <c r="R72" s="0" t="n">
        <v>3168</v>
      </c>
      <c r="S72" s="0" t="n">
        <v>5952</v>
      </c>
    </row>
    <row r="73" customFormat="false" ht="13.5" hidden="false" customHeight="false" outlineLevel="0" collapsed="false">
      <c r="B73" s="17" t="n">
        <v>47</v>
      </c>
      <c r="C73" s="18" t="n">
        <v>139</v>
      </c>
      <c r="D73" s="12" t="n">
        <v>-81</v>
      </c>
      <c r="E73" s="13" t="n">
        <v>58</v>
      </c>
      <c r="F73" s="14"/>
      <c r="J73" s="17" t="n">
        <v>47</v>
      </c>
      <c r="K73" s="18" t="n">
        <v>6705</v>
      </c>
      <c r="L73" s="19" t="n">
        <v>-2925</v>
      </c>
      <c r="M73" s="20" t="n">
        <v>3780</v>
      </c>
      <c r="P73" s="16" t="n">
        <v>47</v>
      </c>
      <c r="Q73" s="0" t="n">
        <v>-3807</v>
      </c>
      <c r="R73" s="0" t="n">
        <v>2726</v>
      </c>
      <c r="S73" s="0" t="n">
        <v>6533</v>
      </c>
    </row>
    <row r="74" customFormat="false" ht="13.5" hidden="false" customHeight="false" outlineLevel="0" collapsed="false">
      <c r="B74" s="17" t="n">
        <v>46</v>
      </c>
      <c r="C74" s="18" t="n">
        <v>154</v>
      </c>
      <c r="D74" s="12" t="n">
        <v>-83</v>
      </c>
      <c r="E74" s="13" t="n">
        <v>71</v>
      </c>
      <c r="F74" s="14"/>
      <c r="J74" s="17" t="n">
        <v>46</v>
      </c>
      <c r="K74" s="18" t="n">
        <v>6859</v>
      </c>
      <c r="L74" s="19" t="n">
        <v>-3008</v>
      </c>
      <c r="M74" s="20" t="n">
        <v>3851</v>
      </c>
      <c r="P74" s="16" t="n">
        <v>46</v>
      </c>
      <c r="Q74" s="0" t="n">
        <v>-3818</v>
      </c>
      <c r="R74" s="0" t="n">
        <v>3266</v>
      </c>
      <c r="S74" s="0" t="n">
        <v>7084</v>
      </c>
    </row>
    <row r="75" customFormat="false" ht="13.5" hidden="false" customHeight="false" outlineLevel="0" collapsed="false">
      <c r="B75" s="17" t="n">
        <v>45</v>
      </c>
      <c r="C75" s="18" t="n">
        <v>151</v>
      </c>
      <c r="D75" s="12" t="n">
        <v>-68</v>
      </c>
      <c r="E75" s="13" t="n">
        <v>83</v>
      </c>
      <c r="F75" s="14"/>
      <c r="J75" s="17" t="n">
        <v>45</v>
      </c>
      <c r="K75" s="18" t="n">
        <v>7010</v>
      </c>
      <c r="L75" s="19" t="n">
        <v>-3076</v>
      </c>
      <c r="M75" s="20" t="n">
        <v>3934</v>
      </c>
      <c r="P75" s="16" t="n">
        <v>45</v>
      </c>
      <c r="Q75" s="0" t="n">
        <v>-3060</v>
      </c>
      <c r="R75" s="0" t="n">
        <v>3735</v>
      </c>
      <c r="S75" s="0" t="n">
        <v>6795</v>
      </c>
    </row>
    <row r="76" customFormat="false" ht="13.5" hidden="false" customHeight="false" outlineLevel="0" collapsed="false">
      <c r="B76" s="17" t="n">
        <v>44</v>
      </c>
      <c r="C76" s="18" t="n">
        <v>138</v>
      </c>
      <c r="D76" s="12" t="n">
        <v>-71</v>
      </c>
      <c r="E76" s="13" t="n">
        <v>67</v>
      </c>
      <c r="F76" s="14"/>
      <c r="J76" s="17" t="n">
        <v>44</v>
      </c>
      <c r="K76" s="18" t="n">
        <v>7148</v>
      </c>
      <c r="L76" s="19" t="n">
        <v>-3147</v>
      </c>
      <c r="M76" s="20" t="n">
        <v>4001</v>
      </c>
      <c r="P76" s="16" t="n">
        <v>44</v>
      </c>
      <c r="Q76" s="0" t="n">
        <v>-3124</v>
      </c>
      <c r="R76" s="0" t="n">
        <v>2948</v>
      </c>
      <c r="S76" s="0" t="n">
        <v>6072</v>
      </c>
    </row>
    <row r="77" customFormat="false" ht="13.5" hidden="false" customHeight="false" outlineLevel="0" collapsed="false">
      <c r="B77" s="17" t="n">
        <v>43</v>
      </c>
      <c r="C77" s="18" t="n">
        <v>162</v>
      </c>
      <c r="D77" s="12" t="n">
        <v>-71</v>
      </c>
      <c r="E77" s="13" t="n">
        <v>91</v>
      </c>
      <c r="F77" s="14"/>
      <c r="J77" s="17" t="n">
        <v>43</v>
      </c>
      <c r="K77" s="18" t="n">
        <v>7310</v>
      </c>
      <c r="L77" s="19" t="n">
        <v>-3218</v>
      </c>
      <c r="M77" s="20" t="n">
        <v>4092</v>
      </c>
      <c r="P77" s="16" t="n">
        <v>43</v>
      </c>
      <c r="Q77" s="0" t="n">
        <v>-3053</v>
      </c>
      <c r="R77" s="0" t="n">
        <v>3913</v>
      </c>
      <c r="S77" s="0" t="n">
        <v>6966</v>
      </c>
    </row>
    <row r="78" customFormat="false" ht="13.5" hidden="false" customHeight="false" outlineLevel="0" collapsed="false">
      <c r="B78" s="17" t="n">
        <v>42</v>
      </c>
      <c r="C78" s="18" t="n">
        <v>174</v>
      </c>
      <c r="D78" s="12" t="n">
        <v>-98</v>
      </c>
      <c r="E78" s="13" t="n">
        <v>76</v>
      </c>
      <c r="F78" s="14"/>
      <c r="J78" s="17" t="n">
        <v>42</v>
      </c>
      <c r="K78" s="18" t="n">
        <v>7484</v>
      </c>
      <c r="L78" s="19" t="n">
        <v>-3316</v>
      </c>
      <c r="M78" s="20" t="n">
        <v>4168</v>
      </c>
      <c r="P78" s="16" t="n">
        <v>42</v>
      </c>
      <c r="Q78" s="0" t="n">
        <v>-4116</v>
      </c>
      <c r="R78" s="0" t="n">
        <v>3192</v>
      </c>
      <c r="S78" s="0" t="n">
        <v>7308</v>
      </c>
    </row>
    <row r="79" customFormat="false" ht="13.5" hidden="false" customHeight="false" outlineLevel="0" collapsed="false">
      <c r="B79" s="17" t="n">
        <v>41</v>
      </c>
      <c r="C79" s="18" t="n">
        <v>153</v>
      </c>
      <c r="D79" s="12" t="n">
        <v>-78</v>
      </c>
      <c r="E79" s="13" t="n">
        <v>75</v>
      </c>
      <c r="F79" s="14"/>
      <c r="J79" s="17" t="n">
        <v>41</v>
      </c>
      <c r="K79" s="18" t="n">
        <v>7637</v>
      </c>
      <c r="L79" s="19" t="n">
        <v>-3394</v>
      </c>
      <c r="M79" s="20" t="n">
        <v>4243</v>
      </c>
      <c r="P79" s="16" t="n">
        <v>41</v>
      </c>
      <c r="Q79" s="0" t="n">
        <v>-3198</v>
      </c>
      <c r="R79" s="0" t="n">
        <v>3075</v>
      </c>
      <c r="S79" s="0" t="n">
        <v>6273</v>
      </c>
    </row>
    <row r="80" customFormat="false" ht="13.5" hidden="false" customHeight="false" outlineLevel="0" collapsed="false">
      <c r="B80" s="17" t="n">
        <v>40</v>
      </c>
      <c r="C80" s="18" t="n">
        <v>183</v>
      </c>
      <c r="D80" s="12" t="n">
        <v>-78</v>
      </c>
      <c r="E80" s="13" t="n">
        <v>105</v>
      </c>
      <c r="F80" s="14"/>
      <c r="J80" s="17" t="n">
        <v>40</v>
      </c>
      <c r="K80" s="18" t="n">
        <v>7820</v>
      </c>
      <c r="L80" s="19" t="n">
        <v>-3472</v>
      </c>
      <c r="M80" s="20" t="n">
        <v>4348</v>
      </c>
      <c r="P80" s="16" t="n">
        <v>40</v>
      </c>
      <c r="Q80" s="0" t="n">
        <v>-3120</v>
      </c>
      <c r="R80" s="0" t="n">
        <v>4200</v>
      </c>
      <c r="S80" s="0" t="n">
        <v>7320</v>
      </c>
    </row>
    <row r="81" customFormat="false" ht="13.5" hidden="false" customHeight="false" outlineLevel="0" collapsed="false">
      <c r="B81" s="17" t="n">
        <v>39</v>
      </c>
      <c r="C81" s="18" t="n">
        <v>146</v>
      </c>
      <c r="D81" s="12" t="n">
        <v>-75</v>
      </c>
      <c r="E81" s="13" t="n">
        <v>71</v>
      </c>
      <c r="F81" s="14"/>
      <c r="J81" s="17" t="n">
        <v>39</v>
      </c>
      <c r="K81" s="18" t="n">
        <v>7966</v>
      </c>
      <c r="L81" s="19" t="n">
        <v>-3547</v>
      </c>
      <c r="M81" s="20" t="n">
        <v>4419</v>
      </c>
      <c r="P81" s="16" t="n">
        <v>39</v>
      </c>
      <c r="Q81" s="0" t="n">
        <v>-2925</v>
      </c>
      <c r="R81" s="0" t="n">
        <v>2769</v>
      </c>
      <c r="S81" s="0" t="n">
        <v>5694</v>
      </c>
    </row>
    <row r="82" customFormat="false" ht="13.5" hidden="false" customHeight="false" outlineLevel="0" collapsed="false">
      <c r="B82" s="17" t="n">
        <v>38</v>
      </c>
      <c r="C82" s="18" t="n">
        <v>136</v>
      </c>
      <c r="D82" s="12" t="n">
        <v>-67</v>
      </c>
      <c r="E82" s="13" t="n">
        <v>69</v>
      </c>
      <c r="F82" s="14"/>
      <c r="J82" s="17" t="n">
        <v>38</v>
      </c>
      <c r="K82" s="18" t="n">
        <v>8102</v>
      </c>
      <c r="L82" s="19" t="n">
        <v>-3614</v>
      </c>
      <c r="M82" s="20" t="n">
        <v>4488</v>
      </c>
      <c r="P82" s="16" t="n">
        <v>38</v>
      </c>
      <c r="Q82" s="0" t="n">
        <v>-2546</v>
      </c>
      <c r="R82" s="0" t="n">
        <v>2622</v>
      </c>
      <c r="S82" s="0" t="n">
        <v>5168</v>
      </c>
    </row>
    <row r="83" customFormat="false" ht="13.5" hidden="false" customHeight="false" outlineLevel="0" collapsed="false">
      <c r="B83" s="17" t="n">
        <v>37</v>
      </c>
      <c r="C83" s="18" t="n">
        <v>156</v>
      </c>
      <c r="D83" s="12" t="n">
        <v>-79</v>
      </c>
      <c r="E83" s="13" t="n">
        <v>77</v>
      </c>
      <c r="F83" s="14"/>
      <c r="J83" s="17" t="n">
        <v>37</v>
      </c>
      <c r="K83" s="18" t="n">
        <v>8258</v>
      </c>
      <c r="L83" s="19" t="n">
        <v>-3693</v>
      </c>
      <c r="M83" s="20" t="n">
        <v>4565</v>
      </c>
      <c r="P83" s="16" t="n">
        <v>37</v>
      </c>
      <c r="Q83" s="0" t="n">
        <v>-2923</v>
      </c>
      <c r="R83" s="0" t="n">
        <v>2849</v>
      </c>
      <c r="S83" s="0" t="n">
        <v>5772</v>
      </c>
    </row>
    <row r="84" customFormat="false" ht="13.5" hidden="false" customHeight="false" outlineLevel="0" collapsed="false">
      <c r="B84" s="17" t="n">
        <v>36</v>
      </c>
      <c r="C84" s="18" t="n">
        <v>132</v>
      </c>
      <c r="D84" s="12" t="n">
        <v>-65</v>
      </c>
      <c r="E84" s="13" t="n">
        <v>67</v>
      </c>
      <c r="F84" s="14"/>
      <c r="J84" s="17" t="n">
        <v>36</v>
      </c>
      <c r="K84" s="18" t="n">
        <v>8390</v>
      </c>
      <c r="L84" s="19" t="n">
        <v>-3758</v>
      </c>
      <c r="M84" s="20" t="n">
        <v>4632</v>
      </c>
      <c r="P84" s="16" t="n">
        <v>36</v>
      </c>
      <c r="Q84" s="0" t="n">
        <v>-2340</v>
      </c>
      <c r="R84" s="0" t="n">
        <v>2412</v>
      </c>
      <c r="S84" s="0" t="n">
        <v>4752</v>
      </c>
    </row>
    <row r="85" customFormat="false" ht="13.5" hidden="false" customHeight="false" outlineLevel="0" collapsed="false">
      <c r="B85" s="17" t="n">
        <v>35</v>
      </c>
      <c r="C85" s="18" t="n">
        <v>168</v>
      </c>
      <c r="D85" s="12" t="n">
        <v>-86</v>
      </c>
      <c r="E85" s="13" t="n">
        <v>82</v>
      </c>
      <c r="F85" s="14"/>
      <c r="J85" s="17" t="n">
        <v>35</v>
      </c>
      <c r="K85" s="18" t="n">
        <v>8558</v>
      </c>
      <c r="L85" s="19" t="n">
        <v>-3844</v>
      </c>
      <c r="M85" s="20" t="n">
        <v>4714</v>
      </c>
      <c r="P85" s="16" t="n">
        <v>35</v>
      </c>
      <c r="Q85" s="0" t="n">
        <v>-3010</v>
      </c>
      <c r="R85" s="0" t="n">
        <v>2870</v>
      </c>
      <c r="S85" s="0" t="n">
        <v>5880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72</v>
      </c>
      <c r="E86" s="13" t="n">
        <v>67</v>
      </c>
      <c r="F86" s="14"/>
      <c r="J86" s="17" t="n">
        <v>34</v>
      </c>
      <c r="K86" s="18" t="n">
        <v>8697</v>
      </c>
      <c r="L86" s="19" t="n">
        <v>-3916</v>
      </c>
      <c r="M86" s="20" t="n">
        <v>4781</v>
      </c>
      <c r="P86" s="16" t="n">
        <v>34</v>
      </c>
      <c r="Q86" s="0" t="n">
        <v>-2448</v>
      </c>
      <c r="R86" s="0" t="n">
        <v>2278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19</v>
      </c>
      <c r="D87" s="12" t="n">
        <v>-68</v>
      </c>
      <c r="E87" s="13" t="n">
        <v>51</v>
      </c>
      <c r="F87" s="14"/>
      <c r="J87" s="17" t="n">
        <v>33</v>
      </c>
      <c r="K87" s="18" t="n">
        <v>8816</v>
      </c>
      <c r="L87" s="19" t="n">
        <v>-3984</v>
      </c>
      <c r="M87" s="20" t="n">
        <v>4832</v>
      </c>
      <c r="P87" s="16" t="n">
        <v>33</v>
      </c>
      <c r="Q87" s="0" t="n">
        <v>-2244</v>
      </c>
      <c r="R87" s="0" t="n">
        <v>1683</v>
      </c>
      <c r="S87" s="0" t="n">
        <v>3927</v>
      </c>
    </row>
    <row r="88" customFormat="false" ht="13.5" hidden="false" customHeight="false" outlineLevel="0" collapsed="false">
      <c r="B88" s="17" t="n">
        <v>32</v>
      </c>
      <c r="C88" s="18" t="n">
        <v>120</v>
      </c>
      <c r="D88" s="12" t="n">
        <v>-57</v>
      </c>
      <c r="E88" s="13" t="n">
        <v>63</v>
      </c>
      <c r="F88" s="14"/>
      <c r="J88" s="17" t="n">
        <v>32</v>
      </c>
      <c r="K88" s="18" t="n">
        <v>8936</v>
      </c>
      <c r="L88" s="19" t="n">
        <v>-4041</v>
      </c>
      <c r="M88" s="20" t="n">
        <v>4895</v>
      </c>
      <c r="P88" s="16" t="n">
        <v>32</v>
      </c>
      <c r="Q88" s="0" t="n">
        <v>-1824</v>
      </c>
      <c r="R88" s="0" t="n">
        <v>2016</v>
      </c>
      <c r="S88" s="0" t="n">
        <v>3840</v>
      </c>
    </row>
    <row r="89" customFormat="false" ht="13.5" hidden="false" customHeight="false" outlineLevel="0" collapsed="false">
      <c r="B89" s="17" t="n">
        <v>31</v>
      </c>
      <c r="C89" s="18" t="n">
        <v>93</v>
      </c>
      <c r="D89" s="12" t="n">
        <v>-48</v>
      </c>
      <c r="E89" s="13" t="n">
        <v>45</v>
      </c>
      <c r="F89" s="14"/>
      <c r="J89" s="17" t="n">
        <v>31</v>
      </c>
      <c r="K89" s="18" t="n">
        <v>9029</v>
      </c>
      <c r="L89" s="19" t="n">
        <v>-4089</v>
      </c>
      <c r="M89" s="20" t="n">
        <v>4940</v>
      </c>
      <c r="P89" s="16" t="n">
        <v>31</v>
      </c>
      <c r="Q89" s="0" t="n">
        <v>-1488</v>
      </c>
      <c r="R89" s="0" t="n">
        <v>1395</v>
      </c>
      <c r="S89" s="0" t="n">
        <v>2883</v>
      </c>
    </row>
    <row r="90" customFormat="false" ht="13.5" hidden="false" customHeight="false" outlineLevel="0" collapsed="false">
      <c r="B90" s="17" t="n">
        <v>30</v>
      </c>
      <c r="C90" s="18" t="n">
        <v>96</v>
      </c>
      <c r="D90" s="12" t="n">
        <v>-47</v>
      </c>
      <c r="E90" s="13" t="n">
        <v>49</v>
      </c>
      <c r="F90" s="14"/>
      <c r="J90" s="17" t="n">
        <v>30</v>
      </c>
      <c r="K90" s="18" t="n">
        <v>9125</v>
      </c>
      <c r="L90" s="19" t="n">
        <v>-4136</v>
      </c>
      <c r="M90" s="20" t="n">
        <v>4989</v>
      </c>
      <c r="P90" s="16" t="n">
        <v>30</v>
      </c>
      <c r="Q90" s="0" t="n">
        <v>-1410</v>
      </c>
      <c r="R90" s="0" t="n">
        <v>1470</v>
      </c>
      <c r="S90" s="0" t="n">
        <v>2880</v>
      </c>
    </row>
    <row r="91" customFormat="false" ht="13.5" hidden="false" customHeight="false" outlineLevel="0" collapsed="false">
      <c r="B91" s="17" t="n">
        <v>29</v>
      </c>
      <c r="C91" s="18" t="n">
        <v>106</v>
      </c>
      <c r="D91" s="12" t="n">
        <v>-39</v>
      </c>
      <c r="E91" s="13" t="n">
        <v>67</v>
      </c>
      <c r="F91" s="14"/>
      <c r="J91" s="17" t="n">
        <v>29</v>
      </c>
      <c r="K91" s="18" t="n">
        <v>9231</v>
      </c>
      <c r="L91" s="19" t="n">
        <v>-4175</v>
      </c>
      <c r="M91" s="20" t="n">
        <v>5056</v>
      </c>
      <c r="P91" s="16" t="n">
        <v>29</v>
      </c>
      <c r="Q91" s="0" t="n">
        <v>-1131</v>
      </c>
      <c r="R91" s="0" t="n">
        <v>1943</v>
      </c>
      <c r="S91" s="0" t="n">
        <v>3074</v>
      </c>
    </row>
    <row r="92" customFormat="false" ht="13.5" hidden="false" customHeight="false" outlineLevel="0" collapsed="false">
      <c r="B92" s="17" t="n">
        <v>28</v>
      </c>
      <c r="C92" s="18" t="n">
        <v>122</v>
      </c>
      <c r="D92" s="12" t="n">
        <v>-62</v>
      </c>
      <c r="E92" s="13" t="n">
        <v>60</v>
      </c>
      <c r="F92" s="14"/>
      <c r="J92" s="17" t="n">
        <v>28</v>
      </c>
      <c r="K92" s="18" t="n">
        <v>9353</v>
      </c>
      <c r="L92" s="19" t="n">
        <v>-4237</v>
      </c>
      <c r="M92" s="20" t="n">
        <v>5116</v>
      </c>
      <c r="P92" s="16" t="n">
        <v>28</v>
      </c>
      <c r="Q92" s="0" t="n">
        <v>-1736</v>
      </c>
      <c r="R92" s="0" t="n">
        <v>1680</v>
      </c>
      <c r="S92" s="0" t="n">
        <v>3416</v>
      </c>
    </row>
    <row r="93" customFormat="false" ht="13.5" hidden="false" customHeight="false" outlineLevel="0" collapsed="false">
      <c r="B93" s="17" t="n">
        <v>27</v>
      </c>
      <c r="C93" s="18" t="n">
        <v>87</v>
      </c>
      <c r="D93" s="12" t="n">
        <v>-48</v>
      </c>
      <c r="E93" s="13" t="n">
        <v>39</v>
      </c>
      <c r="F93" s="14"/>
      <c r="J93" s="17" t="n">
        <v>27</v>
      </c>
      <c r="K93" s="18" t="n">
        <v>9440</v>
      </c>
      <c r="L93" s="19" t="n">
        <v>-4285</v>
      </c>
      <c r="M93" s="20" t="n">
        <v>5155</v>
      </c>
      <c r="P93" s="16" t="n">
        <v>27</v>
      </c>
      <c r="Q93" s="0" t="n">
        <v>-1296</v>
      </c>
      <c r="R93" s="0" t="n">
        <v>1053</v>
      </c>
      <c r="S93" s="0" t="n">
        <v>2349</v>
      </c>
    </row>
    <row r="94" customFormat="false" ht="13.5" hidden="false" customHeight="false" outlineLevel="0" collapsed="false">
      <c r="B94" s="17" t="n">
        <v>26</v>
      </c>
      <c r="C94" s="18" t="n">
        <v>98</v>
      </c>
      <c r="D94" s="12" t="n">
        <v>-45</v>
      </c>
      <c r="E94" s="13" t="n">
        <v>53</v>
      </c>
      <c r="F94" s="14"/>
      <c r="J94" s="17" t="n">
        <v>26</v>
      </c>
      <c r="K94" s="18" t="n">
        <v>9538</v>
      </c>
      <c r="L94" s="19" t="n">
        <v>-4330</v>
      </c>
      <c r="M94" s="20" t="n">
        <v>5208</v>
      </c>
      <c r="P94" s="16" t="n">
        <v>26</v>
      </c>
      <c r="Q94" s="0" t="n">
        <v>-1170</v>
      </c>
      <c r="R94" s="0" t="n">
        <v>1378</v>
      </c>
      <c r="S94" s="0" t="n">
        <v>2548</v>
      </c>
    </row>
    <row r="95" customFormat="false" ht="13.5" hidden="false" customHeight="false" outlineLevel="0" collapsed="false">
      <c r="B95" s="17" t="n">
        <v>25</v>
      </c>
      <c r="C95" s="18" t="n">
        <v>90</v>
      </c>
      <c r="D95" s="12" t="n">
        <v>-48</v>
      </c>
      <c r="E95" s="13" t="n">
        <v>42</v>
      </c>
      <c r="F95" s="14"/>
      <c r="J95" s="17" t="n">
        <v>25</v>
      </c>
      <c r="K95" s="18" t="n">
        <v>9628</v>
      </c>
      <c r="L95" s="19" t="n">
        <v>-4378</v>
      </c>
      <c r="M95" s="20" t="n">
        <v>5250</v>
      </c>
      <c r="P95" s="16" t="n">
        <v>25</v>
      </c>
      <c r="Q95" s="0" t="n">
        <v>-1200</v>
      </c>
      <c r="R95" s="0" t="n">
        <v>1050</v>
      </c>
      <c r="S95" s="0" t="n">
        <v>2250</v>
      </c>
    </row>
    <row r="96" customFormat="false" ht="13.5" hidden="false" customHeight="false" outlineLevel="0" collapsed="false">
      <c r="B96" s="17" t="n">
        <v>24</v>
      </c>
      <c r="C96" s="18" t="n">
        <v>93</v>
      </c>
      <c r="D96" s="12" t="n">
        <v>-45</v>
      </c>
      <c r="E96" s="13" t="n">
        <v>48</v>
      </c>
      <c r="F96" s="14"/>
      <c r="J96" s="17" t="n">
        <v>24</v>
      </c>
      <c r="K96" s="18" t="n">
        <v>9721</v>
      </c>
      <c r="L96" s="19" t="n">
        <v>-4423</v>
      </c>
      <c r="M96" s="20" t="n">
        <v>5298</v>
      </c>
      <c r="P96" s="16" t="n">
        <v>24</v>
      </c>
      <c r="Q96" s="0" t="n">
        <v>-1080</v>
      </c>
      <c r="R96" s="0" t="n">
        <v>1152</v>
      </c>
      <c r="S96" s="0" t="n">
        <v>2232</v>
      </c>
    </row>
    <row r="97" customFormat="false" ht="13.5" hidden="false" customHeight="false" outlineLevel="0" collapsed="false">
      <c r="B97" s="17" t="n">
        <v>23</v>
      </c>
      <c r="C97" s="18" t="n">
        <v>84</v>
      </c>
      <c r="D97" s="12" t="n">
        <v>-41</v>
      </c>
      <c r="E97" s="13" t="n">
        <v>43</v>
      </c>
      <c r="F97" s="14"/>
      <c r="J97" s="17" t="n">
        <v>23</v>
      </c>
      <c r="K97" s="18" t="n">
        <v>9805</v>
      </c>
      <c r="L97" s="19" t="n">
        <v>-4464</v>
      </c>
      <c r="M97" s="20" t="n">
        <v>5341</v>
      </c>
      <c r="P97" s="16" t="n">
        <v>23</v>
      </c>
      <c r="Q97" s="0" t="n">
        <v>-943</v>
      </c>
      <c r="R97" s="0" t="n">
        <v>989</v>
      </c>
      <c r="S97" s="0" t="n">
        <v>1932</v>
      </c>
    </row>
    <row r="98" customFormat="false" ht="13.5" hidden="false" customHeight="false" outlineLevel="0" collapsed="false">
      <c r="B98" s="17" t="n">
        <v>22</v>
      </c>
      <c r="C98" s="18" t="n">
        <v>81</v>
      </c>
      <c r="D98" s="12" t="n">
        <v>-39</v>
      </c>
      <c r="E98" s="13" t="n">
        <v>42</v>
      </c>
      <c r="F98" s="14"/>
      <c r="J98" s="17" t="n">
        <v>22</v>
      </c>
      <c r="K98" s="18" t="n">
        <v>9886</v>
      </c>
      <c r="L98" s="19" t="n">
        <v>-4503</v>
      </c>
      <c r="M98" s="20" t="n">
        <v>5383</v>
      </c>
      <c r="P98" s="16" t="n">
        <v>22</v>
      </c>
      <c r="Q98" s="0" t="n">
        <v>-858</v>
      </c>
      <c r="R98" s="0" t="n">
        <v>924</v>
      </c>
      <c r="S98" s="0" t="n">
        <v>1782</v>
      </c>
    </row>
    <row r="99" customFormat="false" ht="13.5" hidden="false" customHeight="false" outlineLevel="0" collapsed="false">
      <c r="B99" s="17" t="n">
        <v>21</v>
      </c>
      <c r="C99" s="18" t="n">
        <v>99</v>
      </c>
      <c r="D99" s="12" t="n">
        <v>-49</v>
      </c>
      <c r="E99" s="13" t="n">
        <v>50</v>
      </c>
      <c r="F99" s="14"/>
      <c r="J99" s="17" t="n">
        <v>21</v>
      </c>
      <c r="K99" s="18" t="n">
        <v>9985</v>
      </c>
      <c r="L99" s="19" t="n">
        <v>-4552</v>
      </c>
      <c r="M99" s="20" t="n">
        <v>5433</v>
      </c>
      <c r="P99" s="16" t="n">
        <v>21</v>
      </c>
      <c r="Q99" s="0" t="n">
        <v>-1029</v>
      </c>
      <c r="R99" s="0" t="n">
        <v>1050</v>
      </c>
      <c r="S99" s="0" t="n">
        <v>2079</v>
      </c>
    </row>
    <row r="100" customFormat="false" ht="13.5" hidden="false" customHeight="false" outlineLevel="0" collapsed="false">
      <c r="B100" s="17" t="n">
        <v>20</v>
      </c>
      <c r="C100" s="18" t="n">
        <v>90</v>
      </c>
      <c r="D100" s="12" t="n">
        <v>-42</v>
      </c>
      <c r="E100" s="13" t="n">
        <v>48</v>
      </c>
      <c r="F100" s="14"/>
      <c r="J100" s="17" t="n">
        <v>20</v>
      </c>
      <c r="K100" s="18" t="n">
        <v>10075</v>
      </c>
      <c r="L100" s="19" t="n">
        <v>-4594</v>
      </c>
      <c r="M100" s="20" t="n">
        <v>5481</v>
      </c>
      <c r="P100" s="16" t="n">
        <v>20</v>
      </c>
      <c r="Q100" s="0" t="n">
        <v>-840</v>
      </c>
      <c r="R100" s="0" t="n">
        <v>960</v>
      </c>
      <c r="S100" s="0" t="n">
        <v>1800</v>
      </c>
    </row>
    <row r="101" customFormat="false" ht="13.5" hidden="false" customHeight="false" outlineLevel="0" collapsed="false">
      <c r="B101" s="17" t="n">
        <v>19</v>
      </c>
      <c r="C101" s="18" t="n">
        <v>107</v>
      </c>
      <c r="D101" s="12" t="n">
        <v>-54</v>
      </c>
      <c r="E101" s="13" t="n">
        <v>53</v>
      </c>
      <c r="F101" s="14"/>
      <c r="J101" s="17" t="n">
        <v>19</v>
      </c>
      <c r="K101" s="18" t="n">
        <v>10182</v>
      </c>
      <c r="L101" s="19" t="n">
        <v>-4648</v>
      </c>
      <c r="M101" s="20" t="n">
        <v>5534</v>
      </c>
      <c r="P101" s="16" t="n">
        <v>19</v>
      </c>
      <c r="Q101" s="0" t="n">
        <v>-1026</v>
      </c>
      <c r="R101" s="0" t="n">
        <v>1007</v>
      </c>
      <c r="S101" s="0" t="n">
        <v>2033</v>
      </c>
    </row>
    <row r="102" customFormat="false" ht="13.5" hidden="false" customHeight="false" outlineLevel="0" collapsed="false">
      <c r="B102" s="17" t="n">
        <v>18</v>
      </c>
      <c r="C102" s="18" t="n">
        <v>104</v>
      </c>
      <c r="D102" s="12" t="n">
        <v>-46</v>
      </c>
      <c r="E102" s="13" t="n">
        <v>58</v>
      </c>
      <c r="F102" s="14"/>
      <c r="J102" s="17" t="n">
        <v>18</v>
      </c>
      <c r="K102" s="18" t="n">
        <v>10286</v>
      </c>
      <c r="L102" s="19" t="n">
        <v>-4694</v>
      </c>
      <c r="M102" s="20" t="n">
        <v>5592</v>
      </c>
      <c r="P102" s="16" t="n">
        <v>18</v>
      </c>
      <c r="Q102" s="0" t="n">
        <v>-828</v>
      </c>
      <c r="R102" s="0" t="n">
        <v>1044</v>
      </c>
      <c r="S102" s="0" t="n">
        <v>1872</v>
      </c>
    </row>
    <row r="103" customFormat="false" ht="13.5" hidden="false" customHeight="false" outlineLevel="0" collapsed="false">
      <c r="B103" s="17" t="n">
        <v>17</v>
      </c>
      <c r="C103" s="18" t="n">
        <v>102</v>
      </c>
      <c r="D103" s="12" t="n">
        <v>-52</v>
      </c>
      <c r="E103" s="13" t="n">
        <v>50</v>
      </c>
      <c r="F103" s="14"/>
      <c r="J103" s="17" t="n">
        <v>17</v>
      </c>
      <c r="K103" s="18" t="n">
        <v>10388</v>
      </c>
      <c r="L103" s="19" t="n">
        <v>-4746</v>
      </c>
      <c r="M103" s="20" t="n">
        <v>5642</v>
      </c>
      <c r="P103" s="16" t="n">
        <v>17</v>
      </c>
      <c r="Q103" s="0" t="n">
        <v>-884</v>
      </c>
      <c r="R103" s="0" t="n">
        <v>850</v>
      </c>
      <c r="S103" s="0" t="n">
        <v>1734</v>
      </c>
    </row>
    <row r="104" customFormat="false" ht="13.5" hidden="false" customHeight="false" outlineLevel="0" collapsed="false">
      <c r="B104" s="17" t="n">
        <v>16</v>
      </c>
      <c r="C104" s="18" t="n">
        <v>115</v>
      </c>
      <c r="D104" s="12" t="n">
        <v>-55</v>
      </c>
      <c r="E104" s="13" t="n">
        <v>60</v>
      </c>
      <c r="F104" s="14"/>
      <c r="J104" s="17" t="n">
        <v>16</v>
      </c>
      <c r="K104" s="18" t="n">
        <v>10503</v>
      </c>
      <c r="L104" s="19" t="n">
        <v>-4801</v>
      </c>
      <c r="M104" s="20" t="n">
        <v>5702</v>
      </c>
      <c r="P104" s="16" t="n">
        <v>16</v>
      </c>
      <c r="Q104" s="0" t="n">
        <v>-880</v>
      </c>
      <c r="R104" s="0" t="n">
        <v>960</v>
      </c>
      <c r="S104" s="0" t="n">
        <v>1840</v>
      </c>
    </row>
    <row r="105" customFormat="false" ht="13.5" hidden="false" customHeight="false" outlineLevel="0" collapsed="false">
      <c r="B105" s="17" t="n">
        <v>15</v>
      </c>
      <c r="C105" s="18" t="n">
        <v>109</v>
      </c>
      <c r="D105" s="12" t="n">
        <v>-52</v>
      </c>
      <c r="E105" s="13" t="n">
        <v>57</v>
      </c>
      <c r="F105" s="14"/>
      <c r="J105" s="17" t="n">
        <v>15</v>
      </c>
      <c r="K105" s="18" t="n">
        <v>10612</v>
      </c>
      <c r="L105" s="19" t="n">
        <v>-4853</v>
      </c>
      <c r="M105" s="20" t="n">
        <v>5759</v>
      </c>
      <c r="P105" s="16" t="n">
        <v>15</v>
      </c>
      <c r="Q105" s="0" t="n">
        <v>-780</v>
      </c>
      <c r="R105" s="0" t="n">
        <v>855</v>
      </c>
      <c r="S105" s="0" t="n">
        <v>1635</v>
      </c>
    </row>
    <row r="106" customFormat="false" ht="13.5" hidden="false" customHeight="false" outlineLevel="0" collapsed="false">
      <c r="B106" s="17" t="n">
        <v>14</v>
      </c>
      <c r="C106" s="18" t="n">
        <v>90</v>
      </c>
      <c r="D106" s="12" t="n">
        <v>-40</v>
      </c>
      <c r="E106" s="13" t="n">
        <v>50</v>
      </c>
      <c r="F106" s="14"/>
      <c r="J106" s="17" t="n">
        <v>14</v>
      </c>
      <c r="K106" s="18" t="n">
        <v>10702</v>
      </c>
      <c r="L106" s="19" t="n">
        <v>-4893</v>
      </c>
      <c r="M106" s="20" t="n">
        <v>5809</v>
      </c>
      <c r="P106" s="16" t="n">
        <v>14</v>
      </c>
      <c r="Q106" s="0" t="n">
        <v>-560</v>
      </c>
      <c r="R106" s="0" t="n">
        <v>700</v>
      </c>
      <c r="S106" s="0" t="n">
        <v>1260</v>
      </c>
    </row>
    <row r="107" customFormat="false" ht="13.5" hidden="false" customHeight="false" outlineLevel="0" collapsed="false">
      <c r="B107" s="17" t="n">
        <v>13</v>
      </c>
      <c r="C107" s="18" t="n">
        <v>111</v>
      </c>
      <c r="D107" s="12" t="n">
        <v>-52</v>
      </c>
      <c r="E107" s="13" t="n">
        <v>59</v>
      </c>
      <c r="F107" s="14"/>
      <c r="J107" s="17" t="n">
        <v>13</v>
      </c>
      <c r="K107" s="18" t="n">
        <v>10813</v>
      </c>
      <c r="L107" s="19" t="n">
        <v>-4945</v>
      </c>
      <c r="M107" s="20" t="n">
        <v>5868</v>
      </c>
      <c r="P107" s="16" t="n">
        <v>13</v>
      </c>
      <c r="Q107" s="0" t="n">
        <v>-676</v>
      </c>
      <c r="R107" s="0" t="n">
        <v>767</v>
      </c>
      <c r="S107" s="0" t="n">
        <v>1443</v>
      </c>
    </row>
    <row r="108" customFormat="false" ht="13.5" hidden="false" customHeight="false" outlineLevel="0" collapsed="false">
      <c r="B108" s="17" t="n">
        <v>12</v>
      </c>
      <c r="C108" s="18" t="n">
        <v>106</v>
      </c>
      <c r="D108" s="12" t="n">
        <v>-66</v>
      </c>
      <c r="E108" s="13" t="n">
        <v>40</v>
      </c>
      <c r="F108" s="14"/>
      <c r="J108" s="17" t="n">
        <v>12</v>
      </c>
      <c r="K108" s="18" t="n">
        <v>10919</v>
      </c>
      <c r="L108" s="19" t="n">
        <v>-5011</v>
      </c>
      <c r="M108" s="20" t="n">
        <v>5908</v>
      </c>
      <c r="P108" s="16" t="n">
        <v>12</v>
      </c>
      <c r="Q108" s="0" t="n">
        <v>-792</v>
      </c>
      <c r="R108" s="0" t="n">
        <v>480</v>
      </c>
      <c r="S108" s="0" t="n">
        <v>1272</v>
      </c>
    </row>
    <row r="109" customFormat="false" ht="13.5" hidden="false" customHeight="false" outlineLevel="0" collapsed="false">
      <c r="B109" s="17" t="n">
        <v>11</v>
      </c>
      <c r="C109" s="18" t="n">
        <v>95</v>
      </c>
      <c r="D109" s="12" t="n">
        <v>-47</v>
      </c>
      <c r="E109" s="13" t="n">
        <v>48</v>
      </c>
      <c r="F109" s="14"/>
      <c r="J109" s="17" t="n">
        <v>11</v>
      </c>
      <c r="K109" s="18" t="n">
        <v>11014</v>
      </c>
      <c r="L109" s="19" t="n">
        <v>-5058</v>
      </c>
      <c r="M109" s="20" t="n">
        <v>5956</v>
      </c>
      <c r="P109" s="16" t="n">
        <v>11</v>
      </c>
      <c r="Q109" s="0" t="n">
        <v>-517</v>
      </c>
      <c r="R109" s="0" t="n">
        <v>528</v>
      </c>
      <c r="S109" s="0" t="n">
        <v>1045</v>
      </c>
    </row>
    <row r="110" customFormat="false" ht="13.5" hidden="false" customHeight="false" outlineLevel="0" collapsed="false">
      <c r="B110" s="17" t="n">
        <v>10</v>
      </c>
      <c r="C110" s="18" t="n">
        <v>99</v>
      </c>
      <c r="D110" s="12" t="n">
        <v>-54</v>
      </c>
      <c r="E110" s="13" t="n">
        <v>45</v>
      </c>
      <c r="F110" s="14"/>
      <c r="J110" s="17" t="n">
        <v>10</v>
      </c>
      <c r="K110" s="18" t="n">
        <v>11113</v>
      </c>
      <c r="L110" s="19" t="n">
        <v>-5112</v>
      </c>
      <c r="M110" s="20" t="n">
        <v>6001</v>
      </c>
      <c r="P110" s="16" t="n">
        <v>10</v>
      </c>
      <c r="Q110" s="0" t="n">
        <v>-540</v>
      </c>
      <c r="R110" s="0" t="n">
        <v>450</v>
      </c>
      <c r="S110" s="0" t="n">
        <v>990</v>
      </c>
    </row>
    <row r="111" customFormat="false" ht="13.5" hidden="false" customHeight="false" outlineLevel="0" collapsed="false">
      <c r="B111" s="17" t="n">
        <v>9</v>
      </c>
      <c r="C111" s="18" t="n">
        <v>96</v>
      </c>
      <c r="D111" s="12" t="n">
        <v>-42</v>
      </c>
      <c r="E111" s="13" t="n">
        <v>54</v>
      </c>
      <c r="F111" s="14"/>
      <c r="J111" s="17" t="n">
        <v>9</v>
      </c>
      <c r="K111" s="18" t="n">
        <v>11209</v>
      </c>
      <c r="L111" s="19" t="n">
        <v>-5154</v>
      </c>
      <c r="M111" s="20" t="n">
        <v>6055</v>
      </c>
      <c r="P111" s="16" t="n">
        <v>9</v>
      </c>
      <c r="Q111" s="0" t="n">
        <v>-378</v>
      </c>
      <c r="R111" s="0" t="n">
        <v>486</v>
      </c>
      <c r="S111" s="0" t="n">
        <v>864</v>
      </c>
    </row>
    <row r="112" customFormat="false" ht="13.5" hidden="false" customHeight="false" outlineLevel="0" collapsed="false">
      <c r="B112" s="17" t="n">
        <v>8</v>
      </c>
      <c r="C112" s="18" t="n">
        <v>77</v>
      </c>
      <c r="D112" s="12" t="n">
        <v>-46</v>
      </c>
      <c r="E112" s="13" t="n">
        <v>31</v>
      </c>
      <c r="F112" s="14"/>
      <c r="J112" s="17" t="n">
        <v>8</v>
      </c>
      <c r="K112" s="18" t="n">
        <v>11286</v>
      </c>
      <c r="L112" s="19" t="n">
        <v>-5200</v>
      </c>
      <c r="M112" s="20" t="n">
        <v>6086</v>
      </c>
      <c r="P112" s="16" t="n">
        <v>8</v>
      </c>
      <c r="Q112" s="0" t="n">
        <v>-368</v>
      </c>
      <c r="R112" s="0" t="n">
        <v>248</v>
      </c>
      <c r="S112" s="0" t="n">
        <v>616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47</v>
      </c>
      <c r="E113" s="13" t="n">
        <v>44</v>
      </c>
      <c r="F113" s="14"/>
      <c r="J113" s="17" t="n">
        <v>7</v>
      </c>
      <c r="K113" s="18" t="n">
        <v>11377</v>
      </c>
      <c r="L113" s="19" t="n">
        <v>-5247</v>
      </c>
      <c r="M113" s="20" t="n">
        <v>6130</v>
      </c>
      <c r="P113" s="16" t="n">
        <v>7</v>
      </c>
      <c r="Q113" s="0" t="n">
        <v>-329</v>
      </c>
      <c r="R113" s="0" t="n">
        <v>308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81</v>
      </c>
      <c r="D114" s="12" t="n">
        <v>-39</v>
      </c>
      <c r="E114" s="13" t="n">
        <v>42</v>
      </c>
      <c r="F114" s="14"/>
      <c r="J114" s="17" t="n">
        <v>6</v>
      </c>
      <c r="K114" s="18" t="n">
        <v>11458</v>
      </c>
      <c r="L114" s="19" t="n">
        <v>-5286</v>
      </c>
      <c r="M114" s="20" t="n">
        <v>6172</v>
      </c>
      <c r="P114" s="16" t="n">
        <v>6</v>
      </c>
      <c r="Q114" s="0" t="n">
        <v>-234</v>
      </c>
      <c r="R114" s="0" t="n">
        <v>252</v>
      </c>
      <c r="S114" s="0" t="n">
        <v>486</v>
      </c>
    </row>
    <row r="115" customFormat="false" ht="13.5" hidden="false" customHeight="false" outlineLevel="0" collapsed="false">
      <c r="B115" s="17" t="n">
        <v>5</v>
      </c>
      <c r="C115" s="18" t="n">
        <v>83</v>
      </c>
      <c r="D115" s="12" t="n">
        <v>-42</v>
      </c>
      <c r="E115" s="13" t="n">
        <v>41</v>
      </c>
      <c r="F115" s="14"/>
      <c r="J115" s="17" t="n">
        <v>5</v>
      </c>
      <c r="K115" s="21" t="n">
        <v>11541</v>
      </c>
      <c r="L115" s="22" t="n">
        <v>-5328</v>
      </c>
      <c r="M115" s="23" t="n">
        <v>6213</v>
      </c>
      <c r="P115" s="16" t="n">
        <v>5</v>
      </c>
      <c r="Q115" s="0" t="n">
        <v>-210</v>
      </c>
      <c r="R115" s="0" t="n">
        <v>205</v>
      </c>
      <c r="S115" s="0" t="n">
        <v>415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49</v>
      </c>
      <c r="E116" s="13" t="n">
        <v>47</v>
      </c>
      <c r="F116" s="14"/>
      <c r="J116" s="17" t="n">
        <v>4</v>
      </c>
      <c r="K116" s="18" t="n">
        <v>11637</v>
      </c>
      <c r="L116" s="19" t="n">
        <v>-5377</v>
      </c>
      <c r="M116" s="20" t="n">
        <v>6260</v>
      </c>
      <c r="P116" s="0" t="n">
        <v>4</v>
      </c>
      <c r="Q116" s="0" t="n">
        <v>-196</v>
      </c>
      <c r="R116" s="0" t="n">
        <v>188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66</v>
      </c>
      <c r="D117" s="12" t="n">
        <v>-28</v>
      </c>
      <c r="E117" s="13" t="n">
        <v>38</v>
      </c>
      <c r="F117" s="14"/>
      <c r="J117" s="17" t="n">
        <v>3</v>
      </c>
      <c r="K117" s="18" t="n">
        <v>11703</v>
      </c>
      <c r="L117" s="19" t="n">
        <v>-5405</v>
      </c>
      <c r="M117" s="20" t="n">
        <v>6298</v>
      </c>
      <c r="P117" s="0" t="n">
        <v>3</v>
      </c>
      <c r="Q117" s="0" t="n">
        <v>-84</v>
      </c>
      <c r="R117" s="0" t="n">
        <v>114</v>
      </c>
      <c r="S117" s="0" t="n">
        <v>198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53</v>
      </c>
      <c r="E118" s="13" t="n">
        <v>36</v>
      </c>
      <c r="F118" s="14"/>
      <c r="J118" s="17" t="n">
        <v>2</v>
      </c>
      <c r="K118" s="18" t="n">
        <v>11792</v>
      </c>
      <c r="L118" s="19" t="n">
        <v>-5458</v>
      </c>
      <c r="M118" s="20" t="n">
        <v>6334</v>
      </c>
      <c r="P118" s="0" t="n">
        <v>2</v>
      </c>
      <c r="Q118" s="0" t="n">
        <v>-106</v>
      </c>
      <c r="R118" s="0" t="n">
        <v>72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58</v>
      </c>
      <c r="D119" s="12" t="n">
        <v>-32</v>
      </c>
      <c r="E119" s="13" t="n">
        <v>26</v>
      </c>
      <c r="F119" s="14"/>
      <c r="J119" s="17" t="n">
        <v>1</v>
      </c>
      <c r="K119" s="11" t="n">
        <v>11850</v>
      </c>
      <c r="L119" s="12" t="n">
        <v>-5490</v>
      </c>
      <c r="M119" s="15" t="n">
        <v>6360</v>
      </c>
      <c r="P119" s="0" t="n">
        <v>1</v>
      </c>
      <c r="Q119" s="0" t="n">
        <v>-32</v>
      </c>
      <c r="R119" s="0" t="n">
        <v>26</v>
      </c>
      <c r="S119" s="0" t="n">
        <v>58</v>
      </c>
    </row>
    <row r="120" customFormat="false" ht="14.25" hidden="false" customHeight="false" outlineLevel="0" collapsed="false">
      <c r="B120" s="24" t="n">
        <v>0</v>
      </c>
      <c r="C120" s="25" t="n">
        <v>81</v>
      </c>
      <c r="D120" s="26" t="n">
        <v>-42</v>
      </c>
      <c r="E120" s="27" t="n">
        <v>39</v>
      </c>
      <c r="F120" s="14"/>
      <c r="J120" s="24" t="n">
        <v>0</v>
      </c>
      <c r="K120" s="25" t="n">
        <v>11931</v>
      </c>
      <c r="L120" s="26" t="n">
        <v>-5532</v>
      </c>
      <c r="M120" s="28" t="n">
        <v>63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31</v>
      </c>
      <c r="D123" s="31" t="n">
        <v>-5532</v>
      </c>
      <c r="E123" s="32" t="n">
        <v>6399</v>
      </c>
      <c r="K123" s="30" t="n">
        <v>11931</v>
      </c>
      <c r="L123" s="31" t="n">
        <v>-5532</v>
      </c>
      <c r="M123" s="32" t="n">
        <v>6399</v>
      </c>
      <c r="Q123" s="0" t="n">
        <v>-257709</v>
      </c>
      <c r="R123" s="0" t="n">
        <v>323317</v>
      </c>
      <c r="S123" s="0" t="n">
        <v>581026</v>
      </c>
    </row>
    <row r="124" customFormat="false" ht="13.5" hidden="false" customHeight="false" outlineLevel="0" collapsed="false">
      <c r="Q124" s="33" t="n">
        <v>46.5851409978308</v>
      </c>
      <c r="R124" s="33" t="n">
        <v>50.5261759649945</v>
      </c>
      <c r="S124" s="33" t="n">
        <v>48.6988517307854</v>
      </c>
    </row>
    <row r="125" customFormat="false" ht="13.5" hidden="false" customHeight="false" outlineLevel="0" collapsed="false">
      <c r="Q125" s="33" t="n">
        <v>46.59</v>
      </c>
      <c r="R125" s="33" t="n">
        <v>50.53</v>
      </c>
      <c r="S125" s="33" t="n">
        <v>48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3</v>
      </c>
      <c r="E23" s="13" t="n">
        <v>7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-291</v>
      </c>
      <c r="R23" s="0" t="n">
        <v>679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29</v>
      </c>
      <c r="L24" s="19" t="n">
        <v>-4</v>
      </c>
      <c r="M24" s="20" t="n">
        <v>25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3</v>
      </c>
      <c r="E25" s="13" t="n">
        <v>12</v>
      </c>
      <c r="F25" s="14"/>
      <c r="J25" s="17" t="n">
        <v>95</v>
      </c>
      <c r="K25" s="18" t="n">
        <v>44</v>
      </c>
      <c r="L25" s="19" t="n">
        <v>-7</v>
      </c>
      <c r="M25" s="20" t="n">
        <v>37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59</v>
      </c>
      <c r="L26" s="19" t="n">
        <v>-11</v>
      </c>
      <c r="M26" s="20" t="n">
        <v>48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9</v>
      </c>
      <c r="E27" s="13" t="n">
        <v>16</v>
      </c>
      <c r="F27" s="14"/>
      <c r="J27" s="17" t="n">
        <v>93</v>
      </c>
      <c r="K27" s="18" t="n">
        <v>84</v>
      </c>
      <c r="L27" s="19" t="n">
        <v>-20</v>
      </c>
      <c r="M27" s="20" t="n">
        <v>64</v>
      </c>
      <c r="P27" s="16" t="n">
        <v>93</v>
      </c>
      <c r="Q27" s="0" t="n">
        <v>-837</v>
      </c>
      <c r="R27" s="0" t="n">
        <v>1488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7</v>
      </c>
      <c r="E28" s="13" t="n">
        <v>26</v>
      </c>
      <c r="F28" s="14"/>
      <c r="J28" s="17" t="n">
        <v>92</v>
      </c>
      <c r="K28" s="18" t="n">
        <v>117</v>
      </c>
      <c r="L28" s="19" t="n">
        <v>-27</v>
      </c>
      <c r="M28" s="20" t="n">
        <v>90</v>
      </c>
      <c r="P28" s="16" t="n">
        <v>92</v>
      </c>
      <c r="Q28" s="0" t="n">
        <v>-644</v>
      </c>
      <c r="R28" s="0" t="n">
        <v>2392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5</v>
      </c>
      <c r="E29" s="13" t="n">
        <v>25</v>
      </c>
      <c r="F29" s="14"/>
      <c r="J29" s="17" t="n">
        <v>91</v>
      </c>
      <c r="K29" s="18" t="n">
        <v>147</v>
      </c>
      <c r="L29" s="19" t="n">
        <v>-32</v>
      </c>
      <c r="M29" s="20" t="n">
        <v>115</v>
      </c>
      <c r="P29" s="16" t="n">
        <v>91</v>
      </c>
      <c r="Q29" s="0" t="n">
        <v>-455</v>
      </c>
      <c r="R29" s="0" t="n">
        <v>2275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0</v>
      </c>
      <c r="E30" s="13" t="n">
        <v>38</v>
      </c>
      <c r="F30" s="14"/>
      <c r="J30" s="17" t="n">
        <v>90</v>
      </c>
      <c r="K30" s="18" t="n">
        <v>195</v>
      </c>
      <c r="L30" s="19" t="n">
        <v>-42</v>
      </c>
      <c r="M30" s="20" t="n">
        <v>153</v>
      </c>
      <c r="P30" s="16" t="n">
        <v>90</v>
      </c>
      <c r="Q30" s="0" t="n">
        <v>-900</v>
      </c>
      <c r="R30" s="0" t="n">
        <v>342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3</v>
      </c>
      <c r="E31" s="13" t="n">
        <v>41</v>
      </c>
      <c r="F31" s="14"/>
      <c r="J31" s="17" t="n">
        <v>89</v>
      </c>
      <c r="K31" s="18" t="n">
        <v>249</v>
      </c>
      <c r="L31" s="19" t="n">
        <v>-55</v>
      </c>
      <c r="M31" s="20" t="n">
        <v>194</v>
      </c>
      <c r="P31" s="16" t="n">
        <v>89</v>
      </c>
      <c r="Q31" s="0" t="n">
        <v>-1157</v>
      </c>
      <c r="R31" s="0" t="n">
        <v>3649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18</v>
      </c>
      <c r="E32" s="13" t="n">
        <v>57</v>
      </c>
      <c r="F32" s="14"/>
      <c r="J32" s="17" t="n">
        <v>88</v>
      </c>
      <c r="K32" s="18" t="n">
        <v>324</v>
      </c>
      <c r="L32" s="19" t="n">
        <v>-73</v>
      </c>
      <c r="M32" s="20" t="n">
        <v>251</v>
      </c>
      <c r="P32" s="16" t="n">
        <v>88</v>
      </c>
      <c r="Q32" s="0" t="n">
        <v>-1584</v>
      </c>
      <c r="R32" s="0" t="n">
        <v>5016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72</v>
      </c>
      <c r="D33" s="12" t="n">
        <v>-19</v>
      </c>
      <c r="E33" s="13" t="n">
        <v>53</v>
      </c>
      <c r="F33" s="14"/>
      <c r="J33" s="17" t="n">
        <v>87</v>
      </c>
      <c r="K33" s="18" t="n">
        <v>396</v>
      </c>
      <c r="L33" s="19" t="n">
        <v>-92</v>
      </c>
      <c r="M33" s="20" t="n">
        <v>304</v>
      </c>
      <c r="P33" s="16" t="n">
        <v>87</v>
      </c>
      <c r="Q33" s="0" t="n">
        <v>-1653</v>
      </c>
      <c r="R33" s="0" t="n">
        <v>4611</v>
      </c>
      <c r="S33" s="0" t="n">
        <v>6264</v>
      </c>
    </row>
    <row r="34" customFormat="false" ht="13.5" hidden="false" customHeight="false" outlineLevel="0" collapsed="false">
      <c r="B34" s="17" t="n">
        <v>86</v>
      </c>
      <c r="C34" s="18" t="n">
        <v>95</v>
      </c>
      <c r="D34" s="12" t="n">
        <v>-22</v>
      </c>
      <c r="E34" s="13" t="n">
        <v>73</v>
      </c>
      <c r="F34" s="14"/>
      <c r="J34" s="17" t="n">
        <v>86</v>
      </c>
      <c r="K34" s="18" t="n">
        <v>491</v>
      </c>
      <c r="L34" s="19" t="n">
        <v>-114</v>
      </c>
      <c r="M34" s="20" t="n">
        <v>377</v>
      </c>
      <c r="P34" s="16" t="n">
        <v>86</v>
      </c>
      <c r="Q34" s="0" t="n">
        <v>-1892</v>
      </c>
      <c r="R34" s="0" t="n">
        <v>6278</v>
      </c>
      <c r="S34" s="0" t="n">
        <v>8170</v>
      </c>
    </row>
    <row r="35" customFormat="false" ht="13.5" hidden="false" customHeight="false" outlineLevel="0" collapsed="false">
      <c r="B35" s="17" t="n">
        <v>85</v>
      </c>
      <c r="C35" s="18" t="n">
        <v>92</v>
      </c>
      <c r="D35" s="12" t="n">
        <v>-32</v>
      </c>
      <c r="E35" s="13" t="n">
        <v>60</v>
      </c>
      <c r="F35" s="14"/>
      <c r="J35" s="17" t="n">
        <v>85</v>
      </c>
      <c r="K35" s="18" t="n">
        <v>583</v>
      </c>
      <c r="L35" s="19" t="n">
        <v>-146</v>
      </c>
      <c r="M35" s="20" t="n">
        <v>437</v>
      </c>
      <c r="P35" s="16" t="n">
        <v>85</v>
      </c>
      <c r="Q35" s="0" t="n">
        <v>-2720</v>
      </c>
      <c r="R35" s="0" t="n">
        <v>5100</v>
      </c>
      <c r="S35" s="0" t="n">
        <v>7820</v>
      </c>
    </row>
    <row r="36" customFormat="false" ht="13.5" hidden="false" customHeight="false" outlineLevel="0" collapsed="false">
      <c r="B36" s="17" t="n">
        <v>84</v>
      </c>
      <c r="C36" s="18" t="n">
        <v>93</v>
      </c>
      <c r="D36" s="12" t="n">
        <v>-27</v>
      </c>
      <c r="E36" s="13" t="n">
        <v>66</v>
      </c>
      <c r="F36" s="14"/>
      <c r="J36" s="17" t="n">
        <v>84</v>
      </c>
      <c r="K36" s="18" t="n">
        <v>676</v>
      </c>
      <c r="L36" s="19" t="n">
        <v>-173</v>
      </c>
      <c r="M36" s="20" t="n">
        <v>503</v>
      </c>
      <c r="P36" s="16" t="n">
        <v>84</v>
      </c>
      <c r="Q36" s="0" t="n">
        <v>-2268</v>
      </c>
      <c r="R36" s="0" t="n">
        <v>5544</v>
      </c>
      <c r="S36" s="0" t="n">
        <v>7812</v>
      </c>
    </row>
    <row r="37" customFormat="false" ht="13.5" hidden="false" customHeight="false" outlineLevel="0" collapsed="false">
      <c r="B37" s="17" t="n">
        <v>83</v>
      </c>
      <c r="C37" s="18" t="n">
        <v>109</v>
      </c>
      <c r="D37" s="12" t="n">
        <v>-38</v>
      </c>
      <c r="E37" s="13" t="n">
        <v>71</v>
      </c>
      <c r="F37" s="14"/>
      <c r="J37" s="17" t="n">
        <v>83</v>
      </c>
      <c r="K37" s="18" t="n">
        <v>785</v>
      </c>
      <c r="L37" s="19" t="n">
        <v>-211</v>
      </c>
      <c r="M37" s="20" t="n">
        <v>574</v>
      </c>
      <c r="P37" s="16" t="n">
        <v>83</v>
      </c>
      <c r="Q37" s="0" t="n">
        <v>-3154</v>
      </c>
      <c r="R37" s="0" t="n">
        <v>5893</v>
      </c>
      <c r="S37" s="0" t="n">
        <v>9047</v>
      </c>
    </row>
    <row r="38" customFormat="false" ht="13.5" hidden="false" customHeight="false" outlineLevel="0" collapsed="false">
      <c r="B38" s="17" t="n">
        <v>82</v>
      </c>
      <c r="C38" s="18" t="n">
        <v>131</v>
      </c>
      <c r="D38" s="12" t="n">
        <v>-56</v>
      </c>
      <c r="E38" s="13" t="n">
        <v>75</v>
      </c>
      <c r="F38" s="14"/>
      <c r="J38" s="17" t="n">
        <v>82</v>
      </c>
      <c r="K38" s="18" t="n">
        <v>916</v>
      </c>
      <c r="L38" s="19" t="n">
        <v>-267</v>
      </c>
      <c r="M38" s="20" t="n">
        <v>649</v>
      </c>
      <c r="P38" s="16" t="n">
        <v>82</v>
      </c>
      <c r="Q38" s="0" t="n">
        <v>-4592</v>
      </c>
      <c r="R38" s="0" t="n">
        <v>6150</v>
      </c>
      <c r="S38" s="0" t="n">
        <v>10742</v>
      </c>
    </row>
    <row r="39" customFormat="false" ht="13.5" hidden="false" customHeight="false" outlineLevel="0" collapsed="false">
      <c r="B39" s="17" t="n">
        <v>81</v>
      </c>
      <c r="C39" s="18" t="n">
        <v>135</v>
      </c>
      <c r="D39" s="12" t="n">
        <v>-50</v>
      </c>
      <c r="E39" s="13" t="n">
        <v>85</v>
      </c>
      <c r="F39" s="14"/>
      <c r="J39" s="17" t="n">
        <v>81</v>
      </c>
      <c r="K39" s="18" t="n">
        <v>1051</v>
      </c>
      <c r="L39" s="19" t="n">
        <v>-317</v>
      </c>
      <c r="M39" s="20" t="n">
        <v>734</v>
      </c>
      <c r="P39" s="16" t="n">
        <v>81</v>
      </c>
      <c r="Q39" s="0" t="n">
        <v>-4050</v>
      </c>
      <c r="R39" s="0" t="n">
        <v>6885</v>
      </c>
      <c r="S39" s="0" t="n">
        <v>10935</v>
      </c>
    </row>
    <row r="40" customFormat="false" ht="13.5" hidden="false" customHeight="false" outlineLevel="0" collapsed="false">
      <c r="B40" s="17" t="n">
        <v>80</v>
      </c>
      <c r="C40" s="18" t="n">
        <v>170</v>
      </c>
      <c r="D40" s="12" t="n">
        <v>-61</v>
      </c>
      <c r="E40" s="13" t="n">
        <v>109</v>
      </c>
      <c r="F40" s="14"/>
      <c r="J40" s="17" t="n">
        <v>80</v>
      </c>
      <c r="K40" s="18" t="n">
        <v>1221</v>
      </c>
      <c r="L40" s="19" t="n">
        <v>-378</v>
      </c>
      <c r="M40" s="20" t="n">
        <v>843</v>
      </c>
      <c r="P40" s="16" t="n">
        <v>80</v>
      </c>
      <c r="Q40" s="0" t="n">
        <v>-4880</v>
      </c>
      <c r="R40" s="0" t="n">
        <v>8720</v>
      </c>
      <c r="S40" s="0" t="n">
        <v>13600</v>
      </c>
    </row>
    <row r="41" customFormat="false" ht="13.5" hidden="false" customHeight="false" outlineLevel="0" collapsed="false">
      <c r="B41" s="17" t="n">
        <v>79</v>
      </c>
      <c r="C41" s="18" t="n">
        <v>141</v>
      </c>
      <c r="D41" s="12" t="n">
        <v>-46</v>
      </c>
      <c r="E41" s="13" t="n">
        <v>95</v>
      </c>
      <c r="F41" s="14"/>
      <c r="J41" s="17" t="n">
        <v>79</v>
      </c>
      <c r="K41" s="18" t="n">
        <v>1362</v>
      </c>
      <c r="L41" s="19" t="n">
        <v>-424</v>
      </c>
      <c r="M41" s="20" t="n">
        <v>938</v>
      </c>
      <c r="P41" s="16" t="n">
        <v>79</v>
      </c>
      <c r="Q41" s="0" t="n">
        <v>-3634</v>
      </c>
      <c r="R41" s="0" t="n">
        <v>7505</v>
      </c>
      <c r="S41" s="0" t="n">
        <v>11139</v>
      </c>
    </row>
    <row r="42" customFormat="false" ht="13.5" hidden="false" customHeight="false" outlineLevel="0" collapsed="false">
      <c r="B42" s="17" t="n">
        <v>78</v>
      </c>
      <c r="C42" s="18" t="n">
        <v>159</v>
      </c>
      <c r="D42" s="12" t="n">
        <v>-69</v>
      </c>
      <c r="E42" s="13" t="n">
        <v>90</v>
      </c>
      <c r="F42" s="14"/>
      <c r="J42" s="17" t="n">
        <v>78</v>
      </c>
      <c r="K42" s="18" t="n">
        <v>1521</v>
      </c>
      <c r="L42" s="19" t="n">
        <v>-493</v>
      </c>
      <c r="M42" s="20" t="n">
        <v>1028</v>
      </c>
      <c r="P42" s="16" t="n">
        <v>78</v>
      </c>
      <c r="Q42" s="0" t="n">
        <v>-5382</v>
      </c>
      <c r="R42" s="0" t="n">
        <v>7020</v>
      </c>
      <c r="S42" s="0" t="n">
        <v>12402</v>
      </c>
    </row>
    <row r="43" customFormat="false" ht="13.5" hidden="false" customHeight="false" outlineLevel="0" collapsed="false">
      <c r="B43" s="17" t="n">
        <v>77</v>
      </c>
      <c r="C43" s="18" t="n">
        <v>182</v>
      </c>
      <c r="D43" s="12" t="n">
        <v>-76</v>
      </c>
      <c r="E43" s="13" t="n">
        <v>106</v>
      </c>
      <c r="F43" s="14"/>
      <c r="J43" s="17" t="n">
        <v>77</v>
      </c>
      <c r="K43" s="18" t="n">
        <v>1703</v>
      </c>
      <c r="L43" s="19" t="n">
        <v>-569</v>
      </c>
      <c r="M43" s="20" t="n">
        <v>1134</v>
      </c>
      <c r="P43" s="16" t="n">
        <v>77</v>
      </c>
      <c r="Q43" s="0" t="n">
        <v>-5852</v>
      </c>
      <c r="R43" s="0" t="n">
        <v>8162</v>
      </c>
      <c r="S43" s="0" t="n">
        <v>14014</v>
      </c>
    </row>
    <row r="44" customFormat="false" ht="13.5" hidden="false" customHeight="false" outlineLevel="0" collapsed="false">
      <c r="B44" s="17" t="n">
        <v>76</v>
      </c>
      <c r="C44" s="18" t="n">
        <v>179</v>
      </c>
      <c r="D44" s="12" t="n">
        <v>-60</v>
      </c>
      <c r="E44" s="13" t="n">
        <v>119</v>
      </c>
      <c r="F44" s="14"/>
      <c r="J44" s="17" t="n">
        <v>76</v>
      </c>
      <c r="K44" s="18" t="n">
        <v>1882</v>
      </c>
      <c r="L44" s="19" t="n">
        <v>-629</v>
      </c>
      <c r="M44" s="20" t="n">
        <v>1253</v>
      </c>
      <c r="P44" s="16" t="n">
        <v>76</v>
      </c>
      <c r="Q44" s="0" t="n">
        <v>-4560</v>
      </c>
      <c r="R44" s="0" t="n">
        <v>9044</v>
      </c>
      <c r="S44" s="0" t="n">
        <v>13604</v>
      </c>
    </row>
    <row r="45" customFormat="false" ht="13.5" hidden="false" customHeight="false" outlineLevel="0" collapsed="false">
      <c r="B45" s="17" t="n">
        <v>75</v>
      </c>
      <c r="C45" s="18" t="n">
        <v>196</v>
      </c>
      <c r="D45" s="12" t="n">
        <v>-73</v>
      </c>
      <c r="E45" s="13" t="n">
        <v>123</v>
      </c>
      <c r="F45" s="14"/>
      <c r="J45" s="17" t="n">
        <v>75</v>
      </c>
      <c r="K45" s="18" t="n">
        <v>2078</v>
      </c>
      <c r="L45" s="19" t="n">
        <v>-702</v>
      </c>
      <c r="M45" s="20" t="n">
        <v>1376</v>
      </c>
      <c r="P45" s="16" t="n">
        <v>75</v>
      </c>
      <c r="Q45" s="0" t="n">
        <v>-5475</v>
      </c>
      <c r="R45" s="0" t="n">
        <v>9225</v>
      </c>
      <c r="S45" s="0" t="n">
        <v>14700</v>
      </c>
    </row>
    <row r="46" customFormat="false" ht="13.5" hidden="false" customHeight="false" outlineLevel="0" collapsed="false">
      <c r="B46" s="17" t="n">
        <v>74</v>
      </c>
      <c r="C46" s="18" t="n">
        <v>164</v>
      </c>
      <c r="D46" s="12" t="n">
        <v>-56</v>
      </c>
      <c r="E46" s="13" t="n">
        <v>108</v>
      </c>
      <c r="F46" s="14"/>
      <c r="J46" s="17" t="n">
        <v>74</v>
      </c>
      <c r="K46" s="18" t="n">
        <v>2242</v>
      </c>
      <c r="L46" s="19" t="n">
        <v>-758</v>
      </c>
      <c r="M46" s="20" t="n">
        <v>1484</v>
      </c>
      <c r="P46" s="16" t="n">
        <v>74</v>
      </c>
      <c r="Q46" s="0" t="n">
        <v>-4144</v>
      </c>
      <c r="R46" s="0" t="n">
        <v>7992</v>
      </c>
      <c r="S46" s="0" t="n">
        <v>12136</v>
      </c>
    </row>
    <row r="47" customFormat="false" ht="13.5" hidden="false" customHeight="false" outlineLevel="0" collapsed="false">
      <c r="B47" s="17" t="n">
        <v>73</v>
      </c>
      <c r="C47" s="18" t="n">
        <v>162</v>
      </c>
      <c r="D47" s="12" t="n">
        <v>-66</v>
      </c>
      <c r="E47" s="13" t="n">
        <v>96</v>
      </c>
      <c r="F47" s="14"/>
      <c r="J47" s="17" t="n">
        <v>73</v>
      </c>
      <c r="K47" s="18" t="n">
        <v>2404</v>
      </c>
      <c r="L47" s="19" t="n">
        <v>-824</v>
      </c>
      <c r="M47" s="20" t="n">
        <v>1580</v>
      </c>
      <c r="P47" s="16" t="n">
        <v>73</v>
      </c>
      <c r="Q47" s="0" t="n">
        <v>-4818</v>
      </c>
      <c r="R47" s="0" t="n">
        <v>7008</v>
      </c>
      <c r="S47" s="0" t="n">
        <v>11826</v>
      </c>
    </row>
    <row r="48" customFormat="false" ht="13.5" hidden="false" customHeight="false" outlineLevel="0" collapsed="false">
      <c r="B48" s="17" t="n">
        <v>72</v>
      </c>
      <c r="C48" s="18" t="n">
        <v>184</v>
      </c>
      <c r="D48" s="12" t="n">
        <v>-98</v>
      </c>
      <c r="E48" s="13" t="n">
        <v>86</v>
      </c>
      <c r="F48" s="14"/>
      <c r="J48" s="17" t="n">
        <v>72</v>
      </c>
      <c r="K48" s="18" t="n">
        <v>2588</v>
      </c>
      <c r="L48" s="19" t="n">
        <v>-922</v>
      </c>
      <c r="M48" s="20" t="n">
        <v>1666</v>
      </c>
      <c r="P48" s="16" t="n">
        <v>72</v>
      </c>
      <c r="Q48" s="0" t="n">
        <v>-7056</v>
      </c>
      <c r="R48" s="0" t="n">
        <v>6192</v>
      </c>
      <c r="S48" s="0" t="n">
        <v>13248</v>
      </c>
    </row>
    <row r="49" customFormat="false" ht="13.5" hidden="false" customHeight="false" outlineLevel="0" collapsed="false">
      <c r="B49" s="17" t="n">
        <v>71</v>
      </c>
      <c r="C49" s="18" t="n">
        <v>210</v>
      </c>
      <c r="D49" s="12" t="n">
        <v>-102</v>
      </c>
      <c r="E49" s="13" t="n">
        <v>108</v>
      </c>
      <c r="F49" s="14"/>
      <c r="J49" s="17" t="n">
        <v>71</v>
      </c>
      <c r="K49" s="18" t="n">
        <v>2798</v>
      </c>
      <c r="L49" s="19" t="n">
        <v>-1024</v>
      </c>
      <c r="M49" s="20" t="n">
        <v>1774</v>
      </c>
      <c r="P49" s="16" t="n">
        <v>71</v>
      </c>
      <c r="Q49" s="0" t="n">
        <v>-7242</v>
      </c>
      <c r="R49" s="0" t="n">
        <v>7668</v>
      </c>
      <c r="S49" s="0" t="n">
        <v>14910</v>
      </c>
    </row>
    <row r="50" customFormat="false" ht="13.5" hidden="false" customHeight="false" outlineLevel="0" collapsed="false">
      <c r="B50" s="17" t="n">
        <v>70</v>
      </c>
      <c r="C50" s="18" t="n">
        <v>188</v>
      </c>
      <c r="D50" s="12" t="n">
        <v>-78</v>
      </c>
      <c r="E50" s="13" t="n">
        <v>110</v>
      </c>
      <c r="F50" s="14"/>
      <c r="J50" s="17" t="n">
        <v>70</v>
      </c>
      <c r="K50" s="18" t="n">
        <v>2986</v>
      </c>
      <c r="L50" s="19" t="n">
        <v>-1102</v>
      </c>
      <c r="M50" s="20" t="n">
        <v>1884</v>
      </c>
      <c r="P50" s="16" t="n">
        <v>70</v>
      </c>
      <c r="Q50" s="0" t="n">
        <v>-5460</v>
      </c>
      <c r="R50" s="0" t="n">
        <v>7700</v>
      </c>
      <c r="S50" s="0" t="n">
        <v>13160</v>
      </c>
    </row>
    <row r="51" customFormat="false" ht="13.5" hidden="false" customHeight="false" outlineLevel="0" collapsed="false">
      <c r="B51" s="17" t="n">
        <v>69</v>
      </c>
      <c r="C51" s="18" t="n">
        <v>189</v>
      </c>
      <c r="D51" s="12" t="n">
        <v>-76</v>
      </c>
      <c r="E51" s="13" t="n">
        <v>113</v>
      </c>
      <c r="F51" s="14"/>
      <c r="J51" s="17" t="n">
        <v>69</v>
      </c>
      <c r="K51" s="18" t="n">
        <v>3175</v>
      </c>
      <c r="L51" s="19" t="n">
        <v>-1178</v>
      </c>
      <c r="M51" s="20" t="n">
        <v>1997</v>
      </c>
      <c r="P51" s="16" t="n">
        <v>69</v>
      </c>
      <c r="Q51" s="0" t="n">
        <v>-5244</v>
      </c>
      <c r="R51" s="0" t="n">
        <v>7797</v>
      </c>
      <c r="S51" s="0" t="n">
        <v>13041</v>
      </c>
    </row>
    <row r="52" customFormat="false" ht="13.5" hidden="false" customHeight="false" outlineLevel="0" collapsed="false">
      <c r="B52" s="17" t="n">
        <v>68</v>
      </c>
      <c r="C52" s="18" t="n">
        <v>175</v>
      </c>
      <c r="D52" s="12" t="n">
        <v>-79</v>
      </c>
      <c r="E52" s="13" t="n">
        <v>96</v>
      </c>
      <c r="F52" s="14"/>
      <c r="J52" s="17" t="n">
        <v>68</v>
      </c>
      <c r="K52" s="18" t="n">
        <v>3350</v>
      </c>
      <c r="L52" s="19" t="n">
        <v>-1257</v>
      </c>
      <c r="M52" s="20" t="n">
        <v>2093</v>
      </c>
      <c r="P52" s="16" t="n">
        <v>68</v>
      </c>
      <c r="Q52" s="0" t="n">
        <v>-5372</v>
      </c>
      <c r="R52" s="0" t="n">
        <v>6528</v>
      </c>
      <c r="S52" s="0" t="n">
        <v>11900</v>
      </c>
    </row>
    <row r="53" customFormat="false" ht="13.5" hidden="false" customHeight="false" outlineLevel="0" collapsed="false">
      <c r="B53" s="17" t="n">
        <v>67</v>
      </c>
      <c r="C53" s="18" t="n">
        <v>159</v>
      </c>
      <c r="D53" s="12" t="n">
        <v>-73</v>
      </c>
      <c r="E53" s="13" t="n">
        <v>86</v>
      </c>
      <c r="F53" s="14"/>
      <c r="J53" s="17" t="n">
        <v>67</v>
      </c>
      <c r="K53" s="18" t="n">
        <v>3509</v>
      </c>
      <c r="L53" s="19" t="n">
        <v>-1330</v>
      </c>
      <c r="M53" s="20" t="n">
        <v>2179</v>
      </c>
      <c r="P53" s="16" t="n">
        <v>67</v>
      </c>
      <c r="Q53" s="0" t="n">
        <v>-4891</v>
      </c>
      <c r="R53" s="0" t="n">
        <v>5762</v>
      </c>
      <c r="S53" s="0" t="n">
        <v>10653</v>
      </c>
    </row>
    <row r="54" customFormat="false" ht="13.5" hidden="false" customHeight="false" outlineLevel="0" collapsed="false">
      <c r="B54" s="17" t="n">
        <v>66</v>
      </c>
      <c r="C54" s="18" t="n">
        <v>260</v>
      </c>
      <c r="D54" s="12" t="n">
        <v>-130</v>
      </c>
      <c r="E54" s="13" t="n">
        <v>130</v>
      </c>
      <c r="F54" s="14"/>
      <c r="J54" s="17" t="n">
        <v>66</v>
      </c>
      <c r="K54" s="18" t="n">
        <v>3769</v>
      </c>
      <c r="L54" s="19" t="n">
        <v>-1460</v>
      </c>
      <c r="M54" s="20" t="n">
        <v>2309</v>
      </c>
      <c r="P54" s="16" t="n">
        <v>66</v>
      </c>
      <c r="Q54" s="0" t="n">
        <v>-8580</v>
      </c>
      <c r="R54" s="0" t="n">
        <v>8580</v>
      </c>
      <c r="S54" s="0" t="n">
        <v>17160</v>
      </c>
    </row>
    <row r="55" customFormat="false" ht="13.5" hidden="false" customHeight="false" outlineLevel="0" collapsed="false">
      <c r="B55" s="17" t="n">
        <v>65</v>
      </c>
      <c r="C55" s="18" t="n">
        <v>284</v>
      </c>
      <c r="D55" s="12" t="n">
        <v>-136</v>
      </c>
      <c r="E55" s="13" t="n">
        <v>148</v>
      </c>
      <c r="F55" s="14"/>
      <c r="J55" s="17" t="n">
        <v>65</v>
      </c>
      <c r="K55" s="18" t="n">
        <v>4053</v>
      </c>
      <c r="L55" s="19" t="n">
        <v>-1596</v>
      </c>
      <c r="M55" s="20" t="n">
        <v>2457</v>
      </c>
      <c r="P55" s="16" t="n">
        <v>65</v>
      </c>
      <c r="Q55" s="0" t="n">
        <v>-8840</v>
      </c>
      <c r="R55" s="0" t="n">
        <v>9620</v>
      </c>
      <c r="S55" s="0" t="n">
        <v>18460</v>
      </c>
    </row>
    <row r="56" customFormat="false" ht="13.5" hidden="false" customHeight="false" outlineLevel="0" collapsed="false">
      <c r="B56" s="17" t="n">
        <v>64</v>
      </c>
      <c r="C56" s="18" t="n">
        <v>271</v>
      </c>
      <c r="D56" s="12" t="n">
        <v>-130</v>
      </c>
      <c r="E56" s="13" t="n">
        <v>141</v>
      </c>
      <c r="F56" s="14"/>
      <c r="J56" s="17" t="n">
        <v>64</v>
      </c>
      <c r="K56" s="18" t="n">
        <v>4324</v>
      </c>
      <c r="L56" s="19" t="n">
        <v>-1726</v>
      </c>
      <c r="M56" s="20" t="n">
        <v>2598</v>
      </c>
      <c r="P56" s="16" t="n">
        <v>64</v>
      </c>
      <c r="Q56" s="0" t="n">
        <v>-8320</v>
      </c>
      <c r="R56" s="0" t="n">
        <v>9024</v>
      </c>
      <c r="S56" s="0" t="n">
        <v>17344</v>
      </c>
    </row>
    <row r="57" customFormat="false" ht="13.5" hidden="false" customHeight="false" outlineLevel="0" collapsed="false">
      <c r="B57" s="17" t="n">
        <v>63</v>
      </c>
      <c r="C57" s="18" t="n">
        <v>277</v>
      </c>
      <c r="D57" s="12" t="n">
        <v>-154</v>
      </c>
      <c r="E57" s="13" t="n">
        <v>123</v>
      </c>
      <c r="F57" s="14"/>
      <c r="J57" s="17" t="n">
        <v>63</v>
      </c>
      <c r="K57" s="18" t="n">
        <v>4601</v>
      </c>
      <c r="L57" s="19" t="n">
        <v>-1880</v>
      </c>
      <c r="M57" s="20" t="n">
        <v>2721</v>
      </c>
      <c r="P57" s="16" t="n">
        <v>63</v>
      </c>
      <c r="Q57" s="0" t="n">
        <v>-9702</v>
      </c>
      <c r="R57" s="0" t="n">
        <v>7749</v>
      </c>
      <c r="S57" s="0" t="n">
        <v>17451</v>
      </c>
    </row>
    <row r="58" customFormat="false" ht="13.5" hidden="false" customHeight="false" outlineLevel="0" collapsed="false">
      <c r="B58" s="17" t="n">
        <v>62</v>
      </c>
      <c r="C58" s="18" t="n">
        <v>235</v>
      </c>
      <c r="D58" s="12" t="n">
        <v>-119</v>
      </c>
      <c r="E58" s="13" t="n">
        <v>116</v>
      </c>
      <c r="F58" s="14"/>
      <c r="J58" s="17" t="n">
        <v>62</v>
      </c>
      <c r="K58" s="18" t="n">
        <v>4836</v>
      </c>
      <c r="L58" s="19" t="n">
        <v>-1999</v>
      </c>
      <c r="M58" s="20" t="n">
        <v>2837</v>
      </c>
      <c r="P58" s="16" t="n">
        <v>62</v>
      </c>
      <c r="Q58" s="0" t="n">
        <v>-7378</v>
      </c>
      <c r="R58" s="0" t="n">
        <v>7192</v>
      </c>
      <c r="S58" s="0" t="n">
        <v>14570</v>
      </c>
    </row>
    <row r="59" customFormat="false" ht="13.5" hidden="false" customHeight="false" outlineLevel="0" collapsed="false">
      <c r="B59" s="17" t="n">
        <v>61</v>
      </c>
      <c r="C59" s="18" t="n">
        <v>213</v>
      </c>
      <c r="D59" s="12" t="n">
        <v>-109</v>
      </c>
      <c r="E59" s="13" t="n">
        <v>104</v>
      </c>
      <c r="F59" s="14"/>
      <c r="J59" s="17" t="n">
        <v>61</v>
      </c>
      <c r="K59" s="18" t="n">
        <v>5049</v>
      </c>
      <c r="L59" s="19" t="n">
        <v>-2108</v>
      </c>
      <c r="M59" s="20" t="n">
        <v>2941</v>
      </c>
      <c r="P59" s="16" t="n">
        <v>61</v>
      </c>
      <c r="Q59" s="0" t="n">
        <v>-6649</v>
      </c>
      <c r="R59" s="0" t="n">
        <v>6344</v>
      </c>
      <c r="S59" s="0" t="n">
        <v>12993</v>
      </c>
    </row>
    <row r="60" customFormat="false" ht="13.5" hidden="false" customHeight="false" outlineLevel="0" collapsed="false">
      <c r="B60" s="17" t="n">
        <v>60</v>
      </c>
      <c r="C60" s="18" t="n">
        <v>267</v>
      </c>
      <c r="D60" s="12" t="n">
        <v>-124</v>
      </c>
      <c r="E60" s="13" t="n">
        <v>143</v>
      </c>
      <c r="F60" s="14"/>
      <c r="J60" s="17" t="n">
        <v>60</v>
      </c>
      <c r="K60" s="18" t="n">
        <v>5316</v>
      </c>
      <c r="L60" s="19" t="n">
        <v>-2232</v>
      </c>
      <c r="M60" s="20" t="n">
        <v>3084</v>
      </c>
      <c r="P60" s="16" t="n">
        <v>60</v>
      </c>
      <c r="Q60" s="0" t="n">
        <v>-7440</v>
      </c>
      <c r="R60" s="0" t="n">
        <v>8580</v>
      </c>
      <c r="S60" s="0" t="n">
        <v>16020</v>
      </c>
    </row>
    <row r="61" customFormat="false" ht="13.5" hidden="false" customHeight="false" outlineLevel="0" collapsed="false">
      <c r="B61" s="17" t="n">
        <v>59</v>
      </c>
      <c r="C61" s="18" t="n">
        <v>235</v>
      </c>
      <c r="D61" s="12" t="n">
        <v>-121</v>
      </c>
      <c r="E61" s="13" t="n">
        <v>114</v>
      </c>
      <c r="F61" s="14"/>
      <c r="J61" s="17" t="n">
        <v>59</v>
      </c>
      <c r="K61" s="18" t="n">
        <v>5551</v>
      </c>
      <c r="L61" s="19" t="n">
        <v>-2353</v>
      </c>
      <c r="M61" s="20" t="n">
        <v>3198</v>
      </c>
      <c r="P61" s="16" t="n">
        <v>59</v>
      </c>
      <c r="Q61" s="0" t="n">
        <v>-7139</v>
      </c>
      <c r="R61" s="0" t="n">
        <v>6726</v>
      </c>
      <c r="S61" s="0" t="n">
        <v>13865</v>
      </c>
    </row>
    <row r="62" customFormat="false" ht="13.5" hidden="false" customHeight="false" outlineLevel="0" collapsed="false">
      <c r="B62" s="17" t="n">
        <v>58</v>
      </c>
      <c r="C62" s="18" t="n">
        <v>207</v>
      </c>
      <c r="D62" s="12" t="n">
        <v>-116</v>
      </c>
      <c r="E62" s="13" t="n">
        <v>91</v>
      </c>
      <c r="F62" s="14"/>
      <c r="J62" s="17" t="n">
        <v>58</v>
      </c>
      <c r="K62" s="18" t="n">
        <v>5758</v>
      </c>
      <c r="L62" s="19" t="n">
        <v>-2469</v>
      </c>
      <c r="M62" s="20" t="n">
        <v>3289</v>
      </c>
      <c r="P62" s="16" t="n">
        <v>58</v>
      </c>
      <c r="Q62" s="0" t="n">
        <v>-6728</v>
      </c>
      <c r="R62" s="0" t="n">
        <v>5278</v>
      </c>
      <c r="S62" s="0" t="n">
        <v>12006</v>
      </c>
    </row>
    <row r="63" customFormat="false" ht="13.5" hidden="false" customHeight="false" outlineLevel="0" collapsed="false">
      <c r="B63" s="17" t="n">
        <v>57</v>
      </c>
      <c r="C63" s="18" t="n">
        <v>234</v>
      </c>
      <c r="D63" s="12" t="n">
        <v>-122</v>
      </c>
      <c r="E63" s="13" t="n">
        <v>112</v>
      </c>
      <c r="F63" s="14"/>
      <c r="J63" s="17" t="n">
        <v>57</v>
      </c>
      <c r="K63" s="18" t="n">
        <v>5992</v>
      </c>
      <c r="L63" s="19" t="n">
        <v>-2591</v>
      </c>
      <c r="M63" s="20" t="n">
        <v>3401</v>
      </c>
      <c r="P63" s="16" t="n">
        <v>57</v>
      </c>
      <c r="Q63" s="0" t="n">
        <v>-6954</v>
      </c>
      <c r="R63" s="0" t="n">
        <v>6384</v>
      </c>
      <c r="S63" s="0" t="n">
        <v>13338</v>
      </c>
    </row>
    <row r="64" customFormat="false" ht="13.5" hidden="false" customHeight="false" outlineLevel="0" collapsed="false">
      <c r="B64" s="17" t="n">
        <v>56</v>
      </c>
      <c r="C64" s="18" t="n">
        <v>227</v>
      </c>
      <c r="D64" s="12" t="n">
        <v>-112</v>
      </c>
      <c r="E64" s="13" t="n">
        <v>115</v>
      </c>
      <c r="F64" s="14"/>
      <c r="J64" s="17" t="n">
        <v>56</v>
      </c>
      <c r="K64" s="18" t="n">
        <v>6219</v>
      </c>
      <c r="L64" s="19" t="n">
        <v>-2703</v>
      </c>
      <c r="M64" s="20" t="n">
        <v>3516</v>
      </c>
      <c r="P64" s="16" t="n">
        <v>56</v>
      </c>
      <c r="Q64" s="0" t="n">
        <v>-6272</v>
      </c>
      <c r="R64" s="0" t="n">
        <v>6440</v>
      </c>
      <c r="S64" s="0" t="n">
        <v>12712</v>
      </c>
    </row>
    <row r="65" customFormat="false" ht="13.5" hidden="false" customHeight="false" outlineLevel="0" collapsed="false">
      <c r="B65" s="17" t="n">
        <v>55</v>
      </c>
      <c r="C65" s="18" t="n">
        <v>197</v>
      </c>
      <c r="D65" s="12" t="n">
        <v>-94</v>
      </c>
      <c r="E65" s="13" t="n">
        <v>103</v>
      </c>
      <c r="F65" s="14"/>
      <c r="J65" s="17" t="n">
        <v>55</v>
      </c>
      <c r="K65" s="18" t="n">
        <v>6416</v>
      </c>
      <c r="L65" s="19" t="n">
        <v>-2797</v>
      </c>
      <c r="M65" s="20" t="n">
        <v>3619</v>
      </c>
      <c r="P65" s="16" t="n">
        <v>55</v>
      </c>
      <c r="Q65" s="0" t="n">
        <v>-5170</v>
      </c>
      <c r="R65" s="0" t="n">
        <v>5665</v>
      </c>
      <c r="S65" s="0" t="n">
        <v>10835</v>
      </c>
    </row>
    <row r="66" customFormat="false" ht="13.5" hidden="false" customHeight="false" outlineLevel="0" collapsed="false">
      <c r="B66" s="17" t="n">
        <v>54</v>
      </c>
      <c r="C66" s="18" t="n">
        <v>220</v>
      </c>
      <c r="D66" s="12" t="n">
        <v>-107</v>
      </c>
      <c r="E66" s="13" t="n">
        <v>113</v>
      </c>
      <c r="F66" s="14"/>
      <c r="J66" s="17" t="n">
        <v>54</v>
      </c>
      <c r="K66" s="18" t="n">
        <v>6636</v>
      </c>
      <c r="L66" s="19" t="n">
        <v>-2904</v>
      </c>
      <c r="M66" s="20" t="n">
        <v>3732</v>
      </c>
      <c r="P66" s="16" t="n">
        <v>54</v>
      </c>
      <c r="Q66" s="0" t="n">
        <v>-5778</v>
      </c>
      <c r="R66" s="0" t="n">
        <v>6102</v>
      </c>
      <c r="S66" s="0" t="n">
        <v>11880</v>
      </c>
    </row>
    <row r="67" customFormat="false" ht="13.5" hidden="false" customHeight="false" outlineLevel="0" collapsed="false">
      <c r="B67" s="17" t="n">
        <v>53</v>
      </c>
      <c r="C67" s="18" t="n">
        <v>225</v>
      </c>
      <c r="D67" s="12" t="n">
        <v>-111</v>
      </c>
      <c r="E67" s="13" t="n">
        <v>114</v>
      </c>
      <c r="F67" s="14"/>
      <c r="J67" s="17" t="n">
        <v>53</v>
      </c>
      <c r="K67" s="18" t="n">
        <v>6861</v>
      </c>
      <c r="L67" s="19" t="n">
        <v>-3015</v>
      </c>
      <c r="M67" s="20" t="n">
        <v>3846</v>
      </c>
      <c r="P67" s="16" t="n">
        <v>53</v>
      </c>
      <c r="Q67" s="0" t="n">
        <v>-5883</v>
      </c>
      <c r="R67" s="0" t="n">
        <v>6042</v>
      </c>
      <c r="S67" s="0" t="n">
        <v>11925</v>
      </c>
    </row>
    <row r="68" customFormat="false" ht="13.5" hidden="false" customHeight="false" outlineLevel="0" collapsed="false">
      <c r="B68" s="17" t="n">
        <v>52</v>
      </c>
      <c r="C68" s="18" t="n">
        <v>191</v>
      </c>
      <c r="D68" s="12" t="n">
        <v>-101</v>
      </c>
      <c r="E68" s="13" t="n">
        <v>90</v>
      </c>
      <c r="F68" s="14"/>
      <c r="J68" s="17" t="n">
        <v>52</v>
      </c>
      <c r="K68" s="18" t="n">
        <v>7052</v>
      </c>
      <c r="L68" s="19" t="n">
        <v>-3116</v>
      </c>
      <c r="M68" s="20" t="n">
        <v>3936</v>
      </c>
      <c r="P68" s="16" t="n">
        <v>52</v>
      </c>
      <c r="Q68" s="0" t="n">
        <v>-5252</v>
      </c>
      <c r="R68" s="0" t="n">
        <v>4680</v>
      </c>
      <c r="S68" s="0" t="n">
        <v>9932</v>
      </c>
    </row>
    <row r="69" customFormat="false" ht="13.5" hidden="false" customHeight="false" outlineLevel="0" collapsed="false">
      <c r="B69" s="17" t="n">
        <v>51</v>
      </c>
      <c r="C69" s="18" t="n">
        <v>212</v>
      </c>
      <c r="D69" s="12" t="n">
        <v>-102</v>
      </c>
      <c r="E69" s="13" t="n">
        <v>110</v>
      </c>
      <c r="F69" s="14"/>
      <c r="J69" s="17" t="n">
        <v>51</v>
      </c>
      <c r="K69" s="18" t="n">
        <v>7264</v>
      </c>
      <c r="L69" s="19" t="n">
        <v>-3218</v>
      </c>
      <c r="M69" s="20" t="n">
        <v>4046</v>
      </c>
      <c r="P69" s="16" t="n">
        <v>51</v>
      </c>
      <c r="Q69" s="0" t="n">
        <v>-5202</v>
      </c>
      <c r="R69" s="0" t="n">
        <v>5610</v>
      </c>
      <c r="S69" s="0" t="n">
        <v>10812</v>
      </c>
    </row>
    <row r="70" customFormat="false" ht="13.5" hidden="false" customHeight="false" outlineLevel="0" collapsed="false">
      <c r="B70" s="17" t="n">
        <v>50</v>
      </c>
      <c r="C70" s="18" t="n">
        <v>205</v>
      </c>
      <c r="D70" s="12" t="n">
        <v>-105</v>
      </c>
      <c r="E70" s="13" t="n">
        <v>100</v>
      </c>
      <c r="F70" s="14"/>
      <c r="J70" s="17" t="n">
        <v>50</v>
      </c>
      <c r="K70" s="18" t="n">
        <v>7469</v>
      </c>
      <c r="L70" s="19" t="n">
        <v>-3323</v>
      </c>
      <c r="M70" s="20" t="n">
        <v>4146</v>
      </c>
      <c r="P70" s="16" t="n">
        <v>50</v>
      </c>
      <c r="Q70" s="0" t="n">
        <v>-5250</v>
      </c>
      <c r="R70" s="0" t="n">
        <v>5000</v>
      </c>
      <c r="S70" s="0" t="n">
        <v>10250</v>
      </c>
    </row>
    <row r="71" customFormat="false" ht="13.5" hidden="false" customHeight="false" outlineLevel="0" collapsed="false">
      <c r="B71" s="17" t="n">
        <v>49</v>
      </c>
      <c r="C71" s="18" t="n">
        <v>199</v>
      </c>
      <c r="D71" s="12" t="n">
        <v>-105</v>
      </c>
      <c r="E71" s="13" t="n">
        <v>94</v>
      </c>
      <c r="F71" s="14"/>
      <c r="J71" s="17" t="n">
        <v>49</v>
      </c>
      <c r="K71" s="18" t="n">
        <v>7668</v>
      </c>
      <c r="L71" s="19" t="n">
        <v>-3428</v>
      </c>
      <c r="M71" s="20" t="n">
        <v>4240</v>
      </c>
      <c r="P71" s="16" t="n">
        <v>49</v>
      </c>
      <c r="Q71" s="0" t="n">
        <v>-5145</v>
      </c>
      <c r="R71" s="0" t="n">
        <v>4606</v>
      </c>
      <c r="S71" s="0" t="n">
        <v>9751</v>
      </c>
    </row>
    <row r="72" customFormat="false" ht="13.5" hidden="false" customHeight="false" outlineLevel="0" collapsed="false">
      <c r="B72" s="17" t="n">
        <v>48</v>
      </c>
      <c r="C72" s="18" t="n">
        <v>219</v>
      </c>
      <c r="D72" s="12" t="n">
        <v>-121</v>
      </c>
      <c r="E72" s="13" t="n">
        <v>98</v>
      </c>
      <c r="F72" s="14"/>
      <c r="J72" s="17" t="n">
        <v>48</v>
      </c>
      <c r="K72" s="18" t="n">
        <v>7887</v>
      </c>
      <c r="L72" s="19" t="n">
        <v>-3549</v>
      </c>
      <c r="M72" s="20" t="n">
        <v>4338</v>
      </c>
      <c r="P72" s="16" t="n">
        <v>48</v>
      </c>
      <c r="Q72" s="0" t="n">
        <v>-5808</v>
      </c>
      <c r="R72" s="0" t="n">
        <v>4704</v>
      </c>
      <c r="S72" s="0" t="n">
        <v>10512</v>
      </c>
    </row>
    <row r="73" customFormat="false" ht="13.5" hidden="false" customHeight="false" outlineLevel="0" collapsed="false">
      <c r="B73" s="17" t="n">
        <v>47</v>
      </c>
      <c r="C73" s="18" t="n">
        <v>173</v>
      </c>
      <c r="D73" s="12" t="n">
        <v>-78</v>
      </c>
      <c r="E73" s="13" t="n">
        <v>95</v>
      </c>
      <c r="F73" s="14"/>
      <c r="J73" s="17" t="n">
        <v>47</v>
      </c>
      <c r="K73" s="18" t="n">
        <v>8060</v>
      </c>
      <c r="L73" s="19" t="n">
        <v>-3627</v>
      </c>
      <c r="M73" s="20" t="n">
        <v>4433</v>
      </c>
      <c r="P73" s="16" t="n">
        <v>47</v>
      </c>
      <c r="Q73" s="0" t="n">
        <v>-3666</v>
      </c>
      <c r="R73" s="0" t="n">
        <v>4465</v>
      </c>
      <c r="S73" s="0" t="n">
        <v>8131</v>
      </c>
    </row>
    <row r="74" customFormat="false" ht="13.5" hidden="false" customHeight="false" outlineLevel="0" collapsed="false">
      <c r="B74" s="17" t="n">
        <v>46</v>
      </c>
      <c r="C74" s="18" t="n">
        <v>180</v>
      </c>
      <c r="D74" s="12" t="n">
        <v>-88</v>
      </c>
      <c r="E74" s="13" t="n">
        <v>92</v>
      </c>
      <c r="F74" s="14"/>
      <c r="J74" s="17" t="n">
        <v>46</v>
      </c>
      <c r="K74" s="18" t="n">
        <v>8240</v>
      </c>
      <c r="L74" s="19" t="n">
        <v>-3715</v>
      </c>
      <c r="M74" s="20" t="n">
        <v>4525</v>
      </c>
      <c r="P74" s="16" t="n">
        <v>46</v>
      </c>
      <c r="Q74" s="0" t="n">
        <v>-4048</v>
      </c>
      <c r="R74" s="0" t="n">
        <v>4232</v>
      </c>
      <c r="S74" s="0" t="n">
        <v>8280</v>
      </c>
    </row>
    <row r="75" customFormat="false" ht="13.5" hidden="false" customHeight="false" outlineLevel="0" collapsed="false">
      <c r="B75" s="17" t="n">
        <v>45</v>
      </c>
      <c r="C75" s="18" t="n">
        <v>218</v>
      </c>
      <c r="D75" s="12" t="n">
        <v>-123</v>
      </c>
      <c r="E75" s="13" t="n">
        <v>95</v>
      </c>
      <c r="F75" s="14"/>
      <c r="J75" s="17" t="n">
        <v>45</v>
      </c>
      <c r="K75" s="18" t="n">
        <v>8458</v>
      </c>
      <c r="L75" s="19" t="n">
        <v>-3838</v>
      </c>
      <c r="M75" s="20" t="n">
        <v>4620</v>
      </c>
      <c r="P75" s="16" t="n">
        <v>45</v>
      </c>
      <c r="Q75" s="0" t="n">
        <v>-5535</v>
      </c>
      <c r="R75" s="0" t="n">
        <v>4275</v>
      </c>
      <c r="S75" s="0" t="n">
        <v>9810</v>
      </c>
    </row>
    <row r="76" customFormat="false" ht="13.5" hidden="false" customHeight="false" outlineLevel="0" collapsed="false">
      <c r="B76" s="17" t="n">
        <v>44</v>
      </c>
      <c r="C76" s="18" t="n">
        <v>229</v>
      </c>
      <c r="D76" s="12" t="n">
        <v>-113</v>
      </c>
      <c r="E76" s="13" t="n">
        <v>116</v>
      </c>
      <c r="F76" s="14"/>
      <c r="J76" s="17" t="n">
        <v>44</v>
      </c>
      <c r="K76" s="18" t="n">
        <v>8687</v>
      </c>
      <c r="L76" s="19" t="n">
        <v>-3951</v>
      </c>
      <c r="M76" s="20" t="n">
        <v>4736</v>
      </c>
      <c r="P76" s="16" t="n">
        <v>44</v>
      </c>
      <c r="Q76" s="0" t="n">
        <v>-4972</v>
      </c>
      <c r="R76" s="0" t="n">
        <v>5104</v>
      </c>
      <c r="S76" s="0" t="n">
        <v>10076</v>
      </c>
    </row>
    <row r="77" customFormat="false" ht="13.5" hidden="false" customHeight="false" outlineLevel="0" collapsed="false">
      <c r="B77" s="17" t="n">
        <v>43</v>
      </c>
      <c r="C77" s="18" t="n">
        <v>205</v>
      </c>
      <c r="D77" s="12" t="n">
        <v>-109</v>
      </c>
      <c r="E77" s="13" t="n">
        <v>96</v>
      </c>
      <c r="F77" s="14"/>
      <c r="J77" s="17" t="n">
        <v>43</v>
      </c>
      <c r="K77" s="18" t="n">
        <v>8892</v>
      </c>
      <c r="L77" s="19" t="n">
        <v>-4060</v>
      </c>
      <c r="M77" s="20" t="n">
        <v>4832</v>
      </c>
      <c r="P77" s="16" t="n">
        <v>43</v>
      </c>
      <c r="Q77" s="0" t="n">
        <v>-4687</v>
      </c>
      <c r="R77" s="0" t="n">
        <v>4128</v>
      </c>
      <c r="S77" s="0" t="n">
        <v>8815</v>
      </c>
    </row>
    <row r="78" customFormat="false" ht="13.5" hidden="false" customHeight="false" outlineLevel="0" collapsed="false">
      <c r="B78" s="17" t="n">
        <v>42</v>
      </c>
      <c r="C78" s="18" t="n">
        <v>198</v>
      </c>
      <c r="D78" s="12" t="n">
        <v>-94</v>
      </c>
      <c r="E78" s="13" t="n">
        <v>104</v>
      </c>
      <c r="F78" s="14"/>
      <c r="J78" s="17" t="n">
        <v>42</v>
      </c>
      <c r="K78" s="18" t="n">
        <v>9090</v>
      </c>
      <c r="L78" s="19" t="n">
        <v>-4154</v>
      </c>
      <c r="M78" s="20" t="n">
        <v>4936</v>
      </c>
      <c r="P78" s="16" t="n">
        <v>42</v>
      </c>
      <c r="Q78" s="0" t="n">
        <v>-3948</v>
      </c>
      <c r="R78" s="0" t="n">
        <v>4368</v>
      </c>
      <c r="S78" s="0" t="n">
        <v>8316</v>
      </c>
    </row>
    <row r="79" customFormat="false" ht="13.5" hidden="false" customHeight="false" outlineLevel="0" collapsed="false">
      <c r="B79" s="17" t="n">
        <v>41</v>
      </c>
      <c r="C79" s="18" t="n">
        <v>213</v>
      </c>
      <c r="D79" s="12" t="n">
        <v>-116</v>
      </c>
      <c r="E79" s="13" t="n">
        <v>97</v>
      </c>
      <c r="F79" s="14"/>
      <c r="J79" s="17" t="n">
        <v>41</v>
      </c>
      <c r="K79" s="18" t="n">
        <v>9303</v>
      </c>
      <c r="L79" s="19" t="n">
        <v>-4270</v>
      </c>
      <c r="M79" s="20" t="n">
        <v>5033</v>
      </c>
      <c r="P79" s="16" t="n">
        <v>41</v>
      </c>
      <c r="Q79" s="0" t="n">
        <v>-4756</v>
      </c>
      <c r="R79" s="0" t="n">
        <v>3977</v>
      </c>
      <c r="S79" s="0" t="n">
        <v>8733</v>
      </c>
    </row>
    <row r="80" customFormat="false" ht="13.5" hidden="false" customHeight="false" outlineLevel="0" collapsed="false">
      <c r="B80" s="17" t="n">
        <v>40</v>
      </c>
      <c r="C80" s="18" t="n">
        <v>217</v>
      </c>
      <c r="D80" s="12" t="n">
        <v>-101</v>
      </c>
      <c r="E80" s="13" t="n">
        <v>116</v>
      </c>
      <c r="F80" s="14"/>
      <c r="J80" s="17" t="n">
        <v>40</v>
      </c>
      <c r="K80" s="18" t="n">
        <v>9520</v>
      </c>
      <c r="L80" s="19" t="n">
        <v>-4371</v>
      </c>
      <c r="M80" s="20" t="n">
        <v>5149</v>
      </c>
      <c r="P80" s="16" t="n">
        <v>40</v>
      </c>
      <c r="Q80" s="0" t="n">
        <v>-4040</v>
      </c>
      <c r="R80" s="0" t="n">
        <v>4640</v>
      </c>
      <c r="S80" s="0" t="n">
        <v>8680</v>
      </c>
    </row>
    <row r="81" customFormat="false" ht="13.5" hidden="false" customHeight="false" outlineLevel="0" collapsed="false">
      <c r="B81" s="17" t="n">
        <v>39</v>
      </c>
      <c r="C81" s="18" t="n">
        <v>224</v>
      </c>
      <c r="D81" s="12" t="n">
        <v>-125</v>
      </c>
      <c r="E81" s="13" t="n">
        <v>99</v>
      </c>
      <c r="F81" s="14"/>
      <c r="J81" s="17" t="n">
        <v>39</v>
      </c>
      <c r="K81" s="18" t="n">
        <v>9744</v>
      </c>
      <c r="L81" s="19" t="n">
        <v>-4496</v>
      </c>
      <c r="M81" s="20" t="n">
        <v>5248</v>
      </c>
      <c r="P81" s="16" t="n">
        <v>39</v>
      </c>
      <c r="Q81" s="0" t="n">
        <v>-4875</v>
      </c>
      <c r="R81" s="0" t="n">
        <v>3861</v>
      </c>
      <c r="S81" s="0" t="n">
        <v>8736</v>
      </c>
    </row>
    <row r="82" customFormat="false" ht="13.5" hidden="false" customHeight="false" outlineLevel="0" collapsed="false">
      <c r="B82" s="17" t="n">
        <v>38</v>
      </c>
      <c r="C82" s="18" t="n">
        <v>177</v>
      </c>
      <c r="D82" s="12" t="n">
        <v>-85</v>
      </c>
      <c r="E82" s="13" t="n">
        <v>92</v>
      </c>
      <c r="F82" s="14"/>
      <c r="J82" s="17" t="n">
        <v>38</v>
      </c>
      <c r="K82" s="18" t="n">
        <v>9921</v>
      </c>
      <c r="L82" s="19" t="n">
        <v>-4581</v>
      </c>
      <c r="M82" s="20" t="n">
        <v>5340</v>
      </c>
      <c r="P82" s="16" t="n">
        <v>38</v>
      </c>
      <c r="Q82" s="0" t="n">
        <v>-3230</v>
      </c>
      <c r="R82" s="0" t="n">
        <v>3496</v>
      </c>
      <c r="S82" s="0" t="n">
        <v>6726</v>
      </c>
    </row>
    <row r="83" customFormat="false" ht="13.5" hidden="false" customHeight="false" outlineLevel="0" collapsed="false">
      <c r="B83" s="17" t="n">
        <v>37</v>
      </c>
      <c r="C83" s="18" t="n">
        <v>190</v>
      </c>
      <c r="D83" s="12" t="n">
        <v>-89</v>
      </c>
      <c r="E83" s="13" t="n">
        <v>101</v>
      </c>
      <c r="F83" s="14"/>
      <c r="J83" s="17" t="n">
        <v>37</v>
      </c>
      <c r="K83" s="18" t="n">
        <v>10111</v>
      </c>
      <c r="L83" s="19" t="n">
        <v>-4670</v>
      </c>
      <c r="M83" s="20" t="n">
        <v>5441</v>
      </c>
      <c r="P83" s="16" t="n">
        <v>37</v>
      </c>
      <c r="Q83" s="0" t="n">
        <v>-3293</v>
      </c>
      <c r="R83" s="0" t="n">
        <v>3737</v>
      </c>
      <c r="S83" s="0" t="n">
        <v>7030</v>
      </c>
    </row>
    <row r="84" customFormat="false" ht="13.5" hidden="false" customHeight="false" outlineLevel="0" collapsed="false">
      <c r="B84" s="17" t="n">
        <v>36</v>
      </c>
      <c r="C84" s="18" t="n">
        <v>165</v>
      </c>
      <c r="D84" s="12" t="n">
        <v>-82</v>
      </c>
      <c r="E84" s="13" t="n">
        <v>83</v>
      </c>
      <c r="F84" s="14"/>
      <c r="J84" s="17" t="n">
        <v>36</v>
      </c>
      <c r="K84" s="18" t="n">
        <v>10276</v>
      </c>
      <c r="L84" s="19" t="n">
        <v>-4752</v>
      </c>
      <c r="M84" s="20" t="n">
        <v>5524</v>
      </c>
      <c r="P84" s="16" t="n">
        <v>36</v>
      </c>
      <c r="Q84" s="0" t="n">
        <v>-2952</v>
      </c>
      <c r="R84" s="0" t="n">
        <v>2988</v>
      </c>
      <c r="S84" s="0" t="n">
        <v>5940</v>
      </c>
    </row>
    <row r="85" customFormat="false" ht="13.5" hidden="false" customHeight="false" outlineLevel="0" collapsed="false">
      <c r="B85" s="17" t="n">
        <v>35</v>
      </c>
      <c r="C85" s="18" t="n">
        <v>167</v>
      </c>
      <c r="D85" s="12" t="n">
        <v>-84</v>
      </c>
      <c r="E85" s="13" t="n">
        <v>83</v>
      </c>
      <c r="F85" s="14"/>
      <c r="J85" s="17" t="n">
        <v>35</v>
      </c>
      <c r="K85" s="18" t="n">
        <v>10443</v>
      </c>
      <c r="L85" s="19" t="n">
        <v>-4836</v>
      </c>
      <c r="M85" s="20" t="n">
        <v>5607</v>
      </c>
      <c r="P85" s="16" t="n">
        <v>35</v>
      </c>
      <c r="Q85" s="0" t="n">
        <v>-2940</v>
      </c>
      <c r="R85" s="0" t="n">
        <v>2905</v>
      </c>
      <c r="S85" s="0" t="n">
        <v>5845</v>
      </c>
    </row>
    <row r="86" customFormat="false" ht="13.5" hidden="false" customHeight="false" outlineLevel="0" collapsed="false">
      <c r="B86" s="17" t="n">
        <v>34</v>
      </c>
      <c r="C86" s="18" t="n">
        <v>180</v>
      </c>
      <c r="D86" s="12" t="n">
        <v>-87</v>
      </c>
      <c r="E86" s="13" t="n">
        <v>93</v>
      </c>
      <c r="F86" s="14"/>
      <c r="J86" s="17" t="n">
        <v>34</v>
      </c>
      <c r="K86" s="18" t="n">
        <v>10623</v>
      </c>
      <c r="L86" s="19" t="n">
        <v>-4923</v>
      </c>
      <c r="M86" s="20" t="n">
        <v>5700</v>
      </c>
      <c r="P86" s="16" t="n">
        <v>34</v>
      </c>
      <c r="Q86" s="0" t="n">
        <v>-2958</v>
      </c>
      <c r="R86" s="0" t="n">
        <v>3162</v>
      </c>
      <c r="S86" s="0" t="n">
        <v>6120</v>
      </c>
    </row>
    <row r="87" customFormat="false" ht="13.5" hidden="false" customHeight="false" outlineLevel="0" collapsed="false">
      <c r="B87" s="17" t="n">
        <v>33</v>
      </c>
      <c r="C87" s="18" t="n">
        <v>158</v>
      </c>
      <c r="D87" s="12" t="n">
        <v>-92</v>
      </c>
      <c r="E87" s="13" t="n">
        <v>66</v>
      </c>
      <c r="F87" s="14"/>
      <c r="J87" s="17" t="n">
        <v>33</v>
      </c>
      <c r="K87" s="18" t="n">
        <v>10781</v>
      </c>
      <c r="L87" s="19" t="n">
        <v>-5015</v>
      </c>
      <c r="M87" s="20" t="n">
        <v>5766</v>
      </c>
      <c r="P87" s="16" t="n">
        <v>33</v>
      </c>
      <c r="Q87" s="0" t="n">
        <v>-3036</v>
      </c>
      <c r="R87" s="0" t="n">
        <v>2178</v>
      </c>
      <c r="S87" s="0" t="n">
        <v>5214</v>
      </c>
    </row>
    <row r="88" customFormat="false" ht="13.5" hidden="false" customHeight="false" outlineLevel="0" collapsed="false">
      <c r="B88" s="17" t="n">
        <v>32</v>
      </c>
      <c r="C88" s="18" t="n">
        <v>152</v>
      </c>
      <c r="D88" s="12" t="n">
        <v>-84</v>
      </c>
      <c r="E88" s="13" t="n">
        <v>68</v>
      </c>
      <c r="F88" s="14"/>
      <c r="J88" s="17" t="n">
        <v>32</v>
      </c>
      <c r="K88" s="18" t="n">
        <v>10933</v>
      </c>
      <c r="L88" s="19" t="n">
        <v>-5099</v>
      </c>
      <c r="M88" s="20" t="n">
        <v>5834</v>
      </c>
      <c r="P88" s="16" t="n">
        <v>32</v>
      </c>
      <c r="Q88" s="0" t="n">
        <v>-2688</v>
      </c>
      <c r="R88" s="0" t="n">
        <v>2176</v>
      </c>
      <c r="S88" s="0" t="n">
        <v>4864</v>
      </c>
    </row>
    <row r="89" customFormat="false" ht="13.5" hidden="false" customHeight="false" outlineLevel="0" collapsed="false">
      <c r="B89" s="17" t="n">
        <v>31</v>
      </c>
      <c r="C89" s="18" t="n">
        <v>144</v>
      </c>
      <c r="D89" s="12" t="n">
        <v>-78</v>
      </c>
      <c r="E89" s="13" t="n">
        <v>66</v>
      </c>
      <c r="F89" s="14"/>
      <c r="J89" s="17" t="n">
        <v>31</v>
      </c>
      <c r="K89" s="18" t="n">
        <v>11077</v>
      </c>
      <c r="L89" s="19" t="n">
        <v>-5177</v>
      </c>
      <c r="M89" s="20" t="n">
        <v>5900</v>
      </c>
      <c r="P89" s="16" t="n">
        <v>31</v>
      </c>
      <c r="Q89" s="0" t="n">
        <v>-2418</v>
      </c>
      <c r="R89" s="0" t="n">
        <v>2046</v>
      </c>
      <c r="S89" s="0" t="n">
        <v>4464</v>
      </c>
    </row>
    <row r="90" customFormat="false" ht="13.5" hidden="false" customHeight="false" outlineLevel="0" collapsed="false">
      <c r="B90" s="17" t="n">
        <v>30</v>
      </c>
      <c r="C90" s="18" t="n">
        <v>146</v>
      </c>
      <c r="D90" s="12" t="n">
        <v>-72</v>
      </c>
      <c r="E90" s="13" t="n">
        <v>74</v>
      </c>
      <c r="F90" s="14"/>
      <c r="J90" s="17" t="n">
        <v>30</v>
      </c>
      <c r="K90" s="18" t="n">
        <v>11223</v>
      </c>
      <c r="L90" s="19" t="n">
        <v>-5249</v>
      </c>
      <c r="M90" s="20" t="n">
        <v>5974</v>
      </c>
      <c r="P90" s="16" t="n">
        <v>30</v>
      </c>
      <c r="Q90" s="0" t="n">
        <v>-2160</v>
      </c>
      <c r="R90" s="0" t="n">
        <v>2220</v>
      </c>
      <c r="S90" s="0" t="n">
        <v>4380</v>
      </c>
    </row>
    <row r="91" customFormat="false" ht="13.5" hidden="false" customHeight="false" outlineLevel="0" collapsed="false">
      <c r="B91" s="17" t="n">
        <v>29</v>
      </c>
      <c r="C91" s="18" t="n">
        <v>157</v>
      </c>
      <c r="D91" s="12" t="n">
        <v>-77</v>
      </c>
      <c r="E91" s="13" t="n">
        <v>80</v>
      </c>
      <c r="F91" s="14"/>
      <c r="J91" s="17" t="n">
        <v>29</v>
      </c>
      <c r="K91" s="18" t="n">
        <v>11380</v>
      </c>
      <c r="L91" s="19" t="n">
        <v>-5326</v>
      </c>
      <c r="M91" s="20" t="n">
        <v>6054</v>
      </c>
      <c r="P91" s="16" t="n">
        <v>29</v>
      </c>
      <c r="Q91" s="0" t="n">
        <v>-2233</v>
      </c>
      <c r="R91" s="0" t="n">
        <v>2320</v>
      </c>
      <c r="S91" s="0" t="n">
        <v>4553</v>
      </c>
    </row>
    <row r="92" customFormat="false" ht="13.5" hidden="false" customHeight="false" outlineLevel="0" collapsed="false">
      <c r="B92" s="17" t="n">
        <v>28</v>
      </c>
      <c r="C92" s="18" t="n">
        <v>146</v>
      </c>
      <c r="D92" s="12" t="n">
        <v>-76</v>
      </c>
      <c r="E92" s="13" t="n">
        <v>70</v>
      </c>
      <c r="F92" s="14"/>
      <c r="J92" s="17" t="n">
        <v>28</v>
      </c>
      <c r="K92" s="18" t="n">
        <v>11526</v>
      </c>
      <c r="L92" s="19" t="n">
        <v>-5402</v>
      </c>
      <c r="M92" s="20" t="n">
        <v>6124</v>
      </c>
      <c r="P92" s="16" t="n">
        <v>28</v>
      </c>
      <c r="Q92" s="0" t="n">
        <v>-2128</v>
      </c>
      <c r="R92" s="0" t="n">
        <v>1960</v>
      </c>
      <c r="S92" s="0" t="n">
        <v>4088</v>
      </c>
    </row>
    <row r="93" customFormat="false" ht="13.5" hidden="false" customHeight="false" outlineLevel="0" collapsed="false">
      <c r="B93" s="17" t="n">
        <v>27</v>
      </c>
      <c r="C93" s="18" t="n">
        <v>145</v>
      </c>
      <c r="D93" s="12" t="n">
        <v>-76</v>
      </c>
      <c r="E93" s="13" t="n">
        <v>69</v>
      </c>
      <c r="F93" s="14"/>
      <c r="J93" s="17" t="n">
        <v>27</v>
      </c>
      <c r="K93" s="18" t="n">
        <v>11671</v>
      </c>
      <c r="L93" s="19" t="n">
        <v>-5478</v>
      </c>
      <c r="M93" s="20" t="n">
        <v>6193</v>
      </c>
      <c r="P93" s="16" t="n">
        <v>27</v>
      </c>
      <c r="Q93" s="0" t="n">
        <v>-2052</v>
      </c>
      <c r="R93" s="0" t="n">
        <v>1863</v>
      </c>
      <c r="S93" s="0" t="n">
        <v>3915</v>
      </c>
    </row>
    <row r="94" customFormat="false" ht="13.5" hidden="false" customHeight="false" outlineLevel="0" collapsed="false">
      <c r="B94" s="17" t="n">
        <v>26</v>
      </c>
      <c r="C94" s="18" t="n">
        <v>141</v>
      </c>
      <c r="D94" s="12" t="n">
        <v>-74</v>
      </c>
      <c r="E94" s="13" t="n">
        <v>67</v>
      </c>
      <c r="F94" s="14"/>
      <c r="J94" s="17" t="n">
        <v>26</v>
      </c>
      <c r="K94" s="18" t="n">
        <v>11812</v>
      </c>
      <c r="L94" s="19" t="n">
        <v>-5552</v>
      </c>
      <c r="M94" s="20" t="n">
        <v>6260</v>
      </c>
      <c r="P94" s="16" t="n">
        <v>26</v>
      </c>
      <c r="Q94" s="0" t="n">
        <v>-1924</v>
      </c>
      <c r="R94" s="0" t="n">
        <v>1742</v>
      </c>
      <c r="S94" s="0" t="n">
        <v>3666</v>
      </c>
    </row>
    <row r="95" customFormat="false" ht="13.5" hidden="false" customHeight="false" outlineLevel="0" collapsed="false">
      <c r="B95" s="17" t="n">
        <v>25</v>
      </c>
      <c r="C95" s="18" t="n">
        <v>147</v>
      </c>
      <c r="D95" s="12" t="n">
        <v>-83</v>
      </c>
      <c r="E95" s="13" t="n">
        <v>64</v>
      </c>
      <c r="F95" s="14"/>
      <c r="J95" s="17" t="n">
        <v>25</v>
      </c>
      <c r="K95" s="18" t="n">
        <v>11959</v>
      </c>
      <c r="L95" s="19" t="n">
        <v>-5635</v>
      </c>
      <c r="M95" s="20" t="n">
        <v>6324</v>
      </c>
      <c r="P95" s="16" t="n">
        <v>25</v>
      </c>
      <c r="Q95" s="0" t="n">
        <v>-2075</v>
      </c>
      <c r="R95" s="0" t="n">
        <v>1600</v>
      </c>
      <c r="S95" s="0" t="n">
        <v>3675</v>
      </c>
    </row>
    <row r="96" customFormat="false" ht="13.5" hidden="false" customHeight="false" outlineLevel="0" collapsed="false">
      <c r="B96" s="17" t="n">
        <v>24</v>
      </c>
      <c r="C96" s="18" t="n">
        <v>142</v>
      </c>
      <c r="D96" s="12" t="n">
        <v>-70</v>
      </c>
      <c r="E96" s="13" t="n">
        <v>72</v>
      </c>
      <c r="F96" s="14"/>
      <c r="J96" s="17" t="n">
        <v>24</v>
      </c>
      <c r="K96" s="18" t="n">
        <v>12101</v>
      </c>
      <c r="L96" s="19" t="n">
        <v>-5705</v>
      </c>
      <c r="M96" s="20" t="n">
        <v>6396</v>
      </c>
      <c r="P96" s="16" t="n">
        <v>24</v>
      </c>
      <c r="Q96" s="0" t="n">
        <v>-1680</v>
      </c>
      <c r="R96" s="0" t="n">
        <v>1728</v>
      </c>
      <c r="S96" s="0" t="n">
        <v>3408</v>
      </c>
    </row>
    <row r="97" customFormat="false" ht="13.5" hidden="false" customHeight="false" outlineLevel="0" collapsed="false">
      <c r="B97" s="17" t="n">
        <v>23</v>
      </c>
      <c r="C97" s="18" t="n">
        <v>135</v>
      </c>
      <c r="D97" s="12" t="n">
        <v>-70</v>
      </c>
      <c r="E97" s="13" t="n">
        <v>65</v>
      </c>
      <c r="F97" s="14"/>
      <c r="J97" s="17" t="n">
        <v>23</v>
      </c>
      <c r="K97" s="18" t="n">
        <v>12236</v>
      </c>
      <c r="L97" s="19" t="n">
        <v>-5775</v>
      </c>
      <c r="M97" s="20" t="n">
        <v>6461</v>
      </c>
      <c r="P97" s="16" t="n">
        <v>23</v>
      </c>
      <c r="Q97" s="0" t="n">
        <v>-1610</v>
      </c>
      <c r="R97" s="0" t="n">
        <v>1495</v>
      </c>
      <c r="S97" s="0" t="n">
        <v>3105</v>
      </c>
    </row>
    <row r="98" customFormat="false" ht="13.5" hidden="false" customHeight="false" outlineLevel="0" collapsed="false">
      <c r="B98" s="17" t="n">
        <v>22</v>
      </c>
      <c r="C98" s="18" t="n">
        <v>127</v>
      </c>
      <c r="D98" s="12" t="n">
        <v>-56</v>
      </c>
      <c r="E98" s="13" t="n">
        <v>71</v>
      </c>
      <c r="F98" s="14"/>
      <c r="J98" s="17" t="n">
        <v>22</v>
      </c>
      <c r="K98" s="18" t="n">
        <v>12363</v>
      </c>
      <c r="L98" s="19" t="n">
        <v>-5831</v>
      </c>
      <c r="M98" s="20" t="n">
        <v>6532</v>
      </c>
      <c r="P98" s="16" t="n">
        <v>22</v>
      </c>
      <c r="Q98" s="0" t="n">
        <v>-1232</v>
      </c>
      <c r="R98" s="0" t="n">
        <v>1562</v>
      </c>
      <c r="S98" s="0" t="n">
        <v>2794</v>
      </c>
    </row>
    <row r="99" customFormat="false" ht="13.5" hidden="false" customHeight="false" outlineLevel="0" collapsed="false">
      <c r="B99" s="17" t="n">
        <v>21</v>
      </c>
      <c r="C99" s="18" t="n">
        <v>115</v>
      </c>
      <c r="D99" s="12" t="n">
        <v>-55</v>
      </c>
      <c r="E99" s="13" t="n">
        <v>60</v>
      </c>
      <c r="F99" s="14"/>
      <c r="J99" s="17" t="n">
        <v>21</v>
      </c>
      <c r="K99" s="18" t="n">
        <v>12478</v>
      </c>
      <c r="L99" s="19" t="n">
        <v>-5886</v>
      </c>
      <c r="M99" s="20" t="n">
        <v>6592</v>
      </c>
      <c r="P99" s="16" t="n">
        <v>21</v>
      </c>
      <c r="Q99" s="0" t="n">
        <v>-1155</v>
      </c>
      <c r="R99" s="0" t="n">
        <v>1260</v>
      </c>
      <c r="S99" s="0" t="n">
        <v>2415</v>
      </c>
    </row>
    <row r="100" customFormat="false" ht="13.5" hidden="false" customHeight="false" outlineLevel="0" collapsed="false">
      <c r="B100" s="17" t="n">
        <v>20</v>
      </c>
      <c r="C100" s="18" t="n">
        <v>137</v>
      </c>
      <c r="D100" s="12" t="n">
        <v>-65</v>
      </c>
      <c r="E100" s="13" t="n">
        <v>72</v>
      </c>
      <c r="F100" s="14"/>
      <c r="J100" s="17" t="n">
        <v>20</v>
      </c>
      <c r="K100" s="18" t="n">
        <v>12615</v>
      </c>
      <c r="L100" s="19" t="n">
        <v>-5951</v>
      </c>
      <c r="M100" s="20" t="n">
        <v>6664</v>
      </c>
      <c r="P100" s="16" t="n">
        <v>20</v>
      </c>
      <c r="Q100" s="0" t="n">
        <v>-1300</v>
      </c>
      <c r="R100" s="0" t="n">
        <v>1440</v>
      </c>
      <c r="S100" s="0" t="n">
        <v>2740</v>
      </c>
    </row>
    <row r="101" customFormat="false" ht="13.5" hidden="false" customHeight="false" outlineLevel="0" collapsed="false">
      <c r="B101" s="17" t="n">
        <v>19</v>
      </c>
      <c r="C101" s="18" t="n">
        <v>127</v>
      </c>
      <c r="D101" s="12" t="n">
        <v>-68</v>
      </c>
      <c r="E101" s="13" t="n">
        <v>59</v>
      </c>
      <c r="F101" s="14"/>
      <c r="J101" s="17" t="n">
        <v>19</v>
      </c>
      <c r="K101" s="18" t="n">
        <v>12742</v>
      </c>
      <c r="L101" s="19" t="n">
        <v>-6019</v>
      </c>
      <c r="M101" s="20" t="n">
        <v>6723</v>
      </c>
      <c r="P101" s="16" t="n">
        <v>19</v>
      </c>
      <c r="Q101" s="0" t="n">
        <v>-1292</v>
      </c>
      <c r="R101" s="0" t="n">
        <v>1121</v>
      </c>
      <c r="S101" s="0" t="n">
        <v>2413</v>
      </c>
    </row>
    <row r="102" customFormat="false" ht="13.5" hidden="false" customHeight="false" outlineLevel="0" collapsed="false">
      <c r="B102" s="17" t="n">
        <v>18</v>
      </c>
      <c r="C102" s="18" t="n">
        <v>148</v>
      </c>
      <c r="D102" s="12" t="n">
        <v>-70</v>
      </c>
      <c r="E102" s="13" t="n">
        <v>78</v>
      </c>
      <c r="F102" s="14"/>
      <c r="J102" s="17" t="n">
        <v>18</v>
      </c>
      <c r="K102" s="18" t="n">
        <v>12890</v>
      </c>
      <c r="L102" s="19" t="n">
        <v>-6089</v>
      </c>
      <c r="M102" s="20" t="n">
        <v>6801</v>
      </c>
      <c r="P102" s="16" t="n">
        <v>18</v>
      </c>
      <c r="Q102" s="0" t="n">
        <v>-1260</v>
      </c>
      <c r="R102" s="0" t="n">
        <v>1404</v>
      </c>
      <c r="S102" s="0" t="n">
        <v>2664</v>
      </c>
    </row>
    <row r="103" customFormat="false" ht="13.5" hidden="false" customHeight="false" outlineLevel="0" collapsed="false">
      <c r="B103" s="17" t="n">
        <v>17</v>
      </c>
      <c r="C103" s="18" t="n">
        <v>136</v>
      </c>
      <c r="D103" s="12" t="n">
        <v>-65</v>
      </c>
      <c r="E103" s="13" t="n">
        <v>71</v>
      </c>
      <c r="F103" s="14"/>
      <c r="J103" s="17" t="n">
        <v>17</v>
      </c>
      <c r="K103" s="18" t="n">
        <v>13026</v>
      </c>
      <c r="L103" s="19" t="n">
        <v>-6154</v>
      </c>
      <c r="M103" s="20" t="n">
        <v>6872</v>
      </c>
      <c r="P103" s="16" t="n">
        <v>17</v>
      </c>
      <c r="Q103" s="0" t="n">
        <v>-1105</v>
      </c>
      <c r="R103" s="0" t="n">
        <v>1207</v>
      </c>
      <c r="S103" s="0" t="n">
        <v>2312</v>
      </c>
    </row>
    <row r="104" customFormat="false" ht="13.5" hidden="false" customHeight="false" outlineLevel="0" collapsed="false">
      <c r="B104" s="17" t="n">
        <v>16</v>
      </c>
      <c r="C104" s="18" t="n">
        <v>147</v>
      </c>
      <c r="D104" s="12" t="n">
        <v>-86</v>
      </c>
      <c r="E104" s="13" t="n">
        <v>61</v>
      </c>
      <c r="F104" s="14"/>
      <c r="J104" s="17" t="n">
        <v>16</v>
      </c>
      <c r="K104" s="18" t="n">
        <v>13173</v>
      </c>
      <c r="L104" s="19" t="n">
        <v>-6240</v>
      </c>
      <c r="M104" s="20" t="n">
        <v>6933</v>
      </c>
      <c r="P104" s="16" t="n">
        <v>16</v>
      </c>
      <c r="Q104" s="0" t="n">
        <v>-1376</v>
      </c>
      <c r="R104" s="0" t="n">
        <v>976</v>
      </c>
      <c r="S104" s="0" t="n">
        <v>2352</v>
      </c>
    </row>
    <row r="105" customFormat="false" ht="13.5" hidden="false" customHeight="false" outlineLevel="0" collapsed="false">
      <c r="B105" s="17" t="n">
        <v>15</v>
      </c>
      <c r="C105" s="18" t="n">
        <v>137</v>
      </c>
      <c r="D105" s="12" t="n">
        <v>-68</v>
      </c>
      <c r="E105" s="13" t="n">
        <v>69</v>
      </c>
      <c r="F105" s="14"/>
      <c r="J105" s="17" t="n">
        <v>15</v>
      </c>
      <c r="K105" s="18" t="n">
        <v>13310</v>
      </c>
      <c r="L105" s="19" t="n">
        <v>-6308</v>
      </c>
      <c r="M105" s="20" t="n">
        <v>7002</v>
      </c>
      <c r="P105" s="16" t="n">
        <v>15</v>
      </c>
      <c r="Q105" s="0" t="n">
        <v>-1020</v>
      </c>
      <c r="R105" s="0" t="n">
        <v>1035</v>
      </c>
      <c r="S105" s="0" t="n">
        <v>2055</v>
      </c>
    </row>
    <row r="106" customFormat="false" ht="13.5" hidden="false" customHeight="false" outlineLevel="0" collapsed="false">
      <c r="B106" s="17" t="n">
        <v>14</v>
      </c>
      <c r="C106" s="18" t="n">
        <v>149</v>
      </c>
      <c r="D106" s="12" t="n">
        <v>-87</v>
      </c>
      <c r="E106" s="13" t="n">
        <v>62</v>
      </c>
      <c r="F106" s="14"/>
      <c r="J106" s="17" t="n">
        <v>14</v>
      </c>
      <c r="K106" s="18" t="n">
        <v>13459</v>
      </c>
      <c r="L106" s="19" t="n">
        <v>-6395</v>
      </c>
      <c r="M106" s="20" t="n">
        <v>7064</v>
      </c>
      <c r="P106" s="16" t="n">
        <v>14</v>
      </c>
      <c r="Q106" s="0" t="n">
        <v>-1218</v>
      </c>
      <c r="R106" s="0" t="n">
        <v>868</v>
      </c>
      <c r="S106" s="0" t="n">
        <v>2086</v>
      </c>
    </row>
    <row r="107" customFormat="false" ht="13.5" hidden="false" customHeight="false" outlineLevel="0" collapsed="false">
      <c r="B107" s="17" t="n">
        <v>13</v>
      </c>
      <c r="C107" s="18" t="n">
        <v>140</v>
      </c>
      <c r="D107" s="12" t="n">
        <v>-68</v>
      </c>
      <c r="E107" s="13" t="n">
        <v>72</v>
      </c>
      <c r="F107" s="14"/>
      <c r="J107" s="17" t="n">
        <v>13</v>
      </c>
      <c r="K107" s="18" t="n">
        <v>13599</v>
      </c>
      <c r="L107" s="19" t="n">
        <v>-6463</v>
      </c>
      <c r="M107" s="20" t="n">
        <v>7136</v>
      </c>
      <c r="P107" s="16" t="n">
        <v>13</v>
      </c>
      <c r="Q107" s="0" t="n">
        <v>-884</v>
      </c>
      <c r="R107" s="0" t="n">
        <v>936</v>
      </c>
      <c r="S107" s="0" t="n">
        <v>1820</v>
      </c>
    </row>
    <row r="108" customFormat="false" ht="13.5" hidden="false" customHeight="false" outlineLevel="0" collapsed="false">
      <c r="B108" s="17" t="n">
        <v>12</v>
      </c>
      <c r="C108" s="18" t="n">
        <v>129</v>
      </c>
      <c r="D108" s="12" t="n">
        <v>-67</v>
      </c>
      <c r="E108" s="13" t="n">
        <v>62</v>
      </c>
      <c r="F108" s="14"/>
      <c r="J108" s="17" t="n">
        <v>12</v>
      </c>
      <c r="K108" s="18" t="n">
        <v>13728</v>
      </c>
      <c r="L108" s="19" t="n">
        <v>-6530</v>
      </c>
      <c r="M108" s="20" t="n">
        <v>7198</v>
      </c>
      <c r="P108" s="16" t="n">
        <v>12</v>
      </c>
      <c r="Q108" s="0" t="n">
        <v>-804</v>
      </c>
      <c r="R108" s="0" t="n">
        <v>744</v>
      </c>
      <c r="S108" s="0" t="n">
        <v>1548</v>
      </c>
    </row>
    <row r="109" customFormat="false" ht="13.5" hidden="false" customHeight="false" outlineLevel="0" collapsed="false">
      <c r="B109" s="17" t="n">
        <v>11</v>
      </c>
      <c r="C109" s="18" t="n">
        <v>125</v>
      </c>
      <c r="D109" s="12" t="n">
        <v>-58</v>
      </c>
      <c r="E109" s="13" t="n">
        <v>67</v>
      </c>
      <c r="F109" s="14"/>
      <c r="J109" s="17" t="n">
        <v>11</v>
      </c>
      <c r="K109" s="18" t="n">
        <v>13853</v>
      </c>
      <c r="L109" s="19" t="n">
        <v>-6588</v>
      </c>
      <c r="M109" s="20" t="n">
        <v>7265</v>
      </c>
      <c r="P109" s="16" t="n">
        <v>11</v>
      </c>
      <c r="Q109" s="0" t="n">
        <v>-638</v>
      </c>
      <c r="R109" s="0" t="n">
        <v>737</v>
      </c>
      <c r="S109" s="0" t="n">
        <v>1375</v>
      </c>
    </row>
    <row r="110" customFormat="false" ht="13.5" hidden="false" customHeight="false" outlineLevel="0" collapsed="false">
      <c r="B110" s="17" t="n">
        <v>10</v>
      </c>
      <c r="C110" s="18" t="n">
        <v>117</v>
      </c>
      <c r="D110" s="12" t="n">
        <v>-57</v>
      </c>
      <c r="E110" s="13" t="n">
        <v>60</v>
      </c>
      <c r="F110" s="14"/>
      <c r="J110" s="17" t="n">
        <v>10</v>
      </c>
      <c r="K110" s="18" t="n">
        <v>13970</v>
      </c>
      <c r="L110" s="19" t="n">
        <v>-6645</v>
      </c>
      <c r="M110" s="20" t="n">
        <v>7325</v>
      </c>
      <c r="P110" s="16" t="n">
        <v>10</v>
      </c>
      <c r="Q110" s="0" t="n">
        <v>-570</v>
      </c>
      <c r="R110" s="0" t="n">
        <v>600</v>
      </c>
      <c r="S110" s="0" t="n">
        <v>1170</v>
      </c>
    </row>
    <row r="111" customFormat="false" ht="13.5" hidden="false" customHeight="false" outlineLevel="0" collapsed="false">
      <c r="B111" s="17" t="n">
        <v>9</v>
      </c>
      <c r="C111" s="18" t="n">
        <v>121</v>
      </c>
      <c r="D111" s="12" t="n">
        <v>-55</v>
      </c>
      <c r="E111" s="13" t="n">
        <v>66</v>
      </c>
      <c r="F111" s="14"/>
      <c r="J111" s="17" t="n">
        <v>9</v>
      </c>
      <c r="K111" s="18" t="n">
        <v>14091</v>
      </c>
      <c r="L111" s="19" t="n">
        <v>-6700</v>
      </c>
      <c r="M111" s="20" t="n">
        <v>7391</v>
      </c>
      <c r="P111" s="16" t="n">
        <v>9</v>
      </c>
      <c r="Q111" s="0" t="n">
        <v>-495</v>
      </c>
      <c r="R111" s="0" t="n">
        <v>594</v>
      </c>
      <c r="S111" s="0" t="n">
        <v>1089</v>
      </c>
    </row>
    <row r="112" customFormat="false" ht="13.5" hidden="false" customHeight="false" outlineLevel="0" collapsed="false">
      <c r="B112" s="17" t="n">
        <v>8</v>
      </c>
      <c r="C112" s="18" t="n">
        <v>92</v>
      </c>
      <c r="D112" s="12" t="n">
        <v>-50</v>
      </c>
      <c r="E112" s="13" t="n">
        <v>42</v>
      </c>
      <c r="F112" s="14"/>
      <c r="J112" s="17" t="n">
        <v>8</v>
      </c>
      <c r="K112" s="18" t="n">
        <v>14183</v>
      </c>
      <c r="L112" s="19" t="n">
        <v>-6750</v>
      </c>
      <c r="M112" s="20" t="n">
        <v>7433</v>
      </c>
      <c r="P112" s="16" t="n">
        <v>8</v>
      </c>
      <c r="Q112" s="0" t="n">
        <v>-400</v>
      </c>
      <c r="R112" s="0" t="n">
        <v>336</v>
      </c>
      <c r="S112" s="0" t="n">
        <v>736</v>
      </c>
    </row>
    <row r="113" customFormat="false" ht="13.5" hidden="false" customHeight="false" outlineLevel="0" collapsed="false">
      <c r="B113" s="17" t="n">
        <v>7</v>
      </c>
      <c r="C113" s="18" t="n">
        <v>101</v>
      </c>
      <c r="D113" s="12" t="n">
        <v>-50</v>
      </c>
      <c r="E113" s="13" t="n">
        <v>51</v>
      </c>
      <c r="F113" s="14"/>
      <c r="J113" s="17" t="n">
        <v>7</v>
      </c>
      <c r="K113" s="18" t="n">
        <v>14284</v>
      </c>
      <c r="L113" s="19" t="n">
        <v>-6800</v>
      </c>
      <c r="M113" s="20" t="n">
        <v>7484</v>
      </c>
      <c r="P113" s="16" t="n">
        <v>7</v>
      </c>
      <c r="Q113" s="0" t="n">
        <v>-350</v>
      </c>
      <c r="R113" s="0" t="n">
        <v>357</v>
      </c>
      <c r="S113" s="0" t="n">
        <v>707</v>
      </c>
    </row>
    <row r="114" customFormat="false" ht="13.5" hidden="false" customHeight="false" outlineLevel="0" collapsed="false">
      <c r="B114" s="17" t="n">
        <v>6</v>
      </c>
      <c r="C114" s="18" t="n">
        <v>105</v>
      </c>
      <c r="D114" s="12" t="n">
        <v>-49</v>
      </c>
      <c r="E114" s="13" t="n">
        <v>56</v>
      </c>
      <c r="F114" s="14"/>
      <c r="J114" s="17" t="n">
        <v>6</v>
      </c>
      <c r="K114" s="18" t="n">
        <v>14389</v>
      </c>
      <c r="L114" s="19" t="n">
        <v>-6849</v>
      </c>
      <c r="M114" s="20" t="n">
        <v>7540</v>
      </c>
      <c r="P114" s="16" t="n">
        <v>6</v>
      </c>
      <c r="Q114" s="0" t="n">
        <v>-294</v>
      </c>
      <c r="R114" s="0" t="n">
        <v>336</v>
      </c>
      <c r="S114" s="0" t="n">
        <v>630</v>
      </c>
    </row>
    <row r="115" customFormat="false" ht="13.5" hidden="false" customHeight="false" outlineLevel="0" collapsed="false">
      <c r="B115" s="17" t="n">
        <v>5</v>
      </c>
      <c r="C115" s="18" t="n">
        <v>105</v>
      </c>
      <c r="D115" s="12" t="n">
        <v>-52</v>
      </c>
      <c r="E115" s="13" t="n">
        <v>53</v>
      </c>
      <c r="F115" s="14"/>
      <c r="J115" s="17" t="n">
        <v>5</v>
      </c>
      <c r="K115" s="21" t="n">
        <v>14494</v>
      </c>
      <c r="L115" s="22" t="n">
        <v>-6901</v>
      </c>
      <c r="M115" s="23" t="n">
        <v>7593</v>
      </c>
      <c r="P115" s="16" t="n">
        <v>5</v>
      </c>
      <c r="Q115" s="0" t="n">
        <v>-260</v>
      </c>
      <c r="R115" s="0" t="n">
        <v>265</v>
      </c>
      <c r="S115" s="0" t="n">
        <v>525</v>
      </c>
    </row>
    <row r="116" customFormat="false" ht="13.5" hidden="false" customHeight="false" outlineLevel="0" collapsed="false">
      <c r="B116" s="17" t="n">
        <v>4</v>
      </c>
      <c r="C116" s="18" t="n">
        <v>112</v>
      </c>
      <c r="D116" s="12" t="n">
        <v>-51</v>
      </c>
      <c r="E116" s="13" t="n">
        <v>61</v>
      </c>
      <c r="F116" s="14"/>
      <c r="J116" s="17" t="n">
        <v>4</v>
      </c>
      <c r="K116" s="18" t="n">
        <v>14606</v>
      </c>
      <c r="L116" s="19" t="n">
        <v>-6952</v>
      </c>
      <c r="M116" s="20" t="n">
        <v>7654</v>
      </c>
      <c r="P116" s="0" t="n">
        <v>4</v>
      </c>
      <c r="Q116" s="0" t="n">
        <v>-204</v>
      </c>
      <c r="R116" s="0" t="n">
        <v>244</v>
      </c>
      <c r="S116" s="0" t="n">
        <v>448</v>
      </c>
    </row>
    <row r="117" customFormat="false" ht="13.5" hidden="false" customHeight="false" outlineLevel="0" collapsed="false">
      <c r="B117" s="17" t="n">
        <v>3</v>
      </c>
      <c r="C117" s="18" t="n">
        <v>98</v>
      </c>
      <c r="D117" s="12" t="n">
        <v>-45</v>
      </c>
      <c r="E117" s="13" t="n">
        <v>53</v>
      </c>
      <c r="F117" s="14"/>
      <c r="J117" s="17" t="n">
        <v>3</v>
      </c>
      <c r="K117" s="18" t="n">
        <v>14704</v>
      </c>
      <c r="L117" s="19" t="n">
        <v>-6997</v>
      </c>
      <c r="M117" s="20" t="n">
        <v>7707</v>
      </c>
      <c r="P117" s="0" t="n">
        <v>3</v>
      </c>
      <c r="Q117" s="0" t="n">
        <v>-135</v>
      </c>
      <c r="R117" s="0" t="n">
        <v>159</v>
      </c>
      <c r="S117" s="0" t="n">
        <v>294</v>
      </c>
    </row>
    <row r="118" customFormat="false" ht="13.5" hidden="false" customHeight="false" outlineLevel="0" collapsed="false">
      <c r="B118" s="17" t="n">
        <v>2</v>
      </c>
      <c r="C118" s="18" t="n">
        <v>117</v>
      </c>
      <c r="D118" s="12" t="n">
        <v>-61</v>
      </c>
      <c r="E118" s="13" t="n">
        <v>56</v>
      </c>
      <c r="F118" s="14"/>
      <c r="J118" s="17" t="n">
        <v>2</v>
      </c>
      <c r="K118" s="18" t="n">
        <v>14821</v>
      </c>
      <c r="L118" s="19" t="n">
        <v>-7058</v>
      </c>
      <c r="M118" s="20" t="n">
        <v>7763</v>
      </c>
      <c r="P118" s="0" t="n">
        <v>2</v>
      </c>
      <c r="Q118" s="0" t="n">
        <v>-122</v>
      </c>
      <c r="R118" s="0" t="n">
        <v>112</v>
      </c>
      <c r="S118" s="0" t="n">
        <v>234</v>
      </c>
    </row>
    <row r="119" customFormat="false" ht="13.5" hidden="false" customHeight="false" outlineLevel="0" collapsed="false">
      <c r="B119" s="17" t="n">
        <v>1</v>
      </c>
      <c r="C119" s="18" t="n">
        <v>108</v>
      </c>
      <c r="D119" s="12" t="n">
        <v>-62</v>
      </c>
      <c r="E119" s="13" t="n">
        <v>46</v>
      </c>
      <c r="F119" s="14"/>
      <c r="J119" s="17" t="n">
        <v>1</v>
      </c>
      <c r="K119" s="11" t="n">
        <v>14929</v>
      </c>
      <c r="L119" s="12" t="n">
        <v>-7120</v>
      </c>
      <c r="M119" s="15" t="n">
        <v>7809</v>
      </c>
      <c r="P119" s="0" t="n">
        <v>1</v>
      </c>
      <c r="Q119" s="0" t="n">
        <v>-62</v>
      </c>
      <c r="R119" s="0" t="n">
        <v>46</v>
      </c>
      <c r="S119" s="0" t="n">
        <v>108</v>
      </c>
    </row>
    <row r="120" customFormat="false" ht="14.25" hidden="false" customHeight="false" outlineLevel="0" collapsed="false">
      <c r="B120" s="24" t="n">
        <v>0</v>
      </c>
      <c r="C120" s="25" t="n">
        <v>97</v>
      </c>
      <c r="D120" s="26" t="n">
        <v>-66</v>
      </c>
      <c r="E120" s="27" t="n">
        <v>31</v>
      </c>
      <c r="F120" s="14"/>
      <c r="J120" s="24" t="n">
        <v>0</v>
      </c>
      <c r="K120" s="25" t="n">
        <v>15026</v>
      </c>
      <c r="L120" s="26" t="n">
        <v>-7186</v>
      </c>
      <c r="M120" s="28" t="n">
        <v>78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026</v>
      </c>
      <c r="D123" s="31" t="n">
        <v>-7186</v>
      </c>
      <c r="E123" s="32" t="n">
        <v>7840</v>
      </c>
      <c r="K123" s="30" t="n">
        <v>15026</v>
      </c>
      <c r="L123" s="31" t="n">
        <v>-7186</v>
      </c>
      <c r="M123" s="32" t="n">
        <v>7840</v>
      </c>
      <c r="Q123" s="0" t="n">
        <v>-324534</v>
      </c>
      <c r="R123" s="0" t="n">
        <v>386963</v>
      </c>
      <c r="S123" s="0" t="n">
        <v>711497</v>
      </c>
    </row>
    <row r="124" customFormat="false" ht="13.5" hidden="false" customHeight="false" outlineLevel="0" collapsed="false">
      <c r="Q124" s="33" t="n">
        <v>45.1619816309491</v>
      </c>
      <c r="R124" s="33" t="n">
        <v>49.3575255102041</v>
      </c>
      <c r="S124" s="33" t="n">
        <v>47.3510581658459</v>
      </c>
    </row>
    <row r="125" customFormat="false" ht="13.5" hidden="false" customHeight="false" outlineLevel="0" collapsed="false">
      <c r="Q125" s="33" t="n">
        <v>45.16</v>
      </c>
      <c r="R125" s="33" t="n">
        <v>49.36</v>
      </c>
      <c r="S125" s="33" t="n">
        <v>47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23</v>
      </c>
      <c r="L25" s="19" t="n">
        <v>-2</v>
      </c>
      <c r="M25" s="20" t="n">
        <v>21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2</v>
      </c>
      <c r="E26" s="13" t="n">
        <v>16</v>
      </c>
      <c r="F26" s="14"/>
      <c r="J26" s="17" t="n">
        <v>94</v>
      </c>
      <c r="K26" s="18" t="n">
        <v>41</v>
      </c>
      <c r="L26" s="19" t="n">
        <v>-4</v>
      </c>
      <c r="M26" s="20" t="n">
        <v>37</v>
      </c>
      <c r="P26" s="16" t="n">
        <v>94</v>
      </c>
      <c r="Q26" s="0" t="n">
        <v>-188</v>
      </c>
      <c r="R26" s="0" t="n">
        <v>150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52</v>
      </c>
      <c r="L27" s="19" t="n">
        <v>-5</v>
      </c>
      <c r="M27" s="20" t="n">
        <v>47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4</v>
      </c>
      <c r="E28" s="13" t="n">
        <v>19</v>
      </c>
      <c r="F28" s="14"/>
      <c r="J28" s="17" t="n">
        <v>92</v>
      </c>
      <c r="K28" s="18" t="n">
        <v>75</v>
      </c>
      <c r="L28" s="19" t="n">
        <v>-9</v>
      </c>
      <c r="M28" s="20" t="n">
        <v>66</v>
      </c>
      <c r="P28" s="16" t="n">
        <v>92</v>
      </c>
      <c r="Q28" s="0" t="n">
        <v>-368</v>
      </c>
      <c r="R28" s="0" t="n">
        <v>1748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4</v>
      </c>
      <c r="E29" s="13" t="n">
        <v>19</v>
      </c>
      <c r="F29" s="14"/>
      <c r="J29" s="17" t="n">
        <v>91</v>
      </c>
      <c r="K29" s="18" t="n">
        <v>98</v>
      </c>
      <c r="L29" s="19" t="n">
        <v>-13</v>
      </c>
      <c r="M29" s="20" t="n">
        <v>85</v>
      </c>
      <c r="P29" s="16" t="n">
        <v>91</v>
      </c>
      <c r="Q29" s="0" t="n">
        <v>-364</v>
      </c>
      <c r="R29" s="0" t="n">
        <v>1729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8</v>
      </c>
      <c r="E30" s="13" t="n">
        <v>34</v>
      </c>
      <c r="F30" s="14"/>
      <c r="J30" s="17" t="n">
        <v>90</v>
      </c>
      <c r="K30" s="18" t="n">
        <v>140</v>
      </c>
      <c r="L30" s="19" t="n">
        <v>-21</v>
      </c>
      <c r="M30" s="20" t="n">
        <v>119</v>
      </c>
      <c r="P30" s="16" t="n">
        <v>90</v>
      </c>
      <c r="Q30" s="0" t="n">
        <v>-720</v>
      </c>
      <c r="R30" s="0" t="n">
        <v>306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9</v>
      </c>
      <c r="E31" s="13" t="n">
        <v>47</v>
      </c>
      <c r="F31" s="14"/>
      <c r="J31" s="17" t="n">
        <v>89</v>
      </c>
      <c r="K31" s="18" t="n">
        <v>196</v>
      </c>
      <c r="L31" s="19" t="n">
        <v>-30</v>
      </c>
      <c r="M31" s="20" t="n">
        <v>166</v>
      </c>
      <c r="P31" s="16" t="n">
        <v>89</v>
      </c>
      <c r="Q31" s="0" t="n">
        <v>-801</v>
      </c>
      <c r="R31" s="0" t="n">
        <v>4183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4</v>
      </c>
      <c r="E32" s="13" t="n">
        <v>37</v>
      </c>
      <c r="F32" s="14"/>
      <c r="J32" s="17" t="n">
        <v>88</v>
      </c>
      <c r="K32" s="18" t="n">
        <v>247</v>
      </c>
      <c r="L32" s="19" t="n">
        <v>-44</v>
      </c>
      <c r="M32" s="20" t="n">
        <v>203</v>
      </c>
      <c r="P32" s="16" t="n">
        <v>88</v>
      </c>
      <c r="Q32" s="0" t="n">
        <v>-1232</v>
      </c>
      <c r="R32" s="0" t="n">
        <v>3256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16</v>
      </c>
      <c r="E33" s="13" t="n">
        <v>50</v>
      </c>
      <c r="F33" s="14"/>
      <c r="J33" s="17" t="n">
        <v>87</v>
      </c>
      <c r="K33" s="18" t="n">
        <v>313</v>
      </c>
      <c r="L33" s="19" t="n">
        <v>-60</v>
      </c>
      <c r="M33" s="20" t="n">
        <v>253</v>
      </c>
      <c r="P33" s="16" t="n">
        <v>87</v>
      </c>
      <c r="Q33" s="0" t="n">
        <v>-1392</v>
      </c>
      <c r="R33" s="0" t="n">
        <v>4350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83</v>
      </c>
      <c r="D34" s="12" t="n">
        <v>-26</v>
      </c>
      <c r="E34" s="13" t="n">
        <v>57</v>
      </c>
      <c r="F34" s="14"/>
      <c r="J34" s="17" t="n">
        <v>86</v>
      </c>
      <c r="K34" s="18" t="n">
        <v>396</v>
      </c>
      <c r="L34" s="19" t="n">
        <v>-86</v>
      </c>
      <c r="M34" s="20" t="n">
        <v>310</v>
      </c>
      <c r="P34" s="16" t="n">
        <v>86</v>
      </c>
      <c r="Q34" s="0" t="n">
        <v>-2236</v>
      </c>
      <c r="R34" s="0" t="n">
        <v>4902</v>
      </c>
      <c r="S34" s="0" t="n">
        <v>7138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23</v>
      </c>
      <c r="E35" s="13" t="n">
        <v>46</v>
      </c>
      <c r="F35" s="14"/>
      <c r="J35" s="17" t="n">
        <v>85</v>
      </c>
      <c r="K35" s="18" t="n">
        <v>465</v>
      </c>
      <c r="L35" s="19" t="n">
        <v>-109</v>
      </c>
      <c r="M35" s="20" t="n">
        <v>356</v>
      </c>
      <c r="P35" s="16" t="n">
        <v>85</v>
      </c>
      <c r="Q35" s="0" t="n">
        <v>-1955</v>
      </c>
      <c r="R35" s="0" t="n">
        <v>3910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113</v>
      </c>
      <c r="D36" s="12" t="n">
        <v>-34</v>
      </c>
      <c r="E36" s="13" t="n">
        <v>79</v>
      </c>
      <c r="F36" s="14"/>
      <c r="J36" s="17" t="n">
        <v>84</v>
      </c>
      <c r="K36" s="18" t="n">
        <v>578</v>
      </c>
      <c r="L36" s="19" t="n">
        <v>-143</v>
      </c>
      <c r="M36" s="20" t="n">
        <v>435</v>
      </c>
      <c r="P36" s="16" t="n">
        <v>84</v>
      </c>
      <c r="Q36" s="0" t="n">
        <v>-2856</v>
      </c>
      <c r="R36" s="0" t="n">
        <v>6636</v>
      </c>
      <c r="S36" s="0" t="n">
        <v>9492</v>
      </c>
    </row>
    <row r="37" customFormat="false" ht="13.5" hidden="false" customHeight="false" outlineLevel="0" collapsed="false">
      <c r="B37" s="17" t="n">
        <v>83</v>
      </c>
      <c r="C37" s="18" t="n">
        <v>127</v>
      </c>
      <c r="D37" s="12" t="n">
        <v>-46</v>
      </c>
      <c r="E37" s="13" t="n">
        <v>81</v>
      </c>
      <c r="F37" s="14"/>
      <c r="J37" s="17" t="n">
        <v>83</v>
      </c>
      <c r="K37" s="18" t="n">
        <v>705</v>
      </c>
      <c r="L37" s="19" t="n">
        <v>-189</v>
      </c>
      <c r="M37" s="20" t="n">
        <v>516</v>
      </c>
      <c r="P37" s="16" t="n">
        <v>83</v>
      </c>
      <c r="Q37" s="0" t="n">
        <v>-3818</v>
      </c>
      <c r="R37" s="0" t="n">
        <v>6723</v>
      </c>
      <c r="S37" s="0" t="n">
        <v>10541</v>
      </c>
    </row>
    <row r="38" customFormat="false" ht="13.5" hidden="false" customHeight="false" outlineLevel="0" collapsed="false">
      <c r="B38" s="17" t="n">
        <v>82</v>
      </c>
      <c r="C38" s="18" t="n">
        <v>134</v>
      </c>
      <c r="D38" s="12" t="n">
        <v>-47</v>
      </c>
      <c r="E38" s="13" t="n">
        <v>87</v>
      </c>
      <c r="F38" s="14"/>
      <c r="J38" s="17" t="n">
        <v>82</v>
      </c>
      <c r="K38" s="18" t="n">
        <v>839</v>
      </c>
      <c r="L38" s="19" t="n">
        <v>-236</v>
      </c>
      <c r="M38" s="20" t="n">
        <v>603</v>
      </c>
      <c r="P38" s="16" t="n">
        <v>82</v>
      </c>
      <c r="Q38" s="0" t="n">
        <v>-3854</v>
      </c>
      <c r="R38" s="0" t="n">
        <v>7134</v>
      </c>
      <c r="S38" s="0" t="n">
        <v>10988</v>
      </c>
    </row>
    <row r="39" customFormat="false" ht="13.5" hidden="false" customHeight="false" outlineLevel="0" collapsed="false">
      <c r="B39" s="17" t="n">
        <v>81</v>
      </c>
      <c r="C39" s="18" t="n">
        <v>151</v>
      </c>
      <c r="D39" s="12" t="n">
        <v>-64</v>
      </c>
      <c r="E39" s="13" t="n">
        <v>87</v>
      </c>
      <c r="F39" s="14"/>
      <c r="J39" s="17" t="n">
        <v>81</v>
      </c>
      <c r="K39" s="18" t="n">
        <v>990</v>
      </c>
      <c r="L39" s="19" t="n">
        <v>-300</v>
      </c>
      <c r="M39" s="20" t="n">
        <v>690</v>
      </c>
      <c r="P39" s="16" t="n">
        <v>81</v>
      </c>
      <c r="Q39" s="0" t="n">
        <v>-5184</v>
      </c>
      <c r="R39" s="0" t="n">
        <v>7047</v>
      </c>
      <c r="S39" s="0" t="n">
        <v>12231</v>
      </c>
    </row>
    <row r="40" customFormat="false" ht="13.5" hidden="false" customHeight="false" outlineLevel="0" collapsed="false">
      <c r="B40" s="17" t="n">
        <v>80</v>
      </c>
      <c r="C40" s="18" t="n">
        <v>155</v>
      </c>
      <c r="D40" s="12" t="n">
        <v>-57</v>
      </c>
      <c r="E40" s="13" t="n">
        <v>98</v>
      </c>
      <c r="F40" s="14"/>
      <c r="J40" s="17" t="n">
        <v>80</v>
      </c>
      <c r="K40" s="18" t="n">
        <v>1145</v>
      </c>
      <c r="L40" s="19" t="n">
        <v>-357</v>
      </c>
      <c r="M40" s="20" t="n">
        <v>788</v>
      </c>
      <c r="P40" s="16" t="n">
        <v>80</v>
      </c>
      <c r="Q40" s="0" t="n">
        <v>-4560</v>
      </c>
      <c r="R40" s="0" t="n">
        <v>7840</v>
      </c>
      <c r="S40" s="0" t="n">
        <v>12400</v>
      </c>
    </row>
    <row r="41" customFormat="false" ht="13.5" hidden="false" customHeight="false" outlineLevel="0" collapsed="false">
      <c r="B41" s="17" t="n">
        <v>79</v>
      </c>
      <c r="C41" s="18" t="n">
        <v>199</v>
      </c>
      <c r="D41" s="12" t="n">
        <v>-82</v>
      </c>
      <c r="E41" s="13" t="n">
        <v>117</v>
      </c>
      <c r="F41" s="14"/>
      <c r="J41" s="17" t="n">
        <v>79</v>
      </c>
      <c r="K41" s="18" t="n">
        <v>1344</v>
      </c>
      <c r="L41" s="19" t="n">
        <v>-439</v>
      </c>
      <c r="M41" s="20" t="n">
        <v>905</v>
      </c>
      <c r="P41" s="16" t="n">
        <v>79</v>
      </c>
      <c r="Q41" s="0" t="n">
        <v>-6478</v>
      </c>
      <c r="R41" s="0" t="n">
        <v>9243</v>
      </c>
      <c r="S41" s="0" t="n">
        <v>15721</v>
      </c>
    </row>
    <row r="42" customFormat="false" ht="13.5" hidden="false" customHeight="false" outlineLevel="0" collapsed="false">
      <c r="B42" s="17" t="n">
        <v>78</v>
      </c>
      <c r="C42" s="18" t="n">
        <v>204</v>
      </c>
      <c r="D42" s="12" t="n">
        <v>-80</v>
      </c>
      <c r="E42" s="13" t="n">
        <v>124</v>
      </c>
      <c r="F42" s="14"/>
      <c r="J42" s="17" t="n">
        <v>78</v>
      </c>
      <c r="K42" s="18" t="n">
        <v>1548</v>
      </c>
      <c r="L42" s="19" t="n">
        <v>-519</v>
      </c>
      <c r="M42" s="20" t="n">
        <v>1029</v>
      </c>
      <c r="P42" s="16" t="n">
        <v>78</v>
      </c>
      <c r="Q42" s="0" t="n">
        <v>-6240</v>
      </c>
      <c r="R42" s="0" t="n">
        <v>9672</v>
      </c>
      <c r="S42" s="0" t="n">
        <v>15912</v>
      </c>
    </row>
    <row r="43" customFormat="false" ht="13.5" hidden="false" customHeight="false" outlineLevel="0" collapsed="false">
      <c r="B43" s="17" t="n">
        <v>77</v>
      </c>
      <c r="C43" s="18" t="n">
        <v>200</v>
      </c>
      <c r="D43" s="12" t="n">
        <v>-87</v>
      </c>
      <c r="E43" s="13" t="n">
        <v>113</v>
      </c>
      <c r="F43" s="14"/>
      <c r="J43" s="17" t="n">
        <v>77</v>
      </c>
      <c r="K43" s="18" t="n">
        <v>1748</v>
      </c>
      <c r="L43" s="19" t="n">
        <v>-606</v>
      </c>
      <c r="M43" s="20" t="n">
        <v>1142</v>
      </c>
      <c r="P43" s="16" t="n">
        <v>77</v>
      </c>
      <c r="Q43" s="0" t="n">
        <v>-6699</v>
      </c>
      <c r="R43" s="0" t="n">
        <v>8701</v>
      </c>
      <c r="S43" s="0" t="n">
        <v>15400</v>
      </c>
    </row>
    <row r="44" customFormat="false" ht="13.5" hidden="false" customHeight="false" outlineLevel="0" collapsed="false">
      <c r="B44" s="17" t="n">
        <v>76</v>
      </c>
      <c r="C44" s="18" t="n">
        <v>200</v>
      </c>
      <c r="D44" s="12" t="n">
        <v>-86</v>
      </c>
      <c r="E44" s="13" t="n">
        <v>114</v>
      </c>
      <c r="F44" s="14"/>
      <c r="J44" s="17" t="n">
        <v>76</v>
      </c>
      <c r="K44" s="18" t="n">
        <v>1948</v>
      </c>
      <c r="L44" s="19" t="n">
        <v>-692</v>
      </c>
      <c r="M44" s="20" t="n">
        <v>1256</v>
      </c>
      <c r="P44" s="16" t="n">
        <v>76</v>
      </c>
      <c r="Q44" s="0" t="n">
        <v>-6536</v>
      </c>
      <c r="R44" s="0" t="n">
        <v>8664</v>
      </c>
      <c r="S44" s="0" t="n">
        <v>15200</v>
      </c>
    </row>
    <row r="45" customFormat="false" ht="13.5" hidden="false" customHeight="false" outlineLevel="0" collapsed="false">
      <c r="B45" s="17" t="n">
        <v>75</v>
      </c>
      <c r="C45" s="18" t="n">
        <v>193</v>
      </c>
      <c r="D45" s="12" t="n">
        <v>-75</v>
      </c>
      <c r="E45" s="13" t="n">
        <v>118</v>
      </c>
      <c r="F45" s="14"/>
      <c r="J45" s="17" t="n">
        <v>75</v>
      </c>
      <c r="K45" s="18" t="n">
        <v>2141</v>
      </c>
      <c r="L45" s="19" t="n">
        <v>-767</v>
      </c>
      <c r="M45" s="20" t="n">
        <v>1374</v>
      </c>
      <c r="P45" s="16" t="n">
        <v>75</v>
      </c>
      <c r="Q45" s="0" t="n">
        <v>-5625</v>
      </c>
      <c r="R45" s="0" t="n">
        <v>8850</v>
      </c>
      <c r="S45" s="0" t="n">
        <v>14475</v>
      </c>
    </row>
    <row r="46" customFormat="false" ht="13.5" hidden="false" customHeight="false" outlineLevel="0" collapsed="false">
      <c r="B46" s="17" t="n">
        <v>74</v>
      </c>
      <c r="C46" s="18" t="n">
        <v>172</v>
      </c>
      <c r="D46" s="12" t="n">
        <v>-73</v>
      </c>
      <c r="E46" s="13" t="n">
        <v>99</v>
      </c>
      <c r="F46" s="14"/>
      <c r="J46" s="17" t="n">
        <v>74</v>
      </c>
      <c r="K46" s="18" t="n">
        <v>2313</v>
      </c>
      <c r="L46" s="19" t="n">
        <v>-840</v>
      </c>
      <c r="M46" s="20" t="n">
        <v>1473</v>
      </c>
      <c r="P46" s="16" t="n">
        <v>74</v>
      </c>
      <c r="Q46" s="0" t="n">
        <v>-5402</v>
      </c>
      <c r="R46" s="0" t="n">
        <v>7326</v>
      </c>
      <c r="S46" s="0" t="n">
        <v>12728</v>
      </c>
    </row>
    <row r="47" customFormat="false" ht="13.5" hidden="false" customHeight="false" outlineLevel="0" collapsed="false">
      <c r="B47" s="17" t="n">
        <v>73</v>
      </c>
      <c r="C47" s="18" t="n">
        <v>205</v>
      </c>
      <c r="D47" s="12" t="n">
        <v>-89</v>
      </c>
      <c r="E47" s="13" t="n">
        <v>116</v>
      </c>
      <c r="F47" s="14"/>
      <c r="J47" s="17" t="n">
        <v>73</v>
      </c>
      <c r="K47" s="18" t="n">
        <v>2518</v>
      </c>
      <c r="L47" s="19" t="n">
        <v>-929</v>
      </c>
      <c r="M47" s="20" t="n">
        <v>1589</v>
      </c>
      <c r="P47" s="16" t="n">
        <v>73</v>
      </c>
      <c r="Q47" s="0" t="n">
        <v>-6497</v>
      </c>
      <c r="R47" s="0" t="n">
        <v>8468</v>
      </c>
      <c r="S47" s="0" t="n">
        <v>14965</v>
      </c>
    </row>
    <row r="48" customFormat="false" ht="13.5" hidden="false" customHeight="false" outlineLevel="0" collapsed="false">
      <c r="B48" s="17" t="n">
        <v>72</v>
      </c>
      <c r="C48" s="18" t="n">
        <v>211</v>
      </c>
      <c r="D48" s="12" t="n">
        <v>-91</v>
      </c>
      <c r="E48" s="13" t="n">
        <v>120</v>
      </c>
      <c r="F48" s="14"/>
      <c r="J48" s="17" t="n">
        <v>72</v>
      </c>
      <c r="K48" s="18" t="n">
        <v>2729</v>
      </c>
      <c r="L48" s="19" t="n">
        <v>-1020</v>
      </c>
      <c r="M48" s="20" t="n">
        <v>1709</v>
      </c>
      <c r="P48" s="16" t="n">
        <v>72</v>
      </c>
      <c r="Q48" s="0" t="n">
        <v>-6552</v>
      </c>
      <c r="R48" s="0" t="n">
        <v>8640</v>
      </c>
      <c r="S48" s="0" t="n">
        <v>15192</v>
      </c>
    </row>
    <row r="49" customFormat="false" ht="13.5" hidden="false" customHeight="false" outlineLevel="0" collapsed="false">
      <c r="B49" s="17" t="n">
        <v>71</v>
      </c>
      <c r="C49" s="18" t="n">
        <v>240</v>
      </c>
      <c r="D49" s="12" t="n">
        <v>-98</v>
      </c>
      <c r="E49" s="13" t="n">
        <v>142</v>
      </c>
      <c r="F49" s="14"/>
      <c r="J49" s="17" t="n">
        <v>71</v>
      </c>
      <c r="K49" s="18" t="n">
        <v>2969</v>
      </c>
      <c r="L49" s="19" t="n">
        <v>-1118</v>
      </c>
      <c r="M49" s="20" t="n">
        <v>1851</v>
      </c>
      <c r="P49" s="16" t="n">
        <v>71</v>
      </c>
      <c r="Q49" s="0" t="n">
        <v>-6958</v>
      </c>
      <c r="R49" s="0" t="n">
        <v>10082</v>
      </c>
      <c r="S49" s="0" t="n">
        <v>17040</v>
      </c>
    </row>
    <row r="50" customFormat="false" ht="13.5" hidden="false" customHeight="false" outlineLevel="0" collapsed="false">
      <c r="B50" s="17" t="n">
        <v>70</v>
      </c>
      <c r="C50" s="18" t="n">
        <v>204</v>
      </c>
      <c r="D50" s="12" t="n">
        <v>-91</v>
      </c>
      <c r="E50" s="13" t="n">
        <v>113</v>
      </c>
      <c r="F50" s="14"/>
      <c r="J50" s="17" t="n">
        <v>70</v>
      </c>
      <c r="K50" s="18" t="n">
        <v>3173</v>
      </c>
      <c r="L50" s="19" t="n">
        <v>-1209</v>
      </c>
      <c r="M50" s="20" t="n">
        <v>1964</v>
      </c>
      <c r="P50" s="16" t="n">
        <v>70</v>
      </c>
      <c r="Q50" s="0" t="n">
        <v>-6370</v>
      </c>
      <c r="R50" s="0" t="n">
        <v>7910</v>
      </c>
      <c r="S50" s="0" t="n">
        <v>14280</v>
      </c>
    </row>
    <row r="51" customFormat="false" ht="13.5" hidden="false" customHeight="false" outlineLevel="0" collapsed="false">
      <c r="B51" s="17" t="n">
        <v>69</v>
      </c>
      <c r="C51" s="18" t="n">
        <v>262</v>
      </c>
      <c r="D51" s="12" t="n">
        <v>-122</v>
      </c>
      <c r="E51" s="13" t="n">
        <v>140</v>
      </c>
      <c r="F51" s="14"/>
      <c r="J51" s="17" t="n">
        <v>69</v>
      </c>
      <c r="K51" s="18" t="n">
        <v>3435</v>
      </c>
      <c r="L51" s="19" t="n">
        <v>-1331</v>
      </c>
      <c r="M51" s="20" t="n">
        <v>2104</v>
      </c>
      <c r="P51" s="16" t="n">
        <v>69</v>
      </c>
      <c r="Q51" s="0" t="n">
        <v>-8418</v>
      </c>
      <c r="R51" s="0" t="n">
        <v>9660</v>
      </c>
      <c r="S51" s="0" t="n">
        <v>18078</v>
      </c>
    </row>
    <row r="52" customFormat="false" ht="13.5" hidden="false" customHeight="false" outlineLevel="0" collapsed="false">
      <c r="B52" s="17" t="n">
        <v>68</v>
      </c>
      <c r="C52" s="18" t="n">
        <v>189</v>
      </c>
      <c r="D52" s="12" t="n">
        <v>-86</v>
      </c>
      <c r="E52" s="13" t="n">
        <v>103</v>
      </c>
      <c r="F52" s="14"/>
      <c r="J52" s="17" t="n">
        <v>68</v>
      </c>
      <c r="K52" s="18" t="n">
        <v>3624</v>
      </c>
      <c r="L52" s="19" t="n">
        <v>-1417</v>
      </c>
      <c r="M52" s="20" t="n">
        <v>2207</v>
      </c>
      <c r="P52" s="16" t="n">
        <v>68</v>
      </c>
      <c r="Q52" s="0" t="n">
        <v>-5848</v>
      </c>
      <c r="R52" s="0" t="n">
        <v>7004</v>
      </c>
      <c r="S52" s="0" t="n">
        <v>12852</v>
      </c>
    </row>
    <row r="53" customFormat="false" ht="13.5" hidden="false" customHeight="false" outlineLevel="0" collapsed="false">
      <c r="B53" s="17" t="n">
        <v>67</v>
      </c>
      <c r="C53" s="18" t="n">
        <v>173</v>
      </c>
      <c r="D53" s="12" t="n">
        <v>-83</v>
      </c>
      <c r="E53" s="13" t="n">
        <v>90</v>
      </c>
      <c r="F53" s="14"/>
      <c r="J53" s="17" t="n">
        <v>67</v>
      </c>
      <c r="K53" s="18" t="n">
        <v>3797</v>
      </c>
      <c r="L53" s="19" t="n">
        <v>-1500</v>
      </c>
      <c r="M53" s="20" t="n">
        <v>2297</v>
      </c>
      <c r="P53" s="16" t="n">
        <v>67</v>
      </c>
      <c r="Q53" s="0" t="n">
        <v>-5561</v>
      </c>
      <c r="R53" s="0" t="n">
        <v>6030</v>
      </c>
      <c r="S53" s="0" t="n">
        <v>11591</v>
      </c>
    </row>
    <row r="54" customFormat="false" ht="13.5" hidden="false" customHeight="false" outlineLevel="0" collapsed="false">
      <c r="B54" s="17" t="n">
        <v>66</v>
      </c>
      <c r="C54" s="18" t="n">
        <v>304</v>
      </c>
      <c r="D54" s="12" t="n">
        <v>-160</v>
      </c>
      <c r="E54" s="13" t="n">
        <v>144</v>
      </c>
      <c r="F54" s="14"/>
      <c r="J54" s="17" t="n">
        <v>66</v>
      </c>
      <c r="K54" s="18" t="n">
        <v>4101</v>
      </c>
      <c r="L54" s="19" t="n">
        <v>-1660</v>
      </c>
      <c r="M54" s="20" t="n">
        <v>2441</v>
      </c>
      <c r="P54" s="16" t="n">
        <v>66</v>
      </c>
      <c r="Q54" s="0" t="n">
        <v>-10560</v>
      </c>
      <c r="R54" s="0" t="n">
        <v>9504</v>
      </c>
      <c r="S54" s="0" t="n">
        <v>20064</v>
      </c>
    </row>
    <row r="55" customFormat="false" ht="13.5" hidden="false" customHeight="false" outlineLevel="0" collapsed="false">
      <c r="B55" s="17" t="n">
        <v>65</v>
      </c>
      <c r="C55" s="18" t="n">
        <v>290</v>
      </c>
      <c r="D55" s="12" t="n">
        <v>-129</v>
      </c>
      <c r="E55" s="13" t="n">
        <v>161</v>
      </c>
      <c r="F55" s="14"/>
      <c r="J55" s="17" t="n">
        <v>65</v>
      </c>
      <c r="K55" s="18" t="n">
        <v>4391</v>
      </c>
      <c r="L55" s="19" t="n">
        <v>-1789</v>
      </c>
      <c r="M55" s="20" t="n">
        <v>2602</v>
      </c>
      <c r="P55" s="16" t="n">
        <v>65</v>
      </c>
      <c r="Q55" s="0" t="n">
        <v>-8385</v>
      </c>
      <c r="R55" s="0" t="n">
        <v>10465</v>
      </c>
      <c r="S55" s="0" t="n">
        <v>18850</v>
      </c>
    </row>
    <row r="56" customFormat="false" ht="13.5" hidden="false" customHeight="false" outlineLevel="0" collapsed="false">
      <c r="B56" s="17" t="n">
        <v>64</v>
      </c>
      <c r="C56" s="18" t="n">
        <v>329</v>
      </c>
      <c r="D56" s="12" t="n">
        <v>-168</v>
      </c>
      <c r="E56" s="13" t="n">
        <v>161</v>
      </c>
      <c r="F56" s="14"/>
      <c r="J56" s="17" t="n">
        <v>64</v>
      </c>
      <c r="K56" s="18" t="n">
        <v>4720</v>
      </c>
      <c r="L56" s="19" t="n">
        <v>-1957</v>
      </c>
      <c r="M56" s="20" t="n">
        <v>2763</v>
      </c>
      <c r="P56" s="16" t="n">
        <v>64</v>
      </c>
      <c r="Q56" s="0" t="n">
        <v>-10752</v>
      </c>
      <c r="R56" s="0" t="n">
        <v>10304</v>
      </c>
      <c r="S56" s="0" t="n">
        <v>21056</v>
      </c>
    </row>
    <row r="57" customFormat="false" ht="13.5" hidden="false" customHeight="false" outlineLevel="0" collapsed="false">
      <c r="B57" s="17" t="n">
        <v>63</v>
      </c>
      <c r="C57" s="18" t="n">
        <v>314</v>
      </c>
      <c r="D57" s="12" t="n">
        <v>-161</v>
      </c>
      <c r="E57" s="13" t="n">
        <v>153</v>
      </c>
      <c r="F57" s="14"/>
      <c r="J57" s="17" t="n">
        <v>63</v>
      </c>
      <c r="K57" s="18" t="n">
        <v>5034</v>
      </c>
      <c r="L57" s="19" t="n">
        <v>-2118</v>
      </c>
      <c r="M57" s="20" t="n">
        <v>2916</v>
      </c>
      <c r="P57" s="16" t="n">
        <v>63</v>
      </c>
      <c r="Q57" s="0" t="n">
        <v>-10143</v>
      </c>
      <c r="R57" s="0" t="n">
        <v>9639</v>
      </c>
      <c r="S57" s="0" t="n">
        <v>19782</v>
      </c>
    </row>
    <row r="58" customFormat="false" ht="13.5" hidden="false" customHeight="false" outlineLevel="0" collapsed="false">
      <c r="B58" s="17" t="n">
        <v>62</v>
      </c>
      <c r="C58" s="18" t="n">
        <v>241</v>
      </c>
      <c r="D58" s="12" t="n">
        <v>-110</v>
      </c>
      <c r="E58" s="13" t="n">
        <v>131</v>
      </c>
      <c r="F58" s="14"/>
      <c r="J58" s="17" t="n">
        <v>62</v>
      </c>
      <c r="K58" s="18" t="n">
        <v>5275</v>
      </c>
      <c r="L58" s="19" t="n">
        <v>-2228</v>
      </c>
      <c r="M58" s="20" t="n">
        <v>3047</v>
      </c>
      <c r="P58" s="16" t="n">
        <v>62</v>
      </c>
      <c r="Q58" s="0" t="n">
        <v>-6820</v>
      </c>
      <c r="R58" s="0" t="n">
        <v>8122</v>
      </c>
      <c r="S58" s="0" t="n">
        <v>14942</v>
      </c>
    </row>
    <row r="59" customFormat="false" ht="13.5" hidden="false" customHeight="false" outlineLevel="0" collapsed="false">
      <c r="B59" s="17" t="n">
        <v>61</v>
      </c>
      <c r="C59" s="18" t="n">
        <v>278</v>
      </c>
      <c r="D59" s="12" t="n">
        <v>-139</v>
      </c>
      <c r="E59" s="13" t="n">
        <v>139</v>
      </c>
      <c r="F59" s="14"/>
      <c r="J59" s="17" t="n">
        <v>61</v>
      </c>
      <c r="K59" s="18" t="n">
        <v>5553</v>
      </c>
      <c r="L59" s="19" t="n">
        <v>-2367</v>
      </c>
      <c r="M59" s="20" t="n">
        <v>3186</v>
      </c>
      <c r="P59" s="16" t="n">
        <v>61</v>
      </c>
      <c r="Q59" s="0" t="n">
        <v>-8479</v>
      </c>
      <c r="R59" s="0" t="n">
        <v>8479</v>
      </c>
      <c r="S59" s="0" t="n">
        <v>16958</v>
      </c>
    </row>
    <row r="60" customFormat="false" ht="13.5" hidden="false" customHeight="false" outlineLevel="0" collapsed="false">
      <c r="B60" s="17" t="n">
        <v>60</v>
      </c>
      <c r="C60" s="18" t="n">
        <v>298</v>
      </c>
      <c r="D60" s="12" t="n">
        <v>-149</v>
      </c>
      <c r="E60" s="13" t="n">
        <v>149</v>
      </c>
      <c r="F60" s="14"/>
      <c r="J60" s="17" t="n">
        <v>60</v>
      </c>
      <c r="K60" s="18" t="n">
        <v>5851</v>
      </c>
      <c r="L60" s="19" t="n">
        <v>-2516</v>
      </c>
      <c r="M60" s="20" t="n">
        <v>3335</v>
      </c>
      <c r="P60" s="16" t="n">
        <v>60</v>
      </c>
      <c r="Q60" s="0" t="n">
        <v>-8940</v>
      </c>
      <c r="R60" s="0" t="n">
        <v>8940</v>
      </c>
      <c r="S60" s="0" t="n">
        <v>17880</v>
      </c>
    </row>
    <row r="61" customFormat="false" ht="13.5" hidden="false" customHeight="false" outlineLevel="0" collapsed="false">
      <c r="B61" s="17" t="n">
        <v>59</v>
      </c>
      <c r="C61" s="18" t="n">
        <v>286</v>
      </c>
      <c r="D61" s="12" t="n">
        <v>-161</v>
      </c>
      <c r="E61" s="13" t="n">
        <v>125</v>
      </c>
      <c r="F61" s="14"/>
      <c r="J61" s="17" t="n">
        <v>59</v>
      </c>
      <c r="K61" s="18" t="n">
        <v>6137</v>
      </c>
      <c r="L61" s="19" t="n">
        <v>-2677</v>
      </c>
      <c r="M61" s="20" t="n">
        <v>3460</v>
      </c>
      <c r="P61" s="16" t="n">
        <v>59</v>
      </c>
      <c r="Q61" s="0" t="n">
        <v>-9499</v>
      </c>
      <c r="R61" s="0" t="n">
        <v>7375</v>
      </c>
      <c r="S61" s="0" t="n">
        <v>16874</v>
      </c>
    </row>
    <row r="62" customFormat="false" ht="13.5" hidden="false" customHeight="false" outlineLevel="0" collapsed="false">
      <c r="B62" s="17" t="n">
        <v>58</v>
      </c>
      <c r="C62" s="18" t="n">
        <v>289</v>
      </c>
      <c r="D62" s="12" t="n">
        <v>-141</v>
      </c>
      <c r="E62" s="13" t="n">
        <v>148</v>
      </c>
      <c r="F62" s="14"/>
      <c r="J62" s="17" t="n">
        <v>58</v>
      </c>
      <c r="K62" s="18" t="n">
        <v>6426</v>
      </c>
      <c r="L62" s="19" t="n">
        <v>-2818</v>
      </c>
      <c r="M62" s="20" t="n">
        <v>3608</v>
      </c>
      <c r="P62" s="16" t="n">
        <v>58</v>
      </c>
      <c r="Q62" s="0" t="n">
        <v>-8178</v>
      </c>
      <c r="R62" s="0" t="n">
        <v>8584</v>
      </c>
      <c r="S62" s="0" t="n">
        <v>16762</v>
      </c>
    </row>
    <row r="63" customFormat="false" ht="13.5" hidden="false" customHeight="false" outlineLevel="0" collapsed="false">
      <c r="B63" s="17" t="n">
        <v>57</v>
      </c>
      <c r="C63" s="18" t="n">
        <v>252</v>
      </c>
      <c r="D63" s="12" t="n">
        <v>-132</v>
      </c>
      <c r="E63" s="13" t="n">
        <v>120</v>
      </c>
      <c r="F63" s="14"/>
      <c r="J63" s="17" t="n">
        <v>57</v>
      </c>
      <c r="K63" s="18" t="n">
        <v>6678</v>
      </c>
      <c r="L63" s="19" t="n">
        <v>-2950</v>
      </c>
      <c r="M63" s="20" t="n">
        <v>3728</v>
      </c>
      <c r="P63" s="16" t="n">
        <v>57</v>
      </c>
      <c r="Q63" s="0" t="n">
        <v>-7524</v>
      </c>
      <c r="R63" s="0" t="n">
        <v>6840</v>
      </c>
      <c r="S63" s="0" t="n">
        <v>14364</v>
      </c>
    </row>
    <row r="64" customFormat="false" ht="13.5" hidden="false" customHeight="false" outlineLevel="0" collapsed="false">
      <c r="B64" s="17" t="n">
        <v>56</v>
      </c>
      <c r="C64" s="18" t="n">
        <v>259</v>
      </c>
      <c r="D64" s="12" t="n">
        <v>-120</v>
      </c>
      <c r="E64" s="13" t="n">
        <v>139</v>
      </c>
      <c r="F64" s="14"/>
      <c r="J64" s="17" t="n">
        <v>56</v>
      </c>
      <c r="K64" s="18" t="n">
        <v>6937</v>
      </c>
      <c r="L64" s="19" t="n">
        <v>-3070</v>
      </c>
      <c r="M64" s="20" t="n">
        <v>3867</v>
      </c>
      <c r="P64" s="16" t="n">
        <v>56</v>
      </c>
      <c r="Q64" s="0" t="n">
        <v>-6720</v>
      </c>
      <c r="R64" s="0" t="n">
        <v>7784</v>
      </c>
      <c r="S64" s="0" t="n">
        <v>14504</v>
      </c>
    </row>
    <row r="65" customFormat="false" ht="13.5" hidden="false" customHeight="false" outlineLevel="0" collapsed="false">
      <c r="B65" s="17" t="n">
        <v>55</v>
      </c>
      <c r="C65" s="18" t="n">
        <v>241</v>
      </c>
      <c r="D65" s="12" t="n">
        <v>-122</v>
      </c>
      <c r="E65" s="13" t="n">
        <v>119</v>
      </c>
      <c r="F65" s="14"/>
      <c r="J65" s="17" t="n">
        <v>55</v>
      </c>
      <c r="K65" s="18" t="n">
        <v>7178</v>
      </c>
      <c r="L65" s="19" t="n">
        <v>-3192</v>
      </c>
      <c r="M65" s="20" t="n">
        <v>3986</v>
      </c>
      <c r="P65" s="16" t="n">
        <v>55</v>
      </c>
      <c r="Q65" s="0" t="n">
        <v>-6710</v>
      </c>
      <c r="R65" s="0" t="n">
        <v>6545</v>
      </c>
      <c r="S65" s="0" t="n">
        <v>13255</v>
      </c>
    </row>
    <row r="66" customFormat="false" ht="13.5" hidden="false" customHeight="false" outlineLevel="0" collapsed="false">
      <c r="B66" s="17" t="n">
        <v>54</v>
      </c>
      <c r="C66" s="18" t="n">
        <v>260</v>
      </c>
      <c r="D66" s="12" t="n">
        <v>-135</v>
      </c>
      <c r="E66" s="13" t="n">
        <v>125</v>
      </c>
      <c r="F66" s="14"/>
      <c r="J66" s="17" t="n">
        <v>54</v>
      </c>
      <c r="K66" s="18" t="n">
        <v>7438</v>
      </c>
      <c r="L66" s="19" t="n">
        <v>-3327</v>
      </c>
      <c r="M66" s="20" t="n">
        <v>4111</v>
      </c>
      <c r="P66" s="16" t="n">
        <v>54</v>
      </c>
      <c r="Q66" s="0" t="n">
        <v>-7290</v>
      </c>
      <c r="R66" s="0" t="n">
        <v>6750</v>
      </c>
      <c r="S66" s="0" t="n">
        <v>14040</v>
      </c>
    </row>
    <row r="67" customFormat="false" ht="13.5" hidden="false" customHeight="false" outlineLevel="0" collapsed="false">
      <c r="B67" s="17" t="n">
        <v>53</v>
      </c>
      <c r="C67" s="18" t="n">
        <v>244</v>
      </c>
      <c r="D67" s="12" t="n">
        <v>-123</v>
      </c>
      <c r="E67" s="13" t="n">
        <v>121</v>
      </c>
      <c r="F67" s="14"/>
      <c r="J67" s="17" t="n">
        <v>53</v>
      </c>
      <c r="K67" s="18" t="n">
        <v>7682</v>
      </c>
      <c r="L67" s="19" t="n">
        <v>-3450</v>
      </c>
      <c r="M67" s="20" t="n">
        <v>4232</v>
      </c>
      <c r="P67" s="16" t="n">
        <v>53</v>
      </c>
      <c r="Q67" s="0" t="n">
        <v>-6519</v>
      </c>
      <c r="R67" s="0" t="n">
        <v>6413</v>
      </c>
      <c r="S67" s="0" t="n">
        <v>12932</v>
      </c>
    </row>
    <row r="68" customFormat="false" ht="13.5" hidden="false" customHeight="false" outlineLevel="0" collapsed="false">
      <c r="B68" s="17" t="n">
        <v>52</v>
      </c>
      <c r="C68" s="18" t="n">
        <v>271</v>
      </c>
      <c r="D68" s="12" t="n">
        <v>-129</v>
      </c>
      <c r="E68" s="13" t="n">
        <v>142</v>
      </c>
      <c r="F68" s="14"/>
      <c r="J68" s="17" t="n">
        <v>52</v>
      </c>
      <c r="K68" s="18" t="n">
        <v>7953</v>
      </c>
      <c r="L68" s="19" t="n">
        <v>-3579</v>
      </c>
      <c r="M68" s="20" t="n">
        <v>4374</v>
      </c>
      <c r="P68" s="16" t="n">
        <v>52</v>
      </c>
      <c r="Q68" s="0" t="n">
        <v>-6708</v>
      </c>
      <c r="R68" s="0" t="n">
        <v>7384</v>
      </c>
      <c r="S68" s="0" t="n">
        <v>14092</v>
      </c>
    </row>
    <row r="69" customFormat="false" ht="13.5" hidden="false" customHeight="false" outlineLevel="0" collapsed="false">
      <c r="B69" s="17" t="n">
        <v>51</v>
      </c>
      <c r="C69" s="18" t="n">
        <v>232</v>
      </c>
      <c r="D69" s="12" t="n">
        <v>-99</v>
      </c>
      <c r="E69" s="13" t="n">
        <v>133</v>
      </c>
      <c r="F69" s="14"/>
      <c r="J69" s="17" t="n">
        <v>51</v>
      </c>
      <c r="K69" s="18" t="n">
        <v>8185</v>
      </c>
      <c r="L69" s="19" t="n">
        <v>-3678</v>
      </c>
      <c r="M69" s="20" t="n">
        <v>4507</v>
      </c>
      <c r="P69" s="16" t="n">
        <v>51</v>
      </c>
      <c r="Q69" s="0" t="n">
        <v>-5049</v>
      </c>
      <c r="R69" s="0" t="n">
        <v>6783</v>
      </c>
      <c r="S69" s="0" t="n">
        <v>11832</v>
      </c>
    </row>
    <row r="70" customFormat="false" ht="13.5" hidden="false" customHeight="false" outlineLevel="0" collapsed="false">
      <c r="B70" s="17" t="n">
        <v>50</v>
      </c>
      <c r="C70" s="18" t="n">
        <v>257</v>
      </c>
      <c r="D70" s="12" t="n">
        <v>-135</v>
      </c>
      <c r="E70" s="13" t="n">
        <v>122</v>
      </c>
      <c r="F70" s="14"/>
      <c r="J70" s="17" t="n">
        <v>50</v>
      </c>
      <c r="K70" s="18" t="n">
        <v>8442</v>
      </c>
      <c r="L70" s="19" t="n">
        <v>-3813</v>
      </c>
      <c r="M70" s="20" t="n">
        <v>4629</v>
      </c>
      <c r="P70" s="16" t="n">
        <v>50</v>
      </c>
      <c r="Q70" s="0" t="n">
        <v>-6750</v>
      </c>
      <c r="R70" s="0" t="n">
        <v>6100</v>
      </c>
      <c r="S70" s="0" t="n">
        <v>12850</v>
      </c>
    </row>
    <row r="71" customFormat="false" ht="13.5" hidden="false" customHeight="false" outlineLevel="0" collapsed="false">
      <c r="B71" s="17" t="n">
        <v>49</v>
      </c>
      <c r="C71" s="18" t="n">
        <v>236</v>
      </c>
      <c r="D71" s="12" t="n">
        <v>-117</v>
      </c>
      <c r="E71" s="13" t="n">
        <v>119</v>
      </c>
      <c r="F71" s="14"/>
      <c r="J71" s="17" t="n">
        <v>49</v>
      </c>
      <c r="K71" s="18" t="n">
        <v>8678</v>
      </c>
      <c r="L71" s="19" t="n">
        <v>-3930</v>
      </c>
      <c r="M71" s="20" t="n">
        <v>4748</v>
      </c>
      <c r="P71" s="16" t="n">
        <v>49</v>
      </c>
      <c r="Q71" s="0" t="n">
        <v>-5733</v>
      </c>
      <c r="R71" s="0" t="n">
        <v>5831</v>
      </c>
      <c r="S71" s="0" t="n">
        <v>11564</v>
      </c>
    </row>
    <row r="72" customFormat="false" ht="13.5" hidden="false" customHeight="false" outlineLevel="0" collapsed="false">
      <c r="B72" s="17" t="n">
        <v>48</v>
      </c>
      <c r="C72" s="18" t="n">
        <v>262</v>
      </c>
      <c r="D72" s="12" t="n">
        <v>-129</v>
      </c>
      <c r="E72" s="13" t="n">
        <v>133</v>
      </c>
      <c r="F72" s="14"/>
      <c r="J72" s="17" t="n">
        <v>48</v>
      </c>
      <c r="K72" s="18" t="n">
        <v>8940</v>
      </c>
      <c r="L72" s="19" t="n">
        <v>-4059</v>
      </c>
      <c r="M72" s="20" t="n">
        <v>4881</v>
      </c>
      <c r="P72" s="16" t="n">
        <v>48</v>
      </c>
      <c r="Q72" s="0" t="n">
        <v>-6192</v>
      </c>
      <c r="R72" s="0" t="n">
        <v>6384</v>
      </c>
      <c r="S72" s="0" t="n">
        <v>12576</v>
      </c>
    </row>
    <row r="73" customFormat="false" ht="13.5" hidden="false" customHeight="false" outlineLevel="0" collapsed="false">
      <c r="B73" s="17" t="n">
        <v>47</v>
      </c>
      <c r="C73" s="18" t="n">
        <v>220</v>
      </c>
      <c r="D73" s="12" t="n">
        <v>-111</v>
      </c>
      <c r="E73" s="13" t="n">
        <v>109</v>
      </c>
      <c r="F73" s="14"/>
      <c r="J73" s="17" t="n">
        <v>47</v>
      </c>
      <c r="K73" s="18" t="n">
        <v>9160</v>
      </c>
      <c r="L73" s="19" t="n">
        <v>-4170</v>
      </c>
      <c r="M73" s="20" t="n">
        <v>4990</v>
      </c>
      <c r="P73" s="16" t="n">
        <v>47</v>
      </c>
      <c r="Q73" s="0" t="n">
        <v>-5217</v>
      </c>
      <c r="R73" s="0" t="n">
        <v>5123</v>
      </c>
      <c r="S73" s="0" t="n">
        <v>10340</v>
      </c>
    </row>
    <row r="74" customFormat="false" ht="13.5" hidden="false" customHeight="false" outlineLevel="0" collapsed="false">
      <c r="B74" s="17" t="n">
        <v>46</v>
      </c>
      <c r="C74" s="18" t="n">
        <v>254</v>
      </c>
      <c r="D74" s="12" t="n">
        <v>-120</v>
      </c>
      <c r="E74" s="13" t="n">
        <v>134</v>
      </c>
      <c r="F74" s="14"/>
      <c r="J74" s="17" t="n">
        <v>46</v>
      </c>
      <c r="K74" s="18" t="n">
        <v>9414</v>
      </c>
      <c r="L74" s="19" t="n">
        <v>-4290</v>
      </c>
      <c r="M74" s="20" t="n">
        <v>5124</v>
      </c>
      <c r="P74" s="16" t="n">
        <v>46</v>
      </c>
      <c r="Q74" s="0" t="n">
        <v>-5520</v>
      </c>
      <c r="R74" s="0" t="n">
        <v>6164</v>
      </c>
      <c r="S74" s="0" t="n">
        <v>11684</v>
      </c>
    </row>
    <row r="75" customFormat="false" ht="13.5" hidden="false" customHeight="false" outlineLevel="0" collapsed="false">
      <c r="B75" s="17" t="n">
        <v>45</v>
      </c>
      <c r="C75" s="18" t="n">
        <v>254</v>
      </c>
      <c r="D75" s="12" t="n">
        <v>-133</v>
      </c>
      <c r="E75" s="13" t="n">
        <v>121</v>
      </c>
      <c r="F75" s="14"/>
      <c r="J75" s="17" t="n">
        <v>45</v>
      </c>
      <c r="K75" s="18" t="n">
        <v>9668</v>
      </c>
      <c r="L75" s="19" t="n">
        <v>-4423</v>
      </c>
      <c r="M75" s="20" t="n">
        <v>5245</v>
      </c>
      <c r="P75" s="16" t="n">
        <v>45</v>
      </c>
      <c r="Q75" s="0" t="n">
        <v>-5985</v>
      </c>
      <c r="R75" s="0" t="n">
        <v>5445</v>
      </c>
      <c r="S75" s="0" t="n">
        <v>11430</v>
      </c>
    </row>
    <row r="76" customFormat="false" ht="13.5" hidden="false" customHeight="false" outlineLevel="0" collapsed="false">
      <c r="B76" s="17" t="n">
        <v>44</v>
      </c>
      <c r="C76" s="18" t="n">
        <v>294</v>
      </c>
      <c r="D76" s="12" t="n">
        <v>-158</v>
      </c>
      <c r="E76" s="13" t="n">
        <v>136</v>
      </c>
      <c r="F76" s="14"/>
      <c r="J76" s="17" t="n">
        <v>44</v>
      </c>
      <c r="K76" s="18" t="n">
        <v>9962</v>
      </c>
      <c r="L76" s="19" t="n">
        <v>-4581</v>
      </c>
      <c r="M76" s="20" t="n">
        <v>5381</v>
      </c>
      <c r="P76" s="16" t="n">
        <v>44</v>
      </c>
      <c r="Q76" s="0" t="n">
        <v>-6952</v>
      </c>
      <c r="R76" s="0" t="n">
        <v>5984</v>
      </c>
      <c r="S76" s="0" t="n">
        <v>12936</v>
      </c>
    </row>
    <row r="77" customFormat="false" ht="13.5" hidden="false" customHeight="false" outlineLevel="0" collapsed="false">
      <c r="B77" s="17" t="n">
        <v>43</v>
      </c>
      <c r="C77" s="18" t="n">
        <v>249</v>
      </c>
      <c r="D77" s="12" t="n">
        <v>-130</v>
      </c>
      <c r="E77" s="13" t="n">
        <v>119</v>
      </c>
      <c r="F77" s="14"/>
      <c r="J77" s="17" t="n">
        <v>43</v>
      </c>
      <c r="K77" s="18" t="n">
        <v>10211</v>
      </c>
      <c r="L77" s="19" t="n">
        <v>-4711</v>
      </c>
      <c r="M77" s="20" t="n">
        <v>5500</v>
      </c>
      <c r="P77" s="16" t="n">
        <v>43</v>
      </c>
      <c r="Q77" s="0" t="n">
        <v>-5590</v>
      </c>
      <c r="R77" s="0" t="n">
        <v>5117</v>
      </c>
      <c r="S77" s="0" t="n">
        <v>10707</v>
      </c>
    </row>
    <row r="78" customFormat="false" ht="13.5" hidden="false" customHeight="false" outlineLevel="0" collapsed="false">
      <c r="B78" s="17" t="n">
        <v>42</v>
      </c>
      <c r="C78" s="18" t="n">
        <v>226</v>
      </c>
      <c r="D78" s="12" t="n">
        <v>-113</v>
      </c>
      <c r="E78" s="13" t="n">
        <v>113</v>
      </c>
      <c r="F78" s="14"/>
      <c r="J78" s="17" t="n">
        <v>42</v>
      </c>
      <c r="K78" s="18" t="n">
        <v>10437</v>
      </c>
      <c r="L78" s="19" t="n">
        <v>-4824</v>
      </c>
      <c r="M78" s="20" t="n">
        <v>5613</v>
      </c>
      <c r="P78" s="16" t="n">
        <v>42</v>
      </c>
      <c r="Q78" s="0" t="n">
        <v>-4746</v>
      </c>
      <c r="R78" s="0" t="n">
        <v>4746</v>
      </c>
      <c r="S78" s="0" t="n">
        <v>9492</v>
      </c>
    </row>
    <row r="79" customFormat="false" ht="13.5" hidden="false" customHeight="false" outlineLevel="0" collapsed="false">
      <c r="B79" s="17" t="n">
        <v>41</v>
      </c>
      <c r="C79" s="18" t="n">
        <v>224</v>
      </c>
      <c r="D79" s="12" t="n">
        <v>-108</v>
      </c>
      <c r="E79" s="13" t="n">
        <v>116</v>
      </c>
      <c r="F79" s="14"/>
      <c r="J79" s="17" t="n">
        <v>41</v>
      </c>
      <c r="K79" s="18" t="n">
        <v>10661</v>
      </c>
      <c r="L79" s="19" t="n">
        <v>-4932</v>
      </c>
      <c r="M79" s="20" t="n">
        <v>5729</v>
      </c>
      <c r="P79" s="16" t="n">
        <v>41</v>
      </c>
      <c r="Q79" s="0" t="n">
        <v>-4428</v>
      </c>
      <c r="R79" s="0" t="n">
        <v>4756</v>
      </c>
      <c r="S79" s="0" t="n">
        <v>9184</v>
      </c>
    </row>
    <row r="80" customFormat="false" ht="13.5" hidden="false" customHeight="false" outlineLevel="0" collapsed="false">
      <c r="B80" s="17" t="n">
        <v>40</v>
      </c>
      <c r="C80" s="18" t="n">
        <v>243</v>
      </c>
      <c r="D80" s="12" t="n">
        <v>-128</v>
      </c>
      <c r="E80" s="13" t="n">
        <v>115</v>
      </c>
      <c r="F80" s="14"/>
      <c r="J80" s="17" t="n">
        <v>40</v>
      </c>
      <c r="K80" s="18" t="n">
        <v>10904</v>
      </c>
      <c r="L80" s="19" t="n">
        <v>-5060</v>
      </c>
      <c r="M80" s="20" t="n">
        <v>5844</v>
      </c>
      <c r="P80" s="16" t="n">
        <v>40</v>
      </c>
      <c r="Q80" s="0" t="n">
        <v>-5120</v>
      </c>
      <c r="R80" s="0" t="n">
        <v>4600</v>
      </c>
      <c r="S80" s="0" t="n">
        <v>9720</v>
      </c>
    </row>
    <row r="81" customFormat="false" ht="13.5" hidden="false" customHeight="false" outlineLevel="0" collapsed="false">
      <c r="B81" s="17" t="n">
        <v>39</v>
      </c>
      <c r="C81" s="18" t="n">
        <v>248</v>
      </c>
      <c r="D81" s="12" t="n">
        <v>-137</v>
      </c>
      <c r="E81" s="13" t="n">
        <v>111</v>
      </c>
      <c r="F81" s="14"/>
      <c r="J81" s="17" t="n">
        <v>39</v>
      </c>
      <c r="K81" s="18" t="n">
        <v>11152</v>
      </c>
      <c r="L81" s="19" t="n">
        <v>-5197</v>
      </c>
      <c r="M81" s="20" t="n">
        <v>5955</v>
      </c>
      <c r="P81" s="16" t="n">
        <v>39</v>
      </c>
      <c r="Q81" s="0" t="n">
        <v>-5343</v>
      </c>
      <c r="R81" s="0" t="n">
        <v>4329</v>
      </c>
      <c r="S81" s="0" t="n">
        <v>9672</v>
      </c>
    </row>
    <row r="82" customFormat="false" ht="13.5" hidden="false" customHeight="false" outlineLevel="0" collapsed="false">
      <c r="B82" s="17" t="n">
        <v>38</v>
      </c>
      <c r="C82" s="18" t="n">
        <v>245</v>
      </c>
      <c r="D82" s="12" t="n">
        <v>-118</v>
      </c>
      <c r="E82" s="13" t="n">
        <v>127</v>
      </c>
      <c r="F82" s="14"/>
      <c r="J82" s="17" t="n">
        <v>38</v>
      </c>
      <c r="K82" s="18" t="n">
        <v>11397</v>
      </c>
      <c r="L82" s="19" t="n">
        <v>-5315</v>
      </c>
      <c r="M82" s="20" t="n">
        <v>6082</v>
      </c>
      <c r="P82" s="16" t="n">
        <v>38</v>
      </c>
      <c r="Q82" s="0" t="n">
        <v>-4484</v>
      </c>
      <c r="R82" s="0" t="n">
        <v>4826</v>
      </c>
      <c r="S82" s="0" t="n">
        <v>9310</v>
      </c>
    </row>
    <row r="83" customFormat="false" ht="13.5" hidden="false" customHeight="false" outlineLevel="0" collapsed="false">
      <c r="B83" s="17" t="n">
        <v>37</v>
      </c>
      <c r="C83" s="18" t="n">
        <v>217</v>
      </c>
      <c r="D83" s="12" t="n">
        <v>-113</v>
      </c>
      <c r="E83" s="13" t="n">
        <v>104</v>
      </c>
      <c r="F83" s="14"/>
      <c r="J83" s="17" t="n">
        <v>37</v>
      </c>
      <c r="K83" s="18" t="n">
        <v>11614</v>
      </c>
      <c r="L83" s="19" t="n">
        <v>-5428</v>
      </c>
      <c r="M83" s="20" t="n">
        <v>6186</v>
      </c>
      <c r="P83" s="16" t="n">
        <v>37</v>
      </c>
      <c r="Q83" s="0" t="n">
        <v>-4181</v>
      </c>
      <c r="R83" s="0" t="n">
        <v>3848</v>
      </c>
      <c r="S83" s="0" t="n">
        <v>8029</v>
      </c>
    </row>
    <row r="84" customFormat="false" ht="13.5" hidden="false" customHeight="false" outlineLevel="0" collapsed="false">
      <c r="B84" s="17" t="n">
        <v>36</v>
      </c>
      <c r="C84" s="18" t="n">
        <v>199</v>
      </c>
      <c r="D84" s="12" t="n">
        <v>-115</v>
      </c>
      <c r="E84" s="13" t="n">
        <v>84</v>
      </c>
      <c r="F84" s="14"/>
      <c r="J84" s="17" t="n">
        <v>36</v>
      </c>
      <c r="K84" s="18" t="n">
        <v>11813</v>
      </c>
      <c r="L84" s="19" t="n">
        <v>-5543</v>
      </c>
      <c r="M84" s="20" t="n">
        <v>6270</v>
      </c>
      <c r="P84" s="16" t="n">
        <v>36</v>
      </c>
      <c r="Q84" s="0" t="n">
        <v>-4140</v>
      </c>
      <c r="R84" s="0" t="n">
        <v>3024</v>
      </c>
      <c r="S84" s="0" t="n">
        <v>7164</v>
      </c>
    </row>
    <row r="85" customFormat="false" ht="13.5" hidden="false" customHeight="false" outlineLevel="0" collapsed="false">
      <c r="B85" s="17" t="n">
        <v>35</v>
      </c>
      <c r="C85" s="18" t="n">
        <v>193</v>
      </c>
      <c r="D85" s="12" t="n">
        <v>-96</v>
      </c>
      <c r="E85" s="13" t="n">
        <v>97</v>
      </c>
      <c r="F85" s="14"/>
      <c r="J85" s="17" t="n">
        <v>35</v>
      </c>
      <c r="K85" s="18" t="n">
        <v>12006</v>
      </c>
      <c r="L85" s="19" t="n">
        <v>-5639</v>
      </c>
      <c r="M85" s="20" t="n">
        <v>6367</v>
      </c>
      <c r="P85" s="16" t="n">
        <v>35</v>
      </c>
      <c r="Q85" s="0" t="n">
        <v>-3360</v>
      </c>
      <c r="R85" s="0" t="n">
        <v>3395</v>
      </c>
      <c r="S85" s="0" t="n">
        <v>6755</v>
      </c>
    </row>
    <row r="86" customFormat="false" ht="13.5" hidden="false" customHeight="false" outlineLevel="0" collapsed="false">
      <c r="B86" s="17" t="n">
        <v>34</v>
      </c>
      <c r="C86" s="18" t="n">
        <v>197</v>
      </c>
      <c r="D86" s="12" t="n">
        <v>-108</v>
      </c>
      <c r="E86" s="13" t="n">
        <v>89</v>
      </c>
      <c r="F86" s="14"/>
      <c r="J86" s="17" t="n">
        <v>34</v>
      </c>
      <c r="K86" s="18" t="n">
        <v>12203</v>
      </c>
      <c r="L86" s="19" t="n">
        <v>-5747</v>
      </c>
      <c r="M86" s="20" t="n">
        <v>6456</v>
      </c>
      <c r="P86" s="16" t="n">
        <v>34</v>
      </c>
      <c r="Q86" s="0" t="n">
        <v>-3672</v>
      </c>
      <c r="R86" s="0" t="n">
        <v>3026</v>
      </c>
      <c r="S86" s="0" t="n">
        <v>6698</v>
      </c>
    </row>
    <row r="87" customFormat="false" ht="13.5" hidden="false" customHeight="false" outlineLevel="0" collapsed="false">
      <c r="B87" s="17" t="n">
        <v>33</v>
      </c>
      <c r="C87" s="18" t="n">
        <v>170</v>
      </c>
      <c r="D87" s="12" t="n">
        <v>-74</v>
      </c>
      <c r="E87" s="13" t="n">
        <v>96</v>
      </c>
      <c r="F87" s="14"/>
      <c r="J87" s="17" t="n">
        <v>33</v>
      </c>
      <c r="K87" s="18" t="n">
        <v>12373</v>
      </c>
      <c r="L87" s="19" t="n">
        <v>-5821</v>
      </c>
      <c r="M87" s="20" t="n">
        <v>6552</v>
      </c>
      <c r="P87" s="16" t="n">
        <v>33</v>
      </c>
      <c r="Q87" s="0" t="n">
        <v>-2442</v>
      </c>
      <c r="R87" s="0" t="n">
        <v>3168</v>
      </c>
      <c r="S87" s="0" t="n">
        <v>5610</v>
      </c>
    </row>
    <row r="88" customFormat="false" ht="13.5" hidden="false" customHeight="false" outlineLevel="0" collapsed="false">
      <c r="B88" s="17" t="n">
        <v>32</v>
      </c>
      <c r="C88" s="18" t="n">
        <v>199</v>
      </c>
      <c r="D88" s="12" t="n">
        <v>-105</v>
      </c>
      <c r="E88" s="13" t="n">
        <v>94</v>
      </c>
      <c r="F88" s="14"/>
      <c r="J88" s="17" t="n">
        <v>32</v>
      </c>
      <c r="K88" s="18" t="n">
        <v>12572</v>
      </c>
      <c r="L88" s="19" t="n">
        <v>-5926</v>
      </c>
      <c r="M88" s="20" t="n">
        <v>6646</v>
      </c>
      <c r="P88" s="16" t="n">
        <v>32</v>
      </c>
      <c r="Q88" s="0" t="n">
        <v>-3360</v>
      </c>
      <c r="R88" s="0" t="n">
        <v>3008</v>
      </c>
      <c r="S88" s="0" t="n">
        <v>6368</v>
      </c>
    </row>
    <row r="89" customFormat="false" ht="13.5" hidden="false" customHeight="false" outlineLevel="0" collapsed="false">
      <c r="B89" s="17" t="n">
        <v>31</v>
      </c>
      <c r="C89" s="18" t="n">
        <v>175</v>
      </c>
      <c r="D89" s="12" t="n">
        <v>-86</v>
      </c>
      <c r="E89" s="13" t="n">
        <v>89</v>
      </c>
      <c r="F89" s="14"/>
      <c r="J89" s="17" t="n">
        <v>31</v>
      </c>
      <c r="K89" s="18" t="n">
        <v>12747</v>
      </c>
      <c r="L89" s="19" t="n">
        <v>-6012</v>
      </c>
      <c r="M89" s="20" t="n">
        <v>6735</v>
      </c>
      <c r="P89" s="16" t="n">
        <v>31</v>
      </c>
      <c r="Q89" s="0" t="n">
        <v>-2666</v>
      </c>
      <c r="R89" s="0" t="n">
        <v>2759</v>
      </c>
      <c r="S89" s="0" t="n">
        <v>5425</v>
      </c>
    </row>
    <row r="90" customFormat="false" ht="13.5" hidden="false" customHeight="false" outlineLevel="0" collapsed="false">
      <c r="B90" s="17" t="n">
        <v>30</v>
      </c>
      <c r="C90" s="18" t="n">
        <v>183</v>
      </c>
      <c r="D90" s="12" t="n">
        <v>-90</v>
      </c>
      <c r="E90" s="13" t="n">
        <v>93</v>
      </c>
      <c r="F90" s="14"/>
      <c r="J90" s="17" t="n">
        <v>30</v>
      </c>
      <c r="K90" s="18" t="n">
        <v>12930</v>
      </c>
      <c r="L90" s="19" t="n">
        <v>-6102</v>
      </c>
      <c r="M90" s="20" t="n">
        <v>6828</v>
      </c>
      <c r="P90" s="16" t="n">
        <v>30</v>
      </c>
      <c r="Q90" s="0" t="n">
        <v>-2700</v>
      </c>
      <c r="R90" s="0" t="n">
        <v>2790</v>
      </c>
      <c r="S90" s="0" t="n">
        <v>5490</v>
      </c>
    </row>
    <row r="91" customFormat="false" ht="13.5" hidden="false" customHeight="false" outlineLevel="0" collapsed="false">
      <c r="B91" s="17" t="n">
        <v>29</v>
      </c>
      <c r="C91" s="18" t="n">
        <v>180</v>
      </c>
      <c r="D91" s="12" t="n">
        <v>-73</v>
      </c>
      <c r="E91" s="13" t="n">
        <v>107</v>
      </c>
      <c r="F91" s="14"/>
      <c r="J91" s="17" t="n">
        <v>29</v>
      </c>
      <c r="K91" s="18" t="n">
        <v>13110</v>
      </c>
      <c r="L91" s="19" t="n">
        <v>-6175</v>
      </c>
      <c r="M91" s="20" t="n">
        <v>6935</v>
      </c>
      <c r="P91" s="16" t="n">
        <v>29</v>
      </c>
      <c r="Q91" s="0" t="n">
        <v>-2117</v>
      </c>
      <c r="R91" s="0" t="n">
        <v>3103</v>
      </c>
      <c r="S91" s="0" t="n">
        <v>5220</v>
      </c>
    </row>
    <row r="92" customFormat="false" ht="13.5" hidden="false" customHeight="false" outlineLevel="0" collapsed="false">
      <c r="B92" s="17" t="n">
        <v>28</v>
      </c>
      <c r="C92" s="18" t="n">
        <v>193</v>
      </c>
      <c r="D92" s="12" t="n">
        <v>-108</v>
      </c>
      <c r="E92" s="13" t="n">
        <v>85</v>
      </c>
      <c r="F92" s="14"/>
      <c r="J92" s="17" t="n">
        <v>28</v>
      </c>
      <c r="K92" s="18" t="n">
        <v>13303</v>
      </c>
      <c r="L92" s="19" t="n">
        <v>-6283</v>
      </c>
      <c r="M92" s="20" t="n">
        <v>7020</v>
      </c>
      <c r="P92" s="16" t="n">
        <v>28</v>
      </c>
      <c r="Q92" s="0" t="n">
        <v>-3024</v>
      </c>
      <c r="R92" s="0" t="n">
        <v>2380</v>
      </c>
      <c r="S92" s="0" t="n">
        <v>5404</v>
      </c>
    </row>
    <row r="93" customFormat="false" ht="13.5" hidden="false" customHeight="false" outlineLevel="0" collapsed="false">
      <c r="B93" s="17" t="n">
        <v>27</v>
      </c>
      <c r="C93" s="18" t="n">
        <v>179</v>
      </c>
      <c r="D93" s="12" t="n">
        <v>-93</v>
      </c>
      <c r="E93" s="13" t="n">
        <v>86</v>
      </c>
      <c r="F93" s="14"/>
      <c r="J93" s="17" t="n">
        <v>27</v>
      </c>
      <c r="K93" s="18" t="n">
        <v>13482</v>
      </c>
      <c r="L93" s="19" t="n">
        <v>-6376</v>
      </c>
      <c r="M93" s="20" t="n">
        <v>7106</v>
      </c>
      <c r="P93" s="16" t="n">
        <v>27</v>
      </c>
      <c r="Q93" s="0" t="n">
        <v>-2511</v>
      </c>
      <c r="R93" s="0" t="n">
        <v>2322</v>
      </c>
      <c r="S93" s="0" t="n">
        <v>4833</v>
      </c>
    </row>
    <row r="94" customFormat="false" ht="13.5" hidden="false" customHeight="false" outlineLevel="0" collapsed="false">
      <c r="B94" s="17" t="n">
        <v>26</v>
      </c>
      <c r="C94" s="18" t="n">
        <v>182</v>
      </c>
      <c r="D94" s="12" t="n">
        <v>-88</v>
      </c>
      <c r="E94" s="13" t="n">
        <v>94</v>
      </c>
      <c r="F94" s="14"/>
      <c r="J94" s="17" t="n">
        <v>26</v>
      </c>
      <c r="K94" s="18" t="n">
        <v>13664</v>
      </c>
      <c r="L94" s="19" t="n">
        <v>-6464</v>
      </c>
      <c r="M94" s="20" t="n">
        <v>7200</v>
      </c>
      <c r="P94" s="16" t="n">
        <v>26</v>
      </c>
      <c r="Q94" s="0" t="n">
        <v>-2288</v>
      </c>
      <c r="R94" s="0" t="n">
        <v>2444</v>
      </c>
      <c r="S94" s="0" t="n">
        <v>4732</v>
      </c>
    </row>
    <row r="95" customFormat="false" ht="13.5" hidden="false" customHeight="false" outlineLevel="0" collapsed="false">
      <c r="B95" s="17" t="n">
        <v>25</v>
      </c>
      <c r="C95" s="18" t="n">
        <v>152</v>
      </c>
      <c r="D95" s="12" t="n">
        <v>-86</v>
      </c>
      <c r="E95" s="13" t="n">
        <v>66</v>
      </c>
      <c r="F95" s="14"/>
      <c r="J95" s="17" t="n">
        <v>25</v>
      </c>
      <c r="K95" s="18" t="n">
        <v>13816</v>
      </c>
      <c r="L95" s="19" t="n">
        <v>-6550</v>
      </c>
      <c r="M95" s="20" t="n">
        <v>7266</v>
      </c>
      <c r="P95" s="16" t="n">
        <v>25</v>
      </c>
      <c r="Q95" s="0" t="n">
        <v>-2150</v>
      </c>
      <c r="R95" s="0" t="n">
        <v>1650</v>
      </c>
      <c r="S95" s="0" t="n">
        <v>3800</v>
      </c>
    </row>
    <row r="96" customFormat="false" ht="13.5" hidden="false" customHeight="false" outlineLevel="0" collapsed="false">
      <c r="B96" s="17" t="n">
        <v>24</v>
      </c>
      <c r="C96" s="18" t="n">
        <v>156</v>
      </c>
      <c r="D96" s="12" t="n">
        <v>-79</v>
      </c>
      <c r="E96" s="13" t="n">
        <v>77</v>
      </c>
      <c r="F96" s="14"/>
      <c r="J96" s="17" t="n">
        <v>24</v>
      </c>
      <c r="K96" s="18" t="n">
        <v>13972</v>
      </c>
      <c r="L96" s="19" t="n">
        <v>-6629</v>
      </c>
      <c r="M96" s="20" t="n">
        <v>7343</v>
      </c>
      <c r="P96" s="16" t="n">
        <v>24</v>
      </c>
      <c r="Q96" s="0" t="n">
        <v>-1896</v>
      </c>
      <c r="R96" s="0" t="n">
        <v>1848</v>
      </c>
      <c r="S96" s="0" t="n">
        <v>3744</v>
      </c>
    </row>
    <row r="97" customFormat="false" ht="13.5" hidden="false" customHeight="false" outlineLevel="0" collapsed="false">
      <c r="B97" s="17" t="n">
        <v>23</v>
      </c>
      <c r="C97" s="18" t="n">
        <v>160</v>
      </c>
      <c r="D97" s="12" t="n">
        <v>-82</v>
      </c>
      <c r="E97" s="13" t="n">
        <v>78</v>
      </c>
      <c r="F97" s="14"/>
      <c r="J97" s="17" t="n">
        <v>23</v>
      </c>
      <c r="K97" s="18" t="n">
        <v>14132</v>
      </c>
      <c r="L97" s="19" t="n">
        <v>-6711</v>
      </c>
      <c r="M97" s="20" t="n">
        <v>7421</v>
      </c>
      <c r="P97" s="16" t="n">
        <v>23</v>
      </c>
      <c r="Q97" s="0" t="n">
        <v>-1886</v>
      </c>
      <c r="R97" s="0" t="n">
        <v>1794</v>
      </c>
      <c r="S97" s="0" t="n">
        <v>3680</v>
      </c>
    </row>
    <row r="98" customFormat="false" ht="13.5" hidden="false" customHeight="false" outlineLevel="0" collapsed="false">
      <c r="B98" s="17" t="n">
        <v>22</v>
      </c>
      <c r="C98" s="18" t="n">
        <v>163</v>
      </c>
      <c r="D98" s="12" t="n">
        <v>-75</v>
      </c>
      <c r="E98" s="13" t="n">
        <v>88</v>
      </c>
      <c r="F98" s="14"/>
      <c r="J98" s="17" t="n">
        <v>22</v>
      </c>
      <c r="K98" s="18" t="n">
        <v>14295</v>
      </c>
      <c r="L98" s="19" t="n">
        <v>-6786</v>
      </c>
      <c r="M98" s="20" t="n">
        <v>7509</v>
      </c>
      <c r="P98" s="16" t="n">
        <v>22</v>
      </c>
      <c r="Q98" s="0" t="n">
        <v>-1650</v>
      </c>
      <c r="R98" s="0" t="n">
        <v>1936</v>
      </c>
      <c r="S98" s="0" t="n">
        <v>3586</v>
      </c>
    </row>
    <row r="99" customFormat="false" ht="13.5" hidden="false" customHeight="false" outlineLevel="0" collapsed="false">
      <c r="B99" s="17" t="n">
        <v>21</v>
      </c>
      <c r="C99" s="18" t="n">
        <v>180</v>
      </c>
      <c r="D99" s="12" t="n">
        <v>-89</v>
      </c>
      <c r="E99" s="13" t="n">
        <v>91</v>
      </c>
      <c r="F99" s="14"/>
      <c r="J99" s="17" t="n">
        <v>21</v>
      </c>
      <c r="K99" s="18" t="n">
        <v>14475</v>
      </c>
      <c r="L99" s="19" t="n">
        <v>-6875</v>
      </c>
      <c r="M99" s="20" t="n">
        <v>7600</v>
      </c>
      <c r="P99" s="16" t="n">
        <v>21</v>
      </c>
      <c r="Q99" s="0" t="n">
        <v>-1869</v>
      </c>
      <c r="R99" s="0" t="n">
        <v>1911</v>
      </c>
      <c r="S99" s="0" t="n">
        <v>3780</v>
      </c>
    </row>
    <row r="100" customFormat="false" ht="13.5" hidden="false" customHeight="false" outlineLevel="0" collapsed="false">
      <c r="B100" s="17" t="n">
        <v>20</v>
      </c>
      <c r="C100" s="18" t="n">
        <v>170</v>
      </c>
      <c r="D100" s="12" t="n">
        <v>-81</v>
      </c>
      <c r="E100" s="13" t="n">
        <v>89</v>
      </c>
      <c r="F100" s="14"/>
      <c r="J100" s="17" t="n">
        <v>20</v>
      </c>
      <c r="K100" s="18" t="n">
        <v>14645</v>
      </c>
      <c r="L100" s="19" t="n">
        <v>-6956</v>
      </c>
      <c r="M100" s="20" t="n">
        <v>7689</v>
      </c>
      <c r="P100" s="16" t="n">
        <v>20</v>
      </c>
      <c r="Q100" s="0" t="n">
        <v>-1620</v>
      </c>
      <c r="R100" s="0" t="n">
        <v>1780</v>
      </c>
      <c r="S100" s="0" t="n">
        <v>3400</v>
      </c>
    </row>
    <row r="101" customFormat="false" ht="13.5" hidden="false" customHeight="false" outlineLevel="0" collapsed="false">
      <c r="B101" s="17" t="n">
        <v>19</v>
      </c>
      <c r="C101" s="18" t="n">
        <v>177</v>
      </c>
      <c r="D101" s="12" t="n">
        <v>-94</v>
      </c>
      <c r="E101" s="13" t="n">
        <v>83</v>
      </c>
      <c r="F101" s="14"/>
      <c r="J101" s="17" t="n">
        <v>19</v>
      </c>
      <c r="K101" s="18" t="n">
        <v>14822</v>
      </c>
      <c r="L101" s="19" t="n">
        <v>-7050</v>
      </c>
      <c r="M101" s="20" t="n">
        <v>7772</v>
      </c>
      <c r="P101" s="16" t="n">
        <v>19</v>
      </c>
      <c r="Q101" s="0" t="n">
        <v>-1786</v>
      </c>
      <c r="R101" s="0" t="n">
        <v>1577</v>
      </c>
      <c r="S101" s="0" t="n">
        <v>3363</v>
      </c>
    </row>
    <row r="102" customFormat="false" ht="13.5" hidden="false" customHeight="false" outlineLevel="0" collapsed="false">
      <c r="B102" s="17" t="n">
        <v>18</v>
      </c>
      <c r="C102" s="18" t="n">
        <v>189</v>
      </c>
      <c r="D102" s="12" t="n">
        <v>-86</v>
      </c>
      <c r="E102" s="13" t="n">
        <v>103</v>
      </c>
      <c r="F102" s="14"/>
      <c r="J102" s="17" t="n">
        <v>18</v>
      </c>
      <c r="K102" s="18" t="n">
        <v>15011</v>
      </c>
      <c r="L102" s="19" t="n">
        <v>-7136</v>
      </c>
      <c r="M102" s="20" t="n">
        <v>7875</v>
      </c>
      <c r="P102" s="16" t="n">
        <v>18</v>
      </c>
      <c r="Q102" s="0" t="n">
        <v>-1548</v>
      </c>
      <c r="R102" s="0" t="n">
        <v>1854</v>
      </c>
      <c r="S102" s="0" t="n">
        <v>3402</v>
      </c>
    </row>
    <row r="103" customFormat="false" ht="13.5" hidden="false" customHeight="false" outlineLevel="0" collapsed="false">
      <c r="B103" s="17" t="n">
        <v>17</v>
      </c>
      <c r="C103" s="18" t="n">
        <v>223</v>
      </c>
      <c r="D103" s="12" t="n">
        <v>-107</v>
      </c>
      <c r="E103" s="13" t="n">
        <v>116</v>
      </c>
      <c r="F103" s="14"/>
      <c r="J103" s="17" t="n">
        <v>17</v>
      </c>
      <c r="K103" s="18" t="n">
        <v>15234</v>
      </c>
      <c r="L103" s="19" t="n">
        <v>-7243</v>
      </c>
      <c r="M103" s="20" t="n">
        <v>7991</v>
      </c>
      <c r="P103" s="16" t="n">
        <v>17</v>
      </c>
      <c r="Q103" s="0" t="n">
        <v>-1819</v>
      </c>
      <c r="R103" s="0" t="n">
        <v>1972</v>
      </c>
      <c r="S103" s="0" t="n">
        <v>3791</v>
      </c>
    </row>
    <row r="104" customFormat="false" ht="13.5" hidden="false" customHeight="false" outlineLevel="0" collapsed="false">
      <c r="B104" s="17" t="n">
        <v>16</v>
      </c>
      <c r="C104" s="18" t="n">
        <v>195</v>
      </c>
      <c r="D104" s="12" t="n">
        <v>-93</v>
      </c>
      <c r="E104" s="13" t="n">
        <v>102</v>
      </c>
      <c r="F104" s="14"/>
      <c r="J104" s="17" t="n">
        <v>16</v>
      </c>
      <c r="K104" s="18" t="n">
        <v>15429</v>
      </c>
      <c r="L104" s="19" t="n">
        <v>-7336</v>
      </c>
      <c r="M104" s="20" t="n">
        <v>8093</v>
      </c>
      <c r="P104" s="16" t="n">
        <v>16</v>
      </c>
      <c r="Q104" s="0" t="n">
        <v>-1488</v>
      </c>
      <c r="R104" s="0" t="n">
        <v>1632</v>
      </c>
      <c r="S104" s="0" t="n">
        <v>3120</v>
      </c>
    </row>
    <row r="105" customFormat="false" ht="13.5" hidden="false" customHeight="false" outlineLevel="0" collapsed="false">
      <c r="B105" s="17" t="n">
        <v>15</v>
      </c>
      <c r="C105" s="18" t="n">
        <v>149</v>
      </c>
      <c r="D105" s="12" t="n">
        <v>-77</v>
      </c>
      <c r="E105" s="13" t="n">
        <v>72</v>
      </c>
      <c r="F105" s="14"/>
      <c r="J105" s="17" t="n">
        <v>15</v>
      </c>
      <c r="K105" s="18" t="n">
        <v>15578</v>
      </c>
      <c r="L105" s="19" t="n">
        <v>-7413</v>
      </c>
      <c r="M105" s="20" t="n">
        <v>8165</v>
      </c>
      <c r="P105" s="16" t="n">
        <v>15</v>
      </c>
      <c r="Q105" s="0" t="n">
        <v>-1155</v>
      </c>
      <c r="R105" s="0" t="n">
        <v>1080</v>
      </c>
      <c r="S105" s="0" t="n">
        <v>2235</v>
      </c>
    </row>
    <row r="106" customFormat="false" ht="13.5" hidden="false" customHeight="false" outlineLevel="0" collapsed="false">
      <c r="B106" s="17" t="n">
        <v>14</v>
      </c>
      <c r="C106" s="18" t="n">
        <v>193</v>
      </c>
      <c r="D106" s="12" t="n">
        <v>-88</v>
      </c>
      <c r="E106" s="13" t="n">
        <v>105</v>
      </c>
      <c r="F106" s="14"/>
      <c r="J106" s="17" t="n">
        <v>14</v>
      </c>
      <c r="K106" s="18" t="n">
        <v>15771</v>
      </c>
      <c r="L106" s="19" t="n">
        <v>-7501</v>
      </c>
      <c r="M106" s="20" t="n">
        <v>8270</v>
      </c>
      <c r="P106" s="16" t="n">
        <v>14</v>
      </c>
      <c r="Q106" s="0" t="n">
        <v>-1232</v>
      </c>
      <c r="R106" s="0" t="n">
        <v>1470</v>
      </c>
      <c r="S106" s="0" t="n">
        <v>2702</v>
      </c>
    </row>
    <row r="107" customFormat="false" ht="13.5" hidden="false" customHeight="false" outlineLevel="0" collapsed="false">
      <c r="B107" s="17" t="n">
        <v>13</v>
      </c>
      <c r="C107" s="18" t="n">
        <v>160</v>
      </c>
      <c r="D107" s="12" t="n">
        <v>-69</v>
      </c>
      <c r="E107" s="13" t="n">
        <v>91</v>
      </c>
      <c r="F107" s="14"/>
      <c r="J107" s="17" t="n">
        <v>13</v>
      </c>
      <c r="K107" s="18" t="n">
        <v>15931</v>
      </c>
      <c r="L107" s="19" t="n">
        <v>-7570</v>
      </c>
      <c r="M107" s="20" t="n">
        <v>8361</v>
      </c>
      <c r="P107" s="16" t="n">
        <v>13</v>
      </c>
      <c r="Q107" s="0" t="n">
        <v>-897</v>
      </c>
      <c r="R107" s="0" t="n">
        <v>1183</v>
      </c>
      <c r="S107" s="0" t="n">
        <v>2080</v>
      </c>
    </row>
    <row r="108" customFormat="false" ht="13.5" hidden="false" customHeight="false" outlineLevel="0" collapsed="false">
      <c r="B108" s="17" t="n">
        <v>12</v>
      </c>
      <c r="C108" s="18" t="n">
        <v>172</v>
      </c>
      <c r="D108" s="12" t="n">
        <v>-97</v>
      </c>
      <c r="E108" s="13" t="n">
        <v>75</v>
      </c>
      <c r="F108" s="14"/>
      <c r="J108" s="17" t="n">
        <v>12</v>
      </c>
      <c r="K108" s="18" t="n">
        <v>16103</v>
      </c>
      <c r="L108" s="19" t="n">
        <v>-7667</v>
      </c>
      <c r="M108" s="20" t="n">
        <v>8436</v>
      </c>
      <c r="P108" s="16" t="n">
        <v>12</v>
      </c>
      <c r="Q108" s="0" t="n">
        <v>-1164</v>
      </c>
      <c r="R108" s="0" t="n">
        <v>900</v>
      </c>
      <c r="S108" s="0" t="n">
        <v>2064</v>
      </c>
    </row>
    <row r="109" customFormat="false" ht="13.5" hidden="false" customHeight="false" outlineLevel="0" collapsed="false">
      <c r="B109" s="17" t="n">
        <v>11</v>
      </c>
      <c r="C109" s="18" t="n">
        <v>143</v>
      </c>
      <c r="D109" s="12" t="n">
        <v>-78</v>
      </c>
      <c r="E109" s="13" t="n">
        <v>65</v>
      </c>
      <c r="F109" s="14"/>
      <c r="J109" s="17" t="n">
        <v>11</v>
      </c>
      <c r="K109" s="18" t="n">
        <v>16246</v>
      </c>
      <c r="L109" s="19" t="n">
        <v>-7745</v>
      </c>
      <c r="M109" s="20" t="n">
        <v>8501</v>
      </c>
      <c r="P109" s="16" t="n">
        <v>11</v>
      </c>
      <c r="Q109" s="0" t="n">
        <v>-858</v>
      </c>
      <c r="R109" s="0" t="n">
        <v>715</v>
      </c>
      <c r="S109" s="0" t="n">
        <v>1573</v>
      </c>
    </row>
    <row r="110" customFormat="false" ht="13.5" hidden="false" customHeight="false" outlineLevel="0" collapsed="false">
      <c r="B110" s="17" t="n">
        <v>10</v>
      </c>
      <c r="C110" s="18" t="n">
        <v>170</v>
      </c>
      <c r="D110" s="12" t="n">
        <v>-92</v>
      </c>
      <c r="E110" s="13" t="n">
        <v>78</v>
      </c>
      <c r="F110" s="14"/>
      <c r="J110" s="17" t="n">
        <v>10</v>
      </c>
      <c r="K110" s="18" t="n">
        <v>16416</v>
      </c>
      <c r="L110" s="19" t="n">
        <v>-7837</v>
      </c>
      <c r="M110" s="20" t="n">
        <v>8579</v>
      </c>
      <c r="P110" s="16" t="n">
        <v>10</v>
      </c>
      <c r="Q110" s="0" t="n">
        <v>-920</v>
      </c>
      <c r="R110" s="0" t="n">
        <v>780</v>
      </c>
      <c r="S110" s="0" t="n">
        <v>1700</v>
      </c>
    </row>
    <row r="111" customFormat="false" ht="13.5" hidden="false" customHeight="false" outlineLevel="0" collapsed="false">
      <c r="B111" s="17" t="n">
        <v>9</v>
      </c>
      <c r="C111" s="18" t="n">
        <v>143</v>
      </c>
      <c r="D111" s="12" t="n">
        <v>-81</v>
      </c>
      <c r="E111" s="13" t="n">
        <v>62</v>
      </c>
      <c r="F111" s="14"/>
      <c r="J111" s="17" t="n">
        <v>9</v>
      </c>
      <c r="K111" s="18" t="n">
        <v>16559</v>
      </c>
      <c r="L111" s="19" t="n">
        <v>-7918</v>
      </c>
      <c r="M111" s="20" t="n">
        <v>8641</v>
      </c>
      <c r="P111" s="16" t="n">
        <v>9</v>
      </c>
      <c r="Q111" s="0" t="n">
        <v>-729</v>
      </c>
      <c r="R111" s="0" t="n">
        <v>558</v>
      </c>
      <c r="S111" s="0" t="n">
        <v>1287</v>
      </c>
    </row>
    <row r="112" customFormat="false" ht="13.5" hidden="false" customHeight="false" outlineLevel="0" collapsed="false">
      <c r="B112" s="17" t="n">
        <v>8</v>
      </c>
      <c r="C112" s="18" t="n">
        <v>117</v>
      </c>
      <c r="D112" s="12" t="n">
        <v>-59</v>
      </c>
      <c r="E112" s="13" t="n">
        <v>58</v>
      </c>
      <c r="F112" s="14"/>
      <c r="J112" s="17" t="n">
        <v>8</v>
      </c>
      <c r="K112" s="18" t="n">
        <v>16676</v>
      </c>
      <c r="L112" s="19" t="n">
        <v>-7977</v>
      </c>
      <c r="M112" s="20" t="n">
        <v>8699</v>
      </c>
      <c r="P112" s="16" t="n">
        <v>8</v>
      </c>
      <c r="Q112" s="0" t="n">
        <v>-472</v>
      </c>
      <c r="R112" s="0" t="n">
        <v>464</v>
      </c>
      <c r="S112" s="0" t="n">
        <v>936</v>
      </c>
    </row>
    <row r="113" customFormat="false" ht="13.5" hidden="false" customHeight="false" outlineLevel="0" collapsed="false">
      <c r="B113" s="17" t="n">
        <v>7</v>
      </c>
      <c r="C113" s="18" t="n">
        <v>146</v>
      </c>
      <c r="D113" s="12" t="n">
        <v>-70</v>
      </c>
      <c r="E113" s="13" t="n">
        <v>76</v>
      </c>
      <c r="F113" s="14"/>
      <c r="J113" s="17" t="n">
        <v>7</v>
      </c>
      <c r="K113" s="18" t="n">
        <v>16822</v>
      </c>
      <c r="L113" s="19" t="n">
        <v>-8047</v>
      </c>
      <c r="M113" s="20" t="n">
        <v>8775</v>
      </c>
      <c r="P113" s="16" t="n">
        <v>7</v>
      </c>
      <c r="Q113" s="0" t="n">
        <v>-490</v>
      </c>
      <c r="R113" s="0" t="n">
        <v>532</v>
      </c>
      <c r="S113" s="0" t="n">
        <v>1022</v>
      </c>
    </row>
    <row r="114" customFormat="false" ht="13.5" hidden="false" customHeight="false" outlineLevel="0" collapsed="false">
      <c r="B114" s="17" t="n">
        <v>6</v>
      </c>
      <c r="C114" s="18" t="n">
        <v>133</v>
      </c>
      <c r="D114" s="12" t="n">
        <v>-64</v>
      </c>
      <c r="E114" s="13" t="n">
        <v>69</v>
      </c>
      <c r="F114" s="14"/>
      <c r="J114" s="17" t="n">
        <v>6</v>
      </c>
      <c r="K114" s="18" t="n">
        <v>16955</v>
      </c>
      <c r="L114" s="19" t="n">
        <v>-8111</v>
      </c>
      <c r="M114" s="20" t="n">
        <v>8844</v>
      </c>
      <c r="P114" s="16" t="n">
        <v>6</v>
      </c>
      <c r="Q114" s="0" t="n">
        <v>-384</v>
      </c>
      <c r="R114" s="0" t="n">
        <v>414</v>
      </c>
      <c r="S114" s="0" t="n">
        <v>798</v>
      </c>
    </row>
    <row r="115" customFormat="false" ht="13.5" hidden="false" customHeight="false" outlineLevel="0" collapsed="false">
      <c r="B115" s="17" t="n">
        <v>5</v>
      </c>
      <c r="C115" s="18" t="n">
        <v>134</v>
      </c>
      <c r="D115" s="12" t="n">
        <v>-83</v>
      </c>
      <c r="E115" s="13" t="n">
        <v>51</v>
      </c>
      <c r="F115" s="14"/>
      <c r="J115" s="17" t="n">
        <v>5</v>
      </c>
      <c r="K115" s="21" t="n">
        <v>17089</v>
      </c>
      <c r="L115" s="22" t="n">
        <v>-8194</v>
      </c>
      <c r="M115" s="23" t="n">
        <v>8895</v>
      </c>
      <c r="P115" s="16" t="n">
        <v>5</v>
      </c>
      <c r="Q115" s="0" t="n">
        <v>-415</v>
      </c>
      <c r="R115" s="0" t="n">
        <v>255</v>
      </c>
      <c r="S115" s="0" t="n">
        <v>670</v>
      </c>
    </row>
    <row r="116" customFormat="false" ht="13.5" hidden="false" customHeight="false" outlineLevel="0" collapsed="false">
      <c r="B116" s="17" t="n">
        <v>4</v>
      </c>
      <c r="C116" s="18" t="n">
        <v>120</v>
      </c>
      <c r="D116" s="12" t="n">
        <v>-64</v>
      </c>
      <c r="E116" s="13" t="n">
        <v>56</v>
      </c>
      <c r="F116" s="14"/>
      <c r="J116" s="17" t="n">
        <v>4</v>
      </c>
      <c r="K116" s="18" t="n">
        <v>17209</v>
      </c>
      <c r="L116" s="19" t="n">
        <v>-8258</v>
      </c>
      <c r="M116" s="20" t="n">
        <v>8951</v>
      </c>
      <c r="P116" s="0" t="n">
        <v>4</v>
      </c>
      <c r="Q116" s="0" t="n">
        <v>-256</v>
      </c>
      <c r="R116" s="0" t="n">
        <v>224</v>
      </c>
      <c r="S116" s="0" t="n">
        <v>480</v>
      </c>
    </row>
    <row r="117" customFormat="false" ht="13.5" hidden="false" customHeight="false" outlineLevel="0" collapsed="false">
      <c r="B117" s="17" t="n">
        <v>3</v>
      </c>
      <c r="C117" s="18" t="n">
        <v>114</v>
      </c>
      <c r="D117" s="12" t="n">
        <v>-56</v>
      </c>
      <c r="E117" s="13" t="n">
        <v>58</v>
      </c>
      <c r="F117" s="14"/>
      <c r="J117" s="17" t="n">
        <v>3</v>
      </c>
      <c r="K117" s="18" t="n">
        <v>17323</v>
      </c>
      <c r="L117" s="19" t="n">
        <v>-8314</v>
      </c>
      <c r="M117" s="20" t="n">
        <v>9009</v>
      </c>
      <c r="P117" s="0" t="n">
        <v>3</v>
      </c>
      <c r="Q117" s="0" t="n">
        <v>-168</v>
      </c>
      <c r="R117" s="0" t="n">
        <v>174</v>
      </c>
      <c r="S117" s="0" t="n">
        <v>342</v>
      </c>
    </row>
    <row r="118" customFormat="false" ht="13.5" hidden="false" customHeight="false" outlineLevel="0" collapsed="false">
      <c r="B118" s="17" t="n">
        <v>2</v>
      </c>
      <c r="C118" s="18" t="n">
        <v>130</v>
      </c>
      <c r="D118" s="12" t="n">
        <v>-60</v>
      </c>
      <c r="E118" s="13" t="n">
        <v>70</v>
      </c>
      <c r="F118" s="14"/>
      <c r="J118" s="17" t="n">
        <v>2</v>
      </c>
      <c r="K118" s="18" t="n">
        <v>17453</v>
      </c>
      <c r="L118" s="19" t="n">
        <v>-8374</v>
      </c>
      <c r="M118" s="20" t="n">
        <v>9079</v>
      </c>
      <c r="P118" s="0" t="n">
        <v>2</v>
      </c>
      <c r="Q118" s="0" t="n">
        <v>-120</v>
      </c>
      <c r="R118" s="0" t="n">
        <v>140</v>
      </c>
      <c r="S118" s="0" t="n">
        <v>260</v>
      </c>
    </row>
    <row r="119" customFormat="false" ht="13.5" hidden="false" customHeight="false" outlineLevel="0" collapsed="false">
      <c r="B119" s="17" t="n">
        <v>1</v>
      </c>
      <c r="C119" s="18" t="n">
        <v>117</v>
      </c>
      <c r="D119" s="12" t="n">
        <v>-53</v>
      </c>
      <c r="E119" s="13" t="n">
        <v>64</v>
      </c>
      <c r="F119" s="14"/>
      <c r="J119" s="17" t="n">
        <v>1</v>
      </c>
      <c r="K119" s="11" t="n">
        <v>17570</v>
      </c>
      <c r="L119" s="12" t="n">
        <v>-8427</v>
      </c>
      <c r="M119" s="15" t="n">
        <v>9143</v>
      </c>
      <c r="P119" s="0" t="n">
        <v>1</v>
      </c>
      <c r="Q119" s="0" t="n">
        <v>-53</v>
      </c>
      <c r="R119" s="0" t="n">
        <v>64</v>
      </c>
      <c r="S119" s="0" t="n">
        <v>117</v>
      </c>
    </row>
    <row r="120" customFormat="false" ht="14.25" hidden="false" customHeight="false" outlineLevel="0" collapsed="false">
      <c r="B120" s="24" t="n">
        <v>0</v>
      </c>
      <c r="C120" s="25" t="n">
        <v>131</v>
      </c>
      <c r="D120" s="26" t="n">
        <v>-68</v>
      </c>
      <c r="E120" s="27" t="n">
        <v>63</v>
      </c>
      <c r="F120" s="14"/>
      <c r="J120" s="24" t="n">
        <v>0</v>
      </c>
      <c r="K120" s="25" t="n">
        <v>17701</v>
      </c>
      <c r="L120" s="26" t="n">
        <v>-8495</v>
      </c>
      <c r="M120" s="28" t="n">
        <v>92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701</v>
      </c>
      <c r="D123" s="31" t="n">
        <v>-8495</v>
      </c>
      <c r="E123" s="32" t="n">
        <v>9206</v>
      </c>
      <c r="K123" s="30" t="n">
        <v>17701</v>
      </c>
      <c r="L123" s="31" t="n">
        <v>-8495</v>
      </c>
      <c r="M123" s="32" t="n">
        <v>9206</v>
      </c>
      <c r="Q123" s="0" t="n">
        <v>-376818</v>
      </c>
      <c r="R123" s="0" t="n">
        <v>438709</v>
      </c>
      <c r="S123" s="0" t="n">
        <v>815527</v>
      </c>
    </row>
    <row r="124" customFormat="false" ht="13.5" hidden="false" customHeight="false" outlineLevel="0" collapsed="false">
      <c r="Q124" s="33" t="n">
        <v>44.3576221306651</v>
      </c>
      <c r="R124" s="33" t="n">
        <v>47.654681729307</v>
      </c>
      <c r="S124" s="33" t="n">
        <v>46.0723687927236</v>
      </c>
    </row>
    <row r="125" customFormat="false" ht="13.5" hidden="false" customHeight="false" outlineLevel="0" collapsed="false">
      <c r="Q125" s="33" t="n">
        <v>44.36</v>
      </c>
      <c r="R125" s="33" t="n">
        <v>47.65</v>
      </c>
      <c r="S125" s="33" t="n">
        <v>46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6</v>
      </c>
      <c r="L21" s="19" t="n">
        <v>0</v>
      </c>
      <c r="M21" s="20" t="n">
        <v>16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23</v>
      </c>
      <c r="L22" s="19" t="n">
        <v>0</v>
      </c>
      <c r="M22" s="20" t="n">
        <v>23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34</v>
      </c>
      <c r="L23" s="19" t="n">
        <v>-1</v>
      </c>
      <c r="M23" s="20" t="n">
        <v>33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5</v>
      </c>
      <c r="E24" s="13" t="n">
        <v>13</v>
      </c>
      <c r="F24" s="14"/>
      <c r="J24" s="17" t="n">
        <v>96</v>
      </c>
      <c r="K24" s="18" t="n">
        <v>52</v>
      </c>
      <c r="L24" s="19" t="n">
        <v>-6</v>
      </c>
      <c r="M24" s="20" t="n">
        <v>46</v>
      </c>
      <c r="P24" s="16" t="n">
        <v>96</v>
      </c>
      <c r="Q24" s="0" t="n">
        <v>-480</v>
      </c>
      <c r="R24" s="0" t="n">
        <v>1248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2</v>
      </c>
      <c r="E25" s="13" t="n">
        <v>13</v>
      </c>
      <c r="F25" s="14"/>
      <c r="J25" s="17" t="n">
        <v>95</v>
      </c>
      <c r="K25" s="18" t="n">
        <v>67</v>
      </c>
      <c r="L25" s="19" t="n">
        <v>-8</v>
      </c>
      <c r="M25" s="20" t="n">
        <v>59</v>
      </c>
      <c r="P25" s="16" t="n">
        <v>95</v>
      </c>
      <c r="Q25" s="0" t="n">
        <v>-190</v>
      </c>
      <c r="R25" s="0" t="n">
        <v>123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86</v>
      </c>
      <c r="L26" s="19" t="n">
        <v>-11</v>
      </c>
      <c r="M26" s="20" t="n">
        <v>75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1</v>
      </c>
      <c r="E27" s="13" t="n">
        <v>18</v>
      </c>
      <c r="F27" s="14"/>
      <c r="J27" s="17" t="n">
        <v>93</v>
      </c>
      <c r="K27" s="18" t="n">
        <v>105</v>
      </c>
      <c r="L27" s="19" t="n">
        <v>-12</v>
      </c>
      <c r="M27" s="20" t="n">
        <v>93</v>
      </c>
      <c r="P27" s="16" t="n">
        <v>93</v>
      </c>
      <c r="Q27" s="0" t="n">
        <v>-93</v>
      </c>
      <c r="R27" s="0" t="n">
        <v>1674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10</v>
      </c>
      <c r="E28" s="13" t="n">
        <v>30</v>
      </c>
      <c r="F28" s="14"/>
      <c r="J28" s="17" t="n">
        <v>92</v>
      </c>
      <c r="K28" s="18" t="n">
        <v>145</v>
      </c>
      <c r="L28" s="19" t="n">
        <v>-22</v>
      </c>
      <c r="M28" s="20" t="n">
        <v>123</v>
      </c>
      <c r="P28" s="16" t="n">
        <v>92</v>
      </c>
      <c r="Q28" s="0" t="n">
        <v>-920</v>
      </c>
      <c r="R28" s="0" t="n">
        <v>2760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13</v>
      </c>
      <c r="E29" s="13" t="n">
        <v>33</v>
      </c>
      <c r="F29" s="14"/>
      <c r="J29" s="17" t="n">
        <v>91</v>
      </c>
      <c r="K29" s="18" t="n">
        <v>191</v>
      </c>
      <c r="L29" s="19" t="n">
        <v>-35</v>
      </c>
      <c r="M29" s="20" t="n">
        <v>156</v>
      </c>
      <c r="P29" s="16" t="n">
        <v>91</v>
      </c>
      <c r="Q29" s="0" t="n">
        <v>-1183</v>
      </c>
      <c r="R29" s="0" t="n">
        <v>3003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67</v>
      </c>
      <c r="D30" s="12" t="n">
        <v>-13</v>
      </c>
      <c r="E30" s="13" t="n">
        <v>54</v>
      </c>
      <c r="F30" s="14"/>
      <c r="J30" s="17" t="n">
        <v>90</v>
      </c>
      <c r="K30" s="18" t="n">
        <v>258</v>
      </c>
      <c r="L30" s="19" t="n">
        <v>-48</v>
      </c>
      <c r="M30" s="20" t="n">
        <v>210</v>
      </c>
      <c r="P30" s="16" t="n">
        <v>90</v>
      </c>
      <c r="Q30" s="0" t="n">
        <v>-1170</v>
      </c>
      <c r="R30" s="0" t="n">
        <v>4860</v>
      </c>
      <c r="S30" s="0" t="n">
        <v>6030</v>
      </c>
    </row>
    <row r="31" customFormat="false" ht="13.5" hidden="false" customHeight="false" outlineLevel="0" collapsed="false">
      <c r="B31" s="17" t="n">
        <v>89</v>
      </c>
      <c r="C31" s="18" t="n">
        <v>78</v>
      </c>
      <c r="D31" s="12" t="n">
        <v>-17</v>
      </c>
      <c r="E31" s="13" t="n">
        <v>61</v>
      </c>
      <c r="F31" s="14"/>
      <c r="J31" s="17" t="n">
        <v>89</v>
      </c>
      <c r="K31" s="18" t="n">
        <v>336</v>
      </c>
      <c r="L31" s="19" t="n">
        <v>-65</v>
      </c>
      <c r="M31" s="20" t="n">
        <v>271</v>
      </c>
      <c r="P31" s="16" t="n">
        <v>89</v>
      </c>
      <c r="Q31" s="0" t="n">
        <v>-1513</v>
      </c>
      <c r="R31" s="0" t="n">
        <v>5429</v>
      </c>
      <c r="S31" s="0" t="n">
        <v>6942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23</v>
      </c>
      <c r="E32" s="13" t="n">
        <v>51</v>
      </c>
      <c r="F32" s="14"/>
      <c r="J32" s="17" t="n">
        <v>88</v>
      </c>
      <c r="K32" s="18" t="n">
        <v>410</v>
      </c>
      <c r="L32" s="19" t="n">
        <v>-88</v>
      </c>
      <c r="M32" s="20" t="n">
        <v>322</v>
      </c>
      <c r="P32" s="16" t="n">
        <v>88</v>
      </c>
      <c r="Q32" s="0" t="n">
        <v>-2024</v>
      </c>
      <c r="R32" s="0" t="n">
        <v>4488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101</v>
      </c>
      <c r="D33" s="12" t="n">
        <v>-31</v>
      </c>
      <c r="E33" s="13" t="n">
        <v>70</v>
      </c>
      <c r="F33" s="14"/>
      <c r="J33" s="17" t="n">
        <v>87</v>
      </c>
      <c r="K33" s="18" t="n">
        <v>511</v>
      </c>
      <c r="L33" s="19" t="n">
        <v>-119</v>
      </c>
      <c r="M33" s="20" t="n">
        <v>392</v>
      </c>
      <c r="P33" s="16" t="n">
        <v>87</v>
      </c>
      <c r="Q33" s="0" t="n">
        <v>-2697</v>
      </c>
      <c r="R33" s="0" t="n">
        <v>6090</v>
      </c>
      <c r="S33" s="0" t="n">
        <v>8787</v>
      </c>
    </row>
    <row r="34" customFormat="false" ht="13.5" hidden="false" customHeight="false" outlineLevel="0" collapsed="false">
      <c r="B34" s="17" t="n">
        <v>86</v>
      </c>
      <c r="C34" s="18" t="n">
        <v>130</v>
      </c>
      <c r="D34" s="12" t="n">
        <v>-48</v>
      </c>
      <c r="E34" s="13" t="n">
        <v>82</v>
      </c>
      <c r="F34" s="14"/>
      <c r="J34" s="17" t="n">
        <v>86</v>
      </c>
      <c r="K34" s="18" t="n">
        <v>641</v>
      </c>
      <c r="L34" s="19" t="n">
        <v>-167</v>
      </c>
      <c r="M34" s="20" t="n">
        <v>474</v>
      </c>
      <c r="P34" s="16" t="n">
        <v>86</v>
      </c>
      <c r="Q34" s="0" t="n">
        <v>-4128</v>
      </c>
      <c r="R34" s="0" t="n">
        <v>7052</v>
      </c>
      <c r="S34" s="0" t="n">
        <v>11180</v>
      </c>
    </row>
    <row r="35" customFormat="false" ht="13.5" hidden="false" customHeight="false" outlineLevel="0" collapsed="false">
      <c r="B35" s="17" t="n">
        <v>85</v>
      </c>
      <c r="C35" s="18" t="n">
        <v>134</v>
      </c>
      <c r="D35" s="12" t="n">
        <v>-48</v>
      </c>
      <c r="E35" s="13" t="n">
        <v>86</v>
      </c>
      <c r="F35" s="14"/>
      <c r="J35" s="17" t="n">
        <v>85</v>
      </c>
      <c r="K35" s="18" t="n">
        <v>775</v>
      </c>
      <c r="L35" s="19" t="n">
        <v>-215</v>
      </c>
      <c r="M35" s="20" t="n">
        <v>560</v>
      </c>
      <c r="P35" s="16" t="n">
        <v>85</v>
      </c>
      <c r="Q35" s="0" t="n">
        <v>-4080</v>
      </c>
      <c r="R35" s="0" t="n">
        <v>7310</v>
      </c>
      <c r="S35" s="0" t="n">
        <v>11390</v>
      </c>
    </row>
    <row r="36" customFormat="false" ht="13.5" hidden="false" customHeight="false" outlineLevel="0" collapsed="false">
      <c r="B36" s="17" t="n">
        <v>84</v>
      </c>
      <c r="C36" s="18" t="n">
        <v>144</v>
      </c>
      <c r="D36" s="12" t="n">
        <v>-46</v>
      </c>
      <c r="E36" s="13" t="n">
        <v>98</v>
      </c>
      <c r="F36" s="14"/>
      <c r="J36" s="17" t="n">
        <v>84</v>
      </c>
      <c r="K36" s="18" t="n">
        <v>919</v>
      </c>
      <c r="L36" s="19" t="n">
        <v>-261</v>
      </c>
      <c r="M36" s="20" t="n">
        <v>658</v>
      </c>
      <c r="P36" s="16" t="n">
        <v>84</v>
      </c>
      <c r="Q36" s="0" t="n">
        <v>-3864</v>
      </c>
      <c r="R36" s="0" t="n">
        <v>8232</v>
      </c>
      <c r="S36" s="0" t="n">
        <v>12096</v>
      </c>
    </row>
    <row r="37" customFormat="false" ht="13.5" hidden="false" customHeight="false" outlineLevel="0" collapsed="false">
      <c r="B37" s="17" t="n">
        <v>83</v>
      </c>
      <c r="C37" s="18" t="n">
        <v>174</v>
      </c>
      <c r="D37" s="12" t="n">
        <v>-61</v>
      </c>
      <c r="E37" s="13" t="n">
        <v>113</v>
      </c>
      <c r="F37" s="14"/>
      <c r="J37" s="17" t="n">
        <v>83</v>
      </c>
      <c r="K37" s="18" t="n">
        <v>1093</v>
      </c>
      <c r="L37" s="19" t="n">
        <v>-322</v>
      </c>
      <c r="M37" s="20" t="n">
        <v>771</v>
      </c>
      <c r="P37" s="16" t="n">
        <v>83</v>
      </c>
      <c r="Q37" s="0" t="n">
        <v>-5063</v>
      </c>
      <c r="R37" s="0" t="n">
        <v>9379</v>
      </c>
      <c r="S37" s="0" t="n">
        <v>14442</v>
      </c>
    </row>
    <row r="38" customFormat="false" ht="13.5" hidden="false" customHeight="false" outlineLevel="0" collapsed="false">
      <c r="B38" s="17" t="n">
        <v>82</v>
      </c>
      <c r="C38" s="18" t="n">
        <v>216</v>
      </c>
      <c r="D38" s="12" t="n">
        <v>-84</v>
      </c>
      <c r="E38" s="13" t="n">
        <v>132</v>
      </c>
      <c r="F38" s="14"/>
      <c r="J38" s="17" t="n">
        <v>82</v>
      </c>
      <c r="K38" s="18" t="n">
        <v>1309</v>
      </c>
      <c r="L38" s="19" t="n">
        <v>-406</v>
      </c>
      <c r="M38" s="20" t="n">
        <v>903</v>
      </c>
      <c r="P38" s="16" t="n">
        <v>82</v>
      </c>
      <c r="Q38" s="0" t="n">
        <v>-6888</v>
      </c>
      <c r="R38" s="0" t="n">
        <v>10824</v>
      </c>
      <c r="S38" s="0" t="n">
        <v>17712</v>
      </c>
    </row>
    <row r="39" customFormat="false" ht="13.5" hidden="false" customHeight="false" outlineLevel="0" collapsed="false">
      <c r="B39" s="17" t="n">
        <v>81</v>
      </c>
      <c r="C39" s="18" t="n">
        <v>207</v>
      </c>
      <c r="D39" s="12" t="n">
        <v>-84</v>
      </c>
      <c r="E39" s="13" t="n">
        <v>123</v>
      </c>
      <c r="F39" s="14"/>
      <c r="J39" s="17" t="n">
        <v>81</v>
      </c>
      <c r="K39" s="18" t="n">
        <v>1516</v>
      </c>
      <c r="L39" s="19" t="n">
        <v>-490</v>
      </c>
      <c r="M39" s="20" t="n">
        <v>1026</v>
      </c>
      <c r="P39" s="16" t="n">
        <v>81</v>
      </c>
      <c r="Q39" s="0" t="n">
        <v>-6804</v>
      </c>
      <c r="R39" s="0" t="n">
        <v>9963</v>
      </c>
      <c r="S39" s="0" t="n">
        <v>16767</v>
      </c>
    </row>
    <row r="40" customFormat="false" ht="13.5" hidden="false" customHeight="false" outlineLevel="0" collapsed="false">
      <c r="B40" s="17" t="n">
        <v>80</v>
      </c>
      <c r="C40" s="18" t="n">
        <v>239</v>
      </c>
      <c r="D40" s="12" t="n">
        <v>-93</v>
      </c>
      <c r="E40" s="13" t="n">
        <v>146</v>
      </c>
      <c r="F40" s="14"/>
      <c r="J40" s="17" t="n">
        <v>80</v>
      </c>
      <c r="K40" s="18" t="n">
        <v>1755</v>
      </c>
      <c r="L40" s="19" t="n">
        <v>-583</v>
      </c>
      <c r="M40" s="20" t="n">
        <v>1172</v>
      </c>
      <c r="P40" s="16" t="n">
        <v>80</v>
      </c>
      <c r="Q40" s="0" t="n">
        <v>-7440</v>
      </c>
      <c r="R40" s="0" t="n">
        <v>11680</v>
      </c>
      <c r="S40" s="0" t="n">
        <v>19120</v>
      </c>
    </row>
    <row r="41" customFormat="false" ht="13.5" hidden="false" customHeight="false" outlineLevel="0" collapsed="false">
      <c r="B41" s="17" t="n">
        <v>79</v>
      </c>
      <c r="C41" s="18" t="n">
        <v>295</v>
      </c>
      <c r="D41" s="12" t="n">
        <v>-118</v>
      </c>
      <c r="E41" s="13" t="n">
        <v>177</v>
      </c>
      <c r="F41" s="14"/>
      <c r="J41" s="17" t="n">
        <v>79</v>
      </c>
      <c r="K41" s="18" t="n">
        <v>2050</v>
      </c>
      <c r="L41" s="19" t="n">
        <v>-701</v>
      </c>
      <c r="M41" s="20" t="n">
        <v>1349</v>
      </c>
      <c r="P41" s="16" t="n">
        <v>79</v>
      </c>
      <c r="Q41" s="0" t="n">
        <v>-9322</v>
      </c>
      <c r="R41" s="0" t="n">
        <v>13983</v>
      </c>
      <c r="S41" s="0" t="n">
        <v>23305</v>
      </c>
    </row>
    <row r="42" customFormat="false" ht="13.5" hidden="false" customHeight="false" outlineLevel="0" collapsed="false">
      <c r="B42" s="17" t="n">
        <v>78</v>
      </c>
      <c r="C42" s="18" t="n">
        <v>328</v>
      </c>
      <c r="D42" s="12" t="n">
        <v>-136</v>
      </c>
      <c r="E42" s="13" t="n">
        <v>192</v>
      </c>
      <c r="F42" s="14"/>
      <c r="J42" s="17" t="n">
        <v>78</v>
      </c>
      <c r="K42" s="18" t="n">
        <v>2378</v>
      </c>
      <c r="L42" s="19" t="n">
        <v>-837</v>
      </c>
      <c r="M42" s="20" t="n">
        <v>1541</v>
      </c>
      <c r="P42" s="16" t="n">
        <v>78</v>
      </c>
      <c r="Q42" s="0" t="n">
        <v>-10608</v>
      </c>
      <c r="R42" s="0" t="n">
        <v>14976</v>
      </c>
      <c r="S42" s="0" t="n">
        <v>25584</v>
      </c>
    </row>
    <row r="43" customFormat="false" ht="13.5" hidden="false" customHeight="false" outlineLevel="0" collapsed="false">
      <c r="B43" s="17" t="n">
        <v>77</v>
      </c>
      <c r="C43" s="18" t="n">
        <v>346</v>
      </c>
      <c r="D43" s="12" t="n">
        <v>-154</v>
      </c>
      <c r="E43" s="13" t="n">
        <v>192</v>
      </c>
      <c r="F43" s="14"/>
      <c r="J43" s="17" t="n">
        <v>77</v>
      </c>
      <c r="K43" s="18" t="n">
        <v>2724</v>
      </c>
      <c r="L43" s="19" t="n">
        <v>-991</v>
      </c>
      <c r="M43" s="20" t="n">
        <v>1733</v>
      </c>
      <c r="P43" s="16" t="n">
        <v>77</v>
      </c>
      <c r="Q43" s="0" t="n">
        <v>-11858</v>
      </c>
      <c r="R43" s="0" t="n">
        <v>14784</v>
      </c>
      <c r="S43" s="0" t="n">
        <v>26642</v>
      </c>
    </row>
    <row r="44" customFormat="false" ht="13.5" hidden="false" customHeight="false" outlineLevel="0" collapsed="false">
      <c r="B44" s="17" t="n">
        <v>76</v>
      </c>
      <c r="C44" s="18" t="n">
        <v>348</v>
      </c>
      <c r="D44" s="12" t="n">
        <v>-162</v>
      </c>
      <c r="E44" s="13" t="n">
        <v>186</v>
      </c>
      <c r="F44" s="14"/>
      <c r="J44" s="17" t="n">
        <v>76</v>
      </c>
      <c r="K44" s="18" t="n">
        <v>3072</v>
      </c>
      <c r="L44" s="19" t="n">
        <v>-1153</v>
      </c>
      <c r="M44" s="20" t="n">
        <v>1919</v>
      </c>
      <c r="P44" s="16" t="n">
        <v>76</v>
      </c>
      <c r="Q44" s="0" t="n">
        <v>-12312</v>
      </c>
      <c r="R44" s="0" t="n">
        <v>14136</v>
      </c>
      <c r="S44" s="0" t="n">
        <v>26448</v>
      </c>
    </row>
    <row r="45" customFormat="false" ht="13.5" hidden="false" customHeight="false" outlineLevel="0" collapsed="false">
      <c r="B45" s="17" t="n">
        <v>75</v>
      </c>
      <c r="C45" s="18" t="n">
        <v>354</v>
      </c>
      <c r="D45" s="12" t="n">
        <v>-157</v>
      </c>
      <c r="E45" s="13" t="n">
        <v>197</v>
      </c>
      <c r="F45" s="14"/>
      <c r="J45" s="17" t="n">
        <v>75</v>
      </c>
      <c r="K45" s="18" t="n">
        <v>3426</v>
      </c>
      <c r="L45" s="19" t="n">
        <v>-1310</v>
      </c>
      <c r="M45" s="20" t="n">
        <v>2116</v>
      </c>
      <c r="P45" s="16" t="n">
        <v>75</v>
      </c>
      <c r="Q45" s="0" t="n">
        <v>-11775</v>
      </c>
      <c r="R45" s="0" t="n">
        <v>14775</v>
      </c>
      <c r="S45" s="0" t="n">
        <v>26550</v>
      </c>
    </row>
    <row r="46" customFormat="false" ht="13.5" hidden="false" customHeight="false" outlineLevel="0" collapsed="false">
      <c r="B46" s="17" t="n">
        <v>74</v>
      </c>
      <c r="C46" s="18" t="n">
        <v>313</v>
      </c>
      <c r="D46" s="12" t="n">
        <v>-145</v>
      </c>
      <c r="E46" s="13" t="n">
        <v>168</v>
      </c>
      <c r="F46" s="14"/>
      <c r="J46" s="17" t="n">
        <v>74</v>
      </c>
      <c r="K46" s="18" t="n">
        <v>3739</v>
      </c>
      <c r="L46" s="19" t="n">
        <v>-1455</v>
      </c>
      <c r="M46" s="20" t="n">
        <v>2284</v>
      </c>
      <c r="P46" s="16" t="n">
        <v>74</v>
      </c>
      <c r="Q46" s="0" t="n">
        <v>-10730</v>
      </c>
      <c r="R46" s="0" t="n">
        <v>12432</v>
      </c>
      <c r="S46" s="0" t="n">
        <v>23162</v>
      </c>
    </row>
    <row r="47" customFormat="false" ht="13.5" hidden="false" customHeight="false" outlineLevel="0" collapsed="false">
      <c r="B47" s="17" t="n">
        <v>73</v>
      </c>
      <c r="C47" s="18" t="n">
        <v>325</v>
      </c>
      <c r="D47" s="12" t="n">
        <v>-146</v>
      </c>
      <c r="E47" s="13" t="n">
        <v>179</v>
      </c>
      <c r="F47" s="14"/>
      <c r="J47" s="17" t="n">
        <v>73</v>
      </c>
      <c r="K47" s="18" t="n">
        <v>4064</v>
      </c>
      <c r="L47" s="19" t="n">
        <v>-1601</v>
      </c>
      <c r="M47" s="20" t="n">
        <v>2463</v>
      </c>
      <c r="P47" s="16" t="n">
        <v>73</v>
      </c>
      <c r="Q47" s="0" t="n">
        <v>-10658</v>
      </c>
      <c r="R47" s="0" t="n">
        <v>13067</v>
      </c>
      <c r="S47" s="0" t="n">
        <v>23725</v>
      </c>
    </row>
    <row r="48" customFormat="false" ht="13.5" hidden="false" customHeight="false" outlineLevel="0" collapsed="false">
      <c r="B48" s="17" t="n">
        <v>72</v>
      </c>
      <c r="C48" s="18" t="n">
        <v>394</v>
      </c>
      <c r="D48" s="12" t="n">
        <v>-157</v>
      </c>
      <c r="E48" s="13" t="n">
        <v>237</v>
      </c>
      <c r="F48" s="14"/>
      <c r="J48" s="17" t="n">
        <v>72</v>
      </c>
      <c r="K48" s="18" t="n">
        <v>4458</v>
      </c>
      <c r="L48" s="19" t="n">
        <v>-1758</v>
      </c>
      <c r="M48" s="20" t="n">
        <v>2700</v>
      </c>
      <c r="P48" s="16" t="n">
        <v>72</v>
      </c>
      <c r="Q48" s="0" t="n">
        <v>-11304</v>
      </c>
      <c r="R48" s="0" t="n">
        <v>17064</v>
      </c>
      <c r="S48" s="0" t="n">
        <v>28368</v>
      </c>
    </row>
    <row r="49" customFormat="false" ht="13.5" hidden="false" customHeight="false" outlineLevel="0" collapsed="false">
      <c r="B49" s="17" t="n">
        <v>71</v>
      </c>
      <c r="C49" s="18" t="n">
        <v>419</v>
      </c>
      <c r="D49" s="12" t="n">
        <v>-189</v>
      </c>
      <c r="E49" s="13" t="n">
        <v>230</v>
      </c>
      <c r="F49" s="14"/>
      <c r="J49" s="17" t="n">
        <v>71</v>
      </c>
      <c r="K49" s="18" t="n">
        <v>4877</v>
      </c>
      <c r="L49" s="19" t="n">
        <v>-1947</v>
      </c>
      <c r="M49" s="20" t="n">
        <v>2930</v>
      </c>
      <c r="P49" s="16" t="n">
        <v>71</v>
      </c>
      <c r="Q49" s="0" t="n">
        <v>-13419</v>
      </c>
      <c r="R49" s="0" t="n">
        <v>16330</v>
      </c>
      <c r="S49" s="0" t="n">
        <v>29749</v>
      </c>
    </row>
    <row r="50" customFormat="false" ht="13.5" hidden="false" customHeight="false" outlineLevel="0" collapsed="false">
      <c r="B50" s="17" t="n">
        <v>70</v>
      </c>
      <c r="C50" s="18" t="n">
        <v>401</v>
      </c>
      <c r="D50" s="12" t="n">
        <v>-177</v>
      </c>
      <c r="E50" s="13" t="n">
        <v>224</v>
      </c>
      <c r="F50" s="14"/>
      <c r="J50" s="17" t="n">
        <v>70</v>
      </c>
      <c r="K50" s="18" t="n">
        <v>5278</v>
      </c>
      <c r="L50" s="19" t="n">
        <v>-2124</v>
      </c>
      <c r="M50" s="20" t="n">
        <v>3154</v>
      </c>
      <c r="P50" s="16" t="n">
        <v>70</v>
      </c>
      <c r="Q50" s="0" t="n">
        <v>-12390</v>
      </c>
      <c r="R50" s="0" t="n">
        <v>15680</v>
      </c>
      <c r="S50" s="0" t="n">
        <v>28070</v>
      </c>
    </row>
    <row r="51" customFormat="false" ht="13.5" hidden="false" customHeight="false" outlineLevel="0" collapsed="false">
      <c r="B51" s="17" t="n">
        <v>69</v>
      </c>
      <c r="C51" s="18" t="n">
        <v>406</v>
      </c>
      <c r="D51" s="12" t="n">
        <v>-183</v>
      </c>
      <c r="E51" s="13" t="n">
        <v>223</v>
      </c>
      <c r="F51" s="14"/>
      <c r="J51" s="17" t="n">
        <v>69</v>
      </c>
      <c r="K51" s="18" t="n">
        <v>5684</v>
      </c>
      <c r="L51" s="19" t="n">
        <v>-2307</v>
      </c>
      <c r="M51" s="20" t="n">
        <v>3377</v>
      </c>
      <c r="P51" s="16" t="n">
        <v>69</v>
      </c>
      <c r="Q51" s="0" t="n">
        <v>-12627</v>
      </c>
      <c r="R51" s="0" t="n">
        <v>15387</v>
      </c>
      <c r="S51" s="0" t="n">
        <v>28014</v>
      </c>
    </row>
    <row r="52" customFormat="false" ht="13.5" hidden="false" customHeight="false" outlineLevel="0" collapsed="false">
      <c r="B52" s="17" t="n">
        <v>68</v>
      </c>
      <c r="C52" s="18" t="n">
        <v>368</v>
      </c>
      <c r="D52" s="12" t="n">
        <v>-186</v>
      </c>
      <c r="E52" s="13" t="n">
        <v>182</v>
      </c>
      <c r="F52" s="14"/>
      <c r="J52" s="17" t="n">
        <v>68</v>
      </c>
      <c r="K52" s="18" t="n">
        <v>6052</v>
      </c>
      <c r="L52" s="19" t="n">
        <v>-2493</v>
      </c>
      <c r="M52" s="20" t="n">
        <v>3559</v>
      </c>
      <c r="P52" s="16" t="n">
        <v>68</v>
      </c>
      <c r="Q52" s="0" t="n">
        <v>-12648</v>
      </c>
      <c r="R52" s="0" t="n">
        <v>12376</v>
      </c>
      <c r="S52" s="0" t="n">
        <v>25024</v>
      </c>
    </row>
    <row r="53" customFormat="false" ht="13.5" hidden="false" customHeight="false" outlineLevel="0" collapsed="false">
      <c r="B53" s="17" t="n">
        <v>67</v>
      </c>
      <c r="C53" s="18" t="n">
        <v>308</v>
      </c>
      <c r="D53" s="12" t="n">
        <v>-137</v>
      </c>
      <c r="E53" s="13" t="n">
        <v>171</v>
      </c>
      <c r="F53" s="14"/>
      <c r="J53" s="17" t="n">
        <v>67</v>
      </c>
      <c r="K53" s="18" t="n">
        <v>6360</v>
      </c>
      <c r="L53" s="19" t="n">
        <v>-2630</v>
      </c>
      <c r="M53" s="20" t="n">
        <v>3730</v>
      </c>
      <c r="P53" s="16" t="n">
        <v>67</v>
      </c>
      <c r="Q53" s="0" t="n">
        <v>-9179</v>
      </c>
      <c r="R53" s="0" t="n">
        <v>11457</v>
      </c>
      <c r="S53" s="0" t="n">
        <v>20636</v>
      </c>
    </row>
    <row r="54" customFormat="false" ht="13.5" hidden="false" customHeight="false" outlineLevel="0" collapsed="false">
      <c r="B54" s="17" t="n">
        <v>66</v>
      </c>
      <c r="C54" s="18" t="n">
        <v>519</v>
      </c>
      <c r="D54" s="12" t="n">
        <v>-240</v>
      </c>
      <c r="E54" s="13" t="n">
        <v>279</v>
      </c>
      <c r="F54" s="14"/>
      <c r="J54" s="17" t="n">
        <v>66</v>
      </c>
      <c r="K54" s="18" t="n">
        <v>6879</v>
      </c>
      <c r="L54" s="19" t="n">
        <v>-2870</v>
      </c>
      <c r="M54" s="20" t="n">
        <v>4009</v>
      </c>
      <c r="P54" s="16" t="n">
        <v>66</v>
      </c>
      <c r="Q54" s="0" t="n">
        <v>-15840</v>
      </c>
      <c r="R54" s="0" t="n">
        <v>18414</v>
      </c>
      <c r="S54" s="0" t="n">
        <v>34254</v>
      </c>
    </row>
    <row r="55" customFormat="false" ht="13.5" hidden="false" customHeight="false" outlineLevel="0" collapsed="false">
      <c r="B55" s="17" t="n">
        <v>65</v>
      </c>
      <c r="C55" s="18" t="n">
        <v>526</v>
      </c>
      <c r="D55" s="12" t="n">
        <v>-253</v>
      </c>
      <c r="E55" s="13" t="n">
        <v>273</v>
      </c>
      <c r="F55" s="14"/>
      <c r="J55" s="17" t="n">
        <v>65</v>
      </c>
      <c r="K55" s="18" t="n">
        <v>7405</v>
      </c>
      <c r="L55" s="19" t="n">
        <v>-3123</v>
      </c>
      <c r="M55" s="20" t="n">
        <v>4282</v>
      </c>
      <c r="P55" s="16" t="n">
        <v>65</v>
      </c>
      <c r="Q55" s="0" t="n">
        <v>-16445</v>
      </c>
      <c r="R55" s="0" t="n">
        <v>17745</v>
      </c>
      <c r="S55" s="0" t="n">
        <v>34190</v>
      </c>
    </row>
    <row r="56" customFormat="false" ht="13.5" hidden="false" customHeight="false" outlineLevel="0" collapsed="false">
      <c r="B56" s="17" t="n">
        <v>64</v>
      </c>
      <c r="C56" s="18" t="n">
        <v>537</v>
      </c>
      <c r="D56" s="12" t="n">
        <v>-251</v>
      </c>
      <c r="E56" s="13" t="n">
        <v>286</v>
      </c>
      <c r="F56" s="14"/>
      <c r="J56" s="17" t="n">
        <v>64</v>
      </c>
      <c r="K56" s="18" t="n">
        <v>7942</v>
      </c>
      <c r="L56" s="19" t="n">
        <v>-3374</v>
      </c>
      <c r="M56" s="20" t="n">
        <v>4568</v>
      </c>
      <c r="P56" s="16" t="n">
        <v>64</v>
      </c>
      <c r="Q56" s="0" t="n">
        <v>-16064</v>
      </c>
      <c r="R56" s="0" t="n">
        <v>18304</v>
      </c>
      <c r="S56" s="0" t="n">
        <v>34368</v>
      </c>
    </row>
    <row r="57" customFormat="false" ht="13.5" hidden="false" customHeight="false" outlineLevel="0" collapsed="false">
      <c r="B57" s="17" t="n">
        <v>63</v>
      </c>
      <c r="C57" s="18" t="n">
        <v>540</v>
      </c>
      <c r="D57" s="12" t="n">
        <v>-274</v>
      </c>
      <c r="E57" s="13" t="n">
        <v>266</v>
      </c>
      <c r="F57" s="14"/>
      <c r="J57" s="17" t="n">
        <v>63</v>
      </c>
      <c r="K57" s="18" t="n">
        <v>8482</v>
      </c>
      <c r="L57" s="19" t="n">
        <v>-3648</v>
      </c>
      <c r="M57" s="20" t="n">
        <v>4834</v>
      </c>
      <c r="P57" s="16" t="n">
        <v>63</v>
      </c>
      <c r="Q57" s="0" t="n">
        <v>-17262</v>
      </c>
      <c r="R57" s="0" t="n">
        <v>16758</v>
      </c>
      <c r="S57" s="0" t="n">
        <v>34020</v>
      </c>
    </row>
    <row r="58" customFormat="false" ht="13.5" hidden="false" customHeight="false" outlineLevel="0" collapsed="false">
      <c r="B58" s="17" t="n">
        <v>62</v>
      </c>
      <c r="C58" s="18" t="n">
        <v>486</v>
      </c>
      <c r="D58" s="12" t="n">
        <v>-237</v>
      </c>
      <c r="E58" s="13" t="n">
        <v>249</v>
      </c>
      <c r="F58" s="14"/>
      <c r="J58" s="17" t="n">
        <v>62</v>
      </c>
      <c r="K58" s="18" t="n">
        <v>8968</v>
      </c>
      <c r="L58" s="19" t="n">
        <v>-3885</v>
      </c>
      <c r="M58" s="20" t="n">
        <v>5083</v>
      </c>
      <c r="P58" s="16" t="n">
        <v>62</v>
      </c>
      <c r="Q58" s="0" t="n">
        <v>-14694</v>
      </c>
      <c r="R58" s="0" t="n">
        <v>15438</v>
      </c>
      <c r="S58" s="0" t="n">
        <v>30132</v>
      </c>
    </row>
    <row r="59" customFormat="false" ht="13.5" hidden="false" customHeight="false" outlineLevel="0" collapsed="false">
      <c r="B59" s="17" t="n">
        <v>61</v>
      </c>
      <c r="C59" s="18" t="n">
        <v>485</v>
      </c>
      <c r="D59" s="12" t="n">
        <v>-236</v>
      </c>
      <c r="E59" s="13" t="n">
        <v>249</v>
      </c>
      <c r="F59" s="14"/>
      <c r="J59" s="17" t="n">
        <v>61</v>
      </c>
      <c r="K59" s="18" t="n">
        <v>9453</v>
      </c>
      <c r="L59" s="19" t="n">
        <v>-4121</v>
      </c>
      <c r="M59" s="20" t="n">
        <v>5332</v>
      </c>
      <c r="P59" s="16" t="n">
        <v>61</v>
      </c>
      <c r="Q59" s="0" t="n">
        <v>-14396</v>
      </c>
      <c r="R59" s="0" t="n">
        <v>15189</v>
      </c>
      <c r="S59" s="0" t="n">
        <v>29585</v>
      </c>
    </row>
    <row r="60" customFormat="false" ht="13.5" hidden="false" customHeight="false" outlineLevel="0" collapsed="false">
      <c r="B60" s="17" t="n">
        <v>60</v>
      </c>
      <c r="C60" s="18" t="n">
        <v>432</v>
      </c>
      <c r="D60" s="12" t="n">
        <v>-222</v>
      </c>
      <c r="E60" s="13" t="n">
        <v>210</v>
      </c>
      <c r="F60" s="14"/>
      <c r="J60" s="17" t="n">
        <v>60</v>
      </c>
      <c r="K60" s="18" t="n">
        <v>9885</v>
      </c>
      <c r="L60" s="19" t="n">
        <v>-4343</v>
      </c>
      <c r="M60" s="20" t="n">
        <v>5542</v>
      </c>
      <c r="P60" s="16" t="n">
        <v>60</v>
      </c>
      <c r="Q60" s="0" t="n">
        <v>-13320</v>
      </c>
      <c r="R60" s="0" t="n">
        <v>12600</v>
      </c>
      <c r="S60" s="0" t="n">
        <v>25920</v>
      </c>
    </row>
    <row r="61" customFormat="false" ht="13.5" hidden="false" customHeight="false" outlineLevel="0" collapsed="false">
      <c r="B61" s="17" t="n">
        <v>59</v>
      </c>
      <c r="C61" s="18" t="n">
        <v>450</v>
      </c>
      <c r="D61" s="12" t="n">
        <v>-219</v>
      </c>
      <c r="E61" s="13" t="n">
        <v>231</v>
      </c>
      <c r="F61" s="14"/>
      <c r="J61" s="17" t="n">
        <v>59</v>
      </c>
      <c r="K61" s="18" t="n">
        <v>10335</v>
      </c>
      <c r="L61" s="19" t="n">
        <v>-4562</v>
      </c>
      <c r="M61" s="20" t="n">
        <v>5773</v>
      </c>
      <c r="P61" s="16" t="n">
        <v>59</v>
      </c>
      <c r="Q61" s="0" t="n">
        <v>-12921</v>
      </c>
      <c r="R61" s="0" t="n">
        <v>13629</v>
      </c>
      <c r="S61" s="0" t="n">
        <v>26550</v>
      </c>
    </row>
    <row r="62" customFormat="false" ht="13.5" hidden="false" customHeight="false" outlineLevel="0" collapsed="false">
      <c r="B62" s="17" t="n">
        <v>58</v>
      </c>
      <c r="C62" s="18" t="n">
        <v>446</v>
      </c>
      <c r="D62" s="12" t="n">
        <v>-216</v>
      </c>
      <c r="E62" s="13" t="n">
        <v>230</v>
      </c>
      <c r="F62" s="14"/>
      <c r="J62" s="17" t="n">
        <v>58</v>
      </c>
      <c r="K62" s="18" t="n">
        <v>10781</v>
      </c>
      <c r="L62" s="19" t="n">
        <v>-4778</v>
      </c>
      <c r="M62" s="20" t="n">
        <v>6003</v>
      </c>
      <c r="P62" s="16" t="n">
        <v>58</v>
      </c>
      <c r="Q62" s="0" t="n">
        <v>-12528</v>
      </c>
      <c r="R62" s="0" t="n">
        <v>13340</v>
      </c>
      <c r="S62" s="0" t="n">
        <v>25868</v>
      </c>
    </row>
    <row r="63" customFormat="false" ht="13.5" hidden="false" customHeight="false" outlineLevel="0" collapsed="false">
      <c r="B63" s="17" t="n">
        <v>57</v>
      </c>
      <c r="C63" s="18" t="n">
        <v>422</v>
      </c>
      <c r="D63" s="12" t="n">
        <v>-193</v>
      </c>
      <c r="E63" s="13" t="n">
        <v>229</v>
      </c>
      <c r="F63" s="14"/>
      <c r="J63" s="17" t="n">
        <v>57</v>
      </c>
      <c r="K63" s="18" t="n">
        <v>11203</v>
      </c>
      <c r="L63" s="19" t="n">
        <v>-4971</v>
      </c>
      <c r="M63" s="20" t="n">
        <v>6232</v>
      </c>
      <c r="P63" s="16" t="n">
        <v>57</v>
      </c>
      <c r="Q63" s="0" t="n">
        <v>-11001</v>
      </c>
      <c r="R63" s="0" t="n">
        <v>13053</v>
      </c>
      <c r="S63" s="0" t="n">
        <v>24054</v>
      </c>
    </row>
    <row r="64" customFormat="false" ht="13.5" hidden="false" customHeight="false" outlineLevel="0" collapsed="false">
      <c r="B64" s="17" t="n">
        <v>56</v>
      </c>
      <c r="C64" s="18" t="n">
        <v>391</v>
      </c>
      <c r="D64" s="12" t="n">
        <v>-196</v>
      </c>
      <c r="E64" s="13" t="n">
        <v>195</v>
      </c>
      <c r="F64" s="14"/>
      <c r="J64" s="17" t="n">
        <v>56</v>
      </c>
      <c r="K64" s="18" t="n">
        <v>11594</v>
      </c>
      <c r="L64" s="19" t="n">
        <v>-5167</v>
      </c>
      <c r="M64" s="20" t="n">
        <v>6427</v>
      </c>
      <c r="P64" s="16" t="n">
        <v>56</v>
      </c>
      <c r="Q64" s="0" t="n">
        <v>-10976</v>
      </c>
      <c r="R64" s="0" t="n">
        <v>10920</v>
      </c>
      <c r="S64" s="0" t="n">
        <v>21896</v>
      </c>
    </row>
    <row r="65" customFormat="false" ht="13.5" hidden="false" customHeight="false" outlineLevel="0" collapsed="false">
      <c r="B65" s="17" t="n">
        <v>55</v>
      </c>
      <c r="C65" s="18" t="n">
        <v>395</v>
      </c>
      <c r="D65" s="12" t="n">
        <v>-211</v>
      </c>
      <c r="E65" s="13" t="n">
        <v>184</v>
      </c>
      <c r="F65" s="14"/>
      <c r="J65" s="17" t="n">
        <v>55</v>
      </c>
      <c r="K65" s="18" t="n">
        <v>11989</v>
      </c>
      <c r="L65" s="19" t="n">
        <v>-5378</v>
      </c>
      <c r="M65" s="20" t="n">
        <v>6611</v>
      </c>
      <c r="P65" s="16" t="n">
        <v>55</v>
      </c>
      <c r="Q65" s="0" t="n">
        <v>-11605</v>
      </c>
      <c r="R65" s="0" t="n">
        <v>10120</v>
      </c>
      <c r="S65" s="0" t="n">
        <v>21725</v>
      </c>
    </row>
    <row r="66" customFormat="false" ht="13.5" hidden="false" customHeight="false" outlineLevel="0" collapsed="false">
      <c r="B66" s="17" t="n">
        <v>54</v>
      </c>
      <c r="C66" s="18" t="n">
        <v>399</v>
      </c>
      <c r="D66" s="12" t="n">
        <v>-170</v>
      </c>
      <c r="E66" s="13" t="n">
        <v>229</v>
      </c>
      <c r="F66" s="14"/>
      <c r="J66" s="17" t="n">
        <v>54</v>
      </c>
      <c r="K66" s="18" t="n">
        <v>12388</v>
      </c>
      <c r="L66" s="19" t="n">
        <v>-5548</v>
      </c>
      <c r="M66" s="20" t="n">
        <v>6840</v>
      </c>
      <c r="P66" s="16" t="n">
        <v>54</v>
      </c>
      <c r="Q66" s="0" t="n">
        <v>-9180</v>
      </c>
      <c r="R66" s="0" t="n">
        <v>12366</v>
      </c>
      <c r="S66" s="0" t="n">
        <v>21546</v>
      </c>
    </row>
    <row r="67" customFormat="false" ht="13.5" hidden="false" customHeight="false" outlineLevel="0" collapsed="false">
      <c r="B67" s="17" t="n">
        <v>53</v>
      </c>
      <c r="C67" s="18" t="n">
        <v>390</v>
      </c>
      <c r="D67" s="12" t="n">
        <v>-201</v>
      </c>
      <c r="E67" s="13" t="n">
        <v>189</v>
      </c>
      <c r="F67" s="14"/>
      <c r="J67" s="17" t="n">
        <v>53</v>
      </c>
      <c r="K67" s="18" t="n">
        <v>12778</v>
      </c>
      <c r="L67" s="19" t="n">
        <v>-5749</v>
      </c>
      <c r="M67" s="20" t="n">
        <v>7029</v>
      </c>
      <c r="P67" s="16" t="n">
        <v>53</v>
      </c>
      <c r="Q67" s="0" t="n">
        <v>-10653</v>
      </c>
      <c r="R67" s="0" t="n">
        <v>10017</v>
      </c>
      <c r="S67" s="0" t="n">
        <v>20670</v>
      </c>
    </row>
    <row r="68" customFormat="false" ht="13.5" hidden="false" customHeight="false" outlineLevel="0" collapsed="false">
      <c r="B68" s="17" t="n">
        <v>52</v>
      </c>
      <c r="C68" s="18" t="n">
        <v>359</v>
      </c>
      <c r="D68" s="12" t="n">
        <v>-164</v>
      </c>
      <c r="E68" s="13" t="n">
        <v>195</v>
      </c>
      <c r="F68" s="14"/>
      <c r="J68" s="17" t="n">
        <v>52</v>
      </c>
      <c r="K68" s="18" t="n">
        <v>13137</v>
      </c>
      <c r="L68" s="19" t="n">
        <v>-5913</v>
      </c>
      <c r="M68" s="20" t="n">
        <v>7224</v>
      </c>
      <c r="P68" s="16" t="n">
        <v>52</v>
      </c>
      <c r="Q68" s="0" t="n">
        <v>-8528</v>
      </c>
      <c r="R68" s="0" t="n">
        <v>10140</v>
      </c>
      <c r="S68" s="0" t="n">
        <v>18668</v>
      </c>
    </row>
    <row r="69" customFormat="false" ht="13.5" hidden="false" customHeight="false" outlineLevel="0" collapsed="false">
      <c r="B69" s="17" t="n">
        <v>51</v>
      </c>
      <c r="C69" s="18" t="n">
        <v>390</v>
      </c>
      <c r="D69" s="12" t="n">
        <v>-216</v>
      </c>
      <c r="E69" s="13" t="n">
        <v>174</v>
      </c>
      <c r="F69" s="14"/>
      <c r="J69" s="17" t="n">
        <v>51</v>
      </c>
      <c r="K69" s="18" t="n">
        <v>13527</v>
      </c>
      <c r="L69" s="19" t="n">
        <v>-6129</v>
      </c>
      <c r="M69" s="20" t="n">
        <v>7398</v>
      </c>
      <c r="P69" s="16" t="n">
        <v>51</v>
      </c>
      <c r="Q69" s="0" t="n">
        <v>-11016</v>
      </c>
      <c r="R69" s="0" t="n">
        <v>8874</v>
      </c>
      <c r="S69" s="0" t="n">
        <v>19890</v>
      </c>
    </row>
    <row r="70" customFormat="false" ht="13.5" hidden="false" customHeight="false" outlineLevel="0" collapsed="false">
      <c r="B70" s="17" t="n">
        <v>50</v>
      </c>
      <c r="C70" s="18" t="n">
        <v>405</v>
      </c>
      <c r="D70" s="12" t="n">
        <v>-187</v>
      </c>
      <c r="E70" s="13" t="n">
        <v>218</v>
      </c>
      <c r="F70" s="14"/>
      <c r="J70" s="17" t="n">
        <v>50</v>
      </c>
      <c r="K70" s="18" t="n">
        <v>13932</v>
      </c>
      <c r="L70" s="19" t="n">
        <v>-6316</v>
      </c>
      <c r="M70" s="20" t="n">
        <v>7616</v>
      </c>
      <c r="P70" s="16" t="n">
        <v>50</v>
      </c>
      <c r="Q70" s="0" t="n">
        <v>-9350</v>
      </c>
      <c r="R70" s="0" t="n">
        <v>10900</v>
      </c>
      <c r="S70" s="0" t="n">
        <v>20250</v>
      </c>
    </row>
    <row r="71" customFormat="false" ht="13.5" hidden="false" customHeight="false" outlineLevel="0" collapsed="false">
      <c r="B71" s="17" t="n">
        <v>49</v>
      </c>
      <c r="C71" s="18" t="n">
        <v>339</v>
      </c>
      <c r="D71" s="12" t="n">
        <v>-162</v>
      </c>
      <c r="E71" s="13" t="n">
        <v>177</v>
      </c>
      <c r="F71" s="14"/>
      <c r="J71" s="17" t="n">
        <v>49</v>
      </c>
      <c r="K71" s="18" t="n">
        <v>14271</v>
      </c>
      <c r="L71" s="19" t="n">
        <v>-6478</v>
      </c>
      <c r="M71" s="20" t="n">
        <v>7793</v>
      </c>
      <c r="P71" s="16" t="n">
        <v>49</v>
      </c>
      <c r="Q71" s="0" t="n">
        <v>-7938</v>
      </c>
      <c r="R71" s="0" t="n">
        <v>8673</v>
      </c>
      <c r="S71" s="0" t="n">
        <v>16611</v>
      </c>
    </row>
    <row r="72" customFormat="false" ht="13.5" hidden="false" customHeight="false" outlineLevel="0" collapsed="false">
      <c r="B72" s="17" t="n">
        <v>48</v>
      </c>
      <c r="C72" s="18" t="n">
        <v>436</v>
      </c>
      <c r="D72" s="12" t="n">
        <v>-207</v>
      </c>
      <c r="E72" s="13" t="n">
        <v>229</v>
      </c>
      <c r="F72" s="14"/>
      <c r="J72" s="17" t="n">
        <v>48</v>
      </c>
      <c r="K72" s="18" t="n">
        <v>14707</v>
      </c>
      <c r="L72" s="19" t="n">
        <v>-6685</v>
      </c>
      <c r="M72" s="20" t="n">
        <v>8022</v>
      </c>
      <c r="P72" s="16" t="n">
        <v>48</v>
      </c>
      <c r="Q72" s="0" t="n">
        <v>-9936</v>
      </c>
      <c r="R72" s="0" t="n">
        <v>10992</v>
      </c>
      <c r="S72" s="0" t="n">
        <v>20928</v>
      </c>
    </row>
    <row r="73" customFormat="false" ht="13.5" hidden="false" customHeight="false" outlineLevel="0" collapsed="false">
      <c r="B73" s="17" t="n">
        <v>47</v>
      </c>
      <c r="C73" s="18" t="n">
        <v>343</v>
      </c>
      <c r="D73" s="12" t="n">
        <v>-173</v>
      </c>
      <c r="E73" s="13" t="n">
        <v>170</v>
      </c>
      <c r="F73" s="14"/>
      <c r="J73" s="17" t="n">
        <v>47</v>
      </c>
      <c r="K73" s="18" t="n">
        <v>15050</v>
      </c>
      <c r="L73" s="19" t="n">
        <v>-6858</v>
      </c>
      <c r="M73" s="20" t="n">
        <v>8192</v>
      </c>
      <c r="P73" s="16" t="n">
        <v>47</v>
      </c>
      <c r="Q73" s="0" t="n">
        <v>-8131</v>
      </c>
      <c r="R73" s="0" t="n">
        <v>7990</v>
      </c>
      <c r="S73" s="0" t="n">
        <v>16121</v>
      </c>
    </row>
    <row r="74" customFormat="false" ht="13.5" hidden="false" customHeight="false" outlineLevel="0" collapsed="false">
      <c r="B74" s="17" t="n">
        <v>46</v>
      </c>
      <c r="C74" s="18" t="n">
        <v>392</v>
      </c>
      <c r="D74" s="12" t="n">
        <v>-201</v>
      </c>
      <c r="E74" s="13" t="n">
        <v>191</v>
      </c>
      <c r="F74" s="14"/>
      <c r="J74" s="17" t="n">
        <v>46</v>
      </c>
      <c r="K74" s="18" t="n">
        <v>15442</v>
      </c>
      <c r="L74" s="19" t="n">
        <v>-7059</v>
      </c>
      <c r="M74" s="20" t="n">
        <v>8383</v>
      </c>
      <c r="P74" s="16" t="n">
        <v>46</v>
      </c>
      <c r="Q74" s="0" t="n">
        <v>-9246</v>
      </c>
      <c r="R74" s="0" t="n">
        <v>8786</v>
      </c>
      <c r="S74" s="0" t="n">
        <v>18032</v>
      </c>
    </row>
    <row r="75" customFormat="false" ht="13.5" hidden="false" customHeight="false" outlineLevel="0" collapsed="false">
      <c r="B75" s="17" t="n">
        <v>45</v>
      </c>
      <c r="C75" s="18" t="n">
        <v>457</v>
      </c>
      <c r="D75" s="12" t="n">
        <v>-227</v>
      </c>
      <c r="E75" s="13" t="n">
        <v>230</v>
      </c>
      <c r="F75" s="14"/>
      <c r="J75" s="17" t="n">
        <v>45</v>
      </c>
      <c r="K75" s="18" t="n">
        <v>15899</v>
      </c>
      <c r="L75" s="19" t="n">
        <v>-7286</v>
      </c>
      <c r="M75" s="20" t="n">
        <v>8613</v>
      </c>
      <c r="P75" s="16" t="n">
        <v>45</v>
      </c>
      <c r="Q75" s="0" t="n">
        <v>-10215</v>
      </c>
      <c r="R75" s="0" t="n">
        <v>10350</v>
      </c>
      <c r="S75" s="0" t="n">
        <v>20565</v>
      </c>
    </row>
    <row r="76" customFormat="false" ht="13.5" hidden="false" customHeight="false" outlineLevel="0" collapsed="false">
      <c r="B76" s="17" t="n">
        <v>44</v>
      </c>
      <c r="C76" s="18" t="n">
        <v>421</v>
      </c>
      <c r="D76" s="12" t="n">
        <v>-204</v>
      </c>
      <c r="E76" s="13" t="n">
        <v>217</v>
      </c>
      <c r="F76" s="14"/>
      <c r="J76" s="17" t="n">
        <v>44</v>
      </c>
      <c r="K76" s="18" t="n">
        <v>16320</v>
      </c>
      <c r="L76" s="19" t="n">
        <v>-7490</v>
      </c>
      <c r="M76" s="20" t="n">
        <v>8830</v>
      </c>
      <c r="P76" s="16" t="n">
        <v>44</v>
      </c>
      <c r="Q76" s="0" t="n">
        <v>-8976</v>
      </c>
      <c r="R76" s="0" t="n">
        <v>9548</v>
      </c>
      <c r="S76" s="0" t="n">
        <v>18524</v>
      </c>
    </row>
    <row r="77" customFormat="false" ht="13.5" hidden="false" customHeight="false" outlineLevel="0" collapsed="false">
      <c r="B77" s="17" t="n">
        <v>43</v>
      </c>
      <c r="C77" s="18" t="n">
        <v>415</v>
      </c>
      <c r="D77" s="12" t="n">
        <v>-206</v>
      </c>
      <c r="E77" s="13" t="n">
        <v>209</v>
      </c>
      <c r="F77" s="14"/>
      <c r="J77" s="17" t="n">
        <v>43</v>
      </c>
      <c r="K77" s="18" t="n">
        <v>16735</v>
      </c>
      <c r="L77" s="19" t="n">
        <v>-7696</v>
      </c>
      <c r="M77" s="20" t="n">
        <v>9039</v>
      </c>
      <c r="P77" s="16" t="n">
        <v>43</v>
      </c>
      <c r="Q77" s="0" t="n">
        <v>-8858</v>
      </c>
      <c r="R77" s="0" t="n">
        <v>8987</v>
      </c>
      <c r="S77" s="0" t="n">
        <v>17845</v>
      </c>
    </row>
    <row r="78" customFormat="false" ht="13.5" hidden="false" customHeight="false" outlineLevel="0" collapsed="false">
      <c r="B78" s="17" t="n">
        <v>42</v>
      </c>
      <c r="C78" s="18" t="n">
        <v>373</v>
      </c>
      <c r="D78" s="12" t="n">
        <v>-191</v>
      </c>
      <c r="E78" s="13" t="n">
        <v>182</v>
      </c>
      <c r="F78" s="14"/>
      <c r="J78" s="17" t="n">
        <v>42</v>
      </c>
      <c r="K78" s="18" t="n">
        <v>17108</v>
      </c>
      <c r="L78" s="19" t="n">
        <v>-7887</v>
      </c>
      <c r="M78" s="20" t="n">
        <v>9221</v>
      </c>
      <c r="P78" s="16" t="n">
        <v>42</v>
      </c>
      <c r="Q78" s="0" t="n">
        <v>-8022</v>
      </c>
      <c r="R78" s="0" t="n">
        <v>7644</v>
      </c>
      <c r="S78" s="0" t="n">
        <v>15666</v>
      </c>
    </row>
    <row r="79" customFormat="false" ht="13.5" hidden="false" customHeight="false" outlineLevel="0" collapsed="false">
      <c r="B79" s="17" t="n">
        <v>41</v>
      </c>
      <c r="C79" s="18" t="n">
        <v>377</v>
      </c>
      <c r="D79" s="12" t="n">
        <v>-181</v>
      </c>
      <c r="E79" s="13" t="n">
        <v>196</v>
      </c>
      <c r="F79" s="14"/>
      <c r="J79" s="17" t="n">
        <v>41</v>
      </c>
      <c r="K79" s="18" t="n">
        <v>17485</v>
      </c>
      <c r="L79" s="19" t="n">
        <v>-8068</v>
      </c>
      <c r="M79" s="20" t="n">
        <v>9417</v>
      </c>
      <c r="P79" s="16" t="n">
        <v>41</v>
      </c>
      <c r="Q79" s="0" t="n">
        <v>-7421</v>
      </c>
      <c r="R79" s="0" t="n">
        <v>8036</v>
      </c>
      <c r="S79" s="0" t="n">
        <v>15457</v>
      </c>
    </row>
    <row r="80" customFormat="false" ht="13.5" hidden="false" customHeight="false" outlineLevel="0" collapsed="false">
      <c r="B80" s="17" t="n">
        <v>40</v>
      </c>
      <c r="C80" s="18" t="n">
        <v>370</v>
      </c>
      <c r="D80" s="12" t="n">
        <v>-178</v>
      </c>
      <c r="E80" s="13" t="n">
        <v>192</v>
      </c>
      <c r="F80" s="14"/>
      <c r="J80" s="17" t="n">
        <v>40</v>
      </c>
      <c r="K80" s="18" t="n">
        <v>17855</v>
      </c>
      <c r="L80" s="19" t="n">
        <v>-8246</v>
      </c>
      <c r="M80" s="20" t="n">
        <v>9609</v>
      </c>
      <c r="P80" s="16" t="n">
        <v>40</v>
      </c>
      <c r="Q80" s="0" t="n">
        <v>-7120</v>
      </c>
      <c r="R80" s="0" t="n">
        <v>7680</v>
      </c>
      <c r="S80" s="0" t="n">
        <v>14800</v>
      </c>
    </row>
    <row r="81" customFormat="false" ht="13.5" hidden="false" customHeight="false" outlineLevel="0" collapsed="false">
      <c r="B81" s="17" t="n">
        <v>39</v>
      </c>
      <c r="C81" s="18" t="n">
        <v>368</v>
      </c>
      <c r="D81" s="12" t="n">
        <v>-207</v>
      </c>
      <c r="E81" s="13" t="n">
        <v>161</v>
      </c>
      <c r="F81" s="14"/>
      <c r="J81" s="17" t="n">
        <v>39</v>
      </c>
      <c r="K81" s="18" t="n">
        <v>18223</v>
      </c>
      <c r="L81" s="19" t="n">
        <v>-8453</v>
      </c>
      <c r="M81" s="20" t="n">
        <v>9770</v>
      </c>
      <c r="P81" s="16" t="n">
        <v>39</v>
      </c>
      <c r="Q81" s="0" t="n">
        <v>-8073</v>
      </c>
      <c r="R81" s="0" t="n">
        <v>6279</v>
      </c>
      <c r="S81" s="0" t="n">
        <v>14352</v>
      </c>
    </row>
    <row r="82" customFormat="false" ht="13.5" hidden="false" customHeight="false" outlineLevel="0" collapsed="false">
      <c r="B82" s="17" t="n">
        <v>38</v>
      </c>
      <c r="C82" s="18" t="n">
        <v>325</v>
      </c>
      <c r="D82" s="12" t="n">
        <v>-163</v>
      </c>
      <c r="E82" s="13" t="n">
        <v>162</v>
      </c>
      <c r="F82" s="14"/>
      <c r="J82" s="17" t="n">
        <v>38</v>
      </c>
      <c r="K82" s="18" t="n">
        <v>18548</v>
      </c>
      <c r="L82" s="19" t="n">
        <v>-8616</v>
      </c>
      <c r="M82" s="20" t="n">
        <v>9932</v>
      </c>
      <c r="P82" s="16" t="n">
        <v>38</v>
      </c>
      <c r="Q82" s="0" t="n">
        <v>-6194</v>
      </c>
      <c r="R82" s="0" t="n">
        <v>6156</v>
      </c>
      <c r="S82" s="0" t="n">
        <v>12350</v>
      </c>
    </row>
    <row r="83" customFormat="false" ht="13.5" hidden="false" customHeight="false" outlineLevel="0" collapsed="false">
      <c r="B83" s="17" t="n">
        <v>37</v>
      </c>
      <c r="C83" s="18" t="n">
        <v>326</v>
      </c>
      <c r="D83" s="12" t="n">
        <v>-147</v>
      </c>
      <c r="E83" s="13" t="n">
        <v>179</v>
      </c>
      <c r="F83" s="14"/>
      <c r="J83" s="17" t="n">
        <v>37</v>
      </c>
      <c r="K83" s="18" t="n">
        <v>18874</v>
      </c>
      <c r="L83" s="19" t="n">
        <v>-8763</v>
      </c>
      <c r="M83" s="20" t="n">
        <v>10111</v>
      </c>
      <c r="P83" s="16" t="n">
        <v>37</v>
      </c>
      <c r="Q83" s="0" t="n">
        <v>-5439</v>
      </c>
      <c r="R83" s="0" t="n">
        <v>6623</v>
      </c>
      <c r="S83" s="0" t="n">
        <v>12062</v>
      </c>
    </row>
    <row r="84" customFormat="false" ht="13.5" hidden="false" customHeight="false" outlineLevel="0" collapsed="false">
      <c r="B84" s="17" t="n">
        <v>36</v>
      </c>
      <c r="C84" s="18" t="n">
        <v>310</v>
      </c>
      <c r="D84" s="12" t="n">
        <v>-171</v>
      </c>
      <c r="E84" s="13" t="n">
        <v>139</v>
      </c>
      <c r="F84" s="14"/>
      <c r="J84" s="17" t="n">
        <v>36</v>
      </c>
      <c r="K84" s="18" t="n">
        <v>19184</v>
      </c>
      <c r="L84" s="19" t="n">
        <v>-8934</v>
      </c>
      <c r="M84" s="20" t="n">
        <v>10250</v>
      </c>
      <c r="P84" s="16" t="n">
        <v>36</v>
      </c>
      <c r="Q84" s="0" t="n">
        <v>-6156</v>
      </c>
      <c r="R84" s="0" t="n">
        <v>5004</v>
      </c>
      <c r="S84" s="0" t="n">
        <v>11160</v>
      </c>
    </row>
    <row r="85" customFormat="false" ht="13.5" hidden="false" customHeight="false" outlineLevel="0" collapsed="false">
      <c r="B85" s="17" t="n">
        <v>35</v>
      </c>
      <c r="C85" s="18" t="n">
        <v>297</v>
      </c>
      <c r="D85" s="12" t="n">
        <v>-157</v>
      </c>
      <c r="E85" s="13" t="n">
        <v>140</v>
      </c>
      <c r="F85" s="14"/>
      <c r="J85" s="17" t="n">
        <v>35</v>
      </c>
      <c r="K85" s="18" t="n">
        <v>19481</v>
      </c>
      <c r="L85" s="19" t="n">
        <v>-9091</v>
      </c>
      <c r="M85" s="20" t="n">
        <v>10390</v>
      </c>
      <c r="P85" s="16" t="n">
        <v>35</v>
      </c>
      <c r="Q85" s="0" t="n">
        <v>-5495</v>
      </c>
      <c r="R85" s="0" t="n">
        <v>4900</v>
      </c>
      <c r="S85" s="0" t="n">
        <v>10395</v>
      </c>
    </row>
    <row r="86" customFormat="false" ht="13.5" hidden="false" customHeight="false" outlineLevel="0" collapsed="false">
      <c r="B86" s="17" t="n">
        <v>34</v>
      </c>
      <c r="C86" s="18" t="n">
        <v>282</v>
      </c>
      <c r="D86" s="12" t="n">
        <v>-146</v>
      </c>
      <c r="E86" s="13" t="n">
        <v>136</v>
      </c>
      <c r="F86" s="14"/>
      <c r="J86" s="17" t="n">
        <v>34</v>
      </c>
      <c r="K86" s="18" t="n">
        <v>19763</v>
      </c>
      <c r="L86" s="19" t="n">
        <v>-9237</v>
      </c>
      <c r="M86" s="20" t="n">
        <v>10526</v>
      </c>
      <c r="P86" s="16" t="n">
        <v>34</v>
      </c>
      <c r="Q86" s="0" t="n">
        <v>-4964</v>
      </c>
      <c r="R86" s="0" t="n">
        <v>4624</v>
      </c>
      <c r="S86" s="0" t="n">
        <v>9588</v>
      </c>
    </row>
    <row r="87" customFormat="false" ht="13.5" hidden="false" customHeight="false" outlineLevel="0" collapsed="false">
      <c r="B87" s="17" t="n">
        <v>33</v>
      </c>
      <c r="C87" s="18" t="n">
        <v>296</v>
      </c>
      <c r="D87" s="12" t="n">
        <v>-156</v>
      </c>
      <c r="E87" s="13" t="n">
        <v>140</v>
      </c>
      <c r="F87" s="14"/>
      <c r="J87" s="17" t="n">
        <v>33</v>
      </c>
      <c r="K87" s="18" t="n">
        <v>20059</v>
      </c>
      <c r="L87" s="19" t="n">
        <v>-9393</v>
      </c>
      <c r="M87" s="20" t="n">
        <v>10666</v>
      </c>
      <c r="P87" s="16" t="n">
        <v>33</v>
      </c>
      <c r="Q87" s="0" t="n">
        <v>-5148</v>
      </c>
      <c r="R87" s="0" t="n">
        <v>4620</v>
      </c>
      <c r="S87" s="0" t="n">
        <v>9768</v>
      </c>
    </row>
    <row r="88" customFormat="false" ht="13.5" hidden="false" customHeight="false" outlineLevel="0" collapsed="false">
      <c r="B88" s="17" t="n">
        <v>32</v>
      </c>
      <c r="C88" s="18" t="n">
        <v>265</v>
      </c>
      <c r="D88" s="12" t="n">
        <v>-132</v>
      </c>
      <c r="E88" s="13" t="n">
        <v>133</v>
      </c>
      <c r="F88" s="14"/>
      <c r="J88" s="17" t="n">
        <v>32</v>
      </c>
      <c r="K88" s="18" t="n">
        <v>20324</v>
      </c>
      <c r="L88" s="19" t="n">
        <v>-9525</v>
      </c>
      <c r="M88" s="20" t="n">
        <v>10799</v>
      </c>
      <c r="P88" s="16" t="n">
        <v>32</v>
      </c>
      <c r="Q88" s="0" t="n">
        <v>-4224</v>
      </c>
      <c r="R88" s="0" t="n">
        <v>4256</v>
      </c>
      <c r="S88" s="0" t="n">
        <v>8480</v>
      </c>
    </row>
    <row r="89" customFormat="false" ht="13.5" hidden="false" customHeight="false" outlineLevel="0" collapsed="false">
      <c r="B89" s="17" t="n">
        <v>31</v>
      </c>
      <c r="C89" s="18" t="n">
        <v>240</v>
      </c>
      <c r="D89" s="12" t="n">
        <v>-112</v>
      </c>
      <c r="E89" s="13" t="n">
        <v>128</v>
      </c>
      <c r="F89" s="14"/>
      <c r="J89" s="17" t="n">
        <v>31</v>
      </c>
      <c r="K89" s="18" t="n">
        <v>20564</v>
      </c>
      <c r="L89" s="19" t="n">
        <v>-9637</v>
      </c>
      <c r="M89" s="20" t="n">
        <v>10927</v>
      </c>
      <c r="P89" s="16" t="n">
        <v>31</v>
      </c>
      <c r="Q89" s="0" t="n">
        <v>-3472</v>
      </c>
      <c r="R89" s="0" t="n">
        <v>3968</v>
      </c>
      <c r="S89" s="0" t="n">
        <v>7440</v>
      </c>
    </row>
    <row r="90" customFormat="false" ht="13.5" hidden="false" customHeight="false" outlineLevel="0" collapsed="false">
      <c r="B90" s="17" t="n">
        <v>30</v>
      </c>
      <c r="C90" s="18" t="n">
        <v>255</v>
      </c>
      <c r="D90" s="12" t="n">
        <v>-135</v>
      </c>
      <c r="E90" s="13" t="n">
        <v>120</v>
      </c>
      <c r="F90" s="14"/>
      <c r="J90" s="17" t="n">
        <v>30</v>
      </c>
      <c r="K90" s="18" t="n">
        <v>20819</v>
      </c>
      <c r="L90" s="19" t="n">
        <v>-9772</v>
      </c>
      <c r="M90" s="20" t="n">
        <v>11047</v>
      </c>
      <c r="P90" s="16" t="n">
        <v>30</v>
      </c>
      <c r="Q90" s="0" t="n">
        <v>-4050</v>
      </c>
      <c r="R90" s="0" t="n">
        <v>3600</v>
      </c>
      <c r="S90" s="0" t="n">
        <v>7650</v>
      </c>
    </row>
    <row r="91" customFormat="false" ht="13.5" hidden="false" customHeight="false" outlineLevel="0" collapsed="false">
      <c r="B91" s="17" t="n">
        <v>29</v>
      </c>
      <c r="C91" s="18" t="n">
        <v>252</v>
      </c>
      <c r="D91" s="12" t="n">
        <v>-130</v>
      </c>
      <c r="E91" s="13" t="n">
        <v>122</v>
      </c>
      <c r="F91" s="14"/>
      <c r="J91" s="17" t="n">
        <v>29</v>
      </c>
      <c r="K91" s="18" t="n">
        <v>21071</v>
      </c>
      <c r="L91" s="19" t="n">
        <v>-9902</v>
      </c>
      <c r="M91" s="20" t="n">
        <v>11169</v>
      </c>
      <c r="P91" s="16" t="n">
        <v>29</v>
      </c>
      <c r="Q91" s="0" t="n">
        <v>-3770</v>
      </c>
      <c r="R91" s="0" t="n">
        <v>3538</v>
      </c>
      <c r="S91" s="0" t="n">
        <v>7308</v>
      </c>
    </row>
    <row r="92" customFormat="false" ht="13.5" hidden="false" customHeight="false" outlineLevel="0" collapsed="false">
      <c r="B92" s="17" t="n">
        <v>28</v>
      </c>
      <c r="C92" s="18" t="n">
        <v>246</v>
      </c>
      <c r="D92" s="12" t="n">
        <v>-119</v>
      </c>
      <c r="E92" s="13" t="n">
        <v>127</v>
      </c>
      <c r="F92" s="14"/>
      <c r="J92" s="17" t="n">
        <v>28</v>
      </c>
      <c r="K92" s="18" t="n">
        <v>21317</v>
      </c>
      <c r="L92" s="19" t="n">
        <v>-10021</v>
      </c>
      <c r="M92" s="20" t="n">
        <v>11296</v>
      </c>
      <c r="P92" s="16" t="n">
        <v>28</v>
      </c>
      <c r="Q92" s="0" t="n">
        <v>-3332</v>
      </c>
      <c r="R92" s="0" t="n">
        <v>3556</v>
      </c>
      <c r="S92" s="0" t="n">
        <v>6888</v>
      </c>
    </row>
    <row r="93" customFormat="false" ht="13.5" hidden="false" customHeight="false" outlineLevel="0" collapsed="false">
      <c r="B93" s="17" t="n">
        <v>27</v>
      </c>
      <c r="C93" s="18" t="n">
        <v>233</v>
      </c>
      <c r="D93" s="12" t="n">
        <v>-115</v>
      </c>
      <c r="E93" s="13" t="n">
        <v>118</v>
      </c>
      <c r="F93" s="14"/>
      <c r="J93" s="17" t="n">
        <v>27</v>
      </c>
      <c r="K93" s="18" t="n">
        <v>21550</v>
      </c>
      <c r="L93" s="19" t="n">
        <v>-10136</v>
      </c>
      <c r="M93" s="20" t="n">
        <v>11414</v>
      </c>
      <c r="P93" s="16" t="n">
        <v>27</v>
      </c>
      <c r="Q93" s="0" t="n">
        <v>-3105</v>
      </c>
      <c r="R93" s="0" t="n">
        <v>3186</v>
      </c>
      <c r="S93" s="0" t="n">
        <v>6291</v>
      </c>
    </row>
    <row r="94" customFormat="false" ht="13.5" hidden="false" customHeight="false" outlineLevel="0" collapsed="false">
      <c r="B94" s="17" t="n">
        <v>26</v>
      </c>
      <c r="C94" s="18" t="n">
        <v>237</v>
      </c>
      <c r="D94" s="12" t="n">
        <v>-105</v>
      </c>
      <c r="E94" s="13" t="n">
        <v>132</v>
      </c>
      <c r="F94" s="14"/>
      <c r="J94" s="17" t="n">
        <v>26</v>
      </c>
      <c r="K94" s="18" t="n">
        <v>21787</v>
      </c>
      <c r="L94" s="19" t="n">
        <v>-10241</v>
      </c>
      <c r="M94" s="20" t="n">
        <v>11546</v>
      </c>
      <c r="P94" s="16" t="n">
        <v>26</v>
      </c>
      <c r="Q94" s="0" t="n">
        <v>-2730</v>
      </c>
      <c r="R94" s="0" t="n">
        <v>3432</v>
      </c>
      <c r="S94" s="0" t="n">
        <v>6162</v>
      </c>
    </row>
    <row r="95" customFormat="false" ht="13.5" hidden="false" customHeight="false" outlineLevel="0" collapsed="false">
      <c r="B95" s="17" t="n">
        <v>25</v>
      </c>
      <c r="C95" s="18" t="n">
        <v>217</v>
      </c>
      <c r="D95" s="12" t="n">
        <v>-121</v>
      </c>
      <c r="E95" s="13" t="n">
        <v>96</v>
      </c>
      <c r="F95" s="14"/>
      <c r="J95" s="17" t="n">
        <v>25</v>
      </c>
      <c r="K95" s="18" t="n">
        <v>22004</v>
      </c>
      <c r="L95" s="19" t="n">
        <v>-10362</v>
      </c>
      <c r="M95" s="20" t="n">
        <v>11642</v>
      </c>
      <c r="P95" s="16" t="n">
        <v>25</v>
      </c>
      <c r="Q95" s="0" t="n">
        <v>-3025</v>
      </c>
      <c r="R95" s="0" t="n">
        <v>2400</v>
      </c>
      <c r="S95" s="0" t="n">
        <v>5425</v>
      </c>
    </row>
    <row r="96" customFormat="false" ht="13.5" hidden="false" customHeight="false" outlineLevel="0" collapsed="false">
      <c r="B96" s="17" t="n">
        <v>24</v>
      </c>
      <c r="C96" s="18" t="n">
        <v>210</v>
      </c>
      <c r="D96" s="12" t="n">
        <v>-93</v>
      </c>
      <c r="E96" s="13" t="n">
        <v>117</v>
      </c>
      <c r="F96" s="14"/>
      <c r="J96" s="17" t="n">
        <v>24</v>
      </c>
      <c r="K96" s="18" t="n">
        <v>22214</v>
      </c>
      <c r="L96" s="19" t="n">
        <v>-10455</v>
      </c>
      <c r="M96" s="20" t="n">
        <v>11759</v>
      </c>
      <c r="P96" s="16" t="n">
        <v>24</v>
      </c>
      <c r="Q96" s="0" t="n">
        <v>-2232</v>
      </c>
      <c r="R96" s="0" t="n">
        <v>2808</v>
      </c>
      <c r="S96" s="0" t="n">
        <v>5040</v>
      </c>
    </row>
    <row r="97" customFormat="false" ht="13.5" hidden="false" customHeight="false" outlineLevel="0" collapsed="false">
      <c r="B97" s="17" t="n">
        <v>23</v>
      </c>
      <c r="C97" s="18" t="n">
        <v>217</v>
      </c>
      <c r="D97" s="12" t="n">
        <v>-103</v>
      </c>
      <c r="E97" s="13" t="n">
        <v>114</v>
      </c>
      <c r="F97" s="14"/>
      <c r="J97" s="17" t="n">
        <v>23</v>
      </c>
      <c r="K97" s="18" t="n">
        <v>22431</v>
      </c>
      <c r="L97" s="19" t="n">
        <v>-10558</v>
      </c>
      <c r="M97" s="20" t="n">
        <v>11873</v>
      </c>
      <c r="P97" s="16" t="n">
        <v>23</v>
      </c>
      <c r="Q97" s="0" t="n">
        <v>-2369</v>
      </c>
      <c r="R97" s="0" t="n">
        <v>2622</v>
      </c>
      <c r="S97" s="0" t="n">
        <v>4991</v>
      </c>
    </row>
    <row r="98" customFormat="false" ht="13.5" hidden="false" customHeight="false" outlineLevel="0" collapsed="false">
      <c r="B98" s="17" t="n">
        <v>22</v>
      </c>
      <c r="C98" s="18" t="n">
        <v>261</v>
      </c>
      <c r="D98" s="12" t="n">
        <v>-147</v>
      </c>
      <c r="E98" s="13" t="n">
        <v>114</v>
      </c>
      <c r="F98" s="14"/>
      <c r="J98" s="17" t="n">
        <v>22</v>
      </c>
      <c r="K98" s="18" t="n">
        <v>22692</v>
      </c>
      <c r="L98" s="19" t="n">
        <v>-10705</v>
      </c>
      <c r="M98" s="20" t="n">
        <v>11987</v>
      </c>
      <c r="P98" s="16" t="n">
        <v>22</v>
      </c>
      <c r="Q98" s="0" t="n">
        <v>-3234</v>
      </c>
      <c r="R98" s="0" t="n">
        <v>2508</v>
      </c>
      <c r="S98" s="0" t="n">
        <v>5742</v>
      </c>
    </row>
    <row r="99" customFormat="false" ht="13.5" hidden="false" customHeight="false" outlineLevel="0" collapsed="false">
      <c r="B99" s="17" t="n">
        <v>21</v>
      </c>
      <c r="C99" s="18" t="n">
        <v>248</v>
      </c>
      <c r="D99" s="12" t="n">
        <v>-141</v>
      </c>
      <c r="E99" s="13" t="n">
        <v>107</v>
      </c>
      <c r="F99" s="14"/>
      <c r="J99" s="17" t="n">
        <v>21</v>
      </c>
      <c r="K99" s="18" t="n">
        <v>22940</v>
      </c>
      <c r="L99" s="19" t="n">
        <v>-10846</v>
      </c>
      <c r="M99" s="20" t="n">
        <v>12094</v>
      </c>
      <c r="P99" s="16" t="n">
        <v>21</v>
      </c>
      <c r="Q99" s="0" t="n">
        <v>-2961</v>
      </c>
      <c r="R99" s="0" t="n">
        <v>2247</v>
      </c>
      <c r="S99" s="0" t="n">
        <v>5208</v>
      </c>
    </row>
    <row r="100" customFormat="false" ht="13.5" hidden="false" customHeight="false" outlineLevel="0" collapsed="false">
      <c r="B100" s="17" t="n">
        <v>20</v>
      </c>
      <c r="C100" s="18" t="n">
        <v>280</v>
      </c>
      <c r="D100" s="12" t="n">
        <v>-139</v>
      </c>
      <c r="E100" s="13" t="n">
        <v>141</v>
      </c>
      <c r="F100" s="14"/>
      <c r="J100" s="17" t="n">
        <v>20</v>
      </c>
      <c r="K100" s="18" t="n">
        <v>23220</v>
      </c>
      <c r="L100" s="19" t="n">
        <v>-10985</v>
      </c>
      <c r="M100" s="20" t="n">
        <v>12235</v>
      </c>
      <c r="P100" s="16" t="n">
        <v>20</v>
      </c>
      <c r="Q100" s="0" t="n">
        <v>-2780</v>
      </c>
      <c r="R100" s="0" t="n">
        <v>2820</v>
      </c>
      <c r="S100" s="0" t="n">
        <v>5600</v>
      </c>
    </row>
    <row r="101" customFormat="false" ht="13.5" hidden="false" customHeight="false" outlineLevel="0" collapsed="false">
      <c r="B101" s="17" t="n">
        <v>19</v>
      </c>
      <c r="C101" s="18" t="n">
        <v>290</v>
      </c>
      <c r="D101" s="12" t="n">
        <v>-166</v>
      </c>
      <c r="E101" s="13" t="n">
        <v>124</v>
      </c>
      <c r="F101" s="14"/>
      <c r="J101" s="17" t="n">
        <v>19</v>
      </c>
      <c r="K101" s="18" t="n">
        <v>23510</v>
      </c>
      <c r="L101" s="19" t="n">
        <v>-11151</v>
      </c>
      <c r="M101" s="20" t="n">
        <v>12359</v>
      </c>
      <c r="P101" s="16" t="n">
        <v>19</v>
      </c>
      <c r="Q101" s="0" t="n">
        <v>-3154</v>
      </c>
      <c r="R101" s="0" t="n">
        <v>2356</v>
      </c>
      <c r="S101" s="0" t="n">
        <v>5510</v>
      </c>
    </row>
    <row r="102" customFormat="false" ht="13.5" hidden="false" customHeight="false" outlineLevel="0" collapsed="false">
      <c r="B102" s="17" t="n">
        <v>18</v>
      </c>
      <c r="C102" s="18" t="n">
        <v>356</v>
      </c>
      <c r="D102" s="12" t="n">
        <v>-182</v>
      </c>
      <c r="E102" s="13" t="n">
        <v>174</v>
      </c>
      <c r="F102" s="14"/>
      <c r="J102" s="17" t="n">
        <v>18</v>
      </c>
      <c r="K102" s="18" t="n">
        <v>23866</v>
      </c>
      <c r="L102" s="19" t="n">
        <v>-11333</v>
      </c>
      <c r="M102" s="20" t="n">
        <v>12533</v>
      </c>
      <c r="P102" s="16" t="n">
        <v>18</v>
      </c>
      <c r="Q102" s="0" t="n">
        <v>-3276</v>
      </c>
      <c r="R102" s="0" t="n">
        <v>3132</v>
      </c>
      <c r="S102" s="0" t="n">
        <v>6408</v>
      </c>
    </row>
    <row r="103" customFormat="false" ht="13.5" hidden="false" customHeight="false" outlineLevel="0" collapsed="false">
      <c r="B103" s="17" t="n">
        <v>17</v>
      </c>
      <c r="C103" s="18" t="n">
        <v>300</v>
      </c>
      <c r="D103" s="12" t="n">
        <v>-161</v>
      </c>
      <c r="E103" s="13" t="n">
        <v>139</v>
      </c>
      <c r="F103" s="14"/>
      <c r="J103" s="17" t="n">
        <v>17</v>
      </c>
      <c r="K103" s="18" t="n">
        <v>24166</v>
      </c>
      <c r="L103" s="19" t="n">
        <v>-11494</v>
      </c>
      <c r="M103" s="20" t="n">
        <v>12672</v>
      </c>
      <c r="P103" s="16" t="n">
        <v>17</v>
      </c>
      <c r="Q103" s="0" t="n">
        <v>-2737</v>
      </c>
      <c r="R103" s="0" t="n">
        <v>2363</v>
      </c>
      <c r="S103" s="0" t="n">
        <v>5100</v>
      </c>
    </row>
    <row r="104" customFormat="false" ht="13.5" hidden="false" customHeight="false" outlineLevel="0" collapsed="false">
      <c r="B104" s="17" t="n">
        <v>16</v>
      </c>
      <c r="C104" s="18" t="n">
        <v>322</v>
      </c>
      <c r="D104" s="12" t="n">
        <v>-172</v>
      </c>
      <c r="E104" s="13" t="n">
        <v>150</v>
      </c>
      <c r="F104" s="14"/>
      <c r="J104" s="17" t="n">
        <v>16</v>
      </c>
      <c r="K104" s="18" t="n">
        <v>24488</v>
      </c>
      <c r="L104" s="19" t="n">
        <v>-11666</v>
      </c>
      <c r="M104" s="20" t="n">
        <v>12822</v>
      </c>
      <c r="P104" s="16" t="n">
        <v>16</v>
      </c>
      <c r="Q104" s="0" t="n">
        <v>-2752</v>
      </c>
      <c r="R104" s="0" t="n">
        <v>2400</v>
      </c>
      <c r="S104" s="0" t="n">
        <v>5152</v>
      </c>
    </row>
    <row r="105" customFormat="false" ht="13.5" hidden="false" customHeight="false" outlineLevel="0" collapsed="false">
      <c r="B105" s="17" t="n">
        <v>15</v>
      </c>
      <c r="C105" s="18" t="n">
        <v>309</v>
      </c>
      <c r="D105" s="12" t="n">
        <v>-168</v>
      </c>
      <c r="E105" s="13" t="n">
        <v>141</v>
      </c>
      <c r="F105" s="14"/>
      <c r="J105" s="17" t="n">
        <v>15</v>
      </c>
      <c r="K105" s="18" t="n">
        <v>24797</v>
      </c>
      <c r="L105" s="19" t="n">
        <v>-11834</v>
      </c>
      <c r="M105" s="20" t="n">
        <v>12963</v>
      </c>
      <c r="P105" s="16" t="n">
        <v>15</v>
      </c>
      <c r="Q105" s="0" t="n">
        <v>-2520</v>
      </c>
      <c r="R105" s="0" t="n">
        <v>2115</v>
      </c>
      <c r="S105" s="0" t="n">
        <v>4635</v>
      </c>
    </row>
    <row r="106" customFormat="false" ht="13.5" hidden="false" customHeight="false" outlineLevel="0" collapsed="false">
      <c r="B106" s="17" t="n">
        <v>14</v>
      </c>
      <c r="C106" s="18" t="n">
        <v>300</v>
      </c>
      <c r="D106" s="12" t="n">
        <v>-145</v>
      </c>
      <c r="E106" s="13" t="n">
        <v>155</v>
      </c>
      <c r="F106" s="14"/>
      <c r="J106" s="17" t="n">
        <v>14</v>
      </c>
      <c r="K106" s="18" t="n">
        <v>25097</v>
      </c>
      <c r="L106" s="19" t="n">
        <v>-11979</v>
      </c>
      <c r="M106" s="20" t="n">
        <v>13118</v>
      </c>
      <c r="P106" s="16" t="n">
        <v>14</v>
      </c>
      <c r="Q106" s="0" t="n">
        <v>-2030</v>
      </c>
      <c r="R106" s="0" t="n">
        <v>2170</v>
      </c>
      <c r="S106" s="0" t="n">
        <v>4200</v>
      </c>
    </row>
    <row r="107" customFormat="false" ht="13.5" hidden="false" customHeight="false" outlineLevel="0" collapsed="false">
      <c r="B107" s="17" t="n">
        <v>13</v>
      </c>
      <c r="C107" s="18" t="n">
        <v>261</v>
      </c>
      <c r="D107" s="12" t="n">
        <v>-124</v>
      </c>
      <c r="E107" s="13" t="n">
        <v>137</v>
      </c>
      <c r="F107" s="14"/>
      <c r="J107" s="17" t="n">
        <v>13</v>
      </c>
      <c r="K107" s="18" t="n">
        <v>25358</v>
      </c>
      <c r="L107" s="19" t="n">
        <v>-12103</v>
      </c>
      <c r="M107" s="20" t="n">
        <v>13255</v>
      </c>
      <c r="P107" s="16" t="n">
        <v>13</v>
      </c>
      <c r="Q107" s="0" t="n">
        <v>-1612</v>
      </c>
      <c r="R107" s="0" t="n">
        <v>1781</v>
      </c>
      <c r="S107" s="0" t="n">
        <v>3393</v>
      </c>
    </row>
    <row r="108" customFormat="false" ht="13.5" hidden="false" customHeight="false" outlineLevel="0" collapsed="false">
      <c r="B108" s="17" t="n">
        <v>12</v>
      </c>
      <c r="C108" s="18" t="n">
        <v>297</v>
      </c>
      <c r="D108" s="12" t="n">
        <v>-151</v>
      </c>
      <c r="E108" s="13" t="n">
        <v>146</v>
      </c>
      <c r="F108" s="14"/>
      <c r="J108" s="17" t="n">
        <v>12</v>
      </c>
      <c r="K108" s="18" t="n">
        <v>25655</v>
      </c>
      <c r="L108" s="19" t="n">
        <v>-12254</v>
      </c>
      <c r="M108" s="20" t="n">
        <v>13401</v>
      </c>
      <c r="P108" s="16" t="n">
        <v>12</v>
      </c>
      <c r="Q108" s="0" t="n">
        <v>-1812</v>
      </c>
      <c r="R108" s="0" t="n">
        <v>1752</v>
      </c>
      <c r="S108" s="0" t="n">
        <v>3564</v>
      </c>
    </row>
    <row r="109" customFormat="false" ht="13.5" hidden="false" customHeight="false" outlineLevel="0" collapsed="false">
      <c r="B109" s="17" t="n">
        <v>11</v>
      </c>
      <c r="C109" s="18" t="n">
        <v>273</v>
      </c>
      <c r="D109" s="12" t="n">
        <v>-144</v>
      </c>
      <c r="E109" s="13" t="n">
        <v>129</v>
      </c>
      <c r="F109" s="14"/>
      <c r="J109" s="17" t="n">
        <v>11</v>
      </c>
      <c r="K109" s="18" t="n">
        <v>25928</v>
      </c>
      <c r="L109" s="19" t="n">
        <v>-12398</v>
      </c>
      <c r="M109" s="20" t="n">
        <v>13530</v>
      </c>
      <c r="P109" s="16" t="n">
        <v>11</v>
      </c>
      <c r="Q109" s="0" t="n">
        <v>-1584</v>
      </c>
      <c r="R109" s="0" t="n">
        <v>1419</v>
      </c>
      <c r="S109" s="0" t="n">
        <v>3003</v>
      </c>
    </row>
    <row r="110" customFormat="false" ht="13.5" hidden="false" customHeight="false" outlineLevel="0" collapsed="false">
      <c r="B110" s="17" t="n">
        <v>10</v>
      </c>
      <c r="C110" s="18" t="n">
        <v>263</v>
      </c>
      <c r="D110" s="12" t="n">
        <v>-131</v>
      </c>
      <c r="E110" s="13" t="n">
        <v>132</v>
      </c>
      <c r="F110" s="14"/>
      <c r="J110" s="17" t="n">
        <v>10</v>
      </c>
      <c r="K110" s="18" t="n">
        <v>26191</v>
      </c>
      <c r="L110" s="19" t="n">
        <v>-12529</v>
      </c>
      <c r="M110" s="20" t="n">
        <v>13662</v>
      </c>
      <c r="P110" s="16" t="n">
        <v>10</v>
      </c>
      <c r="Q110" s="0" t="n">
        <v>-1310</v>
      </c>
      <c r="R110" s="0" t="n">
        <v>1320</v>
      </c>
      <c r="S110" s="0" t="n">
        <v>2630</v>
      </c>
    </row>
    <row r="111" customFormat="false" ht="13.5" hidden="false" customHeight="false" outlineLevel="0" collapsed="false">
      <c r="B111" s="17" t="n">
        <v>9</v>
      </c>
      <c r="C111" s="18" t="n">
        <v>235</v>
      </c>
      <c r="D111" s="12" t="n">
        <v>-120</v>
      </c>
      <c r="E111" s="13" t="n">
        <v>115</v>
      </c>
      <c r="F111" s="14"/>
      <c r="J111" s="17" t="n">
        <v>9</v>
      </c>
      <c r="K111" s="18" t="n">
        <v>26426</v>
      </c>
      <c r="L111" s="19" t="n">
        <v>-12649</v>
      </c>
      <c r="M111" s="20" t="n">
        <v>13777</v>
      </c>
      <c r="P111" s="16" t="n">
        <v>9</v>
      </c>
      <c r="Q111" s="0" t="n">
        <v>-1080</v>
      </c>
      <c r="R111" s="0" t="n">
        <v>1035</v>
      </c>
      <c r="S111" s="0" t="n">
        <v>2115</v>
      </c>
    </row>
    <row r="112" customFormat="false" ht="13.5" hidden="false" customHeight="false" outlineLevel="0" collapsed="false">
      <c r="B112" s="17" t="n">
        <v>8</v>
      </c>
      <c r="C112" s="18" t="n">
        <v>199</v>
      </c>
      <c r="D112" s="12" t="n">
        <v>-109</v>
      </c>
      <c r="E112" s="13" t="n">
        <v>90</v>
      </c>
      <c r="F112" s="14"/>
      <c r="J112" s="17" t="n">
        <v>8</v>
      </c>
      <c r="K112" s="18" t="n">
        <v>26625</v>
      </c>
      <c r="L112" s="19" t="n">
        <v>-12758</v>
      </c>
      <c r="M112" s="20" t="n">
        <v>13867</v>
      </c>
      <c r="P112" s="16" t="n">
        <v>8</v>
      </c>
      <c r="Q112" s="0" t="n">
        <v>-872</v>
      </c>
      <c r="R112" s="0" t="n">
        <v>720</v>
      </c>
      <c r="S112" s="0" t="n">
        <v>1592</v>
      </c>
    </row>
    <row r="113" customFormat="false" ht="13.5" hidden="false" customHeight="false" outlineLevel="0" collapsed="false">
      <c r="B113" s="17" t="n">
        <v>7</v>
      </c>
      <c r="C113" s="18" t="n">
        <v>200</v>
      </c>
      <c r="D113" s="12" t="n">
        <v>-108</v>
      </c>
      <c r="E113" s="13" t="n">
        <v>92</v>
      </c>
      <c r="F113" s="14"/>
      <c r="J113" s="17" t="n">
        <v>7</v>
      </c>
      <c r="K113" s="18" t="n">
        <v>26825</v>
      </c>
      <c r="L113" s="19" t="n">
        <v>-12866</v>
      </c>
      <c r="M113" s="20" t="n">
        <v>13959</v>
      </c>
      <c r="P113" s="16" t="n">
        <v>7</v>
      </c>
      <c r="Q113" s="0" t="n">
        <v>-756</v>
      </c>
      <c r="R113" s="0" t="n">
        <v>644</v>
      </c>
      <c r="S113" s="0" t="n">
        <v>1400</v>
      </c>
    </row>
    <row r="114" customFormat="false" ht="13.5" hidden="false" customHeight="false" outlineLevel="0" collapsed="false">
      <c r="B114" s="17" t="n">
        <v>6</v>
      </c>
      <c r="C114" s="18" t="n">
        <v>199</v>
      </c>
      <c r="D114" s="12" t="n">
        <v>-93</v>
      </c>
      <c r="E114" s="13" t="n">
        <v>106</v>
      </c>
      <c r="F114" s="14"/>
      <c r="J114" s="17" t="n">
        <v>6</v>
      </c>
      <c r="K114" s="18" t="n">
        <v>27024</v>
      </c>
      <c r="L114" s="19" t="n">
        <v>-12959</v>
      </c>
      <c r="M114" s="20" t="n">
        <v>14065</v>
      </c>
      <c r="P114" s="16" t="n">
        <v>6</v>
      </c>
      <c r="Q114" s="0" t="n">
        <v>-558</v>
      </c>
      <c r="R114" s="0" t="n">
        <v>636</v>
      </c>
      <c r="S114" s="0" t="n">
        <v>1194</v>
      </c>
    </row>
    <row r="115" customFormat="false" ht="13.5" hidden="false" customHeight="false" outlineLevel="0" collapsed="false">
      <c r="B115" s="17" t="n">
        <v>5</v>
      </c>
      <c r="C115" s="18" t="n">
        <v>195</v>
      </c>
      <c r="D115" s="12" t="n">
        <v>-93</v>
      </c>
      <c r="E115" s="13" t="n">
        <v>102</v>
      </c>
      <c r="F115" s="14"/>
      <c r="J115" s="17" t="n">
        <v>5</v>
      </c>
      <c r="K115" s="21" t="n">
        <v>27219</v>
      </c>
      <c r="L115" s="22" t="n">
        <v>-13052</v>
      </c>
      <c r="M115" s="23" t="n">
        <v>14167</v>
      </c>
      <c r="P115" s="16" t="n">
        <v>5</v>
      </c>
      <c r="Q115" s="0" t="n">
        <v>-465</v>
      </c>
      <c r="R115" s="0" t="n">
        <v>510</v>
      </c>
      <c r="S115" s="0" t="n">
        <v>975</v>
      </c>
    </row>
    <row r="116" customFormat="false" ht="13.5" hidden="false" customHeight="false" outlineLevel="0" collapsed="false">
      <c r="B116" s="17" t="n">
        <v>4</v>
      </c>
      <c r="C116" s="18" t="n">
        <v>181</v>
      </c>
      <c r="D116" s="12" t="n">
        <v>-89</v>
      </c>
      <c r="E116" s="13" t="n">
        <v>92</v>
      </c>
      <c r="F116" s="14"/>
      <c r="J116" s="17" t="n">
        <v>4</v>
      </c>
      <c r="K116" s="18" t="n">
        <v>27400</v>
      </c>
      <c r="L116" s="19" t="n">
        <v>-13141</v>
      </c>
      <c r="M116" s="20" t="n">
        <v>14259</v>
      </c>
      <c r="P116" s="0" t="n">
        <v>4</v>
      </c>
      <c r="Q116" s="0" t="n">
        <v>-356</v>
      </c>
      <c r="R116" s="0" t="n">
        <v>368</v>
      </c>
      <c r="S116" s="0" t="n">
        <v>724</v>
      </c>
    </row>
    <row r="117" customFormat="false" ht="13.5" hidden="false" customHeight="false" outlineLevel="0" collapsed="false">
      <c r="B117" s="17" t="n">
        <v>3</v>
      </c>
      <c r="C117" s="18" t="n">
        <v>179</v>
      </c>
      <c r="D117" s="12" t="n">
        <v>-98</v>
      </c>
      <c r="E117" s="13" t="n">
        <v>81</v>
      </c>
      <c r="F117" s="14"/>
      <c r="J117" s="17" t="n">
        <v>3</v>
      </c>
      <c r="K117" s="18" t="n">
        <v>27579</v>
      </c>
      <c r="L117" s="19" t="n">
        <v>-13239</v>
      </c>
      <c r="M117" s="20" t="n">
        <v>14340</v>
      </c>
      <c r="P117" s="0" t="n">
        <v>3</v>
      </c>
      <c r="Q117" s="0" t="n">
        <v>-294</v>
      </c>
      <c r="R117" s="0" t="n">
        <v>243</v>
      </c>
      <c r="S117" s="0" t="n">
        <v>537</v>
      </c>
    </row>
    <row r="118" customFormat="false" ht="13.5" hidden="false" customHeight="false" outlineLevel="0" collapsed="false">
      <c r="B118" s="17" t="n">
        <v>2</v>
      </c>
      <c r="C118" s="18" t="n">
        <v>169</v>
      </c>
      <c r="D118" s="12" t="n">
        <v>-84</v>
      </c>
      <c r="E118" s="13" t="n">
        <v>85</v>
      </c>
      <c r="F118" s="14"/>
      <c r="J118" s="17" t="n">
        <v>2</v>
      </c>
      <c r="K118" s="18" t="n">
        <v>27748</v>
      </c>
      <c r="L118" s="19" t="n">
        <v>-13323</v>
      </c>
      <c r="M118" s="20" t="n">
        <v>14425</v>
      </c>
      <c r="P118" s="0" t="n">
        <v>2</v>
      </c>
      <c r="Q118" s="0" t="n">
        <v>-168</v>
      </c>
      <c r="R118" s="0" t="n">
        <v>170</v>
      </c>
      <c r="S118" s="0" t="n">
        <v>338</v>
      </c>
    </row>
    <row r="119" customFormat="false" ht="13.5" hidden="false" customHeight="false" outlineLevel="0" collapsed="false">
      <c r="B119" s="17" t="n">
        <v>1</v>
      </c>
      <c r="C119" s="18" t="n">
        <v>180</v>
      </c>
      <c r="D119" s="12" t="n">
        <v>-88</v>
      </c>
      <c r="E119" s="13" t="n">
        <v>92</v>
      </c>
      <c r="F119" s="14"/>
      <c r="J119" s="17" t="n">
        <v>1</v>
      </c>
      <c r="K119" s="11" t="n">
        <v>27928</v>
      </c>
      <c r="L119" s="12" t="n">
        <v>-13411</v>
      </c>
      <c r="M119" s="15" t="n">
        <v>14517</v>
      </c>
      <c r="P119" s="0" t="n">
        <v>1</v>
      </c>
      <c r="Q119" s="0" t="n">
        <v>-88</v>
      </c>
      <c r="R119" s="0" t="n">
        <v>92</v>
      </c>
      <c r="S119" s="0" t="n">
        <v>180</v>
      </c>
    </row>
    <row r="120" customFormat="false" ht="14.25" hidden="false" customHeight="false" outlineLevel="0" collapsed="false">
      <c r="B120" s="24" t="n">
        <v>0</v>
      </c>
      <c r="C120" s="25" t="n">
        <v>142</v>
      </c>
      <c r="D120" s="39" t="n">
        <v>-72</v>
      </c>
      <c r="E120" s="40" t="n">
        <v>70</v>
      </c>
      <c r="F120" s="14"/>
      <c r="J120" s="24" t="n">
        <v>0</v>
      </c>
      <c r="K120" s="25" t="n">
        <v>28070</v>
      </c>
      <c r="L120" s="26" t="n">
        <v>-13483</v>
      </c>
      <c r="M120" s="28" t="n">
        <v>145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070</v>
      </c>
      <c r="D123" s="31" t="n">
        <v>-13483</v>
      </c>
      <c r="E123" s="32" t="n">
        <v>14587</v>
      </c>
      <c r="K123" s="30" t="n">
        <v>28070</v>
      </c>
      <c r="L123" s="31" t="n">
        <v>-13483</v>
      </c>
      <c r="M123" s="32" t="n">
        <v>14587</v>
      </c>
      <c r="Q123" s="0" t="n">
        <v>-609565</v>
      </c>
      <c r="R123" s="0" t="n">
        <v>707301</v>
      </c>
      <c r="S123" s="0" t="n">
        <v>1316866</v>
      </c>
    </row>
    <row r="124" customFormat="false" ht="13.5" hidden="false" customHeight="false" outlineLevel="0" collapsed="false">
      <c r="Q124" s="33" t="n">
        <v>45.2098939405177</v>
      </c>
      <c r="R124" s="33" t="n">
        <v>48.488448618633</v>
      </c>
      <c r="S124" s="33" t="n">
        <v>46.9136444602779</v>
      </c>
    </row>
    <row r="125" customFormat="false" ht="13.5" hidden="false" customHeight="false" outlineLevel="0" collapsed="false">
      <c r="Q125" s="33" t="n">
        <v>45.21</v>
      </c>
      <c r="R125" s="33" t="n">
        <v>48.49</v>
      </c>
      <c r="S125" s="33" t="n">
        <v>46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26</v>
      </c>
      <c r="L25" s="19" t="n">
        <v>-3</v>
      </c>
      <c r="M25" s="20" t="n">
        <v>23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40</v>
      </c>
      <c r="L26" s="19" t="n">
        <v>-5</v>
      </c>
      <c r="M26" s="20" t="n">
        <v>35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3</v>
      </c>
      <c r="E27" s="13" t="n">
        <v>14</v>
      </c>
      <c r="F27" s="14"/>
      <c r="J27" s="17" t="n">
        <v>93</v>
      </c>
      <c r="K27" s="18" t="n">
        <v>57</v>
      </c>
      <c r="L27" s="19" t="n">
        <v>-8</v>
      </c>
      <c r="M27" s="20" t="n">
        <v>49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5</v>
      </c>
      <c r="E28" s="13" t="n">
        <v>10</v>
      </c>
      <c r="F28" s="14"/>
      <c r="J28" s="17" t="n">
        <v>92</v>
      </c>
      <c r="K28" s="18" t="n">
        <v>72</v>
      </c>
      <c r="L28" s="19" t="n">
        <v>-13</v>
      </c>
      <c r="M28" s="20" t="n">
        <v>59</v>
      </c>
      <c r="P28" s="16" t="n">
        <v>92</v>
      </c>
      <c r="Q28" s="0" t="n">
        <v>-460</v>
      </c>
      <c r="R28" s="0" t="n">
        <v>920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3</v>
      </c>
      <c r="E29" s="13" t="n">
        <v>17</v>
      </c>
      <c r="F29" s="14"/>
      <c r="J29" s="17" t="n">
        <v>91</v>
      </c>
      <c r="K29" s="18" t="n">
        <v>92</v>
      </c>
      <c r="L29" s="19" t="n">
        <v>-16</v>
      </c>
      <c r="M29" s="20" t="n">
        <v>76</v>
      </c>
      <c r="P29" s="16" t="n">
        <v>91</v>
      </c>
      <c r="Q29" s="0" t="n">
        <v>-273</v>
      </c>
      <c r="R29" s="0" t="n">
        <v>1547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6</v>
      </c>
      <c r="E30" s="13" t="n">
        <v>16</v>
      </c>
      <c r="F30" s="14"/>
      <c r="J30" s="17" t="n">
        <v>90</v>
      </c>
      <c r="K30" s="18" t="n">
        <v>114</v>
      </c>
      <c r="L30" s="19" t="n">
        <v>-22</v>
      </c>
      <c r="M30" s="20" t="n">
        <v>92</v>
      </c>
      <c r="P30" s="16" t="n">
        <v>90</v>
      </c>
      <c r="Q30" s="0" t="n">
        <v>-540</v>
      </c>
      <c r="R30" s="0" t="n">
        <v>144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12" t="n">
        <v>-9</v>
      </c>
      <c r="E31" s="13" t="n">
        <v>21</v>
      </c>
      <c r="F31" s="14"/>
      <c r="J31" s="17" t="n">
        <v>89</v>
      </c>
      <c r="K31" s="18" t="n">
        <v>144</v>
      </c>
      <c r="L31" s="19" t="n">
        <v>-31</v>
      </c>
      <c r="M31" s="20" t="n">
        <v>113</v>
      </c>
      <c r="P31" s="16" t="n">
        <v>89</v>
      </c>
      <c r="Q31" s="0" t="n">
        <v>-801</v>
      </c>
      <c r="R31" s="0" t="n">
        <v>1869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27</v>
      </c>
      <c r="D32" s="12" t="n">
        <v>-6</v>
      </c>
      <c r="E32" s="13" t="n">
        <v>21</v>
      </c>
      <c r="F32" s="14"/>
      <c r="J32" s="17" t="n">
        <v>88</v>
      </c>
      <c r="K32" s="18" t="n">
        <v>171</v>
      </c>
      <c r="L32" s="19" t="n">
        <v>-37</v>
      </c>
      <c r="M32" s="20" t="n">
        <v>134</v>
      </c>
      <c r="P32" s="16" t="n">
        <v>88</v>
      </c>
      <c r="Q32" s="0" t="n">
        <v>-528</v>
      </c>
      <c r="R32" s="0" t="n">
        <v>1848</v>
      </c>
      <c r="S32" s="0" t="n">
        <v>2376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3</v>
      </c>
      <c r="E33" s="13" t="n">
        <v>36</v>
      </c>
      <c r="F33" s="14"/>
      <c r="J33" s="17" t="n">
        <v>87</v>
      </c>
      <c r="K33" s="18" t="n">
        <v>220</v>
      </c>
      <c r="L33" s="19" t="n">
        <v>-50</v>
      </c>
      <c r="M33" s="20" t="n">
        <v>170</v>
      </c>
      <c r="P33" s="16" t="n">
        <v>87</v>
      </c>
      <c r="Q33" s="0" t="n">
        <v>-1131</v>
      </c>
      <c r="R33" s="0" t="n">
        <v>3132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12" t="n">
        <v>-22</v>
      </c>
      <c r="E34" s="13" t="n">
        <v>35</v>
      </c>
      <c r="F34" s="14"/>
      <c r="J34" s="17" t="n">
        <v>86</v>
      </c>
      <c r="K34" s="18" t="n">
        <v>277</v>
      </c>
      <c r="L34" s="19" t="n">
        <v>-72</v>
      </c>
      <c r="M34" s="20" t="n">
        <v>205</v>
      </c>
      <c r="P34" s="16" t="n">
        <v>86</v>
      </c>
      <c r="Q34" s="0" t="n">
        <v>-1892</v>
      </c>
      <c r="R34" s="0" t="n">
        <v>3010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12" t="n">
        <v>-20</v>
      </c>
      <c r="E35" s="13" t="n">
        <v>43</v>
      </c>
      <c r="F35" s="14"/>
      <c r="J35" s="17" t="n">
        <v>85</v>
      </c>
      <c r="K35" s="18" t="n">
        <v>340</v>
      </c>
      <c r="L35" s="19" t="n">
        <v>-92</v>
      </c>
      <c r="M35" s="20" t="n">
        <v>248</v>
      </c>
      <c r="P35" s="16" t="n">
        <v>85</v>
      </c>
      <c r="Q35" s="0" t="n">
        <v>-1700</v>
      </c>
      <c r="R35" s="0" t="n">
        <v>3655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12" t="n">
        <v>-23</v>
      </c>
      <c r="E36" s="13" t="n">
        <v>44</v>
      </c>
      <c r="F36" s="14"/>
      <c r="J36" s="17" t="n">
        <v>84</v>
      </c>
      <c r="K36" s="18" t="n">
        <v>407</v>
      </c>
      <c r="L36" s="19" t="n">
        <v>-115</v>
      </c>
      <c r="M36" s="20" t="n">
        <v>292</v>
      </c>
      <c r="P36" s="16" t="n">
        <v>84</v>
      </c>
      <c r="Q36" s="0" t="n">
        <v>-1932</v>
      </c>
      <c r="R36" s="0" t="n">
        <v>3696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67</v>
      </c>
      <c r="D37" s="12" t="n">
        <v>-22</v>
      </c>
      <c r="E37" s="13" t="n">
        <v>45</v>
      </c>
      <c r="F37" s="14"/>
      <c r="J37" s="17" t="n">
        <v>83</v>
      </c>
      <c r="K37" s="18" t="n">
        <v>474</v>
      </c>
      <c r="L37" s="19" t="n">
        <v>-137</v>
      </c>
      <c r="M37" s="20" t="n">
        <v>337</v>
      </c>
      <c r="P37" s="16" t="n">
        <v>83</v>
      </c>
      <c r="Q37" s="0" t="n">
        <v>-1826</v>
      </c>
      <c r="R37" s="0" t="n">
        <v>3735</v>
      </c>
      <c r="S37" s="0" t="n">
        <v>5561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31</v>
      </c>
      <c r="E38" s="13" t="n">
        <v>50</v>
      </c>
      <c r="F38" s="14"/>
      <c r="J38" s="17" t="n">
        <v>82</v>
      </c>
      <c r="K38" s="18" t="n">
        <v>555</v>
      </c>
      <c r="L38" s="19" t="n">
        <v>-168</v>
      </c>
      <c r="M38" s="20" t="n">
        <v>387</v>
      </c>
      <c r="P38" s="16" t="n">
        <v>82</v>
      </c>
      <c r="Q38" s="0" t="n">
        <v>-2542</v>
      </c>
      <c r="R38" s="0" t="n">
        <v>4100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72</v>
      </c>
      <c r="D39" s="12" t="n">
        <v>-27</v>
      </c>
      <c r="E39" s="13" t="n">
        <v>45</v>
      </c>
      <c r="F39" s="14"/>
      <c r="J39" s="17" t="n">
        <v>81</v>
      </c>
      <c r="K39" s="18" t="n">
        <v>627</v>
      </c>
      <c r="L39" s="19" t="n">
        <v>-195</v>
      </c>
      <c r="M39" s="20" t="n">
        <v>432</v>
      </c>
      <c r="P39" s="16" t="n">
        <v>81</v>
      </c>
      <c r="Q39" s="0" t="n">
        <v>-2187</v>
      </c>
      <c r="R39" s="0" t="n">
        <v>3645</v>
      </c>
      <c r="S39" s="0" t="n">
        <v>5832</v>
      </c>
    </row>
    <row r="40" customFormat="false" ht="13.5" hidden="false" customHeight="false" outlineLevel="0" collapsed="false">
      <c r="B40" s="17" t="n">
        <v>80</v>
      </c>
      <c r="C40" s="18" t="n">
        <v>106</v>
      </c>
      <c r="D40" s="12" t="n">
        <v>-49</v>
      </c>
      <c r="E40" s="13" t="n">
        <v>57</v>
      </c>
      <c r="F40" s="14"/>
      <c r="J40" s="17" t="n">
        <v>80</v>
      </c>
      <c r="K40" s="18" t="n">
        <v>733</v>
      </c>
      <c r="L40" s="19" t="n">
        <v>-244</v>
      </c>
      <c r="M40" s="20" t="n">
        <v>489</v>
      </c>
      <c r="P40" s="16" t="n">
        <v>80</v>
      </c>
      <c r="Q40" s="0" t="n">
        <v>-3920</v>
      </c>
      <c r="R40" s="0" t="n">
        <v>4560</v>
      </c>
      <c r="S40" s="0" t="n">
        <v>8480</v>
      </c>
    </row>
    <row r="41" customFormat="false" ht="13.5" hidden="false" customHeight="false" outlineLevel="0" collapsed="false">
      <c r="B41" s="17" t="n">
        <v>79</v>
      </c>
      <c r="C41" s="18" t="n">
        <v>93</v>
      </c>
      <c r="D41" s="12" t="n">
        <v>-43</v>
      </c>
      <c r="E41" s="13" t="n">
        <v>50</v>
      </c>
      <c r="F41" s="14"/>
      <c r="J41" s="17" t="n">
        <v>79</v>
      </c>
      <c r="K41" s="18" t="n">
        <v>826</v>
      </c>
      <c r="L41" s="19" t="n">
        <v>-287</v>
      </c>
      <c r="M41" s="20" t="n">
        <v>539</v>
      </c>
      <c r="P41" s="16" t="n">
        <v>79</v>
      </c>
      <c r="Q41" s="0" t="n">
        <v>-3397</v>
      </c>
      <c r="R41" s="0" t="n">
        <v>3950</v>
      </c>
      <c r="S41" s="0" t="n">
        <v>7347</v>
      </c>
    </row>
    <row r="42" customFormat="false" ht="13.5" hidden="false" customHeight="false" outlineLevel="0" collapsed="false">
      <c r="B42" s="17" t="n">
        <v>78</v>
      </c>
      <c r="C42" s="18" t="n">
        <v>115</v>
      </c>
      <c r="D42" s="12" t="n">
        <v>-45</v>
      </c>
      <c r="E42" s="13" t="n">
        <v>70</v>
      </c>
      <c r="F42" s="14"/>
      <c r="J42" s="17" t="n">
        <v>78</v>
      </c>
      <c r="K42" s="18" t="n">
        <v>941</v>
      </c>
      <c r="L42" s="19" t="n">
        <v>-332</v>
      </c>
      <c r="M42" s="20" t="n">
        <v>609</v>
      </c>
      <c r="P42" s="16" t="n">
        <v>78</v>
      </c>
      <c r="Q42" s="0" t="n">
        <v>-3510</v>
      </c>
      <c r="R42" s="0" t="n">
        <v>5460</v>
      </c>
      <c r="S42" s="0" t="n">
        <v>8970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41</v>
      </c>
      <c r="E43" s="13" t="n">
        <v>68</v>
      </c>
      <c r="F43" s="14"/>
      <c r="J43" s="17" t="n">
        <v>77</v>
      </c>
      <c r="K43" s="18" t="n">
        <v>1050</v>
      </c>
      <c r="L43" s="19" t="n">
        <v>-373</v>
      </c>
      <c r="M43" s="20" t="n">
        <v>677</v>
      </c>
      <c r="P43" s="16" t="n">
        <v>77</v>
      </c>
      <c r="Q43" s="0" t="n">
        <v>-3157</v>
      </c>
      <c r="R43" s="0" t="n">
        <v>5236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104</v>
      </c>
      <c r="D44" s="12" t="n">
        <v>-42</v>
      </c>
      <c r="E44" s="13" t="n">
        <v>62</v>
      </c>
      <c r="F44" s="14"/>
      <c r="J44" s="17" t="n">
        <v>76</v>
      </c>
      <c r="K44" s="18" t="n">
        <v>1154</v>
      </c>
      <c r="L44" s="19" t="n">
        <v>-415</v>
      </c>
      <c r="M44" s="20" t="n">
        <v>739</v>
      </c>
      <c r="P44" s="16" t="n">
        <v>76</v>
      </c>
      <c r="Q44" s="0" t="n">
        <v>-3192</v>
      </c>
      <c r="R44" s="0" t="n">
        <v>4712</v>
      </c>
      <c r="S44" s="0" t="n">
        <v>7904</v>
      </c>
    </row>
    <row r="45" customFormat="false" ht="13.5" hidden="false" customHeight="false" outlineLevel="0" collapsed="false">
      <c r="B45" s="17" t="n">
        <v>75</v>
      </c>
      <c r="C45" s="18" t="n">
        <v>129</v>
      </c>
      <c r="D45" s="12" t="n">
        <v>-47</v>
      </c>
      <c r="E45" s="13" t="n">
        <v>82</v>
      </c>
      <c r="F45" s="14"/>
      <c r="J45" s="17" t="n">
        <v>75</v>
      </c>
      <c r="K45" s="18" t="n">
        <v>1283</v>
      </c>
      <c r="L45" s="19" t="n">
        <v>-462</v>
      </c>
      <c r="M45" s="20" t="n">
        <v>821</v>
      </c>
      <c r="P45" s="16" t="n">
        <v>75</v>
      </c>
      <c r="Q45" s="0" t="n">
        <v>-3525</v>
      </c>
      <c r="R45" s="0" t="n">
        <v>6150</v>
      </c>
      <c r="S45" s="0" t="n">
        <v>9675</v>
      </c>
    </row>
    <row r="46" customFormat="false" ht="13.5" hidden="false" customHeight="false" outlineLevel="0" collapsed="false">
      <c r="B46" s="17" t="n">
        <v>74</v>
      </c>
      <c r="C46" s="18" t="n">
        <v>107</v>
      </c>
      <c r="D46" s="12" t="n">
        <v>-44</v>
      </c>
      <c r="E46" s="13" t="n">
        <v>63</v>
      </c>
      <c r="F46" s="14"/>
      <c r="J46" s="17" t="n">
        <v>74</v>
      </c>
      <c r="K46" s="18" t="n">
        <v>1390</v>
      </c>
      <c r="L46" s="19" t="n">
        <v>-506</v>
      </c>
      <c r="M46" s="20" t="n">
        <v>884</v>
      </c>
      <c r="P46" s="16" t="n">
        <v>74</v>
      </c>
      <c r="Q46" s="0" t="n">
        <v>-3256</v>
      </c>
      <c r="R46" s="0" t="n">
        <v>4662</v>
      </c>
      <c r="S46" s="0" t="n">
        <v>7918</v>
      </c>
    </row>
    <row r="47" customFormat="false" ht="13.5" hidden="false" customHeight="false" outlineLevel="0" collapsed="false">
      <c r="B47" s="17" t="n">
        <v>73</v>
      </c>
      <c r="C47" s="18" t="n">
        <v>113</v>
      </c>
      <c r="D47" s="12" t="n">
        <v>-62</v>
      </c>
      <c r="E47" s="13" t="n">
        <v>51</v>
      </c>
      <c r="F47" s="14"/>
      <c r="J47" s="17" t="n">
        <v>73</v>
      </c>
      <c r="K47" s="18" t="n">
        <v>1503</v>
      </c>
      <c r="L47" s="19" t="n">
        <v>-568</v>
      </c>
      <c r="M47" s="20" t="n">
        <v>935</v>
      </c>
      <c r="P47" s="16" t="n">
        <v>73</v>
      </c>
      <c r="Q47" s="0" t="n">
        <v>-4526</v>
      </c>
      <c r="R47" s="0" t="n">
        <v>3723</v>
      </c>
      <c r="S47" s="0" t="n">
        <v>8249</v>
      </c>
    </row>
    <row r="48" customFormat="false" ht="13.5" hidden="false" customHeight="false" outlineLevel="0" collapsed="false">
      <c r="B48" s="17" t="n">
        <v>72</v>
      </c>
      <c r="C48" s="18" t="n">
        <v>142</v>
      </c>
      <c r="D48" s="12" t="n">
        <v>-61</v>
      </c>
      <c r="E48" s="13" t="n">
        <v>81</v>
      </c>
      <c r="F48" s="14"/>
      <c r="J48" s="17" t="n">
        <v>72</v>
      </c>
      <c r="K48" s="18" t="n">
        <v>1645</v>
      </c>
      <c r="L48" s="19" t="n">
        <v>-629</v>
      </c>
      <c r="M48" s="20" t="n">
        <v>1016</v>
      </c>
      <c r="P48" s="16" t="n">
        <v>72</v>
      </c>
      <c r="Q48" s="0" t="n">
        <v>-4392</v>
      </c>
      <c r="R48" s="0" t="n">
        <v>5832</v>
      </c>
      <c r="S48" s="0" t="n">
        <v>10224</v>
      </c>
    </row>
    <row r="49" customFormat="false" ht="13.5" hidden="false" customHeight="false" outlineLevel="0" collapsed="false">
      <c r="B49" s="17" t="n">
        <v>71</v>
      </c>
      <c r="C49" s="18" t="n">
        <v>138</v>
      </c>
      <c r="D49" s="12" t="n">
        <v>-67</v>
      </c>
      <c r="E49" s="13" t="n">
        <v>71</v>
      </c>
      <c r="F49" s="14"/>
      <c r="J49" s="17" t="n">
        <v>71</v>
      </c>
      <c r="K49" s="18" t="n">
        <v>1783</v>
      </c>
      <c r="L49" s="19" t="n">
        <v>-696</v>
      </c>
      <c r="M49" s="20" t="n">
        <v>1087</v>
      </c>
      <c r="P49" s="16" t="n">
        <v>71</v>
      </c>
      <c r="Q49" s="0" t="n">
        <v>-4757</v>
      </c>
      <c r="R49" s="0" t="n">
        <v>5041</v>
      </c>
      <c r="S49" s="0" t="n">
        <v>9798</v>
      </c>
    </row>
    <row r="50" customFormat="false" ht="13.5" hidden="false" customHeight="false" outlineLevel="0" collapsed="false">
      <c r="B50" s="17" t="n">
        <v>70</v>
      </c>
      <c r="C50" s="18" t="n">
        <v>126</v>
      </c>
      <c r="D50" s="12" t="n">
        <v>-48</v>
      </c>
      <c r="E50" s="13" t="n">
        <v>78</v>
      </c>
      <c r="F50" s="14"/>
      <c r="J50" s="17" t="n">
        <v>70</v>
      </c>
      <c r="K50" s="18" t="n">
        <v>1909</v>
      </c>
      <c r="L50" s="19" t="n">
        <v>-744</v>
      </c>
      <c r="M50" s="20" t="n">
        <v>1165</v>
      </c>
      <c r="P50" s="16" t="n">
        <v>70</v>
      </c>
      <c r="Q50" s="0" t="n">
        <v>-3360</v>
      </c>
      <c r="R50" s="0" t="n">
        <v>5460</v>
      </c>
      <c r="S50" s="0" t="n">
        <v>8820</v>
      </c>
    </row>
    <row r="51" customFormat="false" ht="13.5" hidden="false" customHeight="false" outlineLevel="0" collapsed="false">
      <c r="B51" s="17" t="n">
        <v>69</v>
      </c>
      <c r="C51" s="18" t="n">
        <v>107</v>
      </c>
      <c r="D51" s="12" t="n">
        <v>-46</v>
      </c>
      <c r="E51" s="13" t="n">
        <v>61</v>
      </c>
      <c r="F51" s="14"/>
      <c r="J51" s="17" t="n">
        <v>69</v>
      </c>
      <c r="K51" s="18" t="n">
        <v>2016</v>
      </c>
      <c r="L51" s="19" t="n">
        <v>-790</v>
      </c>
      <c r="M51" s="20" t="n">
        <v>1226</v>
      </c>
      <c r="P51" s="16" t="n">
        <v>69</v>
      </c>
      <c r="Q51" s="0" t="n">
        <v>-3174</v>
      </c>
      <c r="R51" s="0" t="n">
        <v>4209</v>
      </c>
      <c r="S51" s="0" t="n">
        <v>7383</v>
      </c>
    </row>
    <row r="52" customFormat="false" ht="13.5" hidden="false" customHeight="false" outlineLevel="0" collapsed="false">
      <c r="B52" s="17" t="n">
        <v>68</v>
      </c>
      <c r="C52" s="18" t="n">
        <v>94</v>
      </c>
      <c r="D52" s="12" t="n">
        <v>-46</v>
      </c>
      <c r="E52" s="13" t="n">
        <v>48</v>
      </c>
      <c r="F52" s="14"/>
      <c r="J52" s="17" t="n">
        <v>68</v>
      </c>
      <c r="K52" s="18" t="n">
        <v>2110</v>
      </c>
      <c r="L52" s="19" t="n">
        <v>-836</v>
      </c>
      <c r="M52" s="20" t="n">
        <v>1274</v>
      </c>
      <c r="P52" s="16" t="n">
        <v>68</v>
      </c>
      <c r="Q52" s="0" t="n">
        <v>-3128</v>
      </c>
      <c r="R52" s="0" t="n">
        <v>3264</v>
      </c>
      <c r="S52" s="0" t="n">
        <v>6392</v>
      </c>
    </row>
    <row r="53" customFormat="false" ht="13.5" hidden="false" customHeight="false" outlineLevel="0" collapsed="false">
      <c r="B53" s="17" t="n">
        <v>67</v>
      </c>
      <c r="C53" s="18" t="n">
        <v>86</v>
      </c>
      <c r="D53" s="12" t="n">
        <v>-35</v>
      </c>
      <c r="E53" s="13" t="n">
        <v>51</v>
      </c>
      <c r="F53" s="14"/>
      <c r="J53" s="17" t="n">
        <v>67</v>
      </c>
      <c r="K53" s="18" t="n">
        <v>2196</v>
      </c>
      <c r="L53" s="19" t="n">
        <v>-871</v>
      </c>
      <c r="M53" s="20" t="n">
        <v>1325</v>
      </c>
      <c r="P53" s="16" t="n">
        <v>67</v>
      </c>
      <c r="Q53" s="0" t="n">
        <v>-2345</v>
      </c>
      <c r="R53" s="0" t="n">
        <v>3417</v>
      </c>
      <c r="S53" s="0" t="n">
        <v>5762</v>
      </c>
    </row>
    <row r="54" customFormat="false" ht="13.5" hidden="false" customHeight="false" outlineLevel="0" collapsed="false">
      <c r="B54" s="17" t="n">
        <v>66</v>
      </c>
      <c r="C54" s="18" t="n">
        <v>123</v>
      </c>
      <c r="D54" s="12" t="n">
        <v>-58</v>
      </c>
      <c r="E54" s="13" t="n">
        <v>65</v>
      </c>
      <c r="F54" s="14"/>
      <c r="J54" s="17" t="n">
        <v>66</v>
      </c>
      <c r="K54" s="18" t="n">
        <v>2319</v>
      </c>
      <c r="L54" s="19" t="n">
        <v>-929</v>
      </c>
      <c r="M54" s="20" t="n">
        <v>1390</v>
      </c>
      <c r="P54" s="16" t="n">
        <v>66</v>
      </c>
      <c r="Q54" s="0" t="n">
        <v>-3828</v>
      </c>
      <c r="R54" s="0" t="n">
        <v>4290</v>
      </c>
      <c r="S54" s="0" t="n">
        <v>8118</v>
      </c>
    </row>
    <row r="55" customFormat="false" ht="13.5" hidden="false" customHeight="false" outlineLevel="0" collapsed="false">
      <c r="B55" s="17" t="n">
        <v>65</v>
      </c>
      <c r="C55" s="18" t="n">
        <v>169</v>
      </c>
      <c r="D55" s="12" t="n">
        <v>-77</v>
      </c>
      <c r="E55" s="13" t="n">
        <v>92</v>
      </c>
      <c r="F55" s="14"/>
      <c r="J55" s="17" t="n">
        <v>65</v>
      </c>
      <c r="K55" s="18" t="n">
        <v>2488</v>
      </c>
      <c r="L55" s="19" t="n">
        <v>-1006</v>
      </c>
      <c r="M55" s="20" t="n">
        <v>1482</v>
      </c>
      <c r="P55" s="16" t="n">
        <v>65</v>
      </c>
      <c r="Q55" s="0" t="n">
        <v>-5005</v>
      </c>
      <c r="R55" s="0" t="n">
        <v>5980</v>
      </c>
      <c r="S55" s="0" t="n">
        <v>10985</v>
      </c>
    </row>
    <row r="56" customFormat="false" ht="13.5" hidden="false" customHeight="false" outlineLevel="0" collapsed="false">
      <c r="B56" s="17" t="n">
        <v>64</v>
      </c>
      <c r="C56" s="18" t="n">
        <v>151</v>
      </c>
      <c r="D56" s="12" t="n">
        <v>-86</v>
      </c>
      <c r="E56" s="13" t="n">
        <v>65</v>
      </c>
      <c r="F56" s="14"/>
      <c r="J56" s="17" t="n">
        <v>64</v>
      </c>
      <c r="K56" s="18" t="n">
        <v>2639</v>
      </c>
      <c r="L56" s="19" t="n">
        <v>-1092</v>
      </c>
      <c r="M56" s="20" t="n">
        <v>1547</v>
      </c>
      <c r="P56" s="16" t="n">
        <v>64</v>
      </c>
      <c r="Q56" s="0" t="n">
        <v>-5504</v>
      </c>
      <c r="R56" s="0" t="n">
        <v>4160</v>
      </c>
      <c r="S56" s="0" t="n">
        <v>9664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12" t="n">
        <v>-74</v>
      </c>
      <c r="E57" s="13" t="n">
        <v>75</v>
      </c>
      <c r="F57" s="14"/>
      <c r="J57" s="17" t="n">
        <v>63</v>
      </c>
      <c r="K57" s="18" t="n">
        <v>2788</v>
      </c>
      <c r="L57" s="19" t="n">
        <v>-1166</v>
      </c>
      <c r="M57" s="20" t="n">
        <v>1622</v>
      </c>
      <c r="P57" s="16" t="n">
        <v>63</v>
      </c>
      <c r="Q57" s="0" t="n">
        <v>-4662</v>
      </c>
      <c r="R57" s="0" t="n">
        <v>4725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145</v>
      </c>
      <c r="D58" s="12" t="n">
        <v>-70</v>
      </c>
      <c r="E58" s="13" t="n">
        <v>75</v>
      </c>
      <c r="F58" s="14"/>
      <c r="J58" s="17" t="n">
        <v>62</v>
      </c>
      <c r="K58" s="18" t="n">
        <v>2933</v>
      </c>
      <c r="L58" s="19" t="n">
        <v>-1236</v>
      </c>
      <c r="M58" s="20" t="n">
        <v>1697</v>
      </c>
      <c r="P58" s="16" t="n">
        <v>62</v>
      </c>
      <c r="Q58" s="0" t="n">
        <v>-4340</v>
      </c>
      <c r="R58" s="0" t="n">
        <v>4650</v>
      </c>
      <c r="S58" s="0" t="n">
        <v>8990</v>
      </c>
    </row>
    <row r="59" customFormat="false" ht="13.5" hidden="false" customHeight="false" outlineLevel="0" collapsed="false">
      <c r="B59" s="17" t="n">
        <v>61</v>
      </c>
      <c r="C59" s="18" t="n">
        <v>139</v>
      </c>
      <c r="D59" s="12" t="n">
        <v>-67</v>
      </c>
      <c r="E59" s="13" t="n">
        <v>72</v>
      </c>
      <c r="F59" s="14"/>
      <c r="J59" s="17" t="n">
        <v>61</v>
      </c>
      <c r="K59" s="18" t="n">
        <v>3072</v>
      </c>
      <c r="L59" s="19" t="n">
        <v>-1303</v>
      </c>
      <c r="M59" s="20" t="n">
        <v>1769</v>
      </c>
      <c r="P59" s="16" t="n">
        <v>61</v>
      </c>
      <c r="Q59" s="0" t="n">
        <v>-4087</v>
      </c>
      <c r="R59" s="0" t="n">
        <v>4392</v>
      </c>
      <c r="S59" s="0" t="n">
        <v>8479</v>
      </c>
    </row>
    <row r="60" customFormat="false" ht="13.5" hidden="false" customHeight="false" outlineLevel="0" collapsed="false">
      <c r="B60" s="17" t="n">
        <v>60</v>
      </c>
      <c r="C60" s="18" t="n">
        <v>133</v>
      </c>
      <c r="D60" s="12" t="n">
        <v>-61</v>
      </c>
      <c r="E60" s="13" t="n">
        <v>72</v>
      </c>
      <c r="F60" s="14"/>
      <c r="J60" s="17" t="n">
        <v>60</v>
      </c>
      <c r="K60" s="18" t="n">
        <v>3205</v>
      </c>
      <c r="L60" s="19" t="n">
        <v>-1364</v>
      </c>
      <c r="M60" s="20" t="n">
        <v>1841</v>
      </c>
      <c r="P60" s="16" t="n">
        <v>60</v>
      </c>
      <c r="Q60" s="0" t="n">
        <v>-3660</v>
      </c>
      <c r="R60" s="0" t="n">
        <v>4320</v>
      </c>
      <c r="S60" s="0" t="n">
        <v>7980</v>
      </c>
    </row>
    <row r="61" customFormat="false" ht="13.5" hidden="false" customHeight="false" outlineLevel="0" collapsed="false">
      <c r="B61" s="17" t="n">
        <v>59</v>
      </c>
      <c r="C61" s="18" t="n">
        <v>113</v>
      </c>
      <c r="D61" s="12" t="n">
        <v>-65</v>
      </c>
      <c r="E61" s="13" t="n">
        <v>48</v>
      </c>
      <c r="F61" s="14"/>
      <c r="J61" s="17" t="n">
        <v>59</v>
      </c>
      <c r="K61" s="18" t="n">
        <v>3318</v>
      </c>
      <c r="L61" s="19" t="n">
        <v>-1429</v>
      </c>
      <c r="M61" s="20" t="n">
        <v>1889</v>
      </c>
      <c r="P61" s="16" t="n">
        <v>59</v>
      </c>
      <c r="Q61" s="0" t="n">
        <v>-3835</v>
      </c>
      <c r="R61" s="0" t="n">
        <v>2832</v>
      </c>
      <c r="S61" s="0" t="n">
        <v>6667</v>
      </c>
    </row>
    <row r="62" customFormat="false" ht="13.5" hidden="false" customHeight="false" outlineLevel="0" collapsed="false">
      <c r="B62" s="17" t="n">
        <v>58</v>
      </c>
      <c r="C62" s="18" t="n">
        <v>130</v>
      </c>
      <c r="D62" s="12" t="n">
        <v>-69</v>
      </c>
      <c r="E62" s="13" t="n">
        <v>61</v>
      </c>
      <c r="F62" s="14"/>
      <c r="J62" s="17" t="n">
        <v>58</v>
      </c>
      <c r="K62" s="18" t="n">
        <v>3448</v>
      </c>
      <c r="L62" s="19" t="n">
        <v>-1498</v>
      </c>
      <c r="M62" s="20" t="n">
        <v>1950</v>
      </c>
      <c r="P62" s="16" t="n">
        <v>58</v>
      </c>
      <c r="Q62" s="0" t="n">
        <v>-4002</v>
      </c>
      <c r="R62" s="0" t="n">
        <v>3538</v>
      </c>
      <c r="S62" s="0" t="n">
        <v>7540</v>
      </c>
    </row>
    <row r="63" customFormat="false" ht="13.5" hidden="false" customHeight="false" outlineLevel="0" collapsed="false">
      <c r="B63" s="17" t="n">
        <v>57</v>
      </c>
      <c r="C63" s="18" t="n">
        <v>130</v>
      </c>
      <c r="D63" s="12" t="n">
        <v>-66</v>
      </c>
      <c r="E63" s="13" t="n">
        <v>64</v>
      </c>
      <c r="F63" s="14"/>
      <c r="J63" s="17" t="n">
        <v>57</v>
      </c>
      <c r="K63" s="18" t="n">
        <v>3578</v>
      </c>
      <c r="L63" s="19" t="n">
        <v>-1564</v>
      </c>
      <c r="M63" s="20" t="n">
        <v>2014</v>
      </c>
      <c r="P63" s="16" t="n">
        <v>57</v>
      </c>
      <c r="Q63" s="0" t="n">
        <v>-3762</v>
      </c>
      <c r="R63" s="0" t="n">
        <v>3648</v>
      </c>
      <c r="S63" s="0" t="n">
        <v>7410</v>
      </c>
    </row>
    <row r="64" customFormat="false" ht="13.5" hidden="false" customHeight="false" outlineLevel="0" collapsed="false">
      <c r="B64" s="17" t="n">
        <v>56</v>
      </c>
      <c r="C64" s="18" t="n">
        <v>102</v>
      </c>
      <c r="D64" s="12" t="n">
        <v>-49</v>
      </c>
      <c r="E64" s="13" t="n">
        <v>53</v>
      </c>
      <c r="F64" s="14"/>
      <c r="J64" s="17" t="n">
        <v>56</v>
      </c>
      <c r="K64" s="18" t="n">
        <v>3680</v>
      </c>
      <c r="L64" s="19" t="n">
        <v>-1613</v>
      </c>
      <c r="M64" s="20" t="n">
        <v>2067</v>
      </c>
      <c r="P64" s="16" t="n">
        <v>56</v>
      </c>
      <c r="Q64" s="0" t="n">
        <v>-2744</v>
      </c>
      <c r="R64" s="0" t="n">
        <v>2968</v>
      </c>
      <c r="S64" s="0" t="n">
        <v>5712</v>
      </c>
    </row>
    <row r="65" customFormat="false" ht="13.5" hidden="false" customHeight="false" outlineLevel="0" collapsed="false">
      <c r="B65" s="17" t="n">
        <v>55</v>
      </c>
      <c r="C65" s="18" t="n">
        <v>96</v>
      </c>
      <c r="D65" s="12" t="n">
        <v>-52</v>
      </c>
      <c r="E65" s="13" t="n">
        <v>44</v>
      </c>
      <c r="F65" s="14"/>
      <c r="J65" s="17" t="n">
        <v>55</v>
      </c>
      <c r="K65" s="18" t="n">
        <v>3776</v>
      </c>
      <c r="L65" s="19" t="n">
        <v>-1665</v>
      </c>
      <c r="M65" s="20" t="n">
        <v>2111</v>
      </c>
      <c r="P65" s="16" t="n">
        <v>55</v>
      </c>
      <c r="Q65" s="0" t="n">
        <v>-2860</v>
      </c>
      <c r="R65" s="0" t="n">
        <v>2420</v>
      </c>
      <c r="S65" s="0" t="n">
        <v>5280</v>
      </c>
    </row>
    <row r="66" customFormat="false" ht="13.5" hidden="false" customHeight="false" outlineLevel="0" collapsed="false">
      <c r="B66" s="17" t="n">
        <v>54</v>
      </c>
      <c r="C66" s="18" t="n">
        <v>104</v>
      </c>
      <c r="D66" s="12" t="n">
        <v>-50</v>
      </c>
      <c r="E66" s="13" t="n">
        <v>54</v>
      </c>
      <c r="F66" s="14"/>
      <c r="J66" s="17" t="n">
        <v>54</v>
      </c>
      <c r="K66" s="18" t="n">
        <v>3880</v>
      </c>
      <c r="L66" s="19" t="n">
        <v>-1715</v>
      </c>
      <c r="M66" s="20" t="n">
        <v>2165</v>
      </c>
      <c r="P66" s="16" t="n">
        <v>54</v>
      </c>
      <c r="Q66" s="0" t="n">
        <v>-2700</v>
      </c>
      <c r="R66" s="0" t="n">
        <v>2916</v>
      </c>
      <c r="S66" s="0" t="n">
        <v>5616</v>
      </c>
    </row>
    <row r="67" customFormat="false" ht="13.5" hidden="false" customHeight="false" outlineLevel="0" collapsed="false">
      <c r="B67" s="17" t="n">
        <v>53</v>
      </c>
      <c r="C67" s="18" t="n">
        <v>119</v>
      </c>
      <c r="D67" s="12" t="n">
        <v>-67</v>
      </c>
      <c r="E67" s="13" t="n">
        <v>52</v>
      </c>
      <c r="F67" s="14"/>
      <c r="J67" s="17" t="n">
        <v>53</v>
      </c>
      <c r="K67" s="18" t="n">
        <v>3999</v>
      </c>
      <c r="L67" s="19" t="n">
        <v>-1782</v>
      </c>
      <c r="M67" s="20" t="n">
        <v>2217</v>
      </c>
      <c r="P67" s="16" t="n">
        <v>53</v>
      </c>
      <c r="Q67" s="0" t="n">
        <v>-3551</v>
      </c>
      <c r="R67" s="0" t="n">
        <v>2756</v>
      </c>
      <c r="S67" s="0" t="n">
        <v>6307</v>
      </c>
    </row>
    <row r="68" customFormat="false" ht="13.5" hidden="false" customHeight="false" outlineLevel="0" collapsed="false">
      <c r="B68" s="17" t="n">
        <v>52</v>
      </c>
      <c r="C68" s="18" t="n">
        <v>112</v>
      </c>
      <c r="D68" s="12" t="n">
        <v>-54</v>
      </c>
      <c r="E68" s="13" t="n">
        <v>58</v>
      </c>
      <c r="F68" s="14"/>
      <c r="J68" s="17" t="n">
        <v>52</v>
      </c>
      <c r="K68" s="18" t="n">
        <v>4111</v>
      </c>
      <c r="L68" s="19" t="n">
        <v>-1836</v>
      </c>
      <c r="M68" s="20" t="n">
        <v>2275</v>
      </c>
      <c r="P68" s="16" t="n">
        <v>52</v>
      </c>
      <c r="Q68" s="0" t="n">
        <v>-2808</v>
      </c>
      <c r="R68" s="0" t="n">
        <v>3016</v>
      </c>
      <c r="S68" s="0" t="n">
        <v>5824</v>
      </c>
    </row>
    <row r="69" customFormat="false" ht="13.5" hidden="false" customHeight="false" outlineLevel="0" collapsed="false">
      <c r="B69" s="17" t="n">
        <v>51</v>
      </c>
      <c r="C69" s="18" t="n">
        <v>102</v>
      </c>
      <c r="D69" s="12" t="n">
        <v>-55</v>
      </c>
      <c r="E69" s="13" t="n">
        <v>47</v>
      </c>
      <c r="F69" s="14"/>
      <c r="J69" s="17" t="n">
        <v>51</v>
      </c>
      <c r="K69" s="18" t="n">
        <v>4213</v>
      </c>
      <c r="L69" s="19" t="n">
        <v>-1891</v>
      </c>
      <c r="M69" s="20" t="n">
        <v>2322</v>
      </c>
      <c r="P69" s="16" t="n">
        <v>51</v>
      </c>
      <c r="Q69" s="0" t="n">
        <v>-2805</v>
      </c>
      <c r="R69" s="0" t="n">
        <v>2397</v>
      </c>
      <c r="S69" s="0" t="n">
        <v>5202</v>
      </c>
    </row>
    <row r="70" customFormat="false" ht="13.5" hidden="false" customHeight="false" outlineLevel="0" collapsed="false">
      <c r="B70" s="17" t="n">
        <v>50</v>
      </c>
      <c r="C70" s="18" t="n">
        <v>98</v>
      </c>
      <c r="D70" s="12" t="n">
        <v>-48</v>
      </c>
      <c r="E70" s="13" t="n">
        <v>50</v>
      </c>
      <c r="F70" s="14"/>
      <c r="J70" s="17" t="n">
        <v>50</v>
      </c>
      <c r="K70" s="18" t="n">
        <v>4311</v>
      </c>
      <c r="L70" s="19" t="n">
        <v>-1939</v>
      </c>
      <c r="M70" s="20" t="n">
        <v>2372</v>
      </c>
      <c r="P70" s="16" t="n">
        <v>50</v>
      </c>
      <c r="Q70" s="0" t="n">
        <v>-2400</v>
      </c>
      <c r="R70" s="0" t="n">
        <v>2500</v>
      </c>
      <c r="S70" s="0" t="n">
        <v>4900</v>
      </c>
    </row>
    <row r="71" customFormat="false" ht="13.5" hidden="false" customHeight="false" outlineLevel="0" collapsed="false">
      <c r="B71" s="17" t="n">
        <v>49</v>
      </c>
      <c r="C71" s="18" t="n">
        <v>97</v>
      </c>
      <c r="D71" s="12" t="n">
        <v>-45</v>
      </c>
      <c r="E71" s="13" t="n">
        <v>52</v>
      </c>
      <c r="F71" s="14"/>
      <c r="J71" s="17" t="n">
        <v>49</v>
      </c>
      <c r="K71" s="18" t="n">
        <v>4408</v>
      </c>
      <c r="L71" s="19" t="n">
        <v>-1984</v>
      </c>
      <c r="M71" s="20" t="n">
        <v>2424</v>
      </c>
      <c r="P71" s="16" t="n">
        <v>49</v>
      </c>
      <c r="Q71" s="0" t="n">
        <v>-2205</v>
      </c>
      <c r="R71" s="0" t="n">
        <v>2548</v>
      </c>
      <c r="S71" s="0" t="n">
        <v>4753</v>
      </c>
    </row>
    <row r="72" customFormat="false" ht="13.5" hidden="false" customHeight="false" outlineLevel="0" collapsed="false">
      <c r="B72" s="17" t="n">
        <v>48</v>
      </c>
      <c r="C72" s="18" t="n">
        <v>118</v>
      </c>
      <c r="D72" s="12" t="n">
        <v>-56</v>
      </c>
      <c r="E72" s="13" t="n">
        <v>62</v>
      </c>
      <c r="F72" s="14"/>
      <c r="J72" s="17" t="n">
        <v>48</v>
      </c>
      <c r="K72" s="18" t="n">
        <v>4526</v>
      </c>
      <c r="L72" s="19" t="n">
        <v>-2040</v>
      </c>
      <c r="M72" s="20" t="n">
        <v>2486</v>
      </c>
      <c r="P72" s="16" t="n">
        <v>48</v>
      </c>
      <c r="Q72" s="0" t="n">
        <v>-2688</v>
      </c>
      <c r="R72" s="0" t="n">
        <v>2976</v>
      </c>
      <c r="S72" s="0" t="n">
        <v>5664</v>
      </c>
    </row>
    <row r="73" customFormat="false" ht="13.5" hidden="false" customHeight="false" outlineLevel="0" collapsed="false">
      <c r="B73" s="17" t="n">
        <v>47</v>
      </c>
      <c r="C73" s="18" t="n">
        <v>92</v>
      </c>
      <c r="D73" s="12" t="n">
        <v>-48</v>
      </c>
      <c r="E73" s="13" t="n">
        <v>44</v>
      </c>
      <c r="F73" s="14"/>
      <c r="J73" s="17" t="n">
        <v>47</v>
      </c>
      <c r="K73" s="18" t="n">
        <v>4618</v>
      </c>
      <c r="L73" s="19" t="n">
        <v>-2088</v>
      </c>
      <c r="M73" s="20" t="n">
        <v>2530</v>
      </c>
      <c r="P73" s="16" t="n">
        <v>47</v>
      </c>
      <c r="Q73" s="0" t="n">
        <v>-2256</v>
      </c>
      <c r="R73" s="0" t="n">
        <v>2068</v>
      </c>
      <c r="S73" s="0" t="n">
        <v>4324</v>
      </c>
    </row>
    <row r="74" customFormat="false" ht="13.5" hidden="false" customHeight="false" outlineLevel="0" collapsed="false">
      <c r="B74" s="17" t="n">
        <v>46</v>
      </c>
      <c r="C74" s="18" t="n">
        <v>126</v>
      </c>
      <c r="D74" s="12" t="n">
        <v>-60</v>
      </c>
      <c r="E74" s="13" t="n">
        <v>66</v>
      </c>
      <c r="F74" s="14"/>
      <c r="J74" s="17" t="n">
        <v>46</v>
      </c>
      <c r="K74" s="18" t="n">
        <v>4744</v>
      </c>
      <c r="L74" s="19" t="n">
        <v>-2148</v>
      </c>
      <c r="M74" s="20" t="n">
        <v>2596</v>
      </c>
      <c r="P74" s="16" t="n">
        <v>46</v>
      </c>
      <c r="Q74" s="0" t="n">
        <v>-2760</v>
      </c>
      <c r="R74" s="0" t="n">
        <v>3036</v>
      </c>
      <c r="S74" s="0" t="n">
        <v>5796</v>
      </c>
    </row>
    <row r="75" customFormat="false" ht="13.5" hidden="false" customHeight="false" outlineLevel="0" collapsed="false">
      <c r="B75" s="17" t="n">
        <v>45</v>
      </c>
      <c r="C75" s="18" t="n">
        <v>110</v>
      </c>
      <c r="D75" s="12" t="n">
        <v>-59</v>
      </c>
      <c r="E75" s="13" t="n">
        <v>51</v>
      </c>
      <c r="F75" s="14"/>
      <c r="J75" s="17" t="n">
        <v>45</v>
      </c>
      <c r="K75" s="18" t="n">
        <v>4854</v>
      </c>
      <c r="L75" s="19" t="n">
        <v>-2207</v>
      </c>
      <c r="M75" s="20" t="n">
        <v>2647</v>
      </c>
      <c r="P75" s="16" t="n">
        <v>45</v>
      </c>
      <c r="Q75" s="0" t="n">
        <v>-2655</v>
      </c>
      <c r="R75" s="0" t="n">
        <v>2295</v>
      </c>
      <c r="S75" s="0" t="n">
        <v>4950</v>
      </c>
    </row>
    <row r="76" customFormat="false" ht="13.5" hidden="false" customHeight="false" outlineLevel="0" collapsed="false">
      <c r="B76" s="17" t="n">
        <v>44</v>
      </c>
      <c r="C76" s="18" t="n">
        <v>125</v>
      </c>
      <c r="D76" s="12" t="n">
        <v>-63</v>
      </c>
      <c r="E76" s="13" t="n">
        <v>62</v>
      </c>
      <c r="F76" s="14"/>
      <c r="J76" s="17" t="n">
        <v>44</v>
      </c>
      <c r="K76" s="18" t="n">
        <v>4979</v>
      </c>
      <c r="L76" s="19" t="n">
        <v>-2270</v>
      </c>
      <c r="M76" s="20" t="n">
        <v>2709</v>
      </c>
      <c r="P76" s="16" t="n">
        <v>44</v>
      </c>
      <c r="Q76" s="0" t="n">
        <v>-2772</v>
      </c>
      <c r="R76" s="0" t="n">
        <v>2728</v>
      </c>
      <c r="S76" s="0" t="n">
        <v>5500</v>
      </c>
    </row>
    <row r="77" customFormat="false" ht="13.5" hidden="false" customHeight="false" outlineLevel="0" collapsed="false">
      <c r="B77" s="17" t="n">
        <v>43</v>
      </c>
      <c r="C77" s="18" t="n">
        <v>97</v>
      </c>
      <c r="D77" s="12" t="n">
        <v>-45</v>
      </c>
      <c r="E77" s="13" t="n">
        <v>52</v>
      </c>
      <c r="F77" s="14"/>
      <c r="J77" s="17" t="n">
        <v>43</v>
      </c>
      <c r="K77" s="18" t="n">
        <v>5076</v>
      </c>
      <c r="L77" s="19" t="n">
        <v>-2315</v>
      </c>
      <c r="M77" s="20" t="n">
        <v>2761</v>
      </c>
      <c r="P77" s="16" t="n">
        <v>43</v>
      </c>
      <c r="Q77" s="0" t="n">
        <v>-1935</v>
      </c>
      <c r="R77" s="0" t="n">
        <v>2236</v>
      </c>
      <c r="S77" s="0" t="n">
        <v>4171</v>
      </c>
    </row>
    <row r="78" customFormat="false" ht="13.5" hidden="false" customHeight="false" outlineLevel="0" collapsed="false">
      <c r="B78" s="17" t="n">
        <v>42</v>
      </c>
      <c r="C78" s="18" t="n">
        <v>94</v>
      </c>
      <c r="D78" s="12" t="n">
        <v>-47</v>
      </c>
      <c r="E78" s="13" t="n">
        <v>47</v>
      </c>
      <c r="F78" s="14"/>
      <c r="J78" s="17" t="n">
        <v>42</v>
      </c>
      <c r="K78" s="18" t="n">
        <v>5170</v>
      </c>
      <c r="L78" s="19" t="n">
        <v>-2362</v>
      </c>
      <c r="M78" s="20" t="n">
        <v>2808</v>
      </c>
      <c r="P78" s="16" t="n">
        <v>42</v>
      </c>
      <c r="Q78" s="0" t="n">
        <v>-1974</v>
      </c>
      <c r="R78" s="0" t="n">
        <v>1974</v>
      </c>
      <c r="S78" s="0" t="n">
        <v>3948</v>
      </c>
    </row>
    <row r="79" customFormat="false" ht="13.5" hidden="false" customHeight="false" outlineLevel="0" collapsed="false">
      <c r="B79" s="17" t="n">
        <v>41</v>
      </c>
      <c r="C79" s="18" t="n">
        <v>125</v>
      </c>
      <c r="D79" s="12" t="n">
        <v>-64</v>
      </c>
      <c r="E79" s="13" t="n">
        <v>61</v>
      </c>
      <c r="F79" s="14"/>
      <c r="J79" s="17" t="n">
        <v>41</v>
      </c>
      <c r="K79" s="18" t="n">
        <v>5295</v>
      </c>
      <c r="L79" s="19" t="n">
        <v>-2426</v>
      </c>
      <c r="M79" s="20" t="n">
        <v>2869</v>
      </c>
      <c r="P79" s="16" t="n">
        <v>41</v>
      </c>
      <c r="Q79" s="0" t="n">
        <v>-2624</v>
      </c>
      <c r="R79" s="0" t="n">
        <v>2501</v>
      </c>
      <c r="S79" s="0" t="n">
        <v>5125</v>
      </c>
    </row>
    <row r="80" customFormat="false" ht="13.5" hidden="false" customHeight="false" outlineLevel="0" collapsed="false">
      <c r="B80" s="17" t="n">
        <v>40</v>
      </c>
      <c r="C80" s="18" t="n">
        <v>99</v>
      </c>
      <c r="D80" s="12" t="n">
        <v>-52</v>
      </c>
      <c r="E80" s="13" t="n">
        <v>47</v>
      </c>
      <c r="F80" s="14"/>
      <c r="J80" s="17" t="n">
        <v>40</v>
      </c>
      <c r="K80" s="18" t="n">
        <v>5394</v>
      </c>
      <c r="L80" s="19" t="n">
        <v>-2478</v>
      </c>
      <c r="M80" s="20" t="n">
        <v>2916</v>
      </c>
      <c r="P80" s="16" t="n">
        <v>40</v>
      </c>
      <c r="Q80" s="0" t="n">
        <v>-2080</v>
      </c>
      <c r="R80" s="0" t="n">
        <v>1880</v>
      </c>
      <c r="S80" s="0" t="n">
        <v>3960</v>
      </c>
    </row>
    <row r="81" customFormat="false" ht="13.5" hidden="false" customHeight="false" outlineLevel="0" collapsed="false">
      <c r="B81" s="17" t="n">
        <v>39</v>
      </c>
      <c r="C81" s="18" t="n">
        <v>82</v>
      </c>
      <c r="D81" s="12" t="n">
        <v>-41</v>
      </c>
      <c r="E81" s="13" t="n">
        <v>41</v>
      </c>
      <c r="F81" s="14"/>
      <c r="J81" s="17" t="n">
        <v>39</v>
      </c>
      <c r="K81" s="18" t="n">
        <v>5476</v>
      </c>
      <c r="L81" s="19" t="n">
        <v>-2519</v>
      </c>
      <c r="M81" s="20" t="n">
        <v>2957</v>
      </c>
      <c r="P81" s="16" t="n">
        <v>39</v>
      </c>
      <c r="Q81" s="0" t="n">
        <v>-1599</v>
      </c>
      <c r="R81" s="0" t="n">
        <v>1599</v>
      </c>
      <c r="S81" s="0" t="n">
        <v>3198</v>
      </c>
    </row>
    <row r="82" customFormat="false" ht="13.5" hidden="false" customHeight="false" outlineLevel="0" collapsed="false">
      <c r="B82" s="17" t="n">
        <v>38</v>
      </c>
      <c r="C82" s="18" t="n">
        <v>83</v>
      </c>
      <c r="D82" s="12" t="n">
        <v>-46</v>
      </c>
      <c r="E82" s="13" t="n">
        <v>37</v>
      </c>
      <c r="F82" s="14"/>
      <c r="J82" s="17" t="n">
        <v>38</v>
      </c>
      <c r="K82" s="18" t="n">
        <v>5559</v>
      </c>
      <c r="L82" s="19" t="n">
        <v>-2565</v>
      </c>
      <c r="M82" s="20" t="n">
        <v>2994</v>
      </c>
      <c r="P82" s="16" t="n">
        <v>38</v>
      </c>
      <c r="Q82" s="0" t="n">
        <v>-1748</v>
      </c>
      <c r="R82" s="0" t="n">
        <v>1406</v>
      </c>
      <c r="S82" s="0" t="n">
        <v>3154</v>
      </c>
    </row>
    <row r="83" customFormat="false" ht="13.5" hidden="false" customHeight="false" outlineLevel="0" collapsed="false">
      <c r="B83" s="17" t="n">
        <v>37</v>
      </c>
      <c r="C83" s="18" t="n">
        <v>93</v>
      </c>
      <c r="D83" s="12" t="n">
        <v>-46</v>
      </c>
      <c r="E83" s="13" t="n">
        <v>47</v>
      </c>
      <c r="F83" s="14"/>
      <c r="J83" s="17" t="n">
        <v>37</v>
      </c>
      <c r="K83" s="18" t="n">
        <v>5652</v>
      </c>
      <c r="L83" s="19" t="n">
        <v>-2611</v>
      </c>
      <c r="M83" s="20" t="n">
        <v>3041</v>
      </c>
      <c r="P83" s="16" t="n">
        <v>37</v>
      </c>
      <c r="Q83" s="0" t="n">
        <v>-1702</v>
      </c>
      <c r="R83" s="0" t="n">
        <v>1739</v>
      </c>
      <c r="S83" s="0" t="n">
        <v>3441</v>
      </c>
    </row>
    <row r="84" customFormat="false" ht="13.5" hidden="false" customHeight="false" outlineLevel="0" collapsed="false">
      <c r="B84" s="17" t="n">
        <v>36</v>
      </c>
      <c r="C84" s="18" t="n">
        <v>74</v>
      </c>
      <c r="D84" s="12" t="n">
        <v>-40</v>
      </c>
      <c r="E84" s="13" t="n">
        <v>34</v>
      </c>
      <c r="F84" s="14"/>
      <c r="J84" s="17" t="n">
        <v>36</v>
      </c>
      <c r="K84" s="18" t="n">
        <v>5726</v>
      </c>
      <c r="L84" s="19" t="n">
        <v>-2651</v>
      </c>
      <c r="M84" s="20" t="n">
        <v>3075</v>
      </c>
      <c r="P84" s="16" t="n">
        <v>36</v>
      </c>
      <c r="Q84" s="0" t="n">
        <v>-1440</v>
      </c>
      <c r="R84" s="0" t="n">
        <v>1224</v>
      </c>
      <c r="S84" s="0" t="n">
        <v>2664</v>
      </c>
    </row>
    <row r="85" customFormat="false" ht="13.5" hidden="false" customHeight="false" outlineLevel="0" collapsed="false">
      <c r="B85" s="17" t="n">
        <v>35</v>
      </c>
      <c r="C85" s="18" t="n">
        <v>86</v>
      </c>
      <c r="D85" s="12" t="n">
        <v>-45</v>
      </c>
      <c r="E85" s="13" t="n">
        <v>41</v>
      </c>
      <c r="F85" s="14"/>
      <c r="J85" s="17" t="n">
        <v>35</v>
      </c>
      <c r="K85" s="18" t="n">
        <v>5812</v>
      </c>
      <c r="L85" s="19" t="n">
        <v>-2696</v>
      </c>
      <c r="M85" s="20" t="n">
        <v>3116</v>
      </c>
      <c r="P85" s="16" t="n">
        <v>35</v>
      </c>
      <c r="Q85" s="0" t="n">
        <v>-1575</v>
      </c>
      <c r="R85" s="0" t="n">
        <v>1435</v>
      </c>
      <c r="S85" s="0" t="n">
        <v>3010</v>
      </c>
    </row>
    <row r="86" customFormat="false" ht="13.5" hidden="false" customHeight="false" outlineLevel="0" collapsed="false">
      <c r="B86" s="17" t="n">
        <v>34</v>
      </c>
      <c r="C86" s="18" t="n">
        <v>54</v>
      </c>
      <c r="D86" s="12" t="n">
        <v>-34</v>
      </c>
      <c r="E86" s="13" t="n">
        <v>20</v>
      </c>
      <c r="F86" s="14"/>
      <c r="J86" s="17" t="n">
        <v>34</v>
      </c>
      <c r="K86" s="18" t="n">
        <v>5866</v>
      </c>
      <c r="L86" s="19" t="n">
        <v>-2730</v>
      </c>
      <c r="M86" s="20" t="n">
        <v>3136</v>
      </c>
      <c r="P86" s="16" t="n">
        <v>34</v>
      </c>
      <c r="Q86" s="0" t="n">
        <v>-1156</v>
      </c>
      <c r="R86" s="0" t="n">
        <v>680</v>
      </c>
      <c r="S86" s="0" t="n">
        <v>1836</v>
      </c>
    </row>
    <row r="87" customFormat="false" ht="13.5" hidden="false" customHeight="false" outlineLevel="0" collapsed="false">
      <c r="B87" s="17" t="n">
        <v>33</v>
      </c>
      <c r="C87" s="18" t="n">
        <v>61</v>
      </c>
      <c r="D87" s="12" t="n">
        <v>-27</v>
      </c>
      <c r="E87" s="13" t="n">
        <v>34</v>
      </c>
      <c r="F87" s="14"/>
      <c r="J87" s="17" t="n">
        <v>33</v>
      </c>
      <c r="K87" s="18" t="n">
        <v>5927</v>
      </c>
      <c r="L87" s="19" t="n">
        <v>-2757</v>
      </c>
      <c r="M87" s="20" t="n">
        <v>3170</v>
      </c>
      <c r="P87" s="16" t="n">
        <v>33</v>
      </c>
      <c r="Q87" s="0" t="n">
        <v>-891</v>
      </c>
      <c r="R87" s="0" t="n">
        <v>1122</v>
      </c>
      <c r="S87" s="0" t="n">
        <v>2013</v>
      </c>
    </row>
    <row r="88" customFormat="false" ht="13.5" hidden="false" customHeight="false" outlineLevel="0" collapsed="false">
      <c r="B88" s="17" t="n">
        <v>32</v>
      </c>
      <c r="C88" s="18" t="n">
        <v>59</v>
      </c>
      <c r="D88" s="12" t="n">
        <v>-32</v>
      </c>
      <c r="E88" s="13" t="n">
        <v>27</v>
      </c>
      <c r="F88" s="14"/>
      <c r="J88" s="17" t="n">
        <v>32</v>
      </c>
      <c r="K88" s="18" t="n">
        <v>5986</v>
      </c>
      <c r="L88" s="19" t="n">
        <v>-2789</v>
      </c>
      <c r="M88" s="20" t="n">
        <v>3197</v>
      </c>
      <c r="P88" s="16" t="n">
        <v>32</v>
      </c>
      <c r="Q88" s="0" t="n">
        <v>-1024</v>
      </c>
      <c r="R88" s="0" t="n">
        <v>864</v>
      </c>
      <c r="S88" s="0" t="n">
        <v>1888</v>
      </c>
    </row>
    <row r="89" customFormat="false" ht="13.5" hidden="false" customHeight="false" outlineLevel="0" collapsed="false">
      <c r="B89" s="17" t="n">
        <v>31</v>
      </c>
      <c r="C89" s="18" t="n">
        <v>62</v>
      </c>
      <c r="D89" s="12" t="n">
        <v>-26</v>
      </c>
      <c r="E89" s="13" t="n">
        <v>36</v>
      </c>
      <c r="F89" s="14"/>
      <c r="J89" s="17" t="n">
        <v>31</v>
      </c>
      <c r="K89" s="18" t="n">
        <v>6048</v>
      </c>
      <c r="L89" s="19" t="n">
        <v>-2815</v>
      </c>
      <c r="M89" s="20" t="n">
        <v>3233</v>
      </c>
      <c r="P89" s="16" t="n">
        <v>31</v>
      </c>
      <c r="Q89" s="0" t="n">
        <v>-806</v>
      </c>
      <c r="R89" s="0" t="n">
        <v>1116</v>
      </c>
      <c r="S89" s="0" t="n">
        <v>1922</v>
      </c>
    </row>
    <row r="90" customFormat="false" ht="13.5" hidden="false" customHeight="false" outlineLevel="0" collapsed="false">
      <c r="B90" s="17" t="n">
        <v>30</v>
      </c>
      <c r="C90" s="18" t="n">
        <v>58</v>
      </c>
      <c r="D90" s="12" t="n">
        <v>-29</v>
      </c>
      <c r="E90" s="13" t="n">
        <v>29</v>
      </c>
      <c r="F90" s="14"/>
      <c r="J90" s="17" t="n">
        <v>30</v>
      </c>
      <c r="K90" s="18" t="n">
        <v>6106</v>
      </c>
      <c r="L90" s="19" t="n">
        <v>-2844</v>
      </c>
      <c r="M90" s="20" t="n">
        <v>3262</v>
      </c>
      <c r="P90" s="16" t="n">
        <v>30</v>
      </c>
      <c r="Q90" s="0" t="n">
        <v>-870</v>
      </c>
      <c r="R90" s="0" t="n">
        <v>870</v>
      </c>
      <c r="S90" s="0" t="n">
        <v>1740</v>
      </c>
    </row>
    <row r="91" customFormat="false" ht="13.5" hidden="false" customHeight="false" outlineLevel="0" collapsed="false">
      <c r="B91" s="17" t="n">
        <v>29</v>
      </c>
      <c r="C91" s="18" t="n">
        <v>54</v>
      </c>
      <c r="D91" s="12" t="n">
        <v>-26</v>
      </c>
      <c r="E91" s="13" t="n">
        <v>28</v>
      </c>
      <c r="F91" s="14"/>
      <c r="J91" s="17" t="n">
        <v>29</v>
      </c>
      <c r="K91" s="18" t="n">
        <v>6160</v>
      </c>
      <c r="L91" s="19" t="n">
        <v>-2870</v>
      </c>
      <c r="M91" s="20" t="n">
        <v>3290</v>
      </c>
      <c r="P91" s="16" t="n">
        <v>29</v>
      </c>
      <c r="Q91" s="0" t="n">
        <v>-754</v>
      </c>
      <c r="R91" s="0" t="n">
        <v>812</v>
      </c>
      <c r="S91" s="0" t="n">
        <v>1566</v>
      </c>
    </row>
    <row r="92" customFormat="false" ht="13.5" hidden="false" customHeight="false" outlineLevel="0" collapsed="false">
      <c r="B92" s="17" t="n">
        <v>28</v>
      </c>
      <c r="C92" s="18" t="n">
        <v>50</v>
      </c>
      <c r="D92" s="12" t="n">
        <v>-25</v>
      </c>
      <c r="E92" s="13" t="n">
        <v>25</v>
      </c>
      <c r="F92" s="14"/>
      <c r="J92" s="17" t="n">
        <v>28</v>
      </c>
      <c r="K92" s="18" t="n">
        <v>6210</v>
      </c>
      <c r="L92" s="19" t="n">
        <v>-2895</v>
      </c>
      <c r="M92" s="20" t="n">
        <v>3315</v>
      </c>
      <c r="P92" s="16" t="n">
        <v>28</v>
      </c>
      <c r="Q92" s="0" t="n">
        <v>-700</v>
      </c>
      <c r="R92" s="0" t="n">
        <v>700</v>
      </c>
      <c r="S92" s="0" t="n">
        <v>1400</v>
      </c>
    </row>
    <row r="93" customFormat="false" ht="13.5" hidden="false" customHeight="false" outlineLevel="0" collapsed="false">
      <c r="B93" s="17" t="n">
        <v>27</v>
      </c>
      <c r="C93" s="18" t="n">
        <v>52</v>
      </c>
      <c r="D93" s="12" t="n">
        <v>-27</v>
      </c>
      <c r="E93" s="13" t="n">
        <v>25</v>
      </c>
      <c r="F93" s="14"/>
      <c r="J93" s="17" t="n">
        <v>27</v>
      </c>
      <c r="K93" s="18" t="n">
        <v>6262</v>
      </c>
      <c r="L93" s="19" t="n">
        <v>-2922</v>
      </c>
      <c r="M93" s="20" t="n">
        <v>3340</v>
      </c>
      <c r="P93" s="16" t="n">
        <v>27</v>
      </c>
      <c r="Q93" s="0" t="n">
        <v>-729</v>
      </c>
      <c r="R93" s="0" t="n">
        <v>675</v>
      </c>
      <c r="S93" s="0" t="n">
        <v>1404</v>
      </c>
    </row>
    <row r="94" customFormat="false" ht="13.5" hidden="false" customHeight="false" outlineLevel="0" collapsed="false">
      <c r="B94" s="17" t="n">
        <v>26</v>
      </c>
      <c r="C94" s="18" t="n">
        <v>63</v>
      </c>
      <c r="D94" s="12" t="n">
        <v>-31</v>
      </c>
      <c r="E94" s="13" t="n">
        <v>32</v>
      </c>
      <c r="F94" s="14"/>
      <c r="J94" s="17" t="n">
        <v>26</v>
      </c>
      <c r="K94" s="18" t="n">
        <v>6325</v>
      </c>
      <c r="L94" s="19" t="n">
        <v>-2953</v>
      </c>
      <c r="M94" s="20" t="n">
        <v>3372</v>
      </c>
      <c r="P94" s="16" t="n">
        <v>26</v>
      </c>
      <c r="Q94" s="0" t="n">
        <v>-806</v>
      </c>
      <c r="R94" s="0" t="n">
        <v>832</v>
      </c>
      <c r="S94" s="0" t="n">
        <v>1638</v>
      </c>
    </row>
    <row r="95" customFormat="false" ht="13.5" hidden="false" customHeight="false" outlineLevel="0" collapsed="false">
      <c r="B95" s="17" t="n">
        <v>25</v>
      </c>
      <c r="C95" s="18" t="n">
        <v>54</v>
      </c>
      <c r="D95" s="12" t="n">
        <v>-31</v>
      </c>
      <c r="E95" s="13" t="n">
        <v>23</v>
      </c>
      <c r="F95" s="14"/>
      <c r="J95" s="17" t="n">
        <v>25</v>
      </c>
      <c r="K95" s="18" t="n">
        <v>6379</v>
      </c>
      <c r="L95" s="19" t="n">
        <v>-2984</v>
      </c>
      <c r="M95" s="20" t="n">
        <v>3395</v>
      </c>
      <c r="P95" s="16" t="n">
        <v>25</v>
      </c>
      <c r="Q95" s="0" t="n">
        <v>-775</v>
      </c>
      <c r="R95" s="0" t="n">
        <v>575</v>
      </c>
      <c r="S95" s="0" t="n">
        <v>1350</v>
      </c>
    </row>
    <row r="96" customFormat="false" ht="13.5" hidden="false" customHeight="false" outlineLevel="0" collapsed="false">
      <c r="B96" s="17" t="n">
        <v>24</v>
      </c>
      <c r="C96" s="18" t="n">
        <v>41</v>
      </c>
      <c r="D96" s="12" t="n">
        <v>-19</v>
      </c>
      <c r="E96" s="13" t="n">
        <v>22</v>
      </c>
      <c r="F96" s="14"/>
      <c r="J96" s="17" t="n">
        <v>24</v>
      </c>
      <c r="K96" s="18" t="n">
        <v>6420</v>
      </c>
      <c r="L96" s="19" t="n">
        <v>-3003</v>
      </c>
      <c r="M96" s="20" t="n">
        <v>3417</v>
      </c>
      <c r="P96" s="16" t="n">
        <v>24</v>
      </c>
      <c r="Q96" s="0" t="n">
        <v>-456</v>
      </c>
      <c r="R96" s="0" t="n">
        <v>528</v>
      </c>
      <c r="S96" s="0" t="n">
        <v>984</v>
      </c>
    </row>
    <row r="97" customFormat="false" ht="13.5" hidden="false" customHeight="false" outlineLevel="0" collapsed="false">
      <c r="B97" s="17" t="n">
        <v>23</v>
      </c>
      <c r="C97" s="18" t="n">
        <v>49</v>
      </c>
      <c r="D97" s="12" t="n">
        <v>-28</v>
      </c>
      <c r="E97" s="13" t="n">
        <v>21</v>
      </c>
      <c r="F97" s="14"/>
      <c r="J97" s="17" t="n">
        <v>23</v>
      </c>
      <c r="K97" s="18" t="n">
        <v>6469</v>
      </c>
      <c r="L97" s="19" t="n">
        <v>-3031</v>
      </c>
      <c r="M97" s="20" t="n">
        <v>3438</v>
      </c>
      <c r="P97" s="16" t="n">
        <v>23</v>
      </c>
      <c r="Q97" s="0" t="n">
        <v>-644</v>
      </c>
      <c r="R97" s="0" t="n">
        <v>483</v>
      </c>
      <c r="S97" s="0" t="n">
        <v>1127</v>
      </c>
    </row>
    <row r="98" customFormat="false" ht="13.5" hidden="false" customHeight="false" outlineLevel="0" collapsed="false">
      <c r="B98" s="17" t="n">
        <v>22</v>
      </c>
      <c r="C98" s="18" t="n">
        <v>60</v>
      </c>
      <c r="D98" s="12" t="n">
        <v>-31</v>
      </c>
      <c r="E98" s="13" t="n">
        <v>29</v>
      </c>
      <c r="F98" s="14"/>
      <c r="J98" s="17" t="n">
        <v>22</v>
      </c>
      <c r="K98" s="18" t="n">
        <v>6529</v>
      </c>
      <c r="L98" s="19" t="n">
        <v>-3062</v>
      </c>
      <c r="M98" s="20" t="n">
        <v>3467</v>
      </c>
      <c r="P98" s="16" t="n">
        <v>22</v>
      </c>
      <c r="Q98" s="0" t="n">
        <v>-682</v>
      </c>
      <c r="R98" s="0" t="n">
        <v>638</v>
      </c>
      <c r="S98" s="0" t="n">
        <v>1320</v>
      </c>
    </row>
    <row r="99" customFormat="false" ht="13.5" hidden="false" customHeight="false" outlineLevel="0" collapsed="false">
      <c r="B99" s="17" t="n">
        <v>21</v>
      </c>
      <c r="C99" s="18" t="n">
        <v>62</v>
      </c>
      <c r="D99" s="12" t="n">
        <v>-30</v>
      </c>
      <c r="E99" s="13" t="n">
        <v>32</v>
      </c>
      <c r="F99" s="14"/>
      <c r="J99" s="17" t="n">
        <v>21</v>
      </c>
      <c r="K99" s="18" t="n">
        <v>6591</v>
      </c>
      <c r="L99" s="19" t="n">
        <v>-3092</v>
      </c>
      <c r="M99" s="20" t="n">
        <v>3499</v>
      </c>
      <c r="P99" s="16" t="n">
        <v>21</v>
      </c>
      <c r="Q99" s="0" t="n">
        <v>-630</v>
      </c>
      <c r="R99" s="0" t="n">
        <v>672</v>
      </c>
      <c r="S99" s="0" t="n">
        <v>1302</v>
      </c>
    </row>
    <row r="100" customFormat="false" ht="13.5" hidden="false" customHeight="false" outlineLevel="0" collapsed="false">
      <c r="B100" s="17" t="n">
        <v>20</v>
      </c>
      <c r="C100" s="18" t="n">
        <v>74</v>
      </c>
      <c r="D100" s="12" t="n">
        <v>-39</v>
      </c>
      <c r="E100" s="13" t="n">
        <v>35</v>
      </c>
      <c r="F100" s="14"/>
      <c r="J100" s="17" t="n">
        <v>20</v>
      </c>
      <c r="K100" s="18" t="n">
        <v>6665</v>
      </c>
      <c r="L100" s="19" t="n">
        <v>-3131</v>
      </c>
      <c r="M100" s="20" t="n">
        <v>3534</v>
      </c>
      <c r="P100" s="16" t="n">
        <v>20</v>
      </c>
      <c r="Q100" s="0" t="n">
        <v>-780</v>
      </c>
      <c r="R100" s="0" t="n">
        <v>700</v>
      </c>
      <c r="S100" s="0" t="n">
        <v>1480</v>
      </c>
    </row>
    <row r="101" customFormat="false" ht="13.5" hidden="false" customHeight="false" outlineLevel="0" collapsed="false">
      <c r="B101" s="17" t="n">
        <v>19</v>
      </c>
      <c r="C101" s="18" t="n">
        <v>73</v>
      </c>
      <c r="D101" s="12" t="n">
        <v>-40</v>
      </c>
      <c r="E101" s="13" t="n">
        <v>33</v>
      </c>
      <c r="F101" s="14"/>
      <c r="J101" s="17" t="n">
        <v>19</v>
      </c>
      <c r="K101" s="18" t="n">
        <v>6738</v>
      </c>
      <c r="L101" s="19" t="n">
        <v>-3171</v>
      </c>
      <c r="M101" s="20" t="n">
        <v>3567</v>
      </c>
      <c r="P101" s="16" t="n">
        <v>19</v>
      </c>
      <c r="Q101" s="0" t="n">
        <v>-760</v>
      </c>
      <c r="R101" s="0" t="n">
        <v>627</v>
      </c>
      <c r="S101" s="0" t="n">
        <v>1387</v>
      </c>
    </row>
    <row r="102" customFormat="false" ht="13.5" hidden="false" customHeight="false" outlineLevel="0" collapsed="false">
      <c r="B102" s="17" t="n">
        <v>18</v>
      </c>
      <c r="C102" s="18" t="n">
        <v>61</v>
      </c>
      <c r="D102" s="12" t="n">
        <v>-27</v>
      </c>
      <c r="E102" s="13" t="n">
        <v>34</v>
      </c>
      <c r="F102" s="14"/>
      <c r="J102" s="17" t="n">
        <v>18</v>
      </c>
      <c r="K102" s="18" t="n">
        <v>6799</v>
      </c>
      <c r="L102" s="19" t="n">
        <v>-3198</v>
      </c>
      <c r="M102" s="20" t="n">
        <v>3601</v>
      </c>
      <c r="P102" s="16" t="n">
        <v>18</v>
      </c>
      <c r="Q102" s="0" t="n">
        <v>-486</v>
      </c>
      <c r="R102" s="0" t="n">
        <v>612</v>
      </c>
      <c r="S102" s="0" t="n">
        <v>1098</v>
      </c>
    </row>
    <row r="103" customFormat="false" ht="13.5" hidden="false" customHeight="false" outlineLevel="0" collapsed="false">
      <c r="B103" s="17" t="n">
        <v>17</v>
      </c>
      <c r="C103" s="18" t="n">
        <v>94</v>
      </c>
      <c r="D103" s="12" t="n">
        <v>-55</v>
      </c>
      <c r="E103" s="13" t="n">
        <v>39</v>
      </c>
      <c r="F103" s="14"/>
      <c r="J103" s="17" t="n">
        <v>17</v>
      </c>
      <c r="K103" s="18" t="n">
        <v>6893</v>
      </c>
      <c r="L103" s="19" t="n">
        <v>-3253</v>
      </c>
      <c r="M103" s="20" t="n">
        <v>3640</v>
      </c>
      <c r="P103" s="16" t="n">
        <v>17</v>
      </c>
      <c r="Q103" s="0" t="n">
        <v>-935</v>
      </c>
      <c r="R103" s="0" t="n">
        <v>663</v>
      </c>
      <c r="S103" s="0" t="n">
        <v>1598</v>
      </c>
    </row>
    <row r="104" customFormat="false" ht="13.5" hidden="false" customHeight="false" outlineLevel="0" collapsed="false">
      <c r="B104" s="17" t="n">
        <v>16</v>
      </c>
      <c r="C104" s="18" t="n">
        <v>91</v>
      </c>
      <c r="D104" s="12" t="n">
        <v>-46</v>
      </c>
      <c r="E104" s="13" t="n">
        <v>45</v>
      </c>
      <c r="F104" s="14"/>
      <c r="J104" s="17" t="n">
        <v>16</v>
      </c>
      <c r="K104" s="18" t="n">
        <v>6984</v>
      </c>
      <c r="L104" s="19" t="n">
        <v>-3299</v>
      </c>
      <c r="M104" s="20" t="n">
        <v>3685</v>
      </c>
      <c r="P104" s="16" t="n">
        <v>16</v>
      </c>
      <c r="Q104" s="0" t="n">
        <v>-736</v>
      </c>
      <c r="R104" s="0" t="n">
        <v>720</v>
      </c>
      <c r="S104" s="0" t="n">
        <v>1456</v>
      </c>
    </row>
    <row r="105" customFormat="false" ht="13.5" hidden="false" customHeight="false" outlineLevel="0" collapsed="false">
      <c r="B105" s="17" t="n">
        <v>15</v>
      </c>
      <c r="C105" s="18" t="n">
        <v>93</v>
      </c>
      <c r="D105" s="12" t="n">
        <v>-48</v>
      </c>
      <c r="E105" s="13" t="n">
        <v>45</v>
      </c>
      <c r="F105" s="14"/>
      <c r="J105" s="17" t="n">
        <v>15</v>
      </c>
      <c r="K105" s="18" t="n">
        <v>7077</v>
      </c>
      <c r="L105" s="19" t="n">
        <v>-3347</v>
      </c>
      <c r="M105" s="20" t="n">
        <v>3730</v>
      </c>
      <c r="P105" s="16" t="n">
        <v>15</v>
      </c>
      <c r="Q105" s="0" t="n">
        <v>-720</v>
      </c>
      <c r="R105" s="0" t="n">
        <v>675</v>
      </c>
      <c r="S105" s="0" t="n">
        <v>1395</v>
      </c>
    </row>
    <row r="106" customFormat="false" ht="13.5" hidden="false" customHeight="false" outlineLevel="0" collapsed="false">
      <c r="B106" s="17" t="n">
        <v>14</v>
      </c>
      <c r="C106" s="18" t="n">
        <v>80</v>
      </c>
      <c r="D106" s="12" t="n">
        <v>-49</v>
      </c>
      <c r="E106" s="13" t="n">
        <v>31</v>
      </c>
      <c r="F106" s="14"/>
      <c r="J106" s="17" t="n">
        <v>14</v>
      </c>
      <c r="K106" s="18" t="n">
        <v>7157</v>
      </c>
      <c r="L106" s="19" t="n">
        <v>-3396</v>
      </c>
      <c r="M106" s="20" t="n">
        <v>3761</v>
      </c>
      <c r="P106" s="16" t="n">
        <v>14</v>
      </c>
      <c r="Q106" s="0" t="n">
        <v>-686</v>
      </c>
      <c r="R106" s="0" t="n">
        <v>434</v>
      </c>
      <c r="S106" s="0" t="n">
        <v>1120</v>
      </c>
    </row>
    <row r="107" customFormat="false" ht="13.5" hidden="false" customHeight="false" outlineLevel="0" collapsed="false">
      <c r="B107" s="17" t="n">
        <v>13</v>
      </c>
      <c r="C107" s="18" t="n">
        <v>79</v>
      </c>
      <c r="D107" s="12" t="n">
        <v>-46</v>
      </c>
      <c r="E107" s="13" t="n">
        <v>33</v>
      </c>
      <c r="F107" s="14"/>
      <c r="J107" s="17" t="n">
        <v>13</v>
      </c>
      <c r="K107" s="18" t="n">
        <v>7236</v>
      </c>
      <c r="L107" s="19" t="n">
        <v>-3442</v>
      </c>
      <c r="M107" s="20" t="n">
        <v>3794</v>
      </c>
      <c r="P107" s="16" t="n">
        <v>13</v>
      </c>
      <c r="Q107" s="0" t="n">
        <v>-598</v>
      </c>
      <c r="R107" s="0" t="n">
        <v>429</v>
      </c>
      <c r="S107" s="0" t="n">
        <v>1027</v>
      </c>
    </row>
    <row r="108" customFormat="false" ht="13.5" hidden="false" customHeight="false" outlineLevel="0" collapsed="false">
      <c r="B108" s="17" t="n">
        <v>12</v>
      </c>
      <c r="C108" s="18" t="n">
        <v>64</v>
      </c>
      <c r="D108" s="12" t="n">
        <v>-36</v>
      </c>
      <c r="E108" s="13" t="n">
        <v>28</v>
      </c>
      <c r="F108" s="14"/>
      <c r="J108" s="17" t="n">
        <v>12</v>
      </c>
      <c r="K108" s="18" t="n">
        <v>7300</v>
      </c>
      <c r="L108" s="19" t="n">
        <v>-3478</v>
      </c>
      <c r="M108" s="20" t="n">
        <v>3822</v>
      </c>
      <c r="P108" s="16" t="n">
        <v>12</v>
      </c>
      <c r="Q108" s="0" t="n">
        <v>-432</v>
      </c>
      <c r="R108" s="0" t="n">
        <v>336</v>
      </c>
      <c r="S108" s="0" t="n">
        <v>768</v>
      </c>
    </row>
    <row r="109" customFormat="false" ht="13.5" hidden="false" customHeight="false" outlineLevel="0" collapsed="false">
      <c r="B109" s="17" t="n">
        <v>11</v>
      </c>
      <c r="C109" s="18" t="n">
        <v>74</v>
      </c>
      <c r="D109" s="12" t="n">
        <v>-42</v>
      </c>
      <c r="E109" s="13" t="n">
        <v>32</v>
      </c>
      <c r="F109" s="14"/>
      <c r="J109" s="17" t="n">
        <v>11</v>
      </c>
      <c r="K109" s="18" t="n">
        <v>7374</v>
      </c>
      <c r="L109" s="19" t="n">
        <v>-3520</v>
      </c>
      <c r="M109" s="20" t="n">
        <v>3854</v>
      </c>
      <c r="P109" s="16" t="n">
        <v>11</v>
      </c>
      <c r="Q109" s="0" t="n">
        <v>-462</v>
      </c>
      <c r="R109" s="0" t="n">
        <v>352</v>
      </c>
      <c r="S109" s="0" t="n">
        <v>814</v>
      </c>
    </row>
    <row r="110" customFormat="false" ht="13.5" hidden="false" customHeight="false" outlineLevel="0" collapsed="false">
      <c r="B110" s="17" t="n">
        <v>10</v>
      </c>
      <c r="C110" s="18" t="n">
        <v>59</v>
      </c>
      <c r="D110" s="12" t="n">
        <v>-34</v>
      </c>
      <c r="E110" s="13" t="n">
        <v>25</v>
      </c>
      <c r="F110" s="14"/>
      <c r="J110" s="17" t="n">
        <v>10</v>
      </c>
      <c r="K110" s="18" t="n">
        <v>7433</v>
      </c>
      <c r="L110" s="19" t="n">
        <v>-3554</v>
      </c>
      <c r="M110" s="20" t="n">
        <v>3879</v>
      </c>
      <c r="P110" s="16" t="n">
        <v>10</v>
      </c>
      <c r="Q110" s="0" t="n">
        <v>-340</v>
      </c>
      <c r="R110" s="0" t="n">
        <v>250</v>
      </c>
      <c r="S110" s="0" t="n">
        <v>590</v>
      </c>
    </row>
    <row r="111" customFormat="false" ht="13.5" hidden="false" customHeight="false" outlineLevel="0" collapsed="false">
      <c r="B111" s="17" t="n">
        <v>9</v>
      </c>
      <c r="C111" s="18" t="n">
        <v>64</v>
      </c>
      <c r="D111" s="12" t="n">
        <v>-29</v>
      </c>
      <c r="E111" s="13" t="n">
        <v>35</v>
      </c>
      <c r="F111" s="14"/>
      <c r="J111" s="17" t="n">
        <v>9</v>
      </c>
      <c r="K111" s="18" t="n">
        <v>7497</v>
      </c>
      <c r="L111" s="19" t="n">
        <v>-3583</v>
      </c>
      <c r="M111" s="20" t="n">
        <v>3914</v>
      </c>
      <c r="P111" s="16" t="n">
        <v>9</v>
      </c>
      <c r="Q111" s="0" t="n">
        <v>-261</v>
      </c>
      <c r="R111" s="0" t="n">
        <v>315</v>
      </c>
      <c r="S111" s="0" t="n">
        <v>576</v>
      </c>
    </row>
    <row r="112" customFormat="false" ht="13.5" hidden="false" customHeight="false" outlineLevel="0" collapsed="false">
      <c r="B112" s="17" t="n">
        <v>8</v>
      </c>
      <c r="C112" s="18" t="n">
        <v>50</v>
      </c>
      <c r="D112" s="12" t="n">
        <v>-24</v>
      </c>
      <c r="E112" s="13" t="n">
        <v>26</v>
      </c>
      <c r="F112" s="14"/>
      <c r="J112" s="17" t="n">
        <v>8</v>
      </c>
      <c r="K112" s="18" t="n">
        <v>7547</v>
      </c>
      <c r="L112" s="19" t="n">
        <v>-3607</v>
      </c>
      <c r="M112" s="20" t="n">
        <v>3940</v>
      </c>
      <c r="P112" s="16" t="n">
        <v>8</v>
      </c>
      <c r="Q112" s="0" t="n">
        <v>-192</v>
      </c>
      <c r="R112" s="0" t="n">
        <v>208</v>
      </c>
      <c r="S112" s="0" t="n">
        <v>400</v>
      </c>
    </row>
    <row r="113" customFormat="false" ht="13.5" hidden="false" customHeight="false" outlineLevel="0" collapsed="false">
      <c r="B113" s="17" t="n">
        <v>7</v>
      </c>
      <c r="C113" s="18" t="n">
        <v>53</v>
      </c>
      <c r="D113" s="12" t="n">
        <v>-21</v>
      </c>
      <c r="E113" s="13" t="n">
        <v>32</v>
      </c>
      <c r="F113" s="14"/>
      <c r="J113" s="17" t="n">
        <v>7</v>
      </c>
      <c r="K113" s="18" t="n">
        <v>7600</v>
      </c>
      <c r="L113" s="19" t="n">
        <v>-3628</v>
      </c>
      <c r="M113" s="20" t="n">
        <v>3972</v>
      </c>
      <c r="P113" s="16" t="n">
        <v>7</v>
      </c>
      <c r="Q113" s="0" t="n">
        <v>-147</v>
      </c>
      <c r="R113" s="0" t="n">
        <v>224</v>
      </c>
      <c r="S113" s="0" t="n">
        <v>371</v>
      </c>
    </row>
    <row r="114" customFormat="false" ht="13.5" hidden="false" customHeight="false" outlineLevel="0" collapsed="false">
      <c r="B114" s="17" t="n">
        <v>6</v>
      </c>
      <c r="C114" s="18" t="n">
        <v>49</v>
      </c>
      <c r="D114" s="12" t="n">
        <v>-21</v>
      </c>
      <c r="E114" s="13" t="n">
        <v>28</v>
      </c>
      <c r="F114" s="14"/>
      <c r="J114" s="17" t="n">
        <v>6</v>
      </c>
      <c r="K114" s="18" t="n">
        <v>7649</v>
      </c>
      <c r="L114" s="19" t="n">
        <v>-3649</v>
      </c>
      <c r="M114" s="20" t="n">
        <v>4000</v>
      </c>
      <c r="P114" s="16" t="n">
        <v>6</v>
      </c>
      <c r="Q114" s="0" t="n">
        <v>-126</v>
      </c>
      <c r="R114" s="0" t="n">
        <v>168</v>
      </c>
      <c r="S114" s="0" t="n">
        <v>294</v>
      </c>
    </row>
    <row r="115" customFormat="false" ht="13.5" hidden="false" customHeight="false" outlineLevel="0" collapsed="false">
      <c r="B115" s="17" t="n">
        <v>5</v>
      </c>
      <c r="C115" s="18" t="n">
        <v>45</v>
      </c>
      <c r="D115" s="12" t="n">
        <v>-19</v>
      </c>
      <c r="E115" s="13" t="n">
        <v>26</v>
      </c>
      <c r="F115" s="14"/>
      <c r="J115" s="17" t="n">
        <v>5</v>
      </c>
      <c r="K115" s="21" t="n">
        <v>7694</v>
      </c>
      <c r="L115" s="22" t="n">
        <v>-3668</v>
      </c>
      <c r="M115" s="23" t="n">
        <v>4026</v>
      </c>
      <c r="P115" s="16" t="n">
        <v>5</v>
      </c>
      <c r="Q115" s="0" t="n">
        <v>-95</v>
      </c>
      <c r="R115" s="0" t="n">
        <v>130</v>
      </c>
      <c r="S115" s="0" t="n">
        <v>225</v>
      </c>
    </row>
    <row r="116" customFormat="false" ht="13.5" hidden="false" customHeight="false" outlineLevel="0" collapsed="false">
      <c r="B116" s="17" t="n">
        <v>4</v>
      </c>
      <c r="C116" s="18" t="n">
        <v>52</v>
      </c>
      <c r="D116" s="12" t="n">
        <v>-30</v>
      </c>
      <c r="E116" s="13" t="n">
        <v>22</v>
      </c>
      <c r="F116" s="14"/>
      <c r="J116" s="17" t="n">
        <v>4</v>
      </c>
      <c r="K116" s="18" t="n">
        <v>7746</v>
      </c>
      <c r="L116" s="19" t="n">
        <v>-3698</v>
      </c>
      <c r="M116" s="20" t="n">
        <v>4048</v>
      </c>
      <c r="P116" s="0" t="n">
        <v>4</v>
      </c>
      <c r="Q116" s="0" t="n">
        <v>-120</v>
      </c>
      <c r="R116" s="0" t="n">
        <v>88</v>
      </c>
      <c r="S116" s="0" t="n">
        <v>208</v>
      </c>
    </row>
    <row r="117" customFormat="false" ht="13.5" hidden="false" customHeight="false" outlineLevel="0" collapsed="false">
      <c r="B117" s="17" t="n">
        <v>3</v>
      </c>
      <c r="C117" s="18" t="n">
        <v>41</v>
      </c>
      <c r="D117" s="12" t="n">
        <v>-22</v>
      </c>
      <c r="E117" s="13" t="n">
        <v>19</v>
      </c>
      <c r="F117" s="14"/>
      <c r="J117" s="17" t="n">
        <v>3</v>
      </c>
      <c r="K117" s="18" t="n">
        <v>7787</v>
      </c>
      <c r="L117" s="19" t="n">
        <v>-3720</v>
      </c>
      <c r="M117" s="20" t="n">
        <v>4067</v>
      </c>
      <c r="P117" s="0" t="n">
        <v>3</v>
      </c>
      <c r="Q117" s="0" t="n">
        <v>-66</v>
      </c>
      <c r="R117" s="0" t="n">
        <v>57</v>
      </c>
      <c r="S117" s="0" t="n">
        <v>123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12" t="n">
        <v>-16</v>
      </c>
      <c r="E118" s="13" t="n">
        <v>16</v>
      </c>
      <c r="F118" s="14"/>
      <c r="J118" s="17" t="n">
        <v>2</v>
      </c>
      <c r="K118" s="18" t="n">
        <v>7819</v>
      </c>
      <c r="L118" s="19" t="n">
        <v>-3736</v>
      </c>
      <c r="M118" s="20" t="n">
        <v>4083</v>
      </c>
      <c r="P118" s="0" t="n">
        <v>2</v>
      </c>
      <c r="Q118" s="0" t="n">
        <v>-32</v>
      </c>
      <c r="R118" s="0" t="n">
        <v>32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33</v>
      </c>
      <c r="D119" s="12" t="n">
        <v>-14</v>
      </c>
      <c r="E119" s="13" t="n">
        <v>19</v>
      </c>
      <c r="F119" s="14"/>
      <c r="J119" s="17" t="n">
        <v>1</v>
      </c>
      <c r="K119" s="11" t="n">
        <v>7852</v>
      </c>
      <c r="L119" s="12" t="n">
        <v>-3750</v>
      </c>
      <c r="M119" s="15" t="n">
        <v>4102</v>
      </c>
      <c r="P119" s="0" t="n">
        <v>1</v>
      </c>
      <c r="Q119" s="0" t="n">
        <v>-14</v>
      </c>
      <c r="R119" s="0" t="n">
        <v>19</v>
      </c>
      <c r="S119" s="0" t="n">
        <v>33</v>
      </c>
    </row>
    <row r="120" customFormat="false" ht="14.25" hidden="false" customHeight="false" outlineLevel="0" collapsed="false">
      <c r="B120" s="24" t="n">
        <v>0</v>
      </c>
      <c r="C120" s="25" t="n">
        <v>35</v>
      </c>
      <c r="D120" s="26" t="n">
        <v>-21</v>
      </c>
      <c r="E120" s="27" t="n">
        <v>14</v>
      </c>
      <c r="F120" s="14"/>
      <c r="J120" s="24" t="n">
        <v>0</v>
      </c>
      <c r="K120" s="25" t="n">
        <v>7887</v>
      </c>
      <c r="L120" s="26" t="n">
        <v>-3771</v>
      </c>
      <c r="M120" s="28" t="n">
        <v>41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887</v>
      </c>
      <c r="D123" s="31" t="n">
        <v>-3771</v>
      </c>
      <c r="E123" s="32" t="n">
        <v>4116</v>
      </c>
      <c r="K123" s="30" t="n">
        <v>7887</v>
      </c>
      <c r="L123" s="31" t="n">
        <v>-3771</v>
      </c>
      <c r="M123" s="32" t="n">
        <v>4116</v>
      </c>
      <c r="Q123" s="0" t="n">
        <v>-179683</v>
      </c>
      <c r="R123" s="0" t="n">
        <v>213689</v>
      </c>
      <c r="S123" s="0" t="n">
        <v>393372</v>
      </c>
    </row>
    <row r="124" customFormat="false" ht="13.5" hidden="false" customHeight="false" outlineLevel="0" collapsed="false">
      <c r="Q124" s="33" t="n">
        <v>47.6486343145054</v>
      </c>
      <c r="R124" s="33" t="n">
        <v>51.9166666666667</v>
      </c>
      <c r="S124" s="33" t="n">
        <v>49.8759984785089</v>
      </c>
    </row>
    <row r="125" customFormat="false" ht="13.5" hidden="false" customHeight="false" outlineLevel="0" collapsed="false">
      <c r="Q125" s="33" t="n">
        <v>47.65</v>
      </c>
      <c r="R125" s="33" t="n">
        <v>51.92</v>
      </c>
      <c r="S125" s="33" t="n">
        <v>49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29</v>
      </c>
      <c r="L24" s="19" t="n">
        <v>-3</v>
      </c>
      <c r="M24" s="20" t="n">
        <v>26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2</v>
      </c>
      <c r="E25" s="13" t="n">
        <v>14</v>
      </c>
      <c r="F25" s="14"/>
      <c r="J25" s="17" t="n">
        <v>95</v>
      </c>
      <c r="K25" s="18" t="n">
        <v>45</v>
      </c>
      <c r="L25" s="19" t="n">
        <v>-5</v>
      </c>
      <c r="M25" s="20" t="n">
        <v>40</v>
      </c>
      <c r="P25" s="16" t="n">
        <v>95</v>
      </c>
      <c r="Q25" s="0" t="n">
        <v>-190</v>
      </c>
      <c r="R25" s="0" t="n">
        <v>133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53</v>
      </c>
      <c r="L26" s="19" t="n">
        <v>-6</v>
      </c>
      <c r="M26" s="20" t="n">
        <v>47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4</v>
      </c>
      <c r="E27" s="13" t="n">
        <v>18</v>
      </c>
      <c r="F27" s="14"/>
      <c r="J27" s="17" t="n">
        <v>93</v>
      </c>
      <c r="K27" s="18" t="n">
        <v>75</v>
      </c>
      <c r="L27" s="19" t="n">
        <v>-10</v>
      </c>
      <c r="M27" s="20" t="n">
        <v>65</v>
      </c>
      <c r="P27" s="16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4</v>
      </c>
      <c r="E28" s="13" t="n">
        <v>30</v>
      </c>
      <c r="F28" s="14"/>
      <c r="J28" s="17" t="n">
        <v>92</v>
      </c>
      <c r="K28" s="18" t="n">
        <v>109</v>
      </c>
      <c r="L28" s="19" t="n">
        <v>-14</v>
      </c>
      <c r="M28" s="20" t="n">
        <v>95</v>
      </c>
      <c r="P28" s="16" t="n">
        <v>92</v>
      </c>
      <c r="Q28" s="0" t="n">
        <v>-368</v>
      </c>
      <c r="R28" s="0" t="n">
        <v>2760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7</v>
      </c>
      <c r="E29" s="13" t="n">
        <v>27</v>
      </c>
      <c r="F29" s="14"/>
      <c r="J29" s="17" t="n">
        <v>91</v>
      </c>
      <c r="K29" s="18" t="n">
        <v>143</v>
      </c>
      <c r="L29" s="19" t="n">
        <v>-21</v>
      </c>
      <c r="M29" s="20" t="n">
        <v>122</v>
      </c>
      <c r="P29" s="16" t="n">
        <v>91</v>
      </c>
      <c r="Q29" s="0" t="n">
        <v>-637</v>
      </c>
      <c r="R29" s="0" t="n">
        <v>2457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10</v>
      </c>
      <c r="E30" s="13" t="n">
        <v>37</v>
      </c>
      <c r="F30" s="14"/>
      <c r="J30" s="17" t="n">
        <v>90</v>
      </c>
      <c r="K30" s="18" t="n">
        <v>190</v>
      </c>
      <c r="L30" s="19" t="n">
        <v>-31</v>
      </c>
      <c r="M30" s="20" t="n">
        <v>159</v>
      </c>
      <c r="P30" s="16" t="n">
        <v>90</v>
      </c>
      <c r="Q30" s="0" t="n">
        <v>-900</v>
      </c>
      <c r="R30" s="0" t="n">
        <v>333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2</v>
      </c>
      <c r="E31" s="13" t="n">
        <v>36</v>
      </c>
      <c r="F31" s="14"/>
      <c r="J31" s="17" t="n">
        <v>89</v>
      </c>
      <c r="K31" s="18" t="n">
        <v>238</v>
      </c>
      <c r="L31" s="19" t="n">
        <v>-43</v>
      </c>
      <c r="M31" s="20" t="n">
        <v>195</v>
      </c>
      <c r="P31" s="16" t="n">
        <v>89</v>
      </c>
      <c r="Q31" s="0" t="n">
        <v>-1068</v>
      </c>
      <c r="R31" s="0" t="n">
        <v>3204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13</v>
      </c>
      <c r="E32" s="13" t="n">
        <v>58</v>
      </c>
      <c r="F32" s="14"/>
      <c r="J32" s="17" t="n">
        <v>88</v>
      </c>
      <c r="K32" s="18" t="n">
        <v>309</v>
      </c>
      <c r="L32" s="19" t="n">
        <v>-56</v>
      </c>
      <c r="M32" s="20" t="n">
        <v>253</v>
      </c>
      <c r="P32" s="16" t="n">
        <v>88</v>
      </c>
      <c r="Q32" s="0" t="n">
        <v>-1144</v>
      </c>
      <c r="R32" s="0" t="n">
        <v>5104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100</v>
      </c>
      <c r="D33" s="12" t="n">
        <v>-41</v>
      </c>
      <c r="E33" s="13" t="n">
        <v>59</v>
      </c>
      <c r="F33" s="14"/>
      <c r="J33" s="17" t="n">
        <v>87</v>
      </c>
      <c r="K33" s="18" t="n">
        <v>409</v>
      </c>
      <c r="L33" s="19" t="n">
        <v>-97</v>
      </c>
      <c r="M33" s="20" t="n">
        <v>312</v>
      </c>
      <c r="P33" s="16" t="n">
        <v>87</v>
      </c>
      <c r="Q33" s="0" t="n">
        <v>-3567</v>
      </c>
      <c r="R33" s="0" t="n">
        <v>5133</v>
      </c>
      <c r="S33" s="0" t="n">
        <v>8700</v>
      </c>
    </row>
    <row r="34" customFormat="false" ht="13.5" hidden="false" customHeight="false" outlineLevel="0" collapsed="false">
      <c r="B34" s="17" t="n">
        <v>86</v>
      </c>
      <c r="C34" s="18" t="n">
        <v>97</v>
      </c>
      <c r="D34" s="12" t="n">
        <v>-41</v>
      </c>
      <c r="E34" s="13" t="n">
        <v>56</v>
      </c>
      <c r="F34" s="14"/>
      <c r="J34" s="17" t="n">
        <v>86</v>
      </c>
      <c r="K34" s="18" t="n">
        <v>506</v>
      </c>
      <c r="L34" s="19" t="n">
        <v>-138</v>
      </c>
      <c r="M34" s="20" t="n">
        <v>368</v>
      </c>
      <c r="P34" s="16" t="n">
        <v>86</v>
      </c>
      <c r="Q34" s="0" t="n">
        <v>-3526</v>
      </c>
      <c r="R34" s="0" t="n">
        <v>4816</v>
      </c>
      <c r="S34" s="0" t="n">
        <v>8342</v>
      </c>
    </row>
    <row r="35" customFormat="false" ht="13.5" hidden="false" customHeight="false" outlineLevel="0" collapsed="false">
      <c r="B35" s="17" t="n">
        <v>85</v>
      </c>
      <c r="C35" s="18" t="n">
        <v>103</v>
      </c>
      <c r="D35" s="12" t="n">
        <v>-34</v>
      </c>
      <c r="E35" s="13" t="n">
        <v>69</v>
      </c>
      <c r="F35" s="14"/>
      <c r="J35" s="17" t="n">
        <v>85</v>
      </c>
      <c r="K35" s="18" t="n">
        <v>609</v>
      </c>
      <c r="L35" s="19" t="n">
        <v>-172</v>
      </c>
      <c r="M35" s="20" t="n">
        <v>437</v>
      </c>
      <c r="P35" s="16" t="n">
        <v>85</v>
      </c>
      <c r="Q35" s="0" t="n">
        <v>-2890</v>
      </c>
      <c r="R35" s="0" t="n">
        <v>5865</v>
      </c>
      <c r="S35" s="0" t="n">
        <v>8755</v>
      </c>
    </row>
    <row r="36" customFormat="false" ht="13.5" hidden="false" customHeight="false" outlineLevel="0" collapsed="false">
      <c r="B36" s="17" t="n">
        <v>84</v>
      </c>
      <c r="C36" s="18" t="n">
        <v>138</v>
      </c>
      <c r="D36" s="12" t="n">
        <v>-48</v>
      </c>
      <c r="E36" s="13" t="n">
        <v>90</v>
      </c>
      <c r="F36" s="14"/>
      <c r="J36" s="17" t="n">
        <v>84</v>
      </c>
      <c r="K36" s="18" t="n">
        <v>747</v>
      </c>
      <c r="L36" s="19" t="n">
        <v>-220</v>
      </c>
      <c r="M36" s="20" t="n">
        <v>527</v>
      </c>
      <c r="P36" s="16" t="n">
        <v>84</v>
      </c>
      <c r="Q36" s="0" t="n">
        <v>-4032</v>
      </c>
      <c r="R36" s="0" t="n">
        <v>7560</v>
      </c>
      <c r="S36" s="0" t="n">
        <v>11592</v>
      </c>
    </row>
    <row r="37" customFormat="false" ht="13.5" hidden="false" customHeight="false" outlineLevel="0" collapsed="false">
      <c r="B37" s="17" t="n">
        <v>83</v>
      </c>
      <c r="C37" s="18" t="n">
        <v>146</v>
      </c>
      <c r="D37" s="12" t="n">
        <v>-58</v>
      </c>
      <c r="E37" s="13" t="n">
        <v>88</v>
      </c>
      <c r="F37" s="14"/>
      <c r="J37" s="17" t="n">
        <v>83</v>
      </c>
      <c r="K37" s="18" t="n">
        <v>893</v>
      </c>
      <c r="L37" s="19" t="n">
        <v>-278</v>
      </c>
      <c r="M37" s="20" t="n">
        <v>615</v>
      </c>
      <c r="P37" s="16" t="n">
        <v>83</v>
      </c>
      <c r="Q37" s="0" t="n">
        <v>-4814</v>
      </c>
      <c r="R37" s="0" t="n">
        <v>7304</v>
      </c>
      <c r="S37" s="0" t="n">
        <v>12118</v>
      </c>
    </row>
    <row r="38" customFormat="false" ht="13.5" hidden="false" customHeight="false" outlineLevel="0" collapsed="false">
      <c r="B38" s="17" t="n">
        <v>82</v>
      </c>
      <c r="C38" s="18" t="n">
        <v>182</v>
      </c>
      <c r="D38" s="12" t="n">
        <v>-68</v>
      </c>
      <c r="E38" s="13" t="n">
        <v>114</v>
      </c>
      <c r="F38" s="14"/>
      <c r="J38" s="17" t="n">
        <v>82</v>
      </c>
      <c r="K38" s="18" t="n">
        <v>1075</v>
      </c>
      <c r="L38" s="19" t="n">
        <v>-346</v>
      </c>
      <c r="M38" s="20" t="n">
        <v>729</v>
      </c>
      <c r="P38" s="16" t="n">
        <v>82</v>
      </c>
      <c r="Q38" s="0" t="n">
        <v>-5576</v>
      </c>
      <c r="R38" s="0" t="n">
        <v>9348</v>
      </c>
      <c r="S38" s="0" t="n">
        <v>14924</v>
      </c>
    </row>
    <row r="39" customFormat="false" ht="13.5" hidden="false" customHeight="false" outlineLevel="0" collapsed="false">
      <c r="B39" s="17" t="n">
        <v>81</v>
      </c>
      <c r="C39" s="18" t="n">
        <v>165</v>
      </c>
      <c r="D39" s="12" t="n">
        <v>-51</v>
      </c>
      <c r="E39" s="13" t="n">
        <v>114</v>
      </c>
      <c r="F39" s="14"/>
      <c r="J39" s="17" t="n">
        <v>81</v>
      </c>
      <c r="K39" s="18" t="n">
        <v>1240</v>
      </c>
      <c r="L39" s="19" t="n">
        <v>-397</v>
      </c>
      <c r="M39" s="20" t="n">
        <v>843</v>
      </c>
      <c r="P39" s="16" t="n">
        <v>81</v>
      </c>
      <c r="Q39" s="0" t="n">
        <v>-4131</v>
      </c>
      <c r="R39" s="0" t="n">
        <v>9234</v>
      </c>
      <c r="S39" s="0" t="n">
        <v>13365</v>
      </c>
    </row>
    <row r="40" customFormat="false" ht="13.5" hidden="false" customHeight="false" outlineLevel="0" collapsed="false">
      <c r="B40" s="17" t="n">
        <v>80</v>
      </c>
      <c r="C40" s="18" t="n">
        <v>203</v>
      </c>
      <c r="D40" s="12" t="n">
        <v>-85</v>
      </c>
      <c r="E40" s="13" t="n">
        <v>118</v>
      </c>
      <c r="F40" s="14"/>
      <c r="J40" s="17" t="n">
        <v>80</v>
      </c>
      <c r="K40" s="18" t="n">
        <v>1443</v>
      </c>
      <c r="L40" s="19" t="n">
        <v>-482</v>
      </c>
      <c r="M40" s="20" t="n">
        <v>961</v>
      </c>
      <c r="P40" s="16" t="n">
        <v>80</v>
      </c>
      <c r="Q40" s="0" t="n">
        <v>-6800</v>
      </c>
      <c r="R40" s="0" t="n">
        <v>9440</v>
      </c>
      <c r="S40" s="0" t="n">
        <v>16240</v>
      </c>
    </row>
    <row r="41" customFormat="false" ht="13.5" hidden="false" customHeight="false" outlineLevel="0" collapsed="false">
      <c r="B41" s="17" t="n">
        <v>79</v>
      </c>
      <c r="C41" s="18" t="n">
        <v>211</v>
      </c>
      <c r="D41" s="12" t="n">
        <v>-86</v>
      </c>
      <c r="E41" s="13" t="n">
        <v>125</v>
      </c>
      <c r="F41" s="14"/>
      <c r="J41" s="17" t="n">
        <v>79</v>
      </c>
      <c r="K41" s="18" t="n">
        <v>1654</v>
      </c>
      <c r="L41" s="19" t="n">
        <v>-568</v>
      </c>
      <c r="M41" s="20" t="n">
        <v>1086</v>
      </c>
      <c r="P41" s="16" t="n">
        <v>79</v>
      </c>
      <c r="Q41" s="0" t="n">
        <v>-6794</v>
      </c>
      <c r="R41" s="0" t="n">
        <v>9875</v>
      </c>
      <c r="S41" s="0" t="n">
        <v>16669</v>
      </c>
    </row>
    <row r="42" customFormat="false" ht="13.5" hidden="false" customHeight="false" outlineLevel="0" collapsed="false">
      <c r="B42" s="17" t="n">
        <v>78</v>
      </c>
      <c r="C42" s="18" t="n">
        <v>236</v>
      </c>
      <c r="D42" s="12" t="n">
        <v>-98</v>
      </c>
      <c r="E42" s="13" t="n">
        <v>138</v>
      </c>
      <c r="F42" s="14"/>
      <c r="J42" s="17" t="n">
        <v>78</v>
      </c>
      <c r="K42" s="18" t="n">
        <v>1890</v>
      </c>
      <c r="L42" s="19" t="n">
        <v>-666</v>
      </c>
      <c r="M42" s="20" t="n">
        <v>1224</v>
      </c>
      <c r="P42" s="16" t="n">
        <v>78</v>
      </c>
      <c r="Q42" s="0" t="n">
        <v>-7644</v>
      </c>
      <c r="R42" s="0" t="n">
        <v>10764</v>
      </c>
      <c r="S42" s="0" t="n">
        <v>18408</v>
      </c>
    </row>
    <row r="43" customFormat="false" ht="13.5" hidden="false" customHeight="false" outlineLevel="0" collapsed="false">
      <c r="B43" s="17" t="n">
        <v>77</v>
      </c>
      <c r="C43" s="18" t="n">
        <v>253</v>
      </c>
      <c r="D43" s="12" t="n">
        <v>-96</v>
      </c>
      <c r="E43" s="13" t="n">
        <v>157</v>
      </c>
      <c r="F43" s="14"/>
      <c r="J43" s="17" t="n">
        <v>77</v>
      </c>
      <c r="K43" s="18" t="n">
        <v>2143</v>
      </c>
      <c r="L43" s="19" t="n">
        <v>-762</v>
      </c>
      <c r="M43" s="20" t="n">
        <v>1381</v>
      </c>
      <c r="P43" s="16" t="n">
        <v>77</v>
      </c>
      <c r="Q43" s="0" t="n">
        <v>-7392</v>
      </c>
      <c r="R43" s="0" t="n">
        <v>12089</v>
      </c>
      <c r="S43" s="0" t="n">
        <v>19481</v>
      </c>
    </row>
    <row r="44" customFormat="false" ht="13.5" hidden="false" customHeight="false" outlineLevel="0" collapsed="false">
      <c r="B44" s="17" t="n">
        <v>76</v>
      </c>
      <c r="C44" s="18" t="n">
        <v>241</v>
      </c>
      <c r="D44" s="12" t="n">
        <v>-98</v>
      </c>
      <c r="E44" s="13" t="n">
        <v>143</v>
      </c>
      <c r="F44" s="14"/>
      <c r="J44" s="17" t="n">
        <v>76</v>
      </c>
      <c r="K44" s="18" t="n">
        <v>2384</v>
      </c>
      <c r="L44" s="19" t="n">
        <v>-860</v>
      </c>
      <c r="M44" s="20" t="n">
        <v>1524</v>
      </c>
      <c r="P44" s="16" t="n">
        <v>76</v>
      </c>
      <c r="Q44" s="0" t="n">
        <v>-7448</v>
      </c>
      <c r="R44" s="0" t="n">
        <v>10868</v>
      </c>
      <c r="S44" s="0" t="n">
        <v>18316</v>
      </c>
    </row>
    <row r="45" customFormat="false" ht="13.5" hidden="false" customHeight="false" outlineLevel="0" collapsed="false">
      <c r="B45" s="17" t="n">
        <v>75</v>
      </c>
      <c r="C45" s="18" t="n">
        <v>263</v>
      </c>
      <c r="D45" s="12" t="n">
        <v>-100</v>
      </c>
      <c r="E45" s="13" t="n">
        <v>163</v>
      </c>
      <c r="F45" s="14"/>
      <c r="J45" s="17" t="n">
        <v>75</v>
      </c>
      <c r="K45" s="18" t="n">
        <v>2647</v>
      </c>
      <c r="L45" s="19" t="n">
        <v>-960</v>
      </c>
      <c r="M45" s="20" t="n">
        <v>1687</v>
      </c>
      <c r="P45" s="16" t="n">
        <v>75</v>
      </c>
      <c r="Q45" s="0" t="n">
        <v>-7500</v>
      </c>
      <c r="R45" s="0" t="n">
        <v>12225</v>
      </c>
      <c r="S45" s="0" t="n">
        <v>19725</v>
      </c>
    </row>
    <row r="46" customFormat="false" ht="13.5" hidden="false" customHeight="false" outlineLevel="0" collapsed="false">
      <c r="B46" s="17" t="n">
        <v>74</v>
      </c>
      <c r="C46" s="18" t="n">
        <v>218</v>
      </c>
      <c r="D46" s="12" t="n">
        <v>-99</v>
      </c>
      <c r="E46" s="13" t="n">
        <v>119</v>
      </c>
      <c r="F46" s="14"/>
      <c r="J46" s="17" t="n">
        <v>74</v>
      </c>
      <c r="K46" s="18" t="n">
        <v>2865</v>
      </c>
      <c r="L46" s="19" t="n">
        <v>-1059</v>
      </c>
      <c r="M46" s="20" t="n">
        <v>1806</v>
      </c>
      <c r="P46" s="16" t="n">
        <v>74</v>
      </c>
      <c r="Q46" s="0" t="n">
        <v>-7326</v>
      </c>
      <c r="R46" s="0" t="n">
        <v>8806</v>
      </c>
      <c r="S46" s="0" t="n">
        <v>16132</v>
      </c>
    </row>
    <row r="47" customFormat="false" ht="13.5" hidden="false" customHeight="false" outlineLevel="0" collapsed="false">
      <c r="B47" s="17" t="n">
        <v>73</v>
      </c>
      <c r="C47" s="18" t="n">
        <v>244</v>
      </c>
      <c r="D47" s="12" t="n">
        <v>-110</v>
      </c>
      <c r="E47" s="13" t="n">
        <v>134</v>
      </c>
      <c r="F47" s="14"/>
      <c r="J47" s="17" t="n">
        <v>73</v>
      </c>
      <c r="K47" s="18" t="n">
        <v>3109</v>
      </c>
      <c r="L47" s="19" t="n">
        <v>-1169</v>
      </c>
      <c r="M47" s="20" t="n">
        <v>1940</v>
      </c>
      <c r="P47" s="16" t="n">
        <v>73</v>
      </c>
      <c r="Q47" s="0" t="n">
        <v>-8030</v>
      </c>
      <c r="R47" s="0" t="n">
        <v>9782</v>
      </c>
      <c r="S47" s="0" t="n">
        <v>17812</v>
      </c>
    </row>
    <row r="48" customFormat="false" ht="13.5" hidden="false" customHeight="false" outlineLevel="0" collapsed="false">
      <c r="B48" s="17" t="n">
        <v>72</v>
      </c>
      <c r="C48" s="18" t="n">
        <v>289</v>
      </c>
      <c r="D48" s="12" t="n">
        <v>-126</v>
      </c>
      <c r="E48" s="13" t="n">
        <v>163</v>
      </c>
      <c r="F48" s="14"/>
      <c r="J48" s="17" t="n">
        <v>72</v>
      </c>
      <c r="K48" s="18" t="n">
        <v>3398</v>
      </c>
      <c r="L48" s="19" t="n">
        <v>-1295</v>
      </c>
      <c r="M48" s="20" t="n">
        <v>2103</v>
      </c>
      <c r="P48" s="16" t="n">
        <v>72</v>
      </c>
      <c r="Q48" s="0" t="n">
        <v>-9072</v>
      </c>
      <c r="R48" s="0" t="n">
        <v>11736</v>
      </c>
      <c r="S48" s="0" t="n">
        <v>20808</v>
      </c>
    </row>
    <row r="49" customFormat="false" ht="13.5" hidden="false" customHeight="false" outlineLevel="0" collapsed="false">
      <c r="B49" s="17" t="n">
        <v>71</v>
      </c>
      <c r="C49" s="18" t="n">
        <v>320</v>
      </c>
      <c r="D49" s="12" t="n">
        <v>-144</v>
      </c>
      <c r="E49" s="13" t="n">
        <v>176</v>
      </c>
      <c r="F49" s="14"/>
      <c r="J49" s="17" t="n">
        <v>71</v>
      </c>
      <c r="K49" s="18" t="n">
        <v>3718</v>
      </c>
      <c r="L49" s="19" t="n">
        <v>-1439</v>
      </c>
      <c r="M49" s="20" t="n">
        <v>2279</v>
      </c>
      <c r="P49" s="16" t="n">
        <v>71</v>
      </c>
      <c r="Q49" s="0" t="n">
        <v>-10224</v>
      </c>
      <c r="R49" s="0" t="n">
        <v>12496</v>
      </c>
      <c r="S49" s="0" t="n">
        <v>22720</v>
      </c>
    </row>
    <row r="50" customFormat="false" ht="13.5" hidden="false" customHeight="false" outlineLevel="0" collapsed="false">
      <c r="B50" s="17" t="n">
        <v>70</v>
      </c>
      <c r="C50" s="18" t="n">
        <v>313</v>
      </c>
      <c r="D50" s="12" t="n">
        <v>-145</v>
      </c>
      <c r="E50" s="13" t="n">
        <v>168</v>
      </c>
      <c r="F50" s="14"/>
      <c r="J50" s="17" t="n">
        <v>70</v>
      </c>
      <c r="K50" s="18" t="n">
        <v>4031</v>
      </c>
      <c r="L50" s="19" t="n">
        <v>-1584</v>
      </c>
      <c r="M50" s="20" t="n">
        <v>2447</v>
      </c>
      <c r="P50" s="16" t="n">
        <v>70</v>
      </c>
      <c r="Q50" s="0" t="n">
        <v>-10150</v>
      </c>
      <c r="R50" s="0" t="n">
        <v>11760</v>
      </c>
      <c r="S50" s="0" t="n">
        <v>21910</v>
      </c>
    </row>
    <row r="51" customFormat="false" ht="13.5" hidden="false" customHeight="false" outlineLevel="0" collapsed="false">
      <c r="B51" s="17" t="n">
        <v>69</v>
      </c>
      <c r="C51" s="18" t="n">
        <v>368</v>
      </c>
      <c r="D51" s="12" t="n">
        <v>-173</v>
      </c>
      <c r="E51" s="13" t="n">
        <v>195</v>
      </c>
      <c r="F51" s="14"/>
      <c r="J51" s="17" t="n">
        <v>69</v>
      </c>
      <c r="K51" s="18" t="n">
        <v>4399</v>
      </c>
      <c r="L51" s="19" t="n">
        <v>-1757</v>
      </c>
      <c r="M51" s="20" t="n">
        <v>2642</v>
      </c>
      <c r="P51" s="16" t="n">
        <v>69</v>
      </c>
      <c r="Q51" s="0" t="n">
        <v>-11937</v>
      </c>
      <c r="R51" s="0" t="n">
        <v>13455</v>
      </c>
      <c r="S51" s="0" t="n">
        <v>25392</v>
      </c>
    </row>
    <row r="52" customFormat="false" ht="13.5" hidden="false" customHeight="false" outlineLevel="0" collapsed="false">
      <c r="B52" s="17" t="n">
        <v>68</v>
      </c>
      <c r="C52" s="18" t="n">
        <v>265</v>
      </c>
      <c r="D52" s="12" t="n">
        <v>-131</v>
      </c>
      <c r="E52" s="13" t="n">
        <v>134</v>
      </c>
      <c r="F52" s="14"/>
      <c r="J52" s="17" t="n">
        <v>68</v>
      </c>
      <c r="K52" s="18" t="n">
        <v>4664</v>
      </c>
      <c r="L52" s="19" t="n">
        <v>-1888</v>
      </c>
      <c r="M52" s="20" t="n">
        <v>2776</v>
      </c>
      <c r="P52" s="16" t="n">
        <v>68</v>
      </c>
      <c r="Q52" s="0" t="n">
        <v>-8908</v>
      </c>
      <c r="R52" s="0" t="n">
        <v>9112</v>
      </c>
      <c r="S52" s="0" t="n">
        <v>18020</v>
      </c>
    </row>
    <row r="53" customFormat="false" ht="13.5" hidden="false" customHeight="false" outlineLevel="0" collapsed="false">
      <c r="B53" s="17" t="n">
        <v>67</v>
      </c>
      <c r="C53" s="18" t="n">
        <v>264</v>
      </c>
      <c r="D53" s="12" t="n">
        <v>-120</v>
      </c>
      <c r="E53" s="13" t="n">
        <v>144</v>
      </c>
      <c r="F53" s="14"/>
      <c r="J53" s="17" t="n">
        <v>67</v>
      </c>
      <c r="K53" s="18" t="n">
        <v>4928</v>
      </c>
      <c r="L53" s="19" t="n">
        <v>-2008</v>
      </c>
      <c r="M53" s="20" t="n">
        <v>2920</v>
      </c>
      <c r="P53" s="16" t="n">
        <v>67</v>
      </c>
      <c r="Q53" s="0" t="n">
        <v>-8040</v>
      </c>
      <c r="R53" s="0" t="n">
        <v>9648</v>
      </c>
      <c r="S53" s="0" t="n">
        <v>17688</v>
      </c>
    </row>
    <row r="54" customFormat="false" ht="13.5" hidden="false" customHeight="false" outlineLevel="0" collapsed="false">
      <c r="B54" s="17" t="n">
        <v>66</v>
      </c>
      <c r="C54" s="18" t="n">
        <v>383</v>
      </c>
      <c r="D54" s="12" t="n">
        <v>-161</v>
      </c>
      <c r="E54" s="13" t="n">
        <v>222</v>
      </c>
      <c r="F54" s="14"/>
      <c r="J54" s="17" t="n">
        <v>66</v>
      </c>
      <c r="K54" s="18" t="n">
        <v>5311</v>
      </c>
      <c r="L54" s="19" t="n">
        <v>-2169</v>
      </c>
      <c r="M54" s="20" t="n">
        <v>3142</v>
      </c>
      <c r="P54" s="16" t="n">
        <v>66</v>
      </c>
      <c r="Q54" s="0" t="n">
        <v>-10626</v>
      </c>
      <c r="R54" s="0" t="n">
        <v>14652</v>
      </c>
      <c r="S54" s="0" t="n">
        <v>25278</v>
      </c>
    </row>
    <row r="55" customFormat="false" ht="13.5" hidden="false" customHeight="false" outlineLevel="0" collapsed="false">
      <c r="B55" s="17" t="n">
        <v>65</v>
      </c>
      <c r="C55" s="18" t="n">
        <v>430</v>
      </c>
      <c r="D55" s="12" t="n">
        <v>-206</v>
      </c>
      <c r="E55" s="13" t="n">
        <v>224</v>
      </c>
      <c r="F55" s="14"/>
      <c r="J55" s="17" t="n">
        <v>65</v>
      </c>
      <c r="K55" s="18" t="n">
        <v>5741</v>
      </c>
      <c r="L55" s="19" t="n">
        <v>-2375</v>
      </c>
      <c r="M55" s="20" t="n">
        <v>3366</v>
      </c>
      <c r="P55" s="16" t="n">
        <v>65</v>
      </c>
      <c r="Q55" s="0" t="n">
        <v>-13390</v>
      </c>
      <c r="R55" s="0" t="n">
        <v>14560</v>
      </c>
      <c r="S55" s="0" t="n">
        <v>27950</v>
      </c>
    </row>
    <row r="56" customFormat="false" ht="13.5" hidden="false" customHeight="false" outlineLevel="0" collapsed="false">
      <c r="B56" s="17" t="n">
        <v>64</v>
      </c>
      <c r="C56" s="18" t="n">
        <v>438</v>
      </c>
      <c r="D56" s="12" t="n">
        <v>-194</v>
      </c>
      <c r="E56" s="13" t="n">
        <v>244</v>
      </c>
      <c r="F56" s="14"/>
      <c r="J56" s="17" t="n">
        <v>64</v>
      </c>
      <c r="K56" s="18" t="n">
        <v>6179</v>
      </c>
      <c r="L56" s="19" t="n">
        <v>-2569</v>
      </c>
      <c r="M56" s="20" t="n">
        <v>3610</v>
      </c>
      <c r="P56" s="16" t="n">
        <v>64</v>
      </c>
      <c r="Q56" s="0" t="n">
        <v>-12416</v>
      </c>
      <c r="R56" s="0" t="n">
        <v>15616</v>
      </c>
      <c r="S56" s="0" t="n">
        <v>28032</v>
      </c>
    </row>
    <row r="57" customFormat="false" ht="13.5" hidden="false" customHeight="false" outlineLevel="0" collapsed="false">
      <c r="B57" s="17" t="n">
        <v>63</v>
      </c>
      <c r="C57" s="18" t="n">
        <v>404</v>
      </c>
      <c r="D57" s="12" t="n">
        <v>-186</v>
      </c>
      <c r="E57" s="13" t="n">
        <v>218</v>
      </c>
      <c r="F57" s="14"/>
      <c r="J57" s="17" t="n">
        <v>63</v>
      </c>
      <c r="K57" s="18" t="n">
        <v>6583</v>
      </c>
      <c r="L57" s="19" t="n">
        <v>-2755</v>
      </c>
      <c r="M57" s="20" t="n">
        <v>3828</v>
      </c>
      <c r="P57" s="16" t="n">
        <v>63</v>
      </c>
      <c r="Q57" s="0" t="n">
        <v>-11718</v>
      </c>
      <c r="R57" s="0" t="n">
        <v>13734</v>
      </c>
      <c r="S57" s="0" t="n">
        <v>25452</v>
      </c>
    </row>
    <row r="58" customFormat="false" ht="13.5" hidden="false" customHeight="false" outlineLevel="0" collapsed="false">
      <c r="B58" s="17" t="n">
        <v>62</v>
      </c>
      <c r="C58" s="18" t="n">
        <v>372</v>
      </c>
      <c r="D58" s="12" t="n">
        <v>-163</v>
      </c>
      <c r="E58" s="13" t="n">
        <v>209</v>
      </c>
      <c r="F58" s="14"/>
      <c r="J58" s="17" t="n">
        <v>62</v>
      </c>
      <c r="K58" s="18" t="n">
        <v>6955</v>
      </c>
      <c r="L58" s="19" t="n">
        <v>-2918</v>
      </c>
      <c r="M58" s="20" t="n">
        <v>4037</v>
      </c>
      <c r="P58" s="16" t="n">
        <v>62</v>
      </c>
      <c r="Q58" s="0" t="n">
        <v>-10106</v>
      </c>
      <c r="R58" s="0" t="n">
        <v>12958</v>
      </c>
      <c r="S58" s="0" t="n">
        <v>23064</v>
      </c>
    </row>
    <row r="59" customFormat="false" ht="13.5" hidden="false" customHeight="false" outlineLevel="0" collapsed="false">
      <c r="B59" s="17" t="n">
        <v>61</v>
      </c>
      <c r="C59" s="18" t="n">
        <v>349</v>
      </c>
      <c r="D59" s="12" t="n">
        <v>-163</v>
      </c>
      <c r="E59" s="13" t="n">
        <v>186</v>
      </c>
      <c r="F59" s="14"/>
      <c r="J59" s="17" t="n">
        <v>61</v>
      </c>
      <c r="K59" s="18" t="n">
        <v>7304</v>
      </c>
      <c r="L59" s="19" t="n">
        <v>-3081</v>
      </c>
      <c r="M59" s="20" t="n">
        <v>4223</v>
      </c>
      <c r="P59" s="16" t="n">
        <v>61</v>
      </c>
      <c r="Q59" s="0" t="n">
        <v>-9943</v>
      </c>
      <c r="R59" s="0" t="n">
        <v>11346</v>
      </c>
      <c r="S59" s="0" t="n">
        <v>21289</v>
      </c>
    </row>
    <row r="60" customFormat="false" ht="13.5" hidden="false" customHeight="false" outlineLevel="0" collapsed="false">
      <c r="B60" s="17" t="n">
        <v>60</v>
      </c>
      <c r="C60" s="18" t="n">
        <v>366</v>
      </c>
      <c r="D60" s="12" t="n">
        <v>-188</v>
      </c>
      <c r="E60" s="13" t="n">
        <v>178</v>
      </c>
      <c r="F60" s="14"/>
      <c r="J60" s="17" t="n">
        <v>60</v>
      </c>
      <c r="K60" s="18" t="n">
        <v>7670</v>
      </c>
      <c r="L60" s="19" t="n">
        <v>-3269</v>
      </c>
      <c r="M60" s="20" t="n">
        <v>4401</v>
      </c>
      <c r="P60" s="16" t="n">
        <v>60</v>
      </c>
      <c r="Q60" s="0" t="n">
        <v>-11280</v>
      </c>
      <c r="R60" s="0" t="n">
        <v>10680</v>
      </c>
      <c r="S60" s="0" t="n">
        <v>21960</v>
      </c>
    </row>
    <row r="61" customFormat="false" ht="13.5" hidden="false" customHeight="false" outlineLevel="0" collapsed="false">
      <c r="B61" s="17" t="n">
        <v>59</v>
      </c>
      <c r="C61" s="18" t="n">
        <v>350</v>
      </c>
      <c r="D61" s="12" t="n">
        <v>-176</v>
      </c>
      <c r="E61" s="13" t="n">
        <v>174</v>
      </c>
      <c r="F61" s="14"/>
      <c r="J61" s="17" t="n">
        <v>59</v>
      </c>
      <c r="K61" s="18" t="n">
        <v>8020</v>
      </c>
      <c r="L61" s="19" t="n">
        <v>-3445</v>
      </c>
      <c r="M61" s="20" t="n">
        <v>4575</v>
      </c>
      <c r="P61" s="16" t="n">
        <v>59</v>
      </c>
      <c r="Q61" s="0" t="n">
        <v>-10384</v>
      </c>
      <c r="R61" s="0" t="n">
        <v>10266</v>
      </c>
      <c r="S61" s="0" t="n">
        <v>20650</v>
      </c>
    </row>
    <row r="62" customFormat="false" ht="13.5" hidden="false" customHeight="false" outlineLevel="0" collapsed="false">
      <c r="B62" s="17" t="n">
        <v>58</v>
      </c>
      <c r="C62" s="18" t="n">
        <v>350</v>
      </c>
      <c r="D62" s="12" t="n">
        <v>-152</v>
      </c>
      <c r="E62" s="13" t="n">
        <v>198</v>
      </c>
      <c r="F62" s="14"/>
      <c r="J62" s="17" t="n">
        <v>58</v>
      </c>
      <c r="K62" s="18" t="n">
        <v>8370</v>
      </c>
      <c r="L62" s="19" t="n">
        <v>-3597</v>
      </c>
      <c r="M62" s="20" t="n">
        <v>4773</v>
      </c>
      <c r="P62" s="16" t="n">
        <v>58</v>
      </c>
      <c r="Q62" s="0" t="n">
        <v>-8816</v>
      </c>
      <c r="R62" s="0" t="n">
        <v>11484</v>
      </c>
      <c r="S62" s="0" t="n">
        <v>20300</v>
      </c>
    </row>
    <row r="63" customFormat="false" ht="13.5" hidden="false" customHeight="false" outlineLevel="0" collapsed="false">
      <c r="B63" s="17" t="n">
        <v>57</v>
      </c>
      <c r="C63" s="18" t="n">
        <v>351</v>
      </c>
      <c r="D63" s="12" t="n">
        <v>-179</v>
      </c>
      <c r="E63" s="13" t="n">
        <v>172</v>
      </c>
      <c r="F63" s="14"/>
      <c r="J63" s="17" t="n">
        <v>57</v>
      </c>
      <c r="K63" s="18" t="n">
        <v>8721</v>
      </c>
      <c r="L63" s="19" t="n">
        <v>-3776</v>
      </c>
      <c r="M63" s="20" t="n">
        <v>4945</v>
      </c>
      <c r="P63" s="16" t="n">
        <v>57</v>
      </c>
      <c r="Q63" s="0" t="n">
        <v>-10203</v>
      </c>
      <c r="R63" s="0" t="n">
        <v>9804</v>
      </c>
      <c r="S63" s="0" t="n">
        <v>20007</v>
      </c>
    </row>
    <row r="64" customFormat="false" ht="13.5" hidden="false" customHeight="false" outlineLevel="0" collapsed="false">
      <c r="B64" s="17" t="n">
        <v>56</v>
      </c>
      <c r="C64" s="18" t="n">
        <v>365</v>
      </c>
      <c r="D64" s="12" t="n">
        <v>-165</v>
      </c>
      <c r="E64" s="13" t="n">
        <v>200</v>
      </c>
      <c r="F64" s="14"/>
      <c r="J64" s="17" t="n">
        <v>56</v>
      </c>
      <c r="K64" s="18" t="n">
        <v>9086</v>
      </c>
      <c r="L64" s="19" t="n">
        <v>-3941</v>
      </c>
      <c r="M64" s="20" t="n">
        <v>5145</v>
      </c>
      <c r="P64" s="16" t="n">
        <v>56</v>
      </c>
      <c r="Q64" s="0" t="n">
        <v>-9240</v>
      </c>
      <c r="R64" s="0" t="n">
        <v>11200</v>
      </c>
      <c r="S64" s="0" t="n">
        <v>20440</v>
      </c>
    </row>
    <row r="65" customFormat="false" ht="13.5" hidden="false" customHeight="false" outlineLevel="0" collapsed="false">
      <c r="B65" s="17" t="n">
        <v>55</v>
      </c>
      <c r="C65" s="18" t="n">
        <v>355</v>
      </c>
      <c r="D65" s="12" t="n">
        <v>-170</v>
      </c>
      <c r="E65" s="13" t="n">
        <v>185</v>
      </c>
      <c r="F65" s="14"/>
      <c r="J65" s="17" t="n">
        <v>55</v>
      </c>
      <c r="K65" s="18" t="n">
        <v>9441</v>
      </c>
      <c r="L65" s="19" t="n">
        <v>-4111</v>
      </c>
      <c r="M65" s="20" t="n">
        <v>5330</v>
      </c>
      <c r="P65" s="16" t="n">
        <v>55</v>
      </c>
      <c r="Q65" s="0" t="n">
        <v>-9350</v>
      </c>
      <c r="R65" s="0" t="n">
        <v>10175</v>
      </c>
      <c r="S65" s="0" t="n">
        <v>19525</v>
      </c>
    </row>
    <row r="66" customFormat="false" ht="13.5" hidden="false" customHeight="false" outlineLevel="0" collapsed="false">
      <c r="B66" s="17" t="n">
        <v>54</v>
      </c>
      <c r="C66" s="18" t="n">
        <v>349</v>
      </c>
      <c r="D66" s="12" t="n">
        <v>-175</v>
      </c>
      <c r="E66" s="13" t="n">
        <v>174</v>
      </c>
      <c r="F66" s="14"/>
      <c r="J66" s="17" t="n">
        <v>54</v>
      </c>
      <c r="K66" s="18" t="n">
        <v>9790</v>
      </c>
      <c r="L66" s="19" t="n">
        <v>-4286</v>
      </c>
      <c r="M66" s="20" t="n">
        <v>5504</v>
      </c>
      <c r="P66" s="16" t="n">
        <v>54</v>
      </c>
      <c r="Q66" s="0" t="n">
        <v>-9450</v>
      </c>
      <c r="R66" s="0" t="n">
        <v>9396</v>
      </c>
      <c r="S66" s="0" t="n">
        <v>18846</v>
      </c>
    </row>
    <row r="67" customFormat="false" ht="13.5" hidden="false" customHeight="false" outlineLevel="0" collapsed="false">
      <c r="B67" s="17" t="n">
        <v>53</v>
      </c>
      <c r="C67" s="18" t="n">
        <v>358</v>
      </c>
      <c r="D67" s="12" t="n">
        <v>-178</v>
      </c>
      <c r="E67" s="13" t="n">
        <v>180</v>
      </c>
      <c r="F67" s="14"/>
      <c r="J67" s="17" t="n">
        <v>53</v>
      </c>
      <c r="K67" s="18" t="n">
        <v>10148</v>
      </c>
      <c r="L67" s="19" t="n">
        <v>-4464</v>
      </c>
      <c r="M67" s="20" t="n">
        <v>5684</v>
      </c>
      <c r="P67" s="16" t="n">
        <v>53</v>
      </c>
      <c r="Q67" s="0" t="n">
        <v>-9434</v>
      </c>
      <c r="R67" s="0" t="n">
        <v>9540</v>
      </c>
      <c r="S67" s="0" t="n">
        <v>18974</v>
      </c>
    </row>
    <row r="68" customFormat="false" ht="13.5" hidden="false" customHeight="false" outlineLevel="0" collapsed="false">
      <c r="B68" s="17" t="n">
        <v>52</v>
      </c>
      <c r="C68" s="18" t="n">
        <v>359</v>
      </c>
      <c r="D68" s="12" t="n">
        <v>-171</v>
      </c>
      <c r="E68" s="13" t="n">
        <v>188</v>
      </c>
      <c r="F68" s="14"/>
      <c r="J68" s="17" t="n">
        <v>52</v>
      </c>
      <c r="K68" s="18" t="n">
        <v>10507</v>
      </c>
      <c r="L68" s="19" t="n">
        <v>-4635</v>
      </c>
      <c r="M68" s="20" t="n">
        <v>5872</v>
      </c>
      <c r="P68" s="16" t="n">
        <v>52</v>
      </c>
      <c r="Q68" s="0" t="n">
        <v>-8892</v>
      </c>
      <c r="R68" s="0" t="n">
        <v>9776</v>
      </c>
      <c r="S68" s="0" t="n">
        <v>18668</v>
      </c>
    </row>
    <row r="69" customFormat="false" ht="13.5" hidden="false" customHeight="false" outlineLevel="0" collapsed="false">
      <c r="B69" s="17" t="n">
        <v>51</v>
      </c>
      <c r="C69" s="18" t="n">
        <v>374</v>
      </c>
      <c r="D69" s="12" t="n">
        <v>-187</v>
      </c>
      <c r="E69" s="13" t="n">
        <v>187</v>
      </c>
      <c r="F69" s="14"/>
      <c r="J69" s="17" t="n">
        <v>51</v>
      </c>
      <c r="K69" s="18" t="n">
        <v>10881</v>
      </c>
      <c r="L69" s="19" t="n">
        <v>-4822</v>
      </c>
      <c r="M69" s="20" t="n">
        <v>6059</v>
      </c>
      <c r="P69" s="16" t="n">
        <v>51</v>
      </c>
      <c r="Q69" s="0" t="n">
        <v>-9537</v>
      </c>
      <c r="R69" s="0" t="n">
        <v>9537</v>
      </c>
      <c r="S69" s="0" t="n">
        <v>19074</v>
      </c>
    </row>
    <row r="70" customFormat="false" ht="13.5" hidden="false" customHeight="false" outlineLevel="0" collapsed="false">
      <c r="B70" s="17" t="n">
        <v>50</v>
      </c>
      <c r="C70" s="18" t="n">
        <v>343</v>
      </c>
      <c r="D70" s="12" t="n">
        <v>-171</v>
      </c>
      <c r="E70" s="13" t="n">
        <v>172</v>
      </c>
      <c r="F70" s="14"/>
      <c r="J70" s="17" t="n">
        <v>50</v>
      </c>
      <c r="K70" s="18" t="n">
        <v>11224</v>
      </c>
      <c r="L70" s="19" t="n">
        <v>-4993</v>
      </c>
      <c r="M70" s="20" t="n">
        <v>6231</v>
      </c>
      <c r="P70" s="16" t="n">
        <v>50</v>
      </c>
      <c r="Q70" s="0" t="n">
        <v>-8550</v>
      </c>
      <c r="R70" s="0" t="n">
        <v>8600</v>
      </c>
      <c r="S70" s="0" t="n">
        <v>17150</v>
      </c>
    </row>
    <row r="71" customFormat="false" ht="13.5" hidden="false" customHeight="false" outlineLevel="0" collapsed="false">
      <c r="B71" s="17" t="n">
        <v>49</v>
      </c>
      <c r="C71" s="18" t="n">
        <v>332</v>
      </c>
      <c r="D71" s="12" t="n">
        <v>-157</v>
      </c>
      <c r="E71" s="13" t="n">
        <v>175</v>
      </c>
      <c r="F71" s="14"/>
      <c r="J71" s="17" t="n">
        <v>49</v>
      </c>
      <c r="K71" s="18" t="n">
        <v>11556</v>
      </c>
      <c r="L71" s="19" t="n">
        <v>-5150</v>
      </c>
      <c r="M71" s="20" t="n">
        <v>6406</v>
      </c>
      <c r="P71" s="16" t="n">
        <v>49</v>
      </c>
      <c r="Q71" s="0" t="n">
        <v>-7693</v>
      </c>
      <c r="R71" s="0" t="n">
        <v>8575</v>
      </c>
      <c r="S71" s="0" t="n">
        <v>16268</v>
      </c>
    </row>
    <row r="72" customFormat="false" ht="13.5" hidden="false" customHeight="false" outlineLevel="0" collapsed="false">
      <c r="B72" s="17" t="n">
        <v>48</v>
      </c>
      <c r="C72" s="18" t="n">
        <v>366</v>
      </c>
      <c r="D72" s="12" t="n">
        <v>-174</v>
      </c>
      <c r="E72" s="13" t="n">
        <v>192</v>
      </c>
      <c r="F72" s="14"/>
      <c r="J72" s="17" t="n">
        <v>48</v>
      </c>
      <c r="K72" s="18" t="n">
        <v>11922</v>
      </c>
      <c r="L72" s="19" t="n">
        <v>-5324</v>
      </c>
      <c r="M72" s="20" t="n">
        <v>6598</v>
      </c>
      <c r="P72" s="16" t="n">
        <v>48</v>
      </c>
      <c r="Q72" s="0" t="n">
        <v>-8352</v>
      </c>
      <c r="R72" s="0" t="n">
        <v>9216</v>
      </c>
      <c r="S72" s="0" t="n">
        <v>17568</v>
      </c>
    </row>
    <row r="73" customFormat="false" ht="13.5" hidden="false" customHeight="false" outlineLevel="0" collapsed="false">
      <c r="B73" s="17" t="n">
        <v>47</v>
      </c>
      <c r="C73" s="18" t="n">
        <v>340</v>
      </c>
      <c r="D73" s="12" t="n">
        <v>-168</v>
      </c>
      <c r="E73" s="13" t="n">
        <v>172</v>
      </c>
      <c r="F73" s="14"/>
      <c r="J73" s="17" t="n">
        <v>47</v>
      </c>
      <c r="K73" s="18" t="n">
        <v>12262</v>
      </c>
      <c r="L73" s="19" t="n">
        <v>-5492</v>
      </c>
      <c r="M73" s="20" t="n">
        <v>6770</v>
      </c>
      <c r="P73" s="16" t="n">
        <v>47</v>
      </c>
      <c r="Q73" s="0" t="n">
        <v>-7896</v>
      </c>
      <c r="R73" s="0" t="n">
        <v>8084</v>
      </c>
      <c r="S73" s="0" t="n">
        <v>15980</v>
      </c>
    </row>
    <row r="74" customFormat="false" ht="13.5" hidden="false" customHeight="false" outlineLevel="0" collapsed="false">
      <c r="B74" s="17" t="n">
        <v>46</v>
      </c>
      <c r="C74" s="18" t="n">
        <v>380</v>
      </c>
      <c r="D74" s="12" t="n">
        <v>-164</v>
      </c>
      <c r="E74" s="13" t="n">
        <v>216</v>
      </c>
      <c r="F74" s="14"/>
      <c r="J74" s="17" t="n">
        <v>46</v>
      </c>
      <c r="K74" s="18" t="n">
        <v>12642</v>
      </c>
      <c r="L74" s="19" t="n">
        <v>-5656</v>
      </c>
      <c r="M74" s="20" t="n">
        <v>6986</v>
      </c>
      <c r="P74" s="16" t="n">
        <v>46</v>
      </c>
      <c r="Q74" s="0" t="n">
        <v>-7544</v>
      </c>
      <c r="R74" s="0" t="n">
        <v>9936</v>
      </c>
      <c r="S74" s="0" t="n">
        <v>17480</v>
      </c>
    </row>
    <row r="75" customFormat="false" ht="13.5" hidden="false" customHeight="false" outlineLevel="0" collapsed="false">
      <c r="B75" s="17" t="n">
        <v>45</v>
      </c>
      <c r="C75" s="18" t="n">
        <v>437</v>
      </c>
      <c r="D75" s="12" t="n">
        <v>-216</v>
      </c>
      <c r="E75" s="13" t="n">
        <v>221</v>
      </c>
      <c r="F75" s="14"/>
      <c r="J75" s="17" t="n">
        <v>45</v>
      </c>
      <c r="K75" s="18" t="n">
        <v>13079</v>
      </c>
      <c r="L75" s="19" t="n">
        <v>-5872</v>
      </c>
      <c r="M75" s="20" t="n">
        <v>7207</v>
      </c>
      <c r="P75" s="16" t="n">
        <v>45</v>
      </c>
      <c r="Q75" s="0" t="n">
        <v>-9720</v>
      </c>
      <c r="R75" s="0" t="n">
        <v>9945</v>
      </c>
      <c r="S75" s="0" t="n">
        <v>19665</v>
      </c>
    </row>
    <row r="76" customFormat="false" ht="13.5" hidden="false" customHeight="false" outlineLevel="0" collapsed="false">
      <c r="B76" s="17" t="n">
        <v>44</v>
      </c>
      <c r="C76" s="18" t="n">
        <v>417</v>
      </c>
      <c r="D76" s="12" t="n">
        <v>-202</v>
      </c>
      <c r="E76" s="13" t="n">
        <v>215</v>
      </c>
      <c r="F76" s="14"/>
      <c r="J76" s="17" t="n">
        <v>44</v>
      </c>
      <c r="K76" s="18" t="n">
        <v>13496</v>
      </c>
      <c r="L76" s="19" t="n">
        <v>-6074</v>
      </c>
      <c r="M76" s="20" t="n">
        <v>7422</v>
      </c>
      <c r="P76" s="16" t="n">
        <v>44</v>
      </c>
      <c r="Q76" s="0" t="n">
        <v>-8888</v>
      </c>
      <c r="R76" s="0" t="n">
        <v>9460</v>
      </c>
      <c r="S76" s="0" t="n">
        <v>18348</v>
      </c>
    </row>
    <row r="77" customFormat="false" ht="13.5" hidden="false" customHeight="false" outlineLevel="0" collapsed="false">
      <c r="B77" s="17" t="n">
        <v>43</v>
      </c>
      <c r="C77" s="18" t="n">
        <v>446</v>
      </c>
      <c r="D77" s="12" t="n">
        <v>-225</v>
      </c>
      <c r="E77" s="13" t="n">
        <v>221</v>
      </c>
      <c r="F77" s="14"/>
      <c r="J77" s="17" t="n">
        <v>43</v>
      </c>
      <c r="K77" s="18" t="n">
        <v>13942</v>
      </c>
      <c r="L77" s="19" t="n">
        <v>-6299</v>
      </c>
      <c r="M77" s="20" t="n">
        <v>7643</v>
      </c>
      <c r="P77" s="16" t="n">
        <v>43</v>
      </c>
      <c r="Q77" s="0" t="n">
        <v>-9675</v>
      </c>
      <c r="R77" s="0" t="n">
        <v>9503</v>
      </c>
      <c r="S77" s="0" t="n">
        <v>19178</v>
      </c>
    </row>
    <row r="78" customFormat="false" ht="13.5" hidden="false" customHeight="false" outlineLevel="0" collapsed="false">
      <c r="B78" s="17" t="n">
        <v>42</v>
      </c>
      <c r="C78" s="18" t="n">
        <v>458</v>
      </c>
      <c r="D78" s="12" t="n">
        <v>-236</v>
      </c>
      <c r="E78" s="13" t="n">
        <v>222</v>
      </c>
      <c r="F78" s="14"/>
      <c r="J78" s="17" t="n">
        <v>42</v>
      </c>
      <c r="K78" s="18" t="n">
        <v>14400</v>
      </c>
      <c r="L78" s="19" t="n">
        <v>-6535</v>
      </c>
      <c r="M78" s="20" t="n">
        <v>7865</v>
      </c>
      <c r="P78" s="16" t="n">
        <v>42</v>
      </c>
      <c r="Q78" s="0" t="n">
        <v>-9912</v>
      </c>
      <c r="R78" s="0" t="n">
        <v>9324</v>
      </c>
      <c r="S78" s="0" t="n">
        <v>19236</v>
      </c>
    </row>
    <row r="79" customFormat="false" ht="13.5" hidden="false" customHeight="false" outlineLevel="0" collapsed="false">
      <c r="B79" s="17" t="n">
        <v>41</v>
      </c>
      <c r="C79" s="18" t="n">
        <v>471</v>
      </c>
      <c r="D79" s="12" t="n">
        <v>-228</v>
      </c>
      <c r="E79" s="13" t="n">
        <v>243</v>
      </c>
      <c r="F79" s="14"/>
      <c r="J79" s="17" t="n">
        <v>41</v>
      </c>
      <c r="K79" s="18" t="n">
        <v>14871</v>
      </c>
      <c r="L79" s="19" t="n">
        <v>-6763</v>
      </c>
      <c r="M79" s="20" t="n">
        <v>8108</v>
      </c>
      <c r="P79" s="16" t="n">
        <v>41</v>
      </c>
      <c r="Q79" s="0" t="n">
        <v>-9348</v>
      </c>
      <c r="R79" s="0" t="n">
        <v>9963</v>
      </c>
      <c r="S79" s="0" t="n">
        <v>19311</v>
      </c>
    </row>
    <row r="80" customFormat="false" ht="13.5" hidden="false" customHeight="false" outlineLevel="0" collapsed="false">
      <c r="B80" s="17" t="n">
        <v>40</v>
      </c>
      <c r="C80" s="18" t="n">
        <v>512</v>
      </c>
      <c r="D80" s="12" t="n">
        <v>-249</v>
      </c>
      <c r="E80" s="13" t="n">
        <v>263</v>
      </c>
      <c r="F80" s="14"/>
      <c r="J80" s="17" t="n">
        <v>40</v>
      </c>
      <c r="K80" s="18" t="n">
        <v>15383</v>
      </c>
      <c r="L80" s="19" t="n">
        <v>-7012</v>
      </c>
      <c r="M80" s="20" t="n">
        <v>8371</v>
      </c>
      <c r="P80" s="16" t="n">
        <v>40</v>
      </c>
      <c r="Q80" s="0" t="n">
        <v>-9960</v>
      </c>
      <c r="R80" s="0" t="n">
        <v>10520</v>
      </c>
      <c r="S80" s="0" t="n">
        <v>20480</v>
      </c>
    </row>
    <row r="81" customFormat="false" ht="13.5" hidden="false" customHeight="false" outlineLevel="0" collapsed="false">
      <c r="B81" s="17" t="n">
        <v>39</v>
      </c>
      <c r="C81" s="18" t="n">
        <v>454</v>
      </c>
      <c r="D81" s="12" t="n">
        <v>-239</v>
      </c>
      <c r="E81" s="13" t="n">
        <v>215</v>
      </c>
      <c r="F81" s="14"/>
      <c r="J81" s="17" t="n">
        <v>39</v>
      </c>
      <c r="K81" s="18" t="n">
        <v>15837</v>
      </c>
      <c r="L81" s="19" t="n">
        <v>-7251</v>
      </c>
      <c r="M81" s="20" t="n">
        <v>8586</v>
      </c>
      <c r="P81" s="16" t="n">
        <v>39</v>
      </c>
      <c r="Q81" s="0" t="n">
        <v>-9321</v>
      </c>
      <c r="R81" s="0" t="n">
        <v>8385</v>
      </c>
      <c r="S81" s="0" t="n">
        <v>17706</v>
      </c>
    </row>
    <row r="82" customFormat="false" ht="13.5" hidden="false" customHeight="false" outlineLevel="0" collapsed="false">
      <c r="B82" s="17" t="n">
        <v>38</v>
      </c>
      <c r="C82" s="18" t="n">
        <v>418</v>
      </c>
      <c r="D82" s="12" t="n">
        <v>-209</v>
      </c>
      <c r="E82" s="13" t="n">
        <v>209</v>
      </c>
      <c r="F82" s="14"/>
      <c r="J82" s="17" t="n">
        <v>38</v>
      </c>
      <c r="K82" s="18" t="n">
        <v>16255</v>
      </c>
      <c r="L82" s="19" t="n">
        <v>-7460</v>
      </c>
      <c r="M82" s="20" t="n">
        <v>8795</v>
      </c>
      <c r="P82" s="16" t="n">
        <v>38</v>
      </c>
      <c r="Q82" s="0" t="n">
        <v>-7942</v>
      </c>
      <c r="R82" s="0" t="n">
        <v>7942</v>
      </c>
      <c r="S82" s="0" t="n">
        <v>15884</v>
      </c>
    </row>
    <row r="83" customFormat="false" ht="13.5" hidden="false" customHeight="false" outlineLevel="0" collapsed="false">
      <c r="B83" s="17" t="n">
        <v>37</v>
      </c>
      <c r="C83" s="18" t="n">
        <v>412</v>
      </c>
      <c r="D83" s="12" t="n">
        <v>-193</v>
      </c>
      <c r="E83" s="13" t="n">
        <v>219</v>
      </c>
      <c r="F83" s="14"/>
      <c r="J83" s="17" t="n">
        <v>37</v>
      </c>
      <c r="K83" s="18" t="n">
        <v>16667</v>
      </c>
      <c r="L83" s="19" t="n">
        <v>-7653</v>
      </c>
      <c r="M83" s="20" t="n">
        <v>9014</v>
      </c>
      <c r="P83" s="16" t="n">
        <v>37</v>
      </c>
      <c r="Q83" s="0" t="n">
        <v>-7141</v>
      </c>
      <c r="R83" s="0" t="n">
        <v>8103</v>
      </c>
      <c r="S83" s="0" t="n">
        <v>15244</v>
      </c>
    </row>
    <row r="84" customFormat="false" ht="13.5" hidden="false" customHeight="false" outlineLevel="0" collapsed="false">
      <c r="B84" s="17" t="n">
        <v>36</v>
      </c>
      <c r="C84" s="18" t="n">
        <v>385</v>
      </c>
      <c r="D84" s="12" t="n">
        <v>-174</v>
      </c>
      <c r="E84" s="13" t="n">
        <v>211</v>
      </c>
      <c r="F84" s="14"/>
      <c r="J84" s="17" t="n">
        <v>36</v>
      </c>
      <c r="K84" s="18" t="n">
        <v>17052</v>
      </c>
      <c r="L84" s="19" t="n">
        <v>-7827</v>
      </c>
      <c r="M84" s="20" t="n">
        <v>9225</v>
      </c>
      <c r="P84" s="16" t="n">
        <v>36</v>
      </c>
      <c r="Q84" s="0" t="n">
        <v>-6264</v>
      </c>
      <c r="R84" s="0" t="n">
        <v>7596</v>
      </c>
      <c r="S84" s="0" t="n">
        <v>13860</v>
      </c>
    </row>
    <row r="85" customFormat="false" ht="13.5" hidden="false" customHeight="false" outlineLevel="0" collapsed="false">
      <c r="B85" s="17" t="n">
        <v>35</v>
      </c>
      <c r="C85" s="18" t="n">
        <v>389</v>
      </c>
      <c r="D85" s="12" t="n">
        <v>-202</v>
      </c>
      <c r="E85" s="13" t="n">
        <v>187</v>
      </c>
      <c r="F85" s="14"/>
      <c r="J85" s="17" t="n">
        <v>35</v>
      </c>
      <c r="K85" s="18" t="n">
        <v>17441</v>
      </c>
      <c r="L85" s="19" t="n">
        <v>-8029</v>
      </c>
      <c r="M85" s="20" t="n">
        <v>9412</v>
      </c>
      <c r="P85" s="16" t="n">
        <v>35</v>
      </c>
      <c r="Q85" s="0" t="n">
        <v>-7070</v>
      </c>
      <c r="R85" s="0" t="n">
        <v>6545</v>
      </c>
      <c r="S85" s="0" t="n">
        <v>13615</v>
      </c>
    </row>
    <row r="86" customFormat="false" ht="13.5" hidden="false" customHeight="false" outlineLevel="0" collapsed="false">
      <c r="B86" s="17" t="n">
        <v>34</v>
      </c>
      <c r="C86" s="18" t="n">
        <v>356</v>
      </c>
      <c r="D86" s="12" t="n">
        <v>-168</v>
      </c>
      <c r="E86" s="13" t="n">
        <v>188</v>
      </c>
      <c r="F86" s="14"/>
      <c r="J86" s="17" t="n">
        <v>34</v>
      </c>
      <c r="K86" s="18" t="n">
        <v>17797</v>
      </c>
      <c r="L86" s="19" t="n">
        <v>-8197</v>
      </c>
      <c r="M86" s="20" t="n">
        <v>9600</v>
      </c>
      <c r="P86" s="16" t="n">
        <v>34</v>
      </c>
      <c r="Q86" s="0" t="n">
        <v>-5712</v>
      </c>
      <c r="R86" s="0" t="n">
        <v>6392</v>
      </c>
      <c r="S86" s="0" t="n">
        <v>12104</v>
      </c>
    </row>
    <row r="87" customFormat="false" ht="13.5" hidden="false" customHeight="false" outlineLevel="0" collapsed="false">
      <c r="B87" s="17" t="n">
        <v>33</v>
      </c>
      <c r="C87" s="18" t="n">
        <v>354</v>
      </c>
      <c r="D87" s="12" t="n">
        <v>-176</v>
      </c>
      <c r="E87" s="13" t="n">
        <v>178</v>
      </c>
      <c r="F87" s="14"/>
      <c r="J87" s="17" t="n">
        <v>33</v>
      </c>
      <c r="K87" s="18" t="n">
        <v>18151</v>
      </c>
      <c r="L87" s="19" t="n">
        <v>-8373</v>
      </c>
      <c r="M87" s="20" t="n">
        <v>9778</v>
      </c>
      <c r="P87" s="16" t="n">
        <v>33</v>
      </c>
      <c r="Q87" s="0" t="n">
        <v>-5808</v>
      </c>
      <c r="R87" s="0" t="n">
        <v>5874</v>
      </c>
      <c r="S87" s="0" t="n">
        <v>11682</v>
      </c>
    </row>
    <row r="88" customFormat="false" ht="13.5" hidden="false" customHeight="false" outlineLevel="0" collapsed="false">
      <c r="B88" s="17" t="n">
        <v>32</v>
      </c>
      <c r="C88" s="18" t="n">
        <v>302</v>
      </c>
      <c r="D88" s="12" t="n">
        <v>-155</v>
      </c>
      <c r="E88" s="13" t="n">
        <v>147</v>
      </c>
      <c r="F88" s="14"/>
      <c r="J88" s="17" t="n">
        <v>32</v>
      </c>
      <c r="K88" s="18" t="n">
        <v>18453</v>
      </c>
      <c r="L88" s="19" t="n">
        <v>-8528</v>
      </c>
      <c r="M88" s="20" t="n">
        <v>9925</v>
      </c>
      <c r="P88" s="16" t="n">
        <v>32</v>
      </c>
      <c r="Q88" s="0" t="n">
        <v>-4960</v>
      </c>
      <c r="R88" s="0" t="n">
        <v>4704</v>
      </c>
      <c r="S88" s="0" t="n">
        <v>9664</v>
      </c>
    </row>
    <row r="89" customFormat="false" ht="13.5" hidden="false" customHeight="false" outlineLevel="0" collapsed="false">
      <c r="B89" s="17" t="n">
        <v>31</v>
      </c>
      <c r="C89" s="18" t="n">
        <v>312</v>
      </c>
      <c r="D89" s="12" t="n">
        <v>-149</v>
      </c>
      <c r="E89" s="13" t="n">
        <v>163</v>
      </c>
      <c r="F89" s="14"/>
      <c r="J89" s="17" t="n">
        <v>31</v>
      </c>
      <c r="K89" s="18" t="n">
        <v>18765</v>
      </c>
      <c r="L89" s="19" t="n">
        <v>-8677</v>
      </c>
      <c r="M89" s="20" t="n">
        <v>10088</v>
      </c>
      <c r="P89" s="16" t="n">
        <v>31</v>
      </c>
      <c r="Q89" s="0" t="n">
        <v>-4619</v>
      </c>
      <c r="R89" s="0" t="n">
        <v>5053</v>
      </c>
      <c r="S89" s="0" t="n">
        <v>9672</v>
      </c>
    </row>
    <row r="90" customFormat="false" ht="13.5" hidden="false" customHeight="false" outlineLevel="0" collapsed="false">
      <c r="B90" s="17" t="n">
        <v>30</v>
      </c>
      <c r="C90" s="18" t="n">
        <v>282</v>
      </c>
      <c r="D90" s="12" t="n">
        <v>-140</v>
      </c>
      <c r="E90" s="13" t="n">
        <v>142</v>
      </c>
      <c r="F90" s="14"/>
      <c r="J90" s="17" t="n">
        <v>30</v>
      </c>
      <c r="K90" s="18" t="n">
        <v>19047</v>
      </c>
      <c r="L90" s="19" t="n">
        <v>-8817</v>
      </c>
      <c r="M90" s="20" t="n">
        <v>10230</v>
      </c>
      <c r="P90" s="16" t="n">
        <v>30</v>
      </c>
      <c r="Q90" s="0" t="n">
        <v>-4200</v>
      </c>
      <c r="R90" s="0" t="n">
        <v>4260</v>
      </c>
      <c r="S90" s="0" t="n">
        <v>8460</v>
      </c>
    </row>
    <row r="91" customFormat="false" ht="13.5" hidden="false" customHeight="false" outlineLevel="0" collapsed="false">
      <c r="B91" s="17" t="n">
        <v>29</v>
      </c>
      <c r="C91" s="18" t="n">
        <v>265</v>
      </c>
      <c r="D91" s="12" t="n">
        <v>-118</v>
      </c>
      <c r="E91" s="13" t="n">
        <v>147</v>
      </c>
      <c r="F91" s="14"/>
      <c r="J91" s="17" t="n">
        <v>29</v>
      </c>
      <c r="K91" s="18" t="n">
        <v>19312</v>
      </c>
      <c r="L91" s="19" t="n">
        <v>-8935</v>
      </c>
      <c r="M91" s="20" t="n">
        <v>10377</v>
      </c>
      <c r="P91" s="16" t="n">
        <v>29</v>
      </c>
      <c r="Q91" s="0" t="n">
        <v>-3422</v>
      </c>
      <c r="R91" s="0" t="n">
        <v>4263</v>
      </c>
      <c r="S91" s="0" t="n">
        <v>7685</v>
      </c>
    </row>
    <row r="92" customFormat="false" ht="13.5" hidden="false" customHeight="false" outlineLevel="0" collapsed="false">
      <c r="B92" s="17" t="n">
        <v>28</v>
      </c>
      <c r="C92" s="18" t="n">
        <v>285</v>
      </c>
      <c r="D92" s="12" t="n">
        <v>-129</v>
      </c>
      <c r="E92" s="13" t="n">
        <v>156</v>
      </c>
      <c r="F92" s="14"/>
      <c r="J92" s="17" t="n">
        <v>28</v>
      </c>
      <c r="K92" s="18" t="n">
        <v>19597</v>
      </c>
      <c r="L92" s="19" t="n">
        <v>-9064</v>
      </c>
      <c r="M92" s="20" t="n">
        <v>10533</v>
      </c>
      <c r="P92" s="16" t="n">
        <v>28</v>
      </c>
      <c r="Q92" s="0" t="n">
        <v>-3612</v>
      </c>
      <c r="R92" s="0" t="n">
        <v>4368</v>
      </c>
      <c r="S92" s="0" t="n">
        <v>7980</v>
      </c>
    </row>
    <row r="93" customFormat="false" ht="13.5" hidden="false" customHeight="false" outlineLevel="0" collapsed="false">
      <c r="B93" s="17" t="n">
        <v>27</v>
      </c>
      <c r="C93" s="18" t="n">
        <v>266</v>
      </c>
      <c r="D93" s="12" t="n">
        <v>-112</v>
      </c>
      <c r="E93" s="13" t="n">
        <v>154</v>
      </c>
      <c r="F93" s="14"/>
      <c r="J93" s="17" t="n">
        <v>27</v>
      </c>
      <c r="K93" s="18" t="n">
        <v>19863</v>
      </c>
      <c r="L93" s="19" t="n">
        <v>-9176</v>
      </c>
      <c r="M93" s="20" t="n">
        <v>10687</v>
      </c>
      <c r="P93" s="16" t="n">
        <v>27</v>
      </c>
      <c r="Q93" s="0" t="n">
        <v>-3024</v>
      </c>
      <c r="R93" s="0" t="n">
        <v>4158</v>
      </c>
      <c r="S93" s="0" t="n">
        <v>7182</v>
      </c>
    </row>
    <row r="94" customFormat="false" ht="13.5" hidden="false" customHeight="false" outlineLevel="0" collapsed="false">
      <c r="B94" s="17" t="n">
        <v>26</v>
      </c>
      <c r="C94" s="18" t="n">
        <v>245</v>
      </c>
      <c r="D94" s="12" t="n">
        <v>-116</v>
      </c>
      <c r="E94" s="13" t="n">
        <v>129</v>
      </c>
      <c r="F94" s="14"/>
      <c r="J94" s="17" t="n">
        <v>26</v>
      </c>
      <c r="K94" s="18" t="n">
        <v>20108</v>
      </c>
      <c r="L94" s="19" t="n">
        <v>-9292</v>
      </c>
      <c r="M94" s="20" t="n">
        <v>10816</v>
      </c>
      <c r="P94" s="16" t="n">
        <v>26</v>
      </c>
      <c r="Q94" s="0" t="n">
        <v>-3016</v>
      </c>
      <c r="R94" s="0" t="n">
        <v>3354</v>
      </c>
      <c r="S94" s="0" t="n">
        <v>6370</v>
      </c>
    </row>
    <row r="95" customFormat="false" ht="13.5" hidden="false" customHeight="false" outlineLevel="0" collapsed="false">
      <c r="B95" s="17" t="n">
        <v>25</v>
      </c>
      <c r="C95" s="18" t="n">
        <v>182</v>
      </c>
      <c r="D95" s="12" t="n">
        <v>-82</v>
      </c>
      <c r="E95" s="13" t="n">
        <v>100</v>
      </c>
      <c r="F95" s="14"/>
      <c r="J95" s="17" t="n">
        <v>25</v>
      </c>
      <c r="K95" s="18" t="n">
        <v>20290</v>
      </c>
      <c r="L95" s="19" t="n">
        <v>-9374</v>
      </c>
      <c r="M95" s="20" t="n">
        <v>10916</v>
      </c>
      <c r="P95" s="16" t="n">
        <v>25</v>
      </c>
      <c r="Q95" s="0" t="n">
        <v>-2050</v>
      </c>
      <c r="R95" s="0" t="n">
        <v>2500</v>
      </c>
      <c r="S95" s="0" t="n">
        <v>4550</v>
      </c>
    </row>
    <row r="96" customFormat="false" ht="13.5" hidden="false" customHeight="false" outlineLevel="0" collapsed="false">
      <c r="B96" s="17" t="n">
        <v>24</v>
      </c>
      <c r="C96" s="18" t="n">
        <v>263</v>
      </c>
      <c r="D96" s="12" t="n">
        <v>-138</v>
      </c>
      <c r="E96" s="13" t="n">
        <v>125</v>
      </c>
      <c r="F96" s="14"/>
      <c r="J96" s="17" t="n">
        <v>24</v>
      </c>
      <c r="K96" s="18" t="n">
        <v>20553</v>
      </c>
      <c r="L96" s="19" t="n">
        <v>-9512</v>
      </c>
      <c r="M96" s="20" t="n">
        <v>11041</v>
      </c>
      <c r="P96" s="16" t="n">
        <v>24</v>
      </c>
      <c r="Q96" s="0" t="n">
        <v>-3312</v>
      </c>
      <c r="R96" s="0" t="n">
        <v>3000</v>
      </c>
      <c r="S96" s="0" t="n">
        <v>6312</v>
      </c>
    </row>
    <row r="97" customFormat="false" ht="13.5" hidden="false" customHeight="false" outlineLevel="0" collapsed="false">
      <c r="B97" s="17" t="n">
        <v>23</v>
      </c>
      <c r="C97" s="18" t="n">
        <v>199</v>
      </c>
      <c r="D97" s="12" t="n">
        <v>-102</v>
      </c>
      <c r="E97" s="13" t="n">
        <v>97</v>
      </c>
      <c r="F97" s="14"/>
      <c r="J97" s="17" t="n">
        <v>23</v>
      </c>
      <c r="K97" s="18" t="n">
        <v>20752</v>
      </c>
      <c r="L97" s="19" t="n">
        <v>-9614</v>
      </c>
      <c r="M97" s="20" t="n">
        <v>11138</v>
      </c>
      <c r="P97" s="16" t="n">
        <v>23</v>
      </c>
      <c r="Q97" s="0" t="n">
        <v>-2346</v>
      </c>
      <c r="R97" s="0" t="n">
        <v>2231</v>
      </c>
      <c r="S97" s="0" t="n">
        <v>4577</v>
      </c>
    </row>
    <row r="98" customFormat="false" ht="13.5" hidden="false" customHeight="false" outlineLevel="0" collapsed="false">
      <c r="B98" s="17" t="n">
        <v>22</v>
      </c>
      <c r="C98" s="18" t="n">
        <v>196</v>
      </c>
      <c r="D98" s="12" t="n">
        <v>-100</v>
      </c>
      <c r="E98" s="13" t="n">
        <v>96</v>
      </c>
      <c r="F98" s="14"/>
      <c r="J98" s="17" t="n">
        <v>22</v>
      </c>
      <c r="K98" s="18" t="n">
        <v>20948</v>
      </c>
      <c r="L98" s="19" t="n">
        <v>-9714</v>
      </c>
      <c r="M98" s="20" t="n">
        <v>11234</v>
      </c>
      <c r="P98" s="16" t="n">
        <v>22</v>
      </c>
      <c r="Q98" s="0" t="n">
        <v>-2200</v>
      </c>
      <c r="R98" s="0" t="n">
        <v>2112</v>
      </c>
      <c r="S98" s="0" t="n">
        <v>4312</v>
      </c>
    </row>
    <row r="99" customFormat="false" ht="13.5" hidden="false" customHeight="false" outlineLevel="0" collapsed="false">
      <c r="B99" s="17" t="n">
        <v>21</v>
      </c>
      <c r="C99" s="18" t="n">
        <v>231</v>
      </c>
      <c r="D99" s="12" t="n">
        <v>-111</v>
      </c>
      <c r="E99" s="13" t="n">
        <v>120</v>
      </c>
      <c r="F99" s="14"/>
      <c r="J99" s="17" t="n">
        <v>21</v>
      </c>
      <c r="K99" s="18" t="n">
        <v>21179</v>
      </c>
      <c r="L99" s="19" t="n">
        <v>-9825</v>
      </c>
      <c r="M99" s="20" t="n">
        <v>11354</v>
      </c>
      <c r="P99" s="16" t="n">
        <v>21</v>
      </c>
      <c r="Q99" s="0" t="n">
        <v>-2331</v>
      </c>
      <c r="R99" s="0" t="n">
        <v>2520</v>
      </c>
      <c r="S99" s="0" t="n">
        <v>4851</v>
      </c>
    </row>
    <row r="100" customFormat="false" ht="13.5" hidden="false" customHeight="false" outlineLevel="0" collapsed="false">
      <c r="B100" s="17" t="n">
        <v>20</v>
      </c>
      <c r="C100" s="18" t="n">
        <v>219</v>
      </c>
      <c r="D100" s="12" t="n">
        <v>-112</v>
      </c>
      <c r="E100" s="13" t="n">
        <v>107</v>
      </c>
      <c r="F100" s="14"/>
      <c r="J100" s="17" t="n">
        <v>20</v>
      </c>
      <c r="K100" s="18" t="n">
        <v>21398</v>
      </c>
      <c r="L100" s="19" t="n">
        <v>-9937</v>
      </c>
      <c r="M100" s="20" t="n">
        <v>11461</v>
      </c>
      <c r="P100" s="16" t="n">
        <v>20</v>
      </c>
      <c r="Q100" s="0" t="n">
        <v>-2240</v>
      </c>
      <c r="R100" s="0" t="n">
        <v>2140</v>
      </c>
      <c r="S100" s="0" t="n">
        <v>4380</v>
      </c>
    </row>
    <row r="101" customFormat="false" ht="13.5" hidden="false" customHeight="false" outlineLevel="0" collapsed="false">
      <c r="B101" s="17" t="n">
        <v>19</v>
      </c>
      <c r="C101" s="18" t="n">
        <v>242</v>
      </c>
      <c r="D101" s="12" t="n">
        <v>-113</v>
      </c>
      <c r="E101" s="13" t="n">
        <v>129</v>
      </c>
      <c r="F101" s="14"/>
      <c r="J101" s="17" t="n">
        <v>19</v>
      </c>
      <c r="K101" s="18" t="n">
        <v>21640</v>
      </c>
      <c r="L101" s="19" t="n">
        <v>-10050</v>
      </c>
      <c r="M101" s="20" t="n">
        <v>11590</v>
      </c>
      <c r="P101" s="16" t="n">
        <v>19</v>
      </c>
      <c r="Q101" s="0" t="n">
        <v>-2147</v>
      </c>
      <c r="R101" s="0" t="n">
        <v>2451</v>
      </c>
      <c r="S101" s="0" t="n">
        <v>4598</v>
      </c>
    </row>
    <row r="102" customFormat="false" ht="13.5" hidden="false" customHeight="false" outlineLevel="0" collapsed="false">
      <c r="B102" s="17" t="n">
        <v>18</v>
      </c>
      <c r="C102" s="18" t="n">
        <v>256</v>
      </c>
      <c r="D102" s="12" t="n">
        <v>-118</v>
      </c>
      <c r="E102" s="13" t="n">
        <v>138</v>
      </c>
      <c r="F102" s="14"/>
      <c r="J102" s="17" t="n">
        <v>18</v>
      </c>
      <c r="K102" s="18" t="n">
        <v>21896</v>
      </c>
      <c r="L102" s="19" t="n">
        <v>-10168</v>
      </c>
      <c r="M102" s="20" t="n">
        <v>11728</v>
      </c>
      <c r="P102" s="16" t="n">
        <v>18</v>
      </c>
      <c r="Q102" s="0" t="n">
        <v>-2124</v>
      </c>
      <c r="R102" s="0" t="n">
        <v>2484</v>
      </c>
      <c r="S102" s="0" t="n">
        <v>4608</v>
      </c>
    </row>
    <row r="103" customFormat="false" ht="13.5" hidden="false" customHeight="false" outlineLevel="0" collapsed="false">
      <c r="B103" s="17" t="n">
        <v>17</v>
      </c>
      <c r="C103" s="18" t="n">
        <v>303</v>
      </c>
      <c r="D103" s="12" t="n">
        <v>-159</v>
      </c>
      <c r="E103" s="13" t="n">
        <v>144</v>
      </c>
      <c r="F103" s="14"/>
      <c r="J103" s="17" t="n">
        <v>17</v>
      </c>
      <c r="K103" s="18" t="n">
        <v>22199</v>
      </c>
      <c r="L103" s="19" t="n">
        <v>-10327</v>
      </c>
      <c r="M103" s="20" t="n">
        <v>11872</v>
      </c>
      <c r="P103" s="16" t="n">
        <v>17</v>
      </c>
      <c r="Q103" s="0" t="n">
        <v>-2703</v>
      </c>
      <c r="R103" s="0" t="n">
        <v>2448</v>
      </c>
      <c r="S103" s="0" t="n">
        <v>5151</v>
      </c>
    </row>
    <row r="104" customFormat="false" ht="13.5" hidden="false" customHeight="false" outlineLevel="0" collapsed="false">
      <c r="B104" s="17" t="n">
        <v>16</v>
      </c>
      <c r="C104" s="18" t="n">
        <v>310</v>
      </c>
      <c r="D104" s="12" t="n">
        <v>-156</v>
      </c>
      <c r="E104" s="13" t="n">
        <v>154</v>
      </c>
      <c r="F104" s="14"/>
      <c r="J104" s="17" t="n">
        <v>16</v>
      </c>
      <c r="K104" s="18" t="n">
        <v>22509</v>
      </c>
      <c r="L104" s="19" t="n">
        <v>-10483</v>
      </c>
      <c r="M104" s="20" t="n">
        <v>12026</v>
      </c>
      <c r="P104" s="16" t="n">
        <v>16</v>
      </c>
      <c r="Q104" s="0" t="n">
        <v>-2496</v>
      </c>
      <c r="R104" s="0" t="n">
        <v>2464</v>
      </c>
      <c r="S104" s="0" t="n">
        <v>4960</v>
      </c>
    </row>
    <row r="105" customFormat="false" ht="13.5" hidden="false" customHeight="false" outlineLevel="0" collapsed="false">
      <c r="B105" s="17" t="n">
        <v>15</v>
      </c>
      <c r="C105" s="18" t="n">
        <v>327</v>
      </c>
      <c r="D105" s="12" t="n">
        <v>-148</v>
      </c>
      <c r="E105" s="13" t="n">
        <v>179</v>
      </c>
      <c r="F105" s="14"/>
      <c r="J105" s="17" t="n">
        <v>15</v>
      </c>
      <c r="K105" s="18" t="n">
        <v>22836</v>
      </c>
      <c r="L105" s="19" t="n">
        <v>-10631</v>
      </c>
      <c r="M105" s="20" t="n">
        <v>12205</v>
      </c>
      <c r="P105" s="16" t="n">
        <v>15</v>
      </c>
      <c r="Q105" s="0" t="n">
        <v>-2220</v>
      </c>
      <c r="R105" s="0" t="n">
        <v>2685</v>
      </c>
      <c r="S105" s="0" t="n">
        <v>4905</v>
      </c>
    </row>
    <row r="106" customFormat="false" ht="13.5" hidden="false" customHeight="false" outlineLevel="0" collapsed="false">
      <c r="B106" s="17" t="n">
        <v>14</v>
      </c>
      <c r="C106" s="18" t="n">
        <v>310</v>
      </c>
      <c r="D106" s="12" t="n">
        <v>-162</v>
      </c>
      <c r="E106" s="13" t="n">
        <v>148</v>
      </c>
      <c r="F106" s="14"/>
      <c r="J106" s="17" t="n">
        <v>14</v>
      </c>
      <c r="K106" s="18" t="n">
        <v>23146</v>
      </c>
      <c r="L106" s="19" t="n">
        <v>-10793</v>
      </c>
      <c r="M106" s="20" t="n">
        <v>12353</v>
      </c>
      <c r="P106" s="16" t="n">
        <v>14</v>
      </c>
      <c r="Q106" s="0" t="n">
        <v>-2268</v>
      </c>
      <c r="R106" s="0" t="n">
        <v>2072</v>
      </c>
      <c r="S106" s="0" t="n">
        <v>4340</v>
      </c>
    </row>
    <row r="107" customFormat="false" ht="13.5" hidden="false" customHeight="false" outlineLevel="0" collapsed="false">
      <c r="B107" s="17" t="n">
        <v>13</v>
      </c>
      <c r="C107" s="18" t="n">
        <v>299</v>
      </c>
      <c r="D107" s="12" t="n">
        <v>-156</v>
      </c>
      <c r="E107" s="13" t="n">
        <v>143</v>
      </c>
      <c r="F107" s="14"/>
      <c r="J107" s="17" t="n">
        <v>13</v>
      </c>
      <c r="K107" s="18" t="n">
        <v>23445</v>
      </c>
      <c r="L107" s="19" t="n">
        <v>-10949</v>
      </c>
      <c r="M107" s="20" t="n">
        <v>12496</v>
      </c>
      <c r="P107" s="16" t="n">
        <v>13</v>
      </c>
      <c r="Q107" s="0" t="n">
        <v>-2028</v>
      </c>
      <c r="R107" s="0" t="n">
        <v>1859</v>
      </c>
      <c r="S107" s="0" t="n">
        <v>3887</v>
      </c>
    </row>
    <row r="108" customFormat="false" ht="13.5" hidden="false" customHeight="false" outlineLevel="0" collapsed="false">
      <c r="B108" s="17" t="n">
        <v>12</v>
      </c>
      <c r="C108" s="18" t="n">
        <v>323</v>
      </c>
      <c r="D108" s="12" t="n">
        <v>-171</v>
      </c>
      <c r="E108" s="13" t="n">
        <v>152</v>
      </c>
      <c r="F108" s="14"/>
      <c r="J108" s="17" t="n">
        <v>12</v>
      </c>
      <c r="K108" s="18" t="n">
        <v>23768</v>
      </c>
      <c r="L108" s="19" t="n">
        <v>-11120</v>
      </c>
      <c r="M108" s="20" t="n">
        <v>12648</v>
      </c>
      <c r="P108" s="16" t="n">
        <v>12</v>
      </c>
      <c r="Q108" s="0" t="n">
        <v>-2052</v>
      </c>
      <c r="R108" s="0" t="n">
        <v>1824</v>
      </c>
      <c r="S108" s="0" t="n">
        <v>3876</v>
      </c>
    </row>
    <row r="109" customFormat="false" ht="13.5" hidden="false" customHeight="false" outlineLevel="0" collapsed="false">
      <c r="B109" s="17" t="n">
        <v>11</v>
      </c>
      <c r="C109" s="18" t="n">
        <v>299</v>
      </c>
      <c r="D109" s="12" t="n">
        <v>-158</v>
      </c>
      <c r="E109" s="13" t="n">
        <v>141</v>
      </c>
      <c r="F109" s="14"/>
      <c r="J109" s="17" t="n">
        <v>11</v>
      </c>
      <c r="K109" s="18" t="n">
        <v>24067</v>
      </c>
      <c r="L109" s="19" t="n">
        <v>-11278</v>
      </c>
      <c r="M109" s="20" t="n">
        <v>12789</v>
      </c>
      <c r="P109" s="16" t="n">
        <v>11</v>
      </c>
      <c r="Q109" s="0" t="n">
        <v>-1738</v>
      </c>
      <c r="R109" s="0" t="n">
        <v>1551</v>
      </c>
      <c r="S109" s="0" t="n">
        <v>3289</v>
      </c>
    </row>
    <row r="110" customFormat="false" ht="13.5" hidden="false" customHeight="false" outlineLevel="0" collapsed="false">
      <c r="B110" s="17" t="n">
        <v>10</v>
      </c>
      <c r="C110" s="18" t="n">
        <v>313</v>
      </c>
      <c r="D110" s="12" t="n">
        <v>-163</v>
      </c>
      <c r="E110" s="13" t="n">
        <v>150</v>
      </c>
      <c r="F110" s="14"/>
      <c r="J110" s="17" t="n">
        <v>10</v>
      </c>
      <c r="K110" s="18" t="n">
        <v>24380</v>
      </c>
      <c r="L110" s="19" t="n">
        <v>-11441</v>
      </c>
      <c r="M110" s="20" t="n">
        <v>12939</v>
      </c>
      <c r="P110" s="16" t="n">
        <v>10</v>
      </c>
      <c r="Q110" s="0" t="n">
        <v>-1630</v>
      </c>
      <c r="R110" s="0" t="n">
        <v>1500</v>
      </c>
      <c r="S110" s="0" t="n">
        <v>3130</v>
      </c>
    </row>
    <row r="111" customFormat="false" ht="13.5" hidden="false" customHeight="false" outlineLevel="0" collapsed="false">
      <c r="B111" s="17" t="n">
        <v>9</v>
      </c>
      <c r="C111" s="18" t="n">
        <v>316</v>
      </c>
      <c r="D111" s="12" t="n">
        <v>-164</v>
      </c>
      <c r="E111" s="13" t="n">
        <v>152</v>
      </c>
      <c r="F111" s="14"/>
      <c r="J111" s="17" t="n">
        <v>9</v>
      </c>
      <c r="K111" s="18" t="n">
        <v>24696</v>
      </c>
      <c r="L111" s="19" t="n">
        <v>-11605</v>
      </c>
      <c r="M111" s="20" t="n">
        <v>13091</v>
      </c>
      <c r="P111" s="16" t="n">
        <v>9</v>
      </c>
      <c r="Q111" s="0" t="n">
        <v>-1476</v>
      </c>
      <c r="R111" s="0" t="n">
        <v>1368</v>
      </c>
      <c r="S111" s="0" t="n">
        <v>2844</v>
      </c>
    </row>
    <row r="112" customFormat="false" ht="13.5" hidden="false" customHeight="false" outlineLevel="0" collapsed="false">
      <c r="B112" s="17" t="n">
        <v>8</v>
      </c>
      <c r="C112" s="18" t="n">
        <v>303</v>
      </c>
      <c r="D112" s="12" t="n">
        <v>-158</v>
      </c>
      <c r="E112" s="13" t="n">
        <v>145</v>
      </c>
      <c r="F112" s="14"/>
      <c r="J112" s="17" t="n">
        <v>8</v>
      </c>
      <c r="K112" s="18" t="n">
        <v>24999</v>
      </c>
      <c r="L112" s="19" t="n">
        <v>-11763</v>
      </c>
      <c r="M112" s="20" t="n">
        <v>13236</v>
      </c>
      <c r="P112" s="16" t="n">
        <v>8</v>
      </c>
      <c r="Q112" s="0" t="n">
        <v>-1264</v>
      </c>
      <c r="R112" s="0" t="n">
        <v>1160</v>
      </c>
      <c r="S112" s="0" t="n">
        <v>2424</v>
      </c>
    </row>
    <row r="113" customFormat="false" ht="13.5" hidden="false" customHeight="false" outlineLevel="0" collapsed="false">
      <c r="B113" s="17" t="n">
        <v>7</v>
      </c>
      <c r="C113" s="18" t="n">
        <v>272</v>
      </c>
      <c r="D113" s="12" t="n">
        <v>-142</v>
      </c>
      <c r="E113" s="13" t="n">
        <v>130</v>
      </c>
      <c r="F113" s="14"/>
      <c r="J113" s="17" t="n">
        <v>7</v>
      </c>
      <c r="K113" s="18" t="n">
        <v>25271</v>
      </c>
      <c r="L113" s="19" t="n">
        <v>-11905</v>
      </c>
      <c r="M113" s="20" t="n">
        <v>13366</v>
      </c>
      <c r="P113" s="16" t="n">
        <v>7</v>
      </c>
      <c r="Q113" s="0" t="n">
        <v>-994</v>
      </c>
      <c r="R113" s="0" t="n">
        <v>910</v>
      </c>
      <c r="S113" s="0" t="n">
        <v>1904</v>
      </c>
    </row>
    <row r="114" customFormat="false" ht="13.5" hidden="false" customHeight="false" outlineLevel="0" collapsed="false">
      <c r="B114" s="17" t="n">
        <v>6</v>
      </c>
      <c r="C114" s="18" t="n">
        <v>301</v>
      </c>
      <c r="D114" s="12" t="n">
        <v>-164</v>
      </c>
      <c r="E114" s="13" t="n">
        <v>137</v>
      </c>
      <c r="F114" s="14"/>
      <c r="J114" s="17" t="n">
        <v>6</v>
      </c>
      <c r="K114" s="18" t="n">
        <v>25572</v>
      </c>
      <c r="L114" s="19" t="n">
        <v>-12069</v>
      </c>
      <c r="M114" s="20" t="n">
        <v>13503</v>
      </c>
      <c r="P114" s="16" t="n">
        <v>6</v>
      </c>
      <c r="Q114" s="0" t="n">
        <v>-984</v>
      </c>
      <c r="R114" s="0" t="n">
        <v>822</v>
      </c>
      <c r="S114" s="0" t="n">
        <v>1806</v>
      </c>
    </row>
    <row r="115" customFormat="false" ht="13.5" hidden="false" customHeight="false" outlineLevel="0" collapsed="false">
      <c r="B115" s="17" t="n">
        <v>5</v>
      </c>
      <c r="C115" s="18" t="n">
        <v>281</v>
      </c>
      <c r="D115" s="12" t="n">
        <v>-142</v>
      </c>
      <c r="E115" s="13" t="n">
        <v>139</v>
      </c>
      <c r="F115" s="14"/>
      <c r="J115" s="17" t="n">
        <v>5</v>
      </c>
      <c r="K115" s="21" t="n">
        <v>25853</v>
      </c>
      <c r="L115" s="22" t="n">
        <v>-12211</v>
      </c>
      <c r="M115" s="23" t="n">
        <v>13642</v>
      </c>
      <c r="P115" s="16" t="n">
        <v>5</v>
      </c>
      <c r="Q115" s="0" t="n">
        <v>-710</v>
      </c>
      <c r="R115" s="0" t="n">
        <v>695</v>
      </c>
      <c r="S115" s="0" t="n">
        <v>1405</v>
      </c>
    </row>
    <row r="116" customFormat="false" ht="13.5" hidden="false" customHeight="false" outlineLevel="0" collapsed="false">
      <c r="B116" s="17" t="n">
        <v>4</v>
      </c>
      <c r="C116" s="18" t="n">
        <v>256</v>
      </c>
      <c r="D116" s="12" t="n">
        <v>-142</v>
      </c>
      <c r="E116" s="13" t="n">
        <v>114</v>
      </c>
      <c r="F116" s="14"/>
      <c r="J116" s="17" t="n">
        <v>4</v>
      </c>
      <c r="K116" s="18" t="n">
        <v>26109</v>
      </c>
      <c r="L116" s="19" t="n">
        <v>-12353</v>
      </c>
      <c r="M116" s="20" t="n">
        <v>13756</v>
      </c>
      <c r="P116" s="0" t="n">
        <v>4</v>
      </c>
      <c r="Q116" s="0" t="n">
        <v>-568</v>
      </c>
      <c r="R116" s="0" t="n">
        <v>456</v>
      </c>
      <c r="S116" s="0" t="n">
        <v>1024</v>
      </c>
    </row>
    <row r="117" customFormat="false" ht="13.5" hidden="false" customHeight="false" outlineLevel="0" collapsed="false">
      <c r="B117" s="17" t="n">
        <v>3</v>
      </c>
      <c r="C117" s="18" t="n">
        <v>261</v>
      </c>
      <c r="D117" s="12" t="n">
        <v>-135</v>
      </c>
      <c r="E117" s="13" t="n">
        <v>126</v>
      </c>
      <c r="F117" s="14"/>
      <c r="J117" s="17" t="n">
        <v>3</v>
      </c>
      <c r="K117" s="18" t="n">
        <v>26370</v>
      </c>
      <c r="L117" s="19" t="n">
        <v>-12488</v>
      </c>
      <c r="M117" s="20" t="n">
        <v>13882</v>
      </c>
      <c r="P117" s="0" t="n">
        <v>3</v>
      </c>
      <c r="Q117" s="0" t="n">
        <v>-405</v>
      </c>
      <c r="R117" s="0" t="n">
        <v>378</v>
      </c>
      <c r="S117" s="0" t="n">
        <v>783</v>
      </c>
    </row>
    <row r="118" customFormat="false" ht="13.5" hidden="false" customHeight="false" outlineLevel="0" collapsed="false">
      <c r="B118" s="17" t="n">
        <v>2</v>
      </c>
      <c r="C118" s="18" t="n">
        <v>295</v>
      </c>
      <c r="D118" s="12" t="n">
        <v>-130</v>
      </c>
      <c r="E118" s="13" t="n">
        <v>165</v>
      </c>
      <c r="F118" s="14"/>
      <c r="J118" s="17" t="n">
        <v>2</v>
      </c>
      <c r="K118" s="18" t="n">
        <v>26665</v>
      </c>
      <c r="L118" s="19" t="n">
        <v>-12618</v>
      </c>
      <c r="M118" s="20" t="n">
        <v>14047</v>
      </c>
      <c r="P118" s="0" t="n">
        <v>2</v>
      </c>
      <c r="Q118" s="0" t="n">
        <v>-260</v>
      </c>
      <c r="R118" s="0" t="n">
        <v>330</v>
      </c>
      <c r="S118" s="0" t="n">
        <v>590</v>
      </c>
    </row>
    <row r="119" customFormat="false" ht="13.5" hidden="false" customHeight="false" outlineLevel="0" collapsed="false">
      <c r="B119" s="17" t="n">
        <v>1</v>
      </c>
      <c r="C119" s="18" t="n">
        <v>256</v>
      </c>
      <c r="D119" s="12" t="n">
        <v>-136</v>
      </c>
      <c r="E119" s="13" t="n">
        <v>120</v>
      </c>
      <c r="F119" s="14"/>
      <c r="J119" s="17" t="n">
        <v>1</v>
      </c>
      <c r="K119" s="11" t="n">
        <v>26921</v>
      </c>
      <c r="L119" s="12" t="n">
        <v>-12754</v>
      </c>
      <c r="M119" s="15" t="n">
        <v>14167</v>
      </c>
      <c r="P119" s="0" t="n">
        <v>1</v>
      </c>
      <c r="Q119" s="0" t="n">
        <v>-136</v>
      </c>
      <c r="R119" s="0" t="n">
        <v>120</v>
      </c>
      <c r="S119" s="0" t="n">
        <v>256</v>
      </c>
    </row>
    <row r="120" customFormat="false" ht="14.25" hidden="false" customHeight="false" outlineLevel="0" collapsed="false">
      <c r="B120" s="24" t="n">
        <v>0</v>
      </c>
      <c r="C120" s="25" t="n">
        <v>260</v>
      </c>
      <c r="D120" s="26" t="n">
        <v>-126</v>
      </c>
      <c r="E120" s="27" t="n">
        <v>134</v>
      </c>
      <c r="F120" s="14"/>
      <c r="J120" s="24" t="n">
        <v>0</v>
      </c>
      <c r="K120" s="25" t="n">
        <v>27181</v>
      </c>
      <c r="L120" s="26" t="n">
        <v>-12880</v>
      </c>
      <c r="M120" s="28" t="n">
        <v>143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181</v>
      </c>
      <c r="D123" s="31" t="n">
        <v>-12880</v>
      </c>
      <c r="E123" s="32" t="n">
        <v>14301</v>
      </c>
      <c r="K123" s="30" t="n">
        <v>27181</v>
      </c>
      <c r="L123" s="31" t="n">
        <v>-12880</v>
      </c>
      <c r="M123" s="32" t="n">
        <v>14301</v>
      </c>
      <c r="Q123" s="0" t="n">
        <v>-531980</v>
      </c>
      <c r="R123" s="0" t="n">
        <v>635309</v>
      </c>
      <c r="S123" s="0" t="n">
        <v>1167289</v>
      </c>
    </row>
    <row r="124" customFormat="false" ht="13.5" hidden="false" customHeight="false" outlineLevel="0" collapsed="false">
      <c r="Q124" s="33" t="n">
        <v>41.3027950310559</v>
      </c>
      <c r="R124" s="33" t="n">
        <v>44.4240962170478</v>
      </c>
      <c r="S124" s="33" t="n">
        <v>42.9450351348368</v>
      </c>
    </row>
    <row r="125" customFormat="false" ht="13.5" hidden="false" customHeight="false" outlineLevel="0" collapsed="false">
      <c r="Q125" s="33" t="n">
        <v>41.3</v>
      </c>
      <c r="R125" s="33" t="n">
        <v>44.42</v>
      </c>
      <c r="S125" s="33" t="n">
        <v>42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7</v>
      </c>
      <c r="L25" s="19" t="n">
        <v>-2</v>
      </c>
      <c r="M25" s="20" t="n">
        <v>15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21</v>
      </c>
      <c r="L26" s="19" t="n">
        <v>-3</v>
      </c>
      <c r="M26" s="20" t="n">
        <v>18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27</v>
      </c>
      <c r="L27" s="19" t="n">
        <v>-3</v>
      </c>
      <c r="M27" s="20" t="n">
        <v>24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36</v>
      </c>
      <c r="L28" s="19" t="n">
        <v>-4</v>
      </c>
      <c r="M28" s="20" t="n">
        <v>32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2</v>
      </c>
      <c r="E29" s="13" t="n">
        <v>6</v>
      </c>
      <c r="F29" s="14"/>
      <c r="J29" s="17" t="n">
        <v>91</v>
      </c>
      <c r="K29" s="18" t="n">
        <v>44</v>
      </c>
      <c r="L29" s="19" t="n">
        <v>-6</v>
      </c>
      <c r="M29" s="20" t="n">
        <v>38</v>
      </c>
      <c r="P29" s="16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1</v>
      </c>
      <c r="E30" s="13" t="n">
        <v>12</v>
      </c>
      <c r="F30" s="14"/>
      <c r="J30" s="17" t="n">
        <v>90</v>
      </c>
      <c r="K30" s="18" t="n">
        <v>57</v>
      </c>
      <c r="L30" s="19" t="n">
        <v>-7</v>
      </c>
      <c r="M30" s="20" t="n">
        <v>50</v>
      </c>
      <c r="P30" s="16" t="n">
        <v>90</v>
      </c>
      <c r="Q30" s="0" t="n">
        <v>-90</v>
      </c>
      <c r="R30" s="0" t="n">
        <v>108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5</v>
      </c>
      <c r="E31" s="13" t="n">
        <v>11</v>
      </c>
      <c r="F31" s="14"/>
      <c r="J31" s="17" t="n">
        <v>89</v>
      </c>
      <c r="K31" s="18" t="n">
        <v>73</v>
      </c>
      <c r="L31" s="19" t="n">
        <v>-12</v>
      </c>
      <c r="M31" s="20" t="n">
        <v>61</v>
      </c>
      <c r="P31" s="16" t="n">
        <v>89</v>
      </c>
      <c r="Q31" s="0" t="n">
        <v>-445</v>
      </c>
      <c r="R31" s="0" t="n">
        <v>979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2</v>
      </c>
      <c r="E32" s="13" t="n">
        <v>19</v>
      </c>
      <c r="F32" s="14"/>
      <c r="J32" s="17" t="n">
        <v>88</v>
      </c>
      <c r="K32" s="18" t="n">
        <v>94</v>
      </c>
      <c r="L32" s="19" t="n">
        <v>-14</v>
      </c>
      <c r="M32" s="20" t="n">
        <v>80</v>
      </c>
      <c r="P32" s="16" t="n">
        <v>88</v>
      </c>
      <c r="Q32" s="0" t="n">
        <v>-176</v>
      </c>
      <c r="R32" s="0" t="n">
        <v>1672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6</v>
      </c>
      <c r="E33" s="13" t="n">
        <v>18</v>
      </c>
      <c r="F33" s="14"/>
      <c r="J33" s="17" t="n">
        <v>87</v>
      </c>
      <c r="K33" s="18" t="n">
        <v>118</v>
      </c>
      <c r="L33" s="19" t="n">
        <v>-20</v>
      </c>
      <c r="M33" s="20" t="n">
        <v>98</v>
      </c>
      <c r="P33" s="16" t="n">
        <v>87</v>
      </c>
      <c r="Q33" s="0" t="n">
        <v>-522</v>
      </c>
      <c r="R33" s="0" t="n">
        <v>1566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32</v>
      </c>
      <c r="D34" s="12" t="n">
        <v>-13</v>
      </c>
      <c r="E34" s="13" t="n">
        <v>19</v>
      </c>
      <c r="F34" s="14"/>
      <c r="J34" s="17" t="n">
        <v>86</v>
      </c>
      <c r="K34" s="18" t="n">
        <v>150</v>
      </c>
      <c r="L34" s="19" t="n">
        <v>-33</v>
      </c>
      <c r="M34" s="20" t="n">
        <v>117</v>
      </c>
      <c r="P34" s="16" t="n">
        <v>86</v>
      </c>
      <c r="Q34" s="0" t="n">
        <v>-1118</v>
      </c>
      <c r="R34" s="0" t="n">
        <v>1634</v>
      </c>
      <c r="S34" s="0" t="n">
        <v>2752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5</v>
      </c>
      <c r="E35" s="13" t="n">
        <v>15</v>
      </c>
      <c r="F35" s="14"/>
      <c r="J35" s="17" t="n">
        <v>85</v>
      </c>
      <c r="K35" s="18" t="n">
        <v>170</v>
      </c>
      <c r="L35" s="19" t="n">
        <v>-38</v>
      </c>
      <c r="M35" s="20" t="n">
        <v>132</v>
      </c>
      <c r="P35" s="16" t="n">
        <v>85</v>
      </c>
      <c r="Q35" s="0" t="n">
        <v>-425</v>
      </c>
      <c r="R35" s="0" t="n">
        <v>1275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10</v>
      </c>
      <c r="E36" s="13" t="n">
        <v>18</v>
      </c>
      <c r="F36" s="14"/>
      <c r="J36" s="17" t="n">
        <v>84</v>
      </c>
      <c r="K36" s="18" t="n">
        <v>198</v>
      </c>
      <c r="L36" s="19" t="n">
        <v>-48</v>
      </c>
      <c r="M36" s="20" t="n">
        <v>150</v>
      </c>
      <c r="P36" s="16" t="n">
        <v>84</v>
      </c>
      <c r="Q36" s="0" t="n">
        <v>-840</v>
      </c>
      <c r="R36" s="0" t="n">
        <v>1512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11</v>
      </c>
      <c r="E37" s="13" t="n">
        <v>18</v>
      </c>
      <c r="F37" s="14"/>
      <c r="J37" s="17" t="n">
        <v>83</v>
      </c>
      <c r="K37" s="18" t="n">
        <v>227</v>
      </c>
      <c r="L37" s="19" t="n">
        <v>-59</v>
      </c>
      <c r="M37" s="20" t="n">
        <v>168</v>
      </c>
      <c r="P37" s="16" t="n">
        <v>83</v>
      </c>
      <c r="Q37" s="0" t="n">
        <v>-913</v>
      </c>
      <c r="R37" s="0" t="n">
        <v>1494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38</v>
      </c>
      <c r="D38" s="12" t="n">
        <v>-14</v>
      </c>
      <c r="E38" s="13" t="n">
        <v>24</v>
      </c>
      <c r="F38" s="14"/>
      <c r="J38" s="17" t="n">
        <v>82</v>
      </c>
      <c r="K38" s="18" t="n">
        <v>265</v>
      </c>
      <c r="L38" s="19" t="n">
        <v>-73</v>
      </c>
      <c r="M38" s="20" t="n">
        <v>192</v>
      </c>
      <c r="P38" s="16" t="n">
        <v>82</v>
      </c>
      <c r="Q38" s="0" t="n">
        <v>-1148</v>
      </c>
      <c r="R38" s="0" t="n">
        <v>1968</v>
      </c>
      <c r="S38" s="0" t="n">
        <v>3116</v>
      </c>
    </row>
    <row r="39" customFormat="false" ht="13.5" hidden="false" customHeight="false" outlineLevel="0" collapsed="false">
      <c r="B39" s="17" t="n">
        <v>81</v>
      </c>
      <c r="C39" s="18" t="n">
        <v>57</v>
      </c>
      <c r="D39" s="12" t="n">
        <v>-24</v>
      </c>
      <c r="E39" s="13" t="n">
        <v>33</v>
      </c>
      <c r="F39" s="14"/>
      <c r="J39" s="17" t="n">
        <v>81</v>
      </c>
      <c r="K39" s="18" t="n">
        <v>322</v>
      </c>
      <c r="L39" s="19" t="n">
        <v>-97</v>
      </c>
      <c r="M39" s="20" t="n">
        <v>225</v>
      </c>
      <c r="P39" s="16" t="n">
        <v>81</v>
      </c>
      <c r="Q39" s="0" t="n">
        <v>-1944</v>
      </c>
      <c r="R39" s="0" t="n">
        <v>2673</v>
      </c>
      <c r="S39" s="0" t="n">
        <v>4617</v>
      </c>
    </row>
    <row r="40" customFormat="false" ht="13.5" hidden="false" customHeight="false" outlineLevel="0" collapsed="false">
      <c r="B40" s="17" t="n">
        <v>80</v>
      </c>
      <c r="C40" s="18" t="n">
        <v>72</v>
      </c>
      <c r="D40" s="12" t="n">
        <v>-32</v>
      </c>
      <c r="E40" s="13" t="n">
        <v>40</v>
      </c>
      <c r="F40" s="14"/>
      <c r="J40" s="17" t="n">
        <v>80</v>
      </c>
      <c r="K40" s="18" t="n">
        <v>394</v>
      </c>
      <c r="L40" s="19" t="n">
        <v>-129</v>
      </c>
      <c r="M40" s="20" t="n">
        <v>265</v>
      </c>
      <c r="P40" s="16" t="n">
        <v>80</v>
      </c>
      <c r="Q40" s="0" t="n">
        <v>-2560</v>
      </c>
      <c r="R40" s="0" t="n">
        <v>3200</v>
      </c>
      <c r="S40" s="0" t="n">
        <v>5760</v>
      </c>
    </row>
    <row r="41" customFormat="false" ht="13.5" hidden="false" customHeight="false" outlineLevel="0" collapsed="false">
      <c r="B41" s="17" t="n">
        <v>79</v>
      </c>
      <c r="C41" s="18" t="n">
        <v>64</v>
      </c>
      <c r="D41" s="12" t="n">
        <v>-30</v>
      </c>
      <c r="E41" s="13" t="n">
        <v>34</v>
      </c>
      <c r="F41" s="14"/>
      <c r="J41" s="17" t="n">
        <v>79</v>
      </c>
      <c r="K41" s="18" t="n">
        <v>458</v>
      </c>
      <c r="L41" s="19" t="n">
        <v>-159</v>
      </c>
      <c r="M41" s="20" t="n">
        <v>299</v>
      </c>
      <c r="P41" s="16" t="n">
        <v>79</v>
      </c>
      <c r="Q41" s="0" t="n">
        <v>-2370</v>
      </c>
      <c r="R41" s="0" t="n">
        <v>2686</v>
      </c>
      <c r="S41" s="0" t="n">
        <v>5056</v>
      </c>
    </row>
    <row r="42" customFormat="false" ht="13.5" hidden="false" customHeight="false" outlineLevel="0" collapsed="false">
      <c r="B42" s="17" t="n">
        <v>78</v>
      </c>
      <c r="C42" s="18" t="n">
        <v>68</v>
      </c>
      <c r="D42" s="12" t="n">
        <v>-28</v>
      </c>
      <c r="E42" s="13" t="n">
        <v>40</v>
      </c>
      <c r="F42" s="14"/>
      <c r="J42" s="17" t="n">
        <v>78</v>
      </c>
      <c r="K42" s="18" t="n">
        <v>526</v>
      </c>
      <c r="L42" s="19" t="n">
        <v>-187</v>
      </c>
      <c r="M42" s="20" t="n">
        <v>339</v>
      </c>
      <c r="P42" s="16" t="n">
        <v>78</v>
      </c>
      <c r="Q42" s="0" t="n">
        <v>-2184</v>
      </c>
      <c r="R42" s="0" t="n">
        <v>3120</v>
      </c>
      <c r="S42" s="0" t="n">
        <v>5304</v>
      </c>
    </row>
    <row r="43" customFormat="false" ht="13.5" hidden="false" customHeight="false" outlineLevel="0" collapsed="false">
      <c r="B43" s="17" t="n">
        <v>77</v>
      </c>
      <c r="C43" s="18" t="n">
        <v>83</v>
      </c>
      <c r="D43" s="12" t="n">
        <v>-37</v>
      </c>
      <c r="E43" s="13" t="n">
        <v>46</v>
      </c>
      <c r="F43" s="14"/>
      <c r="J43" s="17" t="n">
        <v>77</v>
      </c>
      <c r="K43" s="18" t="n">
        <v>609</v>
      </c>
      <c r="L43" s="19" t="n">
        <v>-224</v>
      </c>
      <c r="M43" s="20" t="n">
        <v>385</v>
      </c>
      <c r="P43" s="16" t="n">
        <v>77</v>
      </c>
      <c r="Q43" s="0" t="n">
        <v>-2849</v>
      </c>
      <c r="R43" s="0" t="n">
        <v>3542</v>
      </c>
      <c r="S43" s="0" t="n">
        <v>6391</v>
      </c>
    </row>
    <row r="44" customFormat="false" ht="13.5" hidden="false" customHeight="false" outlineLevel="0" collapsed="false">
      <c r="B44" s="17" t="n">
        <v>76</v>
      </c>
      <c r="C44" s="18" t="n">
        <v>74</v>
      </c>
      <c r="D44" s="12" t="n">
        <v>-39</v>
      </c>
      <c r="E44" s="13" t="n">
        <v>35</v>
      </c>
      <c r="F44" s="14"/>
      <c r="J44" s="17" t="n">
        <v>76</v>
      </c>
      <c r="K44" s="18" t="n">
        <v>683</v>
      </c>
      <c r="L44" s="19" t="n">
        <v>-263</v>
      </c>
      <c r="M44" s="20" t="n">
        <v>420</v>
      </c>
      <c r="P44" s="16" t="n">
        <v>76</v>
      </c>
      <c r="Q44" s="0" t="n">
        <v>-2964</v>
      </c>
      <c r="R44" s="0" t="n">
        <v>2660</v>
      </c>
      <c r="S44" s="0" t="n">
        <v>5624</v>
      </c>
    </row>
    <row r="45" customFormat="false" ht="13.5" hidden="false" customHeight="false" outlineLevel="0" collapsed="false">
      <c r="B45" s="17" t="n">
        <v>75</v>
      </c>
      <c r="C45" s="18" t="n">
        <v>96</v>
      </c>
      <c r="D45" s="12" t="n">
        <v>-46</v>
      </c>
      <c r="E45" s="13" t="n">
        <v>50</v>
      </c>
      <c r="F45" s="14"/>
      <c r="J45" s="17" t="n">
        <v>75</v>
      </c>
      <c r="K45" s="18" t="n">
        <v>779</v>
      </c>
      <c r="L45" s="19" t="n">
        <v>-309</v>
      </c>
      <c r="M45" s="20" t="n">
        <v>470</v>
      </c>
      <c r="P45" s="16" t="n">
        <v>75</v>
      </c>
      <c r="Q45" s="0" t="n">
        <v>-3450</v>
      </c>
      <c r="R45" s="0" t="n">
        <v>3750</v>
      </c>
      <c r="S45" s="0" t="n">
        <v>7200</v>
      </c>
    </row>
    <row r="46" customFormat="false" ht="13.5" hidden="false" customHeight="false" outlineLevel="0" collapsed="false">
      <c r="B46" s="17" t="n">
        <v>74</v>
      </c>
      <c r="C46" s="18" t="n">
        <v>75</v>
      </c>
      <c r="D46" s="12" t="n">
        <v>-38</v>
      </c>
      <c r="E46" s="13" t="n">
        <v>37</v>
      </c>
      <c r="F46" s="14"/>
      <c r="J46" s="17" t="n">
        <v>74</v>
      </c>
      <c r="K46" s="18" t="n">
        <v>854</v>
      </c>
      <c r="L46" s="19" t="n">
        <v>-347</v>
      </c>
      <c r="M46" s="20" t="n">
        <v>507</v>
      </c>
      <c r="P46" s="16" t="n">
        <v>74</v>
      </c>
      <c r="Q46" s="0" t="n">
        <v>-2812</v>
      </c>
      <c r="R46" s="0" t="n">
        <v>2738</v>
      </c>
      <c r="S46" s="0" t="n">
        <v>5550</v>
      </c>
    </row>
    <row r="47" customFormat="false" ht="13.5" hidden="false" customHeight="false" outlineLevel="0" collapsed="false">
      <c r="B47" s="17" t="n">
        <v>73</v>
      </c>
      <c r="C47" s="18" t="n">
        <v>85</v>
      </c>
      <c r="D47" s="12" t="n">
        <v>-49</v>
      </c>
      <c r="E47" s="13" t="n">
        <v>36</v>
      </c>
      <c r="F47" s="14"/>
      <c r="J47" s="17" t="n">
        <v>73</v>
      </c>
      <c r="K47" s="18" t="n">
        <v>939</v>
      </c>
      <c r="L47" s="19" t="n">
        <v>-396</v>
      </c>
      <c r="M47" s="20" t="n">
        <v>543</v>
      </c>
      <c r="P47" s="16" t="n">
        <v>73</v>
      </c>
      <c r="Q47" s="0" t="n">
        <v>-3577</v>
      </c>
      <c r="R47" s="0" t="n">
        <v>2628</v>
      </c>
      <c r="S47" s="0" t="n">
        <v>6205</v>
      </c>
    </row>
    <row r="48" customFormat="false" ht="13.5" hidden="false" customHeight="false" outlineLevel="0" collapsed="false">
      <c r="B48" s="17" t="n">
        <v>72</v>
      </c>
      <c r="C48" s="18" t="n">
        <v>115</v>
      </c>
      <c r="D48" s="12" t="n">
        <v>-55</v>
      </c>
      <c r="E48" s="13" t="n">
        <v>60</v>
      </c>
      <c r="F48" s="14"/>
      <c r="J48" s="17" t="n">
        <v>72</v>
      </c>
      <c r="K48" s="18" t="n">
        <v>1054</v>
      </c>
      <c r="L48" s="19" t="n">
        <v>-451</v>
      </c>
      <c r="M48" s="20" t="n">
        <v>603</v>
      </c>
      <c r="P48" s="16" t="n">
        <v>72</v>
      </c>
      <c r="Q48" s="0" t="n">
        <v>-3960</v>
      </c>
      <c r="R48" s="0" t="n">
        <v>4320</v>
      </c>
      <c r="S48" s="0" t="n">
        <v>8280</v>
      </c>
    </row>
    <row r="49" customFormat="false" ht="13.5" hidden="false" customHeight="false" outlineLevel="0" collapsed="false">
      <c r="B49" s="17" t="n">
        <v>71</v>
      </c>
      <c r="C49" s="18" t="n">
        <v>121</v>
      </c>
      <c r="D49" s="12" t="n">
        <v>-49</v>
      </c>
      <c r="E49" s="13" t="n">
        <v>72</v>
      </c>
      <c r="F49" s="14"/>
      <c r="J49" s="17" t="n">
        <v>71</v>
      </c>
      <c r="K49" s="18" t="n">
        <v>1175</v>
      </c>
      <c r="L49" s="19" t="n">
        <v>-500</v>
      </c>
      <c r="M49" s="20" t="n">
        <v>675</v>
      </c>
      <c r="P49" s="16" t="n">
        <v>71</v>
      </c>
      <c r="Q49" s="0" t="n">
        <v>-3479</v>
      </c>
      <c r="R49" s="0" t="n">
        <v>5112</v>
      </c>
      <c r="S49" s="0" t="n">
        <v>8591</v>
      </c>
    </row>
    <row r="50" customFormat="false" ht="13.5" hidden="false" customHeight="false" outlineLevel="0" collapsed="false">
      <c r="B50" s="17" t="n">
        <v>70</v>
      </c>
      <c r="C50" s="18" t="n">
        <v>111</v>
      </c>
      <c r="D50" s="12" t="n">
        <v>-51</v>
      </c>
      <c r="E50" s="13" t="n">
        <v>60</v>
      </c>
      <c r="F50" s="14"/>
      <c r="J50" s="17" t="n">
        <v>70</v>
      </c>
      <c r="K50" s="18" t="n">
        <v>1286</v>
      </c>
      <c r="L50" s="19" t="n">
        <v>-551</v>
      </c>
      <c r="M50" s="20" t="n">
        <v>735</v>
      </c>
      <c r="P50" s="16" t="n">
        <v>70</v>
      </c>
      <c r="Q50" s="0" t="n">
        <v>-3570</v>
      </c>
      <c r="R50" s="0" t="n">
        <v>4200</v>
      </c>
      <c r="S50" s="0" t="n">
        <v>7770</v>
      </c>
    </row>
    <row r="51" customFormat="false" ht="13.5" hidden="false" customHeight="false" outlineLevel="0" collapsed="false">
      <c r="B51" s="17" t="n">
        <v>69</v>
      </c>
      <c r="C51" s="18" t="n">
        <v>112</v>
      </c>
      <c r="D51" s="12" t="n">
        <v>-65</v>
      </c>
      <c r="E51" s="13" t="n">
        <v>47</v>
      </c>
      <c r="F51" s="14"/>
      <c r="J51" s="17" t="n">
        <v>69</v>
      </c>
      <c r="K51" s="18" t="n">
        <v>1398</v>
      </c>
      <c r="L51" s="19" t="n">
        <v>-616</v>
      </c>
      <c r="M51" s="20" t="n">
        <v>782</v>
      </c>
      <c r="P51" s="16" t="n">
        <v>69</v>
      </c>
      <c r="Q51" s="0" t="n">
        <v>-4485</v>
      </c>
      <c r="R51" s="0" t="n">
        <v>3243</v>
      </c>
      <c r="S51" s="0" t="n">
        <v>7728</v>
      </c>
    </row>
    <row r="52" customFormat="false" ht="13.5" hidden="false" customHeight="false" outlineLevel="0" collapsed="false">
      <c r="B52" s="17" t="n">
        <v>68</v>
      </c>
      <c r="C52" s="18" t="n">
        <v>79</v>
      </c>
      <c r="D52" s="12" t="n">
        <v>-31</v>
      </c>
      <c r="E52" s="13" t="n">
        <v>48</v>
      </c>
      <c r="F52" s="14"/>
      <c r="J52" s="17" t="n">
        <v>68</v>
      </c>
      <c r="K52" s="18" t="n">
        <v>1477</v>
      </c>
      <c r="L52" s="19" t="n">
        <v>-647</v>
      </c>
      <c r="M52" s="20" t="n">
        <v>830</v>
      </c>
      <c r="P52" s="16" t="n">
        <v>68</v>
      </c>
      <c r="Q52" s="0" t="n">
        <v>-2108</v>
      </c>
      <c r="R52" s="0" t="n">
        <v>3264</v>
      </c>
      <c r="S52" s="0" t="n">
        <v>5372</v>
      </c>
    </row>
    <row r="53" customFormat="false" ht="13.5" hidden="false" customHeight="false" outlineLevel="0" collapsed="false">
      <c r="B53" s="17" t="n">
        <v>67</v>
      </c>
      <c r="C53" s="18" t="n">
        <v>87</v>
      </c>
      <c r="D53" s="12" t="n">
        <v>-38</v>
      </c>
      <c r="E53" s="13" t="n">
        <v>49</v>
      </c>
      <c r="F53" s="14"/>
      <c r="J53" s="17" t="n">
        <v>67</v>
      </c>
      <c r="K53" s="18" t="n">
        <v>1564</v>
      </c>
      <c r="L53" s="19" t="n">
        <v>-685</v>
      </c>
      <c r="M53" s="20" t="n">
        <v>879</v>
      </c>
      <c r="P53" s="16" t="n">
        <v>67</v>
      </c>
      <c r="Q53" s="0" t="n">
        <v>-2546</v>
      </c>
      <c r="R53" s="0" t="n">
        <v>3283</v>
      </c>
      <c r="S53" s="0" t="n">
        <v>5829</v>
      </c>
    </row>
    <row r="54" customFormat="false" ht="13.5" hidden="false" customHeight="false" outlineLevel="0" collapsed="false">
      <c r="B54" s="17" t="n">
        <v>66</v>
      </c>
      <c r="C54" s="18" t="n">
        <v>138</v>
      </c>
      <c r="D54" s="12" t="n">
        <v>-62</v>
      </c>
      <c r="E54" s="13" t="n">
        <v>76</v>
      </c>
      <c r="F54" s="14"/>
      <c r="J54" s="17" t="n">
        <v>66</v>
      </c>
      <c r="K54" s="18" t="n">
        <v>1702</v>
      </c>
      <c r="L54" s="19" t="n">
        <v>-747</v>
      </c>
      <c r="M54" s="20" t="n">
        <v>955</v>
      </c>
      <c r="P54" s="16" t="n">
        <v>66</v>
      </c>
      <c r="Q54" s="0" t="n">
        <v>-4092</v>
      </c>
      <c r="R54" s="0" t="n">
        <v>5016</v>
      </c>
      <c r="S54" s="0" t="n">
        <v>9108</v>
      </c>
    </row>
    <row r="55" customFormat="false" ht="13.5" hidden="false" customHeight="false" outlineLevel="0" collapsed="false">
      <c r="B55" s="17" t="n">
        <v>65</v>
      </c>
      <c r="C55" s="18" t="n">
        <v>109</v>
      </c>
      <c r="D55" s="12" t="n">
        <v>-44</v>
      </c>
      <c r="E55" s="13" t="n">
        <v>65</v>
      </c>
      <c r="F55" s="14"/>
      <c r="J55" s="17" t="n">
        <v>65</v>
      </c>
      <c r="K55" s="18" t="n">
        <v>1811</v>
      </c>
      <c r="L55" s="19" t="n">
        <v>-791</v>
      </c>
      <c r="M55" s="20" t="n">
        <v>1020</v>
      </c>
      <c r="P55" s="16" t="n">
        <v>65</v>
      </c>
      <c r="Q55" s="0" t="n">
        <v>-2860</v>
      </c>
      <c r="R55" s="0" t="n">
        <v>4225</v>
      </c>
      <c r="S55" s="0" t="n">
        <v>7085</v>
      </c>
    </row>
    <row r="56" customFormat="false" ht="13.5" hidden="false" customHeight="false" outlineLevel="0" collapsed="false">
      <c r="B56" s="17" t="n">
        <v>64</v>
      </c>
      <c r="C56" s="18" t="n">
        <v>126</v>
      </c>
      <c r="D56" s="12" t="n">
        <v>-56</v>
      </c>
      <c r="E56" s="13" t="n">
        <v>70</v>
      </c>
      <c r="F56" s="14"/>
      <c r="J56" s="17" t="n">
        <v>64</v>
      </c>
      <c r="K56" s="18" t="n">
        <v>1937</v>
      </c>
      <c r="L56" s="19" t="n">
        <v>-847</v>
      </c>
      <c r="M56" s="20" t="n">
        <v>1090</v>
      </c>
      <c r="P56" s="16" t="n">
        <v>64</v>
      </c>
      <c r="Q56" s="0" t="n">
        <v>-3584</v>
      </c>
      <c r="R56" s="0" t="n">
        <v>4480</v>
      </c>
      <c r="S56" s="0" t="n">
        <v>8064</v>
      </c>
    </row>
    <row r="57" customFormat="false" ht="13.5" hidden="false" customHeight="false" outlineLevel="0" collapsed="false">
      <c r="B57" s="17" t="n">
        <v>63</v>
      </c>
      <c r="C57" s="18" t="n">
        <v>120</v>
      </c>
      <c r="D57" s="12" t="n">
        <v>-51</v>
      </c>
      <c r="E57" s="13" t="n">
        <v>69</v>
      </c>
      <c r="F57" s="14"/>
      <c r="J57" s="17" t="n">
        <v>63</v>
      </c>
      <c r="K57" s="18" t="n">
        <v>2057</v>
      </c>
      <c r="L57" s="19" t="n">
        <v>-898</v>
      </c>
      <c r="M57" s="20" t="n">
        <v>1159</v>
      </c>
      <c r="P57" s="16" t="n">
        <v>63</v>
      </c>
      <c r="Q57" s="0" t="n">
        <v>-3213</v>
      </c>
      <c r="R57" s="0" t="n">
        <v>4347</v>
      </c>
      <c r="S57" s="0" t="n">
        <v>7560</v>
      </c>
    </row>
    <row r="58" customFormat="false" ht="13.5" hidden="false" customHeight="false" outlineLevel="0" collapsed="false">
      <c r="B58" s="17" t="n">
        <v>62</v>
      </c>
      <c r="C58" s="18" t="n">
        <v>122</v>
      </c>
      <c r="D58" s="12" t="n">
        <v>-60</v>
      </c>
      <c r="E58" s="13" t="n">
        <v>62</v>
      </c>
      <c r="F58" s="14"/>
      <c r="J58" s="17" t="n">
        <v>62</v>
      </c>
      <c r="K58" s="18" t="n">
        <v>2179</v>
      </c>
      <c r="L58" s="19" t="n">
        <v>-958</v>
      </c>
      <c r="M58" s="20" t="n">
        <v>1221</v>
      </c>
      <c r="P58" s="16" t="n">
        <v>62</v>
      </c>
      <c r="Q58" s="0" t="n">
        <v>-3720</v>
      </c>
      <c r="R58" s="0" t="n">
        <v>3844</v>
      </c>
      <c r="S58" s="0" t="n">
        <v>7564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12" t="n">
        <v>-50</v>
      </c>
      <c r="E59" s="13" t="n">
        <v>41</v>
      </c>
      <c r="F59" s="14"/>
      <c r="J59" s="17" t="n">
        <v>61</v>
      </c>
      <c r="K59" s="18" t="n">
        <v>2270</v>
      </c>
      <c r="L59" s="19" t="n">
        <v>-1008</v>
      </c>
      <c r="M59" s="20" t="n">
        <v>1262</v>
      </c>
      <c r="P59" s="16" t="n">
        <v>61</v>
      </c>
      <c r="Q59" s="0" t="n">
        <v>-3050</v>
      </c>
      <c r="R59" s="0" t="n">
        <v>2501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87</v>
      </c>
      <c r="D60" s="12" t="n">
        <v>-38</v>
      </c>
      <c r="E60" s="13" t="n">
        <v>49</v>
      </c>
      <c r="F60" s="14"/>
      <c r="J60" s="17" t="n">
        <v>60</v>
      </c>
      <c r="K60" s="18" t="n">
        <v>2357</v>
      </c>
      <c r="L60" s="19" t="n">
        <v>-1046</v>
      </c>
      <c r="M60" s="20" t="n">
        <v>1311</v>
      </c>
      <c r="P60" s="16" t="n">
        <v>60</v>
      </c>
      <c r="Q60" s="0" t="n">
        <v>-2280</v>
      </c>
      <c r="R60" s="0" t="n">
        <v>2940</v>
      </c>
      <c r="S60" s="0" t="n">
        <v>5220</v>
      </c>
    </row>
    <row r="61" customFormat="false" ht="13.5" hidden="false" customHeight="false" outlineLevel="0" collapsed="false">
      <c r="B61" s="17" t="n">
        <v>59</v>
      </c>
      <c r="C61" s="18" t="n">
        <v>77</v>
      </c>
      <c r="D61" s="12" t="n">
        <v>-31</v>
      </c>
      <c r="E61" s="13" t="n">
        <v>46</v>
      </c>
      <c r="F61" s="14"/>
      <c r="J61" s="17" t="n">
        <v>59</v>
      </c>
      <c r="K61" s="18" t="n">
        <v>2434</v>
      </c>
      <c r="L61" s="19" t="n">
        <v>-1077</v>
      </c>
      <c r="M61" s="20" t="n">
        <v>1357</v>
      </c>
      <c r="P61" s="16" t="n">
        <v>59</v>
      </c>
      <c r="Q61" s="0" t="n">
        <v>-1829</v>
      </c>
      <c r="R61" s="0" t="n">
        <v>2714</v>
      </c>
      <c r="S61" s="0" t="n">
        <v>4543</v>
      </c>
    </row>
    <row r="62" customFormat="false" ht="13.5" hidden="false" customHeight="false" outlineLevel="0" collapsed="false">
      <c r="B62" s="17" t="n">
        <v>58</v>
      </c>
      <c r="C62" s="18" t="n">
        <v>67</v>
      </c>
      <c r="D62" s="12" t="n">
        <v>-31</v>
      </c>
      <c r="E62" s="13" t="n">
        <v>36</v>
      </c>
      <c r="F62" s="14"/>
      <c r="J62" s="17" t="n">
        <v>58</v>
      </c>
      <c r="K62" s="18" t="n">
        <v>2501</v>
      </c>
      <c r="L62" s="19" t="n">
        <v>-1108</v>
      </c>
      <c r="M62" s="20" t="n">
        <v>1393</v>
      </c>
      <c r="P62" s="16" t="n">
        <v>58</v>
      </c>
      <c r="Q62" s="0" t="n">
        <v>-1798</v>
      </c>
      <c r="R62" s="0" t="n">
        <v>2088</v>
      </c>
      <c r="S62" s="0" t="n">
        <v>3886</v>
      </c>
    </row>
    <row r="63" customFormat="false" ht="13.5" hidden="false" customHeight="false" outlineLevel="0" collapsed="false">
      <c r="B63" s="17" t="n">
        <v>57</v>
      </c>
      <c r="C63" s="18" t="n">
        <v>76</v>
      </c>
      <c r="D63" s="12" t="n">
        <v>-40</v>
      </c>
      <c r="E63" s="13" t="n">
        <v>36</v>
      </c>
      <c r="F63" s="14"/>
      <c r="J63" s="17" t="n">
        <v>57</v>
      </c>
      <c r="K63" s="18" t="n">
        <v>2577</v>
      </c>
      <c r="L63" s="19" t="n">
        <v>-1148</v>
      </c>
      <c r="M63" s="20" t="n">
        <v>1429</v>
      </c>
      <c r="P63" s="16" t="n">
        <v>57</v>
      </c>
      <c r="Q63" s="0" t="n">
        <v>-2280</v>
      </c>
      <c r="R63" s="0" t="n">
        <v>2052</v>
      </c>
      <c r="S63" s="0" t="n">
        <v>4332</v>
      </c>
    </row>
    <row r="64" customFormat="false" ht="13.5" hidden="false" customHeight="false" outlineLevel="0" collapsed="false">
      <c r="B64" s="17" t="n">
        <v>56</v>
      </c>
      <c r="C64" s="18" t="n">
        <v>57</v>
      </c>
      <c r="D64" s="12" t="n">
        <v>-27</v>
      </c>
      <c r="E64" s="13" t="n">
        <v>30</v>
      </c>
      <c r="F64" s="14"/>
      <c r="J64" s="17" t="n">
        <v>56</v>
      </c>
      <c r="K64" s="18" t="n">
        <v>2634</v>
      </c>
      <c r="L64" s="19" t="n">
        <v>-1175</v>
      </c>
      <c r="M64" s="20" t="n">
        <v>1459</v>
      </c>
      <c r="P64" s="16" t="n">
        <v>56</v>
      </c>
      <c r="Q64" s="0" t="n">
        <v>-1512</v>
      </c>
      <c r="R64" s="0" t="n">
        <v>1680</v>
      </c>
      <c r="S64" s="0" t="n">
        <v>3192</v>
      </c>
    </row>
    <row r="65" customFormat="false" ht="13.5" hidden="false" customHeight="false" outlineLevel="0" collapsed="false">
      <c r="B65" s="17" t="n">
        <v>55</v>
      </c>
      <c r="C65" s="18" t="n">
        <v>69</v>
      </c>
      <c r="D65" s="12" t="n">
        <v>-38</v>
      </c>
      <c r="E65" s="13" t="n">
        <v>31</v>
      </c>
      <c r="F65" s="14"/>
      <c r="J65" s="17" t="n">
        <v>55</v>
      </c>
      <c r="K65" s="18" t="n">
        <v>2703</v>
      </c>
      <c r="L65" s="19" t="n">
        <v>-1213</v>
      </c>
      <c r="M65" s="20" t="n">
        <v>1490</v>
      </c>
      <c r="P65" s="16" t="n">
        <v>55</v>
      </c>
      <c r="Q65" s="0" t="n">
        <v>-2090</v>
      </c>
      <c r="R65" s="0" t="n">
        <v>1705</v>
      </c>
      <c r="S65" s="0" t="n">
        <v>3795</v>
      </c>
    </row>
    <row r="66" customFormat="false" ht="13.5" hidden="false" customHeight="false" outlineLevel="0" collapsed="false">
      <c r="B66" s="17" t="n">
        <v>54</v>
      </c>
      <c r="C66" s="18" t="n">
        <v>60</v>
      </c>
      <c r="D66" s="12" t="n">
        <v>-29</v>
      </c>
      <c r="E66" s="13" t="n">
        <v>31</v>
      </c>
      <c r="F66" s="14"/>
      <c r="J66" s="17" t="n">
        <v>54</v>
      </c>
      <c r="K66" s="18" t="n">
        <v>2763</v>
      </c>
      <c r="L66" s="19" t="n">
        <v>-1242</v>
      </c>
      <c r="M66" s="20" t="n">
        <v>1521</v>
      </c>
      <c r="P66" s="16" t="n">
        <v>54</v>
      </c>
      <c r="Q66" s="0" t="n">
        <v>-1566</v>
      </c>
      <c r="R66" s="0" t="n">
        <v>1674</v>
      </c>
      <c r="S66" s="0" t="n">
        <v>3240</v>
      </c>
    </row>
    <row r="67" customFormat="false" ht="13.5" hidden="false" customHeight="false" outlineLevel="0" collapsed="false">
      <c r="B67" s="17" t="n">
        <v>53</v>
      </c>
      <c r="C67" s="18" t="n">
        <v>45</v>
      </c>
      <c r="D67" s="12" t="n">
        <v>-23</v>
      </c>
      <c r="E67" s="13" t="n">
        <v>22</v>
      </c>
      <c r="F67" s="14"/>
      <c r="J67" s="17" t="n">
        <v>53</v>
      </c>
      <c r="K67" s="18" t="n">
        <v>2808</v>
      </c>
      <c r="L67" s="19" t="n">
        <v>-1265</v>
      </c>
      <c r="M67" s="20" t="n">
        <v>1543</v>
      </c>
      <c r="P67" s="16" t="n">
        <v>53</v>
      </c>
      <c r="Q67" s="0" t="n">
        <v>-1219</v>
      </c>
      <c r="R67" s="0" t="n">
        <v>1166</v>
      </c>
      <c r="S67" s="0" t="n">
        <v>2385</v>
      </c>
    </row>
    <row r="68" customFormat="false" ht="13.5" hidden="false" customHeight="false" outlineLevel="0" collapsed="false">
      <c r="B68" s="17" t="n">
        <v>52</v>
      </c>
      <c r="C68" s="18" t="n">
        <v>65</v>
      </c>
      <c r="D68" s="12" t="n">
        <v>-27</v>
      </c>
      <c r="E68" s="13" t="n">
        <v>38</v>
      </c>
      <c r="F68" s="14"/>
      <c r="J68" s="17" t="n">
        <v>52</v>
      </c>
      <c r="K68" s="18" t="n">
        <v>2873</v>
      </c>
      <c r="L68" s="19" t="n">
        <v>-1292</v>
      </c>
      <c r="M68" s="20" t="n">
        <v>1581</v>
      </c>
      <c r="P68" s="16" t="n">
        <v>52</v>
      </c>
      <c r="Q68" s="0" t="n">
        <v>-1404</v>
      </c>
      <c r="R68" s="0" t="n">
        <v>1976</v>
      </c>
      <c r="S68" s="0" t="n">
        <v>3380</v>
      </c>
    </row>
    <row r="69" customFormat="false" ht="13.5" hidden="false" customHeight="false" outlineLevel="0" collapsed="false">
      <c r="B69" s="17" t="n">
        <v>51</v>
      </c>
      <c r="C69" s="18" t="n">
        <v>66</v>
      </c>
      <c r="D69" s="12" t="n">
        <v>-36</v>
      </c>
      <c r="E69" s="13" t="n">
        <v>30</v>
      </c>
      <c r="F69" s="14"/>
      <c r="J69" s="17" t="n">
        <v>51</v>
      </c>
      <c r="K69" s="18" t="n">
        <v>2939</v>
      </c>
      <c r="L69" s="19" t="n">
        <v>-1328</v>
      </c>
      <c r="M69" s="20" t="n">
        <v>1611</v>
      </c>
      <c r="P69" s="16" t="n">
        <v>51</v>
      </c>
      <c r="Q69" s="0" t="n">
        <v>-1836</v>
      </c>
      <c r="R69" s="0" t="n">
        <v>1530</v>
      </c>
      <c r="S69" s="0" t="n">
        <v>3366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25</v>
      </c>
      <c r="E70" s="13" t="n">
        <v>27</v>
      </c>
      <c r="F70" s="14"/>
      <c r="J70" s="17" t="n">
        <v>50</v>
      </c>
      <c r="K70" s="18" t="n">
        <v>2991</v>
      </c>
      <c r="L70" s="19" t="n">
        <v>-1353</v>
      </c>
      <c r="M70" s="20" t="n">
        <v>1638</v>
      </c>
      <c r="P70" s="16" t="n">
        <v>50</v>
      </c>
      <c r="Q70" s="0" t="n">
        <v>-1250</v>
      </c>
      <c r="R70" s="0" t="n">
        <v>135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47</v>
      </c>
      <c r="D71" s="12" t="n">
        <v>-20</v>
      </c>
      <c r="E71" s="13" t="n">
        <v>27</v>
      </c>
      <c r="F71" s="14"/>
      <c r="J71" s="17" t="n">
        <v>49</v>
      </c>
      <c r="K71" s="18" t="n">
        <v>3038</v>
      </c>
      <c r="L71" s="19" t="n">
        <v>-1373</v>
      </c>
      <c r="M71" s="20" t="n">
        <v>1665</v>
      </c>
      <c r="P71" s="16" t="n">
        <v>49</v>
      </c>
      <c r="Q71" s="0" t="n">
        <v>-980</v>
      </c>
      <c r="R71" s="0" t="n">
        <v>1323</v>
      </c>
      <c r="S71" s="0" t="n">
        <v>2303</v>
      </c>
    </row>
    <row r="72" customFormat="false" ht="13.5" hidden="false" customHeight="false" outlineLevel="0" collapsed="false">
      <c r="B72" s="17" t="n">
        <v>48</v>
      </c>
      <c r="C72" s="18" t="n">
        <v>62</v>
      </c>
      <c r="D72" s="12" t="n">
        <v>-32</v>
      </c>
      <c r="E72" s="13" t="n">
        <v>30</v>
      </c>
      <c r="F72" s="14"/>
      <c r="J72" s="17" t="n">
        <v>48</v>
      </c>
      <c r="K72" s="18" t="n">
        <v>3100</v>
      </c>
      <c r="L72" s="19" t="n">
        <v>-1405</v>
      </c>
      <c r="M72" s="20" t="n">
        <v>1695</v>
      </c>
      <c r="P72" s="16" t="n">
        <v>48</v>
      </c>
      <c r="Q72" s="0" t="n">
        <v>-1536</v>
      </c>
      <c r="R72" s="0" t="n">
        <v>1440</v>
      </c>
      <c r="S72" s="0" t="n">
        <v>2976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12" t="n">
        <v>-28</v>
      </c>
      <c r="E73" s="13" t="n">
        <v>28</v>
      </c>
      <c r="F73" s="14"/>
      <c r="J73" s="17" t="n">
        <v>47</v>
      </c>
      <c r="K73" s="18" t="n">
        <v>3156</v>
      </c>
      <c r="L73" s="19" t="n">
        <v>-1433</v>
      </c>
      <c r="M73" s="20" t="n">
        <v>1723</v>
      </c>
      <c r="P73" s="16" t="n">
        <v>47</v>
      </c>
      <c r="Q73" s="0" t="n">
        <v>-1316</v>
      </c>
      <c r="R73" s="0" t="n">
        <v>1316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12" t="n">
        <v>-28</v>
      </c>
      <c r="E74" s="13" t="n">
        <v>29</v>
      </c>
      <c r="F74" s="14"/>
      <c r="J74" s="17" t="n">
        <v>46</v>
      </c>
      <c r="K74" s="18" t="n">
        <v>3213</v>
      </c>
      <c r="L74" s="19" t="n">
        <v>-1461</v>
      </c>
      <c r="M74" s="20" t="n">
        <v>1752</v>
      </c>
      <c r="P74" s="16" t="n">
        <v>46</v>
      </c>
      <c r="Q74" s="0" t="n">
        <v>-1288</v>
      </c>
      <c r="R74" s="0" t="n">
        <v>1334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62</v>
      </c>
      <c r="D75" s="12" t="n">
        <v>-33</v>
      </c>
      <c r="E75" s="13" t="n">
        <v>29</v>
      </c>
      <c r="F75" s="14"/>
      <c r="J75" s="17" t="n">
        <v>45</v>
      </c>
      <c r="K75" s="18" t="n">
        <v>3275</v>
      </c>
      <c r="L75" s="19" t="n">
        <v>-1494</v>
      </c>
      <c r="M75" s="20" t="n">
        <v>1781</v>
      </c>
      <c r="P75" s="16" t="n">
        <v>45</v>
      </c>
      <c r="Q75" s="0" t="n">
        <v>-1485</v>
      </c>
      <c r="R75" s="0" t="n">
        <v>1305</v>
      </c>
      <c r="S75" s="0" t="n">
        <v>2790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12" t="n">
        <v>-28</v>
      </c>
      <c r="E76" s="13" t="n">
        <v>30</v>
      </c>
      <c r="F76" s="14"/>
      <c r="J76" s="17" t="n">
        <v>44</v>
      </c>
      <c r="K76" s="18" t="n">
        <v>3333</v>
      </c>
      <c r="L76" s="19" t="n">
        <v>-1522</v>
      </c>
      <c r="M76" s="20" t="n">
        <v>1811</v>
      </c>
      <c r="P76" s="16" t="n">
        <v>44</v>
      </c>
      <c r="Q76" s="0" t="n">
        <v>-1232</v>
      </c>
      <c r="R76" s="0" t="n">
        <v>1320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73</v>
      </c>
      <c r="D77" s="12" t="n">
        <v>-40</v>
      </c>
      <c r="E77" s="13" t="n">
        <v>33</v>
      </c>
      <c r="F77" s="14"/>
      <c r="J77" s="17" t="n">
        <v>43</v>
      </c>
      <c r="K77" s="18" t="n">
        <v>3406</v>
      </c>
      <c r="L77" s="19" t="n">
        <v>-1562</v>
      </c>
      <c r="M77" s="20" t="n">
        <v>1844</v>
      </c>
      <c r="P77" s="16" t="n">
        <v>43</v>
      </c>
      <c r="Q77" s="0" t="n">
        <v>-1720</v>
      </c>
      <c r="R77" s="0" t="n">
        <v>1419</v>
      </c>
      <c r="S77" s="0" t="n">
        <v>3139</v>
      </c>
    </row>
    <row r="78" customFormat="false" ht="13.5" hidden="false" customHeight="false" outlineLevel="0" collapsed="false">
      <c r="B78" s="17" t="n">
        <v>42</v>
      </c>
      <c r="C78" s="18" t="n">
        <v>73</v>
      </c>
      <c r="D78" s="12" t="n">
        <v>-32</v>
      </c>
      <c r="E78" s="13" t="n">
        <v>41</v>
      </c>
      <c r="F78" s="14"/>
      <c r="J78" s="17" t="n">
        <v>42</v>
      </c>
      <c r="K78" s="18" t="n">
        <v>3479</v>
      </c>
      <c r="L78" s="19" t="n">
        <v>-1594</v>
      </c>
      <c r="M78" s="20" t="n">
        <v>1885</v>
      </c>
      <c r="P78" s="16" t="n">
        <v>42</v>
      </c>
      <c r="Q78" s="0" t="n">
        <v>-1344</v>
      </c>
      <c r="R78" s="0" t="n">
        <v>1722</v>
      </c>
      <c r="S78" s="0" t="n">
        <v>3066</v>
      </c>
    </row>
    <row r="79" customFormat="false" ht="13.5" hidden="false" customHeight="false" outlineLevel="0" collapsed="false">
      <c r="B79" s="17" t="n">
        <v>41</v>
      </c>
      <c r="C79" s="18" t="n">
        <v>78</v>
      </c>
      <c r="D79" s="12" t="n">
        <v>-45</v>
      </c>
      <c r="E79" s="13" t="n">
        <v>33</v>
      </c>
      <c r="F79" s="14"/>
      <c r="J79" s="17" t="n">
        <v>41</v>
      </c>
      <c r="K79" s="18" t="n">
        <v>3557</v>
      </c>
      <c r="L79" s="19" t="n">
        <v>-1639</v>
      </c>
      <c r="M79" s="20" t="n">
        <v>1918</v>
      </c>
      <c r="P79" s="16" t="n">
        <v>41</v>
      </c>
      <c r="Q79" s="0" t="n">
        <v>-1845</v>
      </c>
      <c r="R79" s="0" t="n">
        <v>1353</v>
      </c>
      <c r="S79" s="0" t="n">
        <v>3198</v>
      </c>
    </row>
    <row r="80" customFormat="false" ht="13.5" hidden="false" customHeight="false" outlineLevel="0" collapsed="false">
      <c r="B80" s="17" t="n">
        <v>40</v>
      </c>
      <c r="C80" s="18" t="n">
        <v>57</v>
      </c>
      <c r="D80" s="12" t="n">
        <v>-30</v>
      </c>
      <c r="E80" s="13" t="n">
        <v>27</v>
      </c>
      <c r="F80" s="14"/>
      <c r="J80" s="17" t="n">
        <v>40</v>
      </c>
      <c r="K80" s="18" t="n">
        <v>3614</v>
      </c>
      <c r="L80" s="19" t="n">
        <v>-1669</v>
      </c>
      <c r="M80" s="20" t="n">
        <v>1945</v>
      </c>
      <c r="P80" s="16" t="n">
        <v>40</v>
      </c>
      <c r="Q80" s="0" t="n">
        <v>-1200</v>
      </c>
      <c r="R80" s="0" t="n">
        <v>1080</v>
      </c>
      <c r="S80" s="0" t="n">
        <v>2280</v>
      </c>
    </row>
    <row r="81" customFormat="false" ht="13.5" hidden="false" customHeight="false" outlineLevel="0" collapsed="false">
      <c r="B81" s="17" t="n">
        <v>39</v>
      </c>
      <c r="C81" s="18" t="n">
        <v>53</v>
      </c>
      <c r="D81" s="12" t="n">
        <v>-28</v>
      </c>
      <c r="E81" s="13" t="n">
        <v>25</v>
      </c>
      <c r="F81" s="14"/>
      <c r="J81" s="17" t="n">
        <v>39</v>
      </c>
      <c r="K81" s="18" t="n">
        <v>3667</v>
      </c>
      <c r="L81" s="19" t="n">
        <v>-1697</v>
      </c>
      <c r="M81" s="20" t="n">
        <v>1970</v>
      </c>
      <c r="P81" s="16" t="n">
        <v>39</v>
      </c>
      <c r="Q81" s="0" t="n">
        <v>-1092</v>
      </c>
      <c r="R81" s="0" t="n">
        <v>975</v>
      </c>
      <c r="S81" s="0" t="n">
        <v>2067</v>
      </c>
    </row>
    <row r="82" customFormat="false" ht="13.5" hidden="false" customHeight="false" outlineLevel="0" collapsed="false">
      <c r="B82" s="17" t="n">
        <v>38</v>
      </c>
      <c r="C82" s="18" t="n">
        <v>67</v>
      </c>
      <c r="D82" s="12" t="n">
        <v>-35</v>
      </c>
      <c r="E82" s="13" t="n">
        <v>32</v>
      </c>
      <c r="F82" s="14"/>
      <c r="J82" s="17" t="n">
        <v>38</v>
      </c>
      <c r="K82" s="18" t="n">
        <v>3734</v>
      </c>
      <c r="L82" s="19" t="n">
        <v>-1732</v>
      </c>
      <c r="M82" s="20" t="n">
        <v>2002</v>
      </c>
      <c r="P82" s="16" t="n">
        <v>38</v>
      </c>
      <c r="Q82" s="0" t="n">
        <v>-1330</v>
      </c>
      <c r="R82" s="0" t="n">
        <v>1216</v>
      </c>
      <c r="S82" s="0" t="n">
        <v>2546</v>
      </c>
    </row>
    <row r="83" customFormat="false" ht="13.5" hidden="false" customHeight="false" outlineLevel="0" collapsed="false">
      <c r="B83" s="17" t="n">
        <v>37</v>
      </c>
      <c r="C83" s="18" t="n">
        <v>57</v>
      </c>
      <c r="D83" s="12" t="n">
        <v>-27</v>
      </c>
      <c r="E83" s="13" t="n">
        <v>30</v>
      </c>
      <c r="F83" s="14"/>
      <c r="J83" s="17" t="n">
        <v>37</v>
      </c>
      <c r="K83" s="18" t="n">
        <v>3791</v>
      </c>
      <c r="L83" s="19" t="n">
        <v>-1759</v>
      </c>
      <c r="M83" s="20" t="n">
        <v>2032</v>
      </c>
      <c r="P83" s="16" t="n">
        <v>37</v>
      </c>
      <c r="Q83" s="0" t="n">
        <v>-999</v>
      </c>
      <c r="R83" s="0" t="n">
        <v>1110</v>
      </c>
      <c r="S83" s="0" t="n">
        <v>2109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12" t="n">
        <v>-28</v>
      </c>
      <c r="E84" s="13" t="n">
        <v>22</v>
      </c>
      <c r="F84" s="14"/>
      <c r="J84" s="17" t="n">
        <v>36</v>
      </c>
      <c r="K84" s="18" t="n">
        <v>3841</v>
      </c>
      <c r="L84" s="19" t="n">
        <v>-1787</v>
      </c>
      <c r="M84" s="20" t="n">
        <v>2054</v>
      </c>
      <c r="P84" s="16" t="n">
        <v>36</v>
      </c>
      <c r="Q84" s="0" t="n">
        <v>-1008</v>
      </c>
      <c r="R84" s="0" t="n">
        <v>792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47</v>
      </c>
      <c r="D85" s="12" t="n">
        <v>-17</v>
      </c>
      <c r="E85" s="13" t="n">
        <v>30</v>
      </c>
      <c r="F85" s="14"/>
      <c r="J85" s="17" t="n">
        <v>35</v>
      </c>
      <c r="K85" s="18" t="n">
        <v>3888</v>
      </c>
      <c r="L85" s="19" t="n">
        <v>-1804</v>
      </c>
      <c r="M85" s="20" t="n">
        <v>2084</v>
      </c>
      <c r="P85" s="16" t="n">
        <v>35</v>
      </c>
      <c r="Q85" s="0" t="n">
        <v>-595</v>
      </c>
      <c r="R85" s="0" t="n">
        <v>1050</v>
      </c>
      <c r="S85" s="0" t="n">
        <v>1645</v>
      </c>
    </row>
    <row r="86" customFormat="false" ht="13.5" hidden="false" customHeight="false" outlineLevel="0" collapsed="false">
      <c r="B86" s="17" t="n">
        <v>34</v>
      </c>
      <c r="C86" s="18" t="n">
        <v>45</v>
      </c>
      <c r="D86" s="12" t="n">
        <v>-29</v>
      </c>
      <c r="E86" s="13" t="n">
        <v>16</v>
      </c>
      <c r="F86" s="14"/>
      <c r="J86" s="17" t="n">
        <v>34</v>
      </c>
      <c r="K86" s="18" t="n">
        <v>3933</v>
      </c>
      <c r="L86" s="19" t="n">
        <v>-1833</v>
      </c>
      <c r="M86" s="20" t="n">
        <v>2100</v>
      </c>
      <c r="P86" s="16" t="n">
        <v>34</v>
      </c>
      <c r="Q86" s="0" t="n">
        <v>-986</v>
      </c>
      <c r="R86" s="0" t="n">
        <v>544</v>
      </c>
      <c r="S86" s="0" t="n">
        <v>1530</v>
      </c>
    </row>
    <row r="87" customFormat="false" ht="13.5" hidden="false" customHeight="false" outlineLevel="0" collapsed="false">
      <c r="B87" s="17" t="n">
        <v>33</v>
      </c>
      <c r="C87" s="18" t="n">
        <v>50</v>
      </c>
      <c r="D87" s="12" t="n">
        <v>-26</v>
      </c>
      <c r="E87" s="13" t="n">
        <v>24</v>
      </c>
      <c r="F87" s="14"/>
      <c r="J87" s="17" t="n">
        <v>33</v>
      </c>
      <c r="K87" s="18" t="n">
        <v>3983</v>
      </c>
      <c r="L87" s="19" t="n">
        <v>-1859</v>
      </c>
      <c r="M87" s="20" t="n">
        <v>2124</v>
      </c>
      <c r="P87" s="16" t="n">
        <v>33</v>
      </c>
      <c r="Q87" s="0" t="n">
        <v>-858</v>
      </c>
      <c r="R87" s="0" t="n">
        <v>792</v>
      </c>
      <c r="S87" s="0" t="n">
        <v>1650</v>
      </c>
    </row>
    <row r="88" customFormat="false" ht="13.5" hidden="false" customHeight="false" outlineLevel="0" collapsed="false">
      <c r="B88" s="17" t="n">
        <v>32</v>
      </c>
      <c r="C88" s="18" t="n">
        <v>40</v>
      </c>
      <c r="D88" s="12" t="n">
        <v>-24</v>
      </c>
      <c r="E88" s="13" t="n">
        <v>16</v>
      </c>
      <c r="F88" s="14"/>
      <c r="J88" s="17" t="n">
        <v>32</v>
      </c>
      <c r="K88" s="18" t="n">
        <v>4023</v>
      </c>
      <c r="L88" s="19" t="n">
        <v>-1883</v>
      </c>
      <c r="M88" s="20" t="n">
        <v>2140</v>
      </c>
      <c r="P88" s="16" t="n">
        <v>32</v>
      </c>
      <c r="Q88" s="0" t="n">
        <v>-768</v>
      </c>
      <c r="R88" s="0" t="n">
        <v>512</v>
      </c>
      <c r="S88" s="0" t="n">
        <v>1280</v>
      </c>
    </row>
    <row r="89" customFormat="false" ht="13.5" hidden="false" customHeight="false" outlineLevel="0" collapsed="false">
      <c r="B89" s="17" t="n">
        <v>31</v>
      </c>
      <c r="C89" s="18" t="n">
        <v>45</v>
      </c>
      <c r="D89" s="12" t="n">
        <v>-18</v>
      </c>
      <c r="E89" s="13" t="n">
        <v>27</v>
      </c>
      <c r="F89" s="14"/>
      <c r="J89" s="17" t="n">
        <v>31</v>
      </c>
      <c r="K89" s="18" t="n">
        <v>4068</v>
      </c>
      <c r="L89" s="19" t="n">
        <v>-1901</v>
      </c>
      <c r="M89" s="20" t="n">
        <v>2167</v>
      </c>
      <c r="P89" s="16" t="n">
        <v>31</v>
      </c>
      <c r="Q89" s="0" t="n">
        <v>-558</v>
      </c>
      <c r="R89" s="0" t="n">
        <v>837</v>
      </c>
      <c r="S89" s="0" t="n">
        <v>1395</v>
      </c>
    </row>
    <row r="90" customFormat="false" ht="13.5" hidden="false" customHeight="false" outlineLevel="0" collapsed="false">
      <c r="B90" s="17" t="n">
        <v>30</v>
      </c>
      <c r="C90" s="18" t="n">
        <v>37</v>
      </c>
      <c r="D90" s="12" t="n">
        <v>-17</v>
      </c>
      <c r="E90" s="13" t="n">
        <v>20</v>
      </c>
      <c r="F90" s="14"/>
      <c r="J90" s="17" t="n">
        <v>30</v>
      </c>
      <c r="K90" s="18" t="n">
        <v>4105</v>
      </c>
      <c r="L90" s="19" t="n">
        <v>-1918</v>
      </c>
      <c r="M90" s="20" t="n">
        <v>2187</v>
      </c>
      <c r="P90" s="16" t="n">
        <v>30</v>
      </c>
      <c r="Q90" s="0" t="n">
        <v>-510</v>
      </c>
      <c r="R90" s="0" t="n">
        <v>600</v>
      </c>
      <c r="S90" s="0" t="n">
        <v>1110</v>
      </c>
    </row>
    <row r="91" customFormat="false" ht="13.5" hidden="false" customHeight="false" outlineLevel="0" collapsed="false">
      <c r="B91" s="17" t="n">
        <v>29</v>
      </c>
      <c r="C91" s="18" t="n">
        <v>43</v>
      </c>
      <c r="D91" s="12" t="n">
        <v>-24</v>
      </c>
      <c r="E91" s="13" t="n">
        <v>19</v>
      </c>
      <c r="F91" s="14"/>
      <c r="J91" s="17" t="n">
        <v>29</v>
      </c>
      <c r="K91" s="18" t="n">
        <v>4148</v>
      </c>
      <c r="L91" s="19" t="n">
        <v>-1942</v>
      </c>
      <c r="M91" s="20" t="n">
        <v>2206</v>
      </c>
      <c r="P91" s="16" t="n">
        <v>29</v>
      </c>
      <c r="Q91" s="0" t="n">
        <v>-696</v>
      </c>
      <c r="R91" s="0" t="n">
        <v>551</v>
      </c>
      <c r="S91" s="0" t="n">
        <v>1247</v>
      </c>
    </row>
    <row r="92" customFormat="false" ht="13.5" hidden="false" customHeight="false" outlineLevel="0" collapsed="false">
      <c r="B92" s="17" t="n">
        <v>28</v>
      </c>
      <c r="C92" s="18" t="n">
        <v>36</v>
      </c>
      <c r="D92" s="12" t="n">
        <v>-15</v>
      </c>
      <c r="E92" s="13" t="n">
        <v>21</v>
      </c>
      <c r="F92" s="14"/>
      <c r="J92" s="17" t="n">
        <v>28</v>
      </c>
      <c r="K92" s="18" t="n">
        <v>4184</v>
      </c>
      <c r="L92" s="19" t="n">
        <v>-1957</v>
      </c>
      <c r="M92" s="20" t="n">
        <v>2227</v>
      </c>
      <c r="P92" s="16" t="n">
        <v>28</v>
      </c>
      <c r="Q92" s="0" t="n">
        <v>-420</v>
      </c>
      <c r="R92" s="0" t="n">
        <v>588</v>
      </c>
      <c r="S92" s="0" t="n">
        <v>1008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12" t="n">
        <v>-11</v>
      </c>
      <c r="E93" s="13" t="n">
        <v>21</v>
      </c>
      <c r="F93" s="14"/>
      <c r="J93" s="17" t="n">
        <v>27</v>
      </c>
      <c r="K93" s="18" t="n">
        <v>4216</v>
      </c>
      <c r="L93" s="19" t="n">
        <v>-1968</v>
      </c>
      <c r="M93" s="20" t="n">
        <v>2248</v>
      </c>
      <c r="P93" s="16" t="n">
        <v>27</v>
      </c>
      <c r="Q93" s="0" t="n">
        <v>-297</v>
      </c>
      <c r="R93" s="0" t="n">
        <v>567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30</v>
      </c>
      <c r="D94" s="12" t="n">
        <v>-10</v>
      </c>
      <c r="E94" s="13" t="n">
        <v>20</v>
      </c>
      <c r="F94" s="14"/>
      <c r="J94" s="17" t="n">
        <v>26</v>
      </c>
      <c r="K94" s="18" t="n">
        <v>4246</v>
      </c>
      <c r="L94" s="19" t="n">
        <v>-1978</v>
      </c>
      <c r="M94" s="20" t="n">
        <v>2268</v>
      </c>
      <c r="P94" s="16" t="n">
        <v>26</v>
      </c>
      <c r="Q94" s="0" t="n">
        <v>-260</v>
      </c>
      <c r="R94" s="0" t="n">
        <v>520</v>
      </c>
      <c r="S94" s="0" t="n">
        <v>780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12" t="n">
        <v>-16</v>
      </c>
      <c r="E95" s="13" t="n">
        <v>14</v>
      </c>
      <c r="F95" s="14"/>
      <c r="J95" s="17" t="n">
        <v>25</v>
      </c>
      <c r="K95" s="18" t="n">
        <v>4276</v>
      </c>
      <c r="L95" s="19" t="n">
        <v>-1994</v>
      </c>
      <c r="M95" s="20" t="n">
        <v>2282</v>
      </c>
      <c r="P95" s="16" t="n">
        <v>25</v>
      </c>
      <c r="Q95" s="0" t="n">
        <v>-400</v>
      </c>
      <c r="R95" s="0" t="n">
        <v>350</v>
      </c>
      <c r="S95" s="0" t="n">
        <v>75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5</v>
      </c>
      <c r="E96" s="13" t="n">
        <v>15</v>
      </c>
      <c r="F96" s="14"/>
      <c r="J96" s="17" t="n">
        <v>24</v>
      </c>
      <c r="K96" s="18" t="n">
        <v>4306</v>
      </c>
      <c r="L96" s="19" t="n">
        <v>-2009</v>
      </c>
      <c r="M96" s="20" t="n">
        <v>2297</v>
      </c>
      <c r="P96" s="16" t="n">
        <v>24</v>
      </c>
      <c r="Q96" s="0" t="n">
        <v>-360</v>
      </c>
      <c r="R96" s="0" t="n">
        <v>360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12" t="n">
        <v>-17</v>
      </c>
      <c r="E97" s="13" t="n">
        <v>13</v>
      </c>
      <c r="F97" s="14"/>
      <c r="J97" s="17" t="n">
        <v>23</v>
      </c>
      <c r="K97" s="18" t="n">
        <v>4336</v>
      </c>
      <c r="L97" s="19" t="n">
        <v>-2026</v>
      </c>
      <c r="M97" s="20" t="n">
        <v>2310</v>
      </c>
      <c r="P97" s="16" t="n">
        <v>23</v>
      </c>
      <c r="Q97" s="0" t="n">
        <v>-391</v>
      </c>
      <c r="R97" s="0" t="n">
        <v>299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2</v>
      </c>
      <c r="E98" s="13" t="n">
        <v>21</v>
      </c>
      <c r="F98" s="14"/>
      <c r="J98" s="17" t="n">
        <v>22</v>
      </c>
      <c r="K98" s="18" t="n">
        <v>4369</v>
      </c>
      <c r="L98" s="19" t="n">
        <v>-2038</v>
      </c>
      <c r="M98" s="20" t="n">
        <v>2331</v>
      </c>
      <c r="P98" s="16" t="n">
        <v>22</v>
      </c>
      <c r="Q98" s="0" t="n">
        <v>-264</v>
      </c>
      <c r="R98" s="0" t="n">
        <v>462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12" t="n">
        <v>-16</v>
      </c>
      <c r="E99" s="13" t="n">
        <v>20</v>
      </c>
      <c r="F99" s="14"/>
      <c r="J99" s="17" t="n">
        <v>21</v>
      </c>
      <c r="K99" s="18" t="n">
        <v>4405</v>
      </c>
      <c r="L99" s="19" t="n">
        <v>-2054</v>
      </c>
      <c r="M99" s="20" t="n">
        <v>2351</v>
      </c>
      <c r="P99" s="16" t="n">
        <v>21</v>
      </c>
      <c r="Q99" s="0" t="n">
        <v>-336</v>
      </c>
      <c r="R99" s="0" t="n">
        <v>420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45</v>
      </c>
      <c r="D100" s="12" t="n">
        <v>-20</v>
      </c>
      <c r="E100" s="13" t="n">
        <v>25</v>
      </c>
      <c r="F100" s="14"/>
      <c r="J100" s="17" t="n">
        <v>20</v>
      </c>
      <c r="K100" s="18" t="n">
        <v>4450</v>
      </c>
      <c r="L100" s="19" t="n">
        <v>-2074</v>
      </c>
      <c r="M100" s="20" t="n">
        <v>2376</v>
      </c>
      <c r="P100" s="16" t="n">
        <v>20</v>
      </c>
      <c r="Q100" s="0" t="n">
        <v>-400</v>
      </c>
      <c r="R100" s="0" t="n">
        <v>500</v>
      </c>
      <c r="S100" s="0" t="n">
        <v>900</v>
      </c>
    </row>
    <row r="101" customFormat="false" ht="13.5" hidden="false" customHeight="false" outlineLevel="0" collapsed="false">
      <c r="B101" s="17" t="n">
        <v>19</v>
      </c>
      <c r="C101" s="18" t="n">
        <v>38</v>
      </c>
      <c r="D101" s="12" t="n">
        <v>-23</v>
      </c>
      <c r="E101" s="13" t="n">
        <v>15</v>
      </c>
      <c r="F101" s="14"/>
      <c r="J101" s="17" t="n">
        <v>19</v>
      </c>
      <c r="K101" s="18" t="n">
        <v>4488</v>
      </c>
      <c r="L101" s="19" t="n">
        <v>-2097</v>
      </c>
      <c r="M101" s="20" t="n">
        <v>2391</v>
      </c>
      <c r="P101" s="16" t="n">
        <v>19</v>
      </c>
      <c r="Q101" s="0" t="n">
        <v>-437</v>
      </c>
      <c r="R101" s="0" t="n">
        <v>285</v>
      </c>
      <c r="S101" s="0" t="n">
        <v>722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18</v>
      </c>
      <c r="E102" s="13" t="n">
        <v>17</v>
      </c>
      <c r="F102" s="14"/>
      <c r="J102" s="17" t="n">
        <v>18</v>
      </c>
      <c r="K102" s="18" t="n">
        <v>4523</v>
      </c>
      <c r="L102" s="19" t="n">
        <v>-2115</v>
      </c>
      <c r="M102" s="20" t="n">
        <v>2408</v>
      </c>
      <c r="P102" s="16" t="n">
        <v>18</v>
      </c>
      <c r="Q102" s="0" t="n">
        <v>-324</v>
      </c>
      <c r="R102" s="0" t="n">
        <v>306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46</v>
      </c>
      <c r="D103" s="12" t="n">
        <v>-21</v>
      </c>
      <c r="E103" s="13" t="n">
        <v>25</v>
      </c>
      <c r="F103" s="14"/>
      <c r="J103" s="17" t="n">
        <v>17</v>
      </c>
      <c r="K103" s="18" t="n">
        <v>4569</v>
      </c>
      <c r="L103" s="19" t="n">
        <v>-2136</v>
      </c>
      <c r="M103" s="20" t="n">
        <v>2433</v>
      </c>
      <c r="P103" s="16" t="n">
        <v>17</v>
      </c>
      <c r="Q103" s="0" t="n">
        <v>-357</v>
      </c>
      <c r="R103" s="0" t="n">
        <v>425</v>
      </c>
      <c r="S103" s="0" t="n">
        <v>782</v>
      </c>
    </row>
    <row r="104" customFormat="false" ht="13.5" hidden="false" customHeight="false" outlineLevel="0" collapsed="false">
      <c r="B104" s="17" t="n">
        <v>16</v>
      </c>
      <c r="C104" s="18" t="n">
        <v>53</v>
      </c>
      <c r="D104" s="12" t="n">
        <v>-28</v>
      </c>
      <c r="E104" s="13" t="n">
        <v>25</v>
      </c>
      <c r="F104" s="14"/>
      <c r="J104" s="17" t="n">
        <v>16</v>
      </c>
      <c r="K104" s="18" t="n">
        <v>4622</v>
      </c>
      <c r="L104" s="19" t="n">
        <v>-2164</v>
      </c>
      <c r="M104" s="20" t="n">
        <v>2458</v>
      </c>
      <c r="P104" s="16" t="n">
        <v>16</v>
      </c>
      <c r="Q104" s="0" t="n">
        <v>-448</v>
      </c>
      <c r="R104" s="0" t="n">
        <v>400</v>
      </c>
      <c r="S104" s="0" t="n">
        <v>848</v>
      </c>
    </row>
    <row r="105" customFormat="false" ht="13.5" hidden="false" customHeight="false" outlineLevel="0" collapsed="false">
      <c r="B105" s="17" t="n">
        <v>15</v>
      </c>
      <c r="C105" s="18" t="n">
        <v>65</v>
      </c>
      <c r="D105" s="12" t="n">
        <v>-43</v>
      </c>
      <c r="E105" s="13" t="n">
        <v>22</v>
      </c>
      <c r="F105" s="14"/>
      <c r="J105" s="17" t="n">
        <v>15</v>
      </c>
      <c r="K105" s="18" t="n">
        <v>4687</v>
      </c>
      <c r="L105" s="19" t="n">
        <v>-2207</v>
      </c>
      <c r="M105" s="20" t="n">
        <v>2480</v>
      </c>
      <c r="P105" s="16" t="n">
        <v>15</v>
      </c>
      <c r="Q105" s="0" t="n">
        <v>-645</v>
      </c>
      <c r="R105" s="0" t="n">
        <v>330</v>
      </c>
      <c r="S105" s="0" t="n">
        <v>975</v>
      </c>
    </row>
    <row r="106" customFormat="false" ht="13.5" hidden="false" customHeight="false" outlineLevel="0" collapsed="false">
      <c r="B106" s="17" t="n">
        <v>14</v>
      </c>
      <c r="C106" s="18" t="n">
        <v>49</v>
      </c>
      <c r="D106" s="12" t="n">
        <v>-22</v>
      </c>
      <c r="E106" s="13" t="n">
        <v>27</v>
      </c>
      <c r="F106" s="14"/>
      <c r="J106" s="17" t="n">
        <v>14</v>
      </c>
      <c r="K106" s="18" t="n">
        <v>4736</v>
      </c>
      <c r="L106" s="19" t="n">
        <v>-2229</v>
      </c>
      <c r="M106" s="20" t="n">
        <v>2507</v>
      </c>
      <c r="P106" s="16" t="n">
        <v>14</v>
      </c>
      <c r="Q106" s="0" t="n">
        <v>-308</v>
      </c>
      <c r="R106" s="0" t="n">
        <v>378</v>
      </c>
      <c r="S106" s="0" t="n">
        <v>686</v>
      </c>
    </row>
    <row r="107" customFormat="false" ht="13.5" hidden="false" customHeight="false" outlineLevel="0" collapsed="false">
      <c r="B107" s="17" t="n">
        <v>13</v>
      </c>
      <c r="C107" s="18" t="n">
        <v>43</v>
      </c>
      <c r="D107" s="12" t="n">
        <v>-20</v>
      </c>
      <c r="E107" s="13" t="n">
        <v>23</v>
      </c>
      <c r="F107" s="14"/>
      <c r="J107" s="17" t="n">
        <v>13</v>
      </c>
      <c r="K107" s="18" t="n">
        <v>4779</v>
      </c>
      <c r="L107" s="19" t="n">
        <v>-2249</v>
      </c>
      <c r="M107" s="20" t="n">
        <v>2530</v>
      </c>
      <c r="P107" s="16" t="n">
        <v>13</v>
      </c>
      <c r="Q107" s="0" t="n">
        <v>-260</v>
      </c>
      <c r="R107" s="0" t="n">
        <v>299</v>
      </c>
      <c r="S107" s="0" t="n">
        <v>559</v>
      </c>
    </row>
    <row r="108" customFormat="false" ht="13.5" hidden="false" customHeight="false" outlineLevel="0" collapsed="false">
      <c r="B108" s="17" t="n">
        <v>12</v>
      </c>
      <c r="C108" s="18" t="n">
        <v>51</v>
      </c>
      <c r="D108" s="12" t="n">
        <v>-25</v>
      </c>
      <c r="E108" s="13" t="n">
        <v>26</v>
      </c>
      <c r="F108" s="14"/>
      <c r="J108" s="17" t="n">
        <v>12</v>
      </c>
      <c r="K108" s="18" t="n">
        <v>4830</v>
      </c>
      <c r="L108" s="19" t="n">
        <v>-2274</v>
      </c>
      <c r="M108" s="20" t="n">
        <v>2556</v>
      </c>
      <c r="P108" s="16" t="n">
        <v>12</v>
      </c>
      <c r="Q108" s="0" t="n">
        <v>-300</v>
      </c>
      <c r="R108" s="0" t="n">
        <v>312</v>
      </c>
      <c r="S108" s="0" t="n">
        <v>612</v>
      </c>
    </row>
    <row r="109" customFormat="false" ht="13.5" hidden="false" customHeight="false" outlineLevel="0" collapsed="false">
      <c r="B109" s="17" t="n">
        <v>11</v>
      </c>
      <c r="C109" s="18" t="n">
        <v>38</v>
      </c>
      <c r="D109" s="12" t="n">
        <v>-19</v>
      </c>
      <c r="E109" s="13" t="n">
        <v>19</v>
      </c>
      <c r="F109" s="14"/>
      <c r="J109" s="17" t="n">
        <v>11</v>
      </c>
      <c r="K109" s="18" t="n">
        <v>4868</v>
      </c>
      <c r="L109" s="19" t="n">
        <v>-2293</v>
      </c>
      <c r="M109" s="20" t="n">
        <v>2575</v>
      </c>
      <c r="P109" s="16" t="n">
        <v>11</v>
      </c>
      <c r="Q109" s="0" t="n">
        <v>-209</v>
      </c>
      <c r="R109" s="0" t="n">
        <v>209</v>
      </c>
      <c r="S109" s="0" t="n">
        <v>418</v>
      </c>
    </row>
    <row r="110" customFormat="false" ht="13.5" hidden="false" customHeight="false" outlineLevel="0" collapsed="false">
      <c r="B110" s="17" t="n">
        <v>10</v>
      </c>
      <c r="C110" s="18" t="n">
        <v>51</v>
      </c>
      <c r="D110" s="12" t="n">
        <v>-31</v>
      </c>
      <c r="E110" s="13" t="n">
        <v>20</v>
      </c>
      <c r="F110" s="14"/>
      <c r="J110" s="17" t="n">
        <v>10</v>
      </c>
      <c r="K110" s="18" t="n">
        <v>4919</v>
      </c>
      <c r="L110" s="19" t="n">
        <v>-2324</v>
      </c>
      <c r="M110" s="20" t="n">
        <v>2595</v>
      </c>
      <c r="P110" s="16" t="n">
        <v>10</v>
      </c>
      <c r="Q110" s="0" t="n">
        <v>-310</v>
      </c>
      <c r="R110" s="0" t="n">
        <v>200</v>
      </c>
      <c r="S110" s="0" t="n">
        <v>51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19</v>
      </c>
      <c r="E111" s="13" t="n">
        <v>23</v>
      </c>
      <c r="F111" s="14"/>
      <c r="J111" s="17" t="n">
        <v>9</v>
      </c>
      <c r="K111" s="18" t="n">
        <v>4961</v>
      </c>
      <c r="L111" s="19" t="n">
        <v>-2343</v>
      </c>
      <c r="M111" s="20" t="n">
        <v>2618</v>
      </c>
      <c r="P111" s="16" t="n">
        <v>9</v>
      </c>
      <c r="Q111" s="0" t="n">
        <v>-171</v>
      </c>
      <c r="R111" s="0" t="n">
        <v>207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42</v>
      </c>
      <c r="D112" s="12" t="n">
        <v>-19</v>
      </c>
      <c r="E112" s="13" t="n">
        <v>23</v>
      </c>
      <c r="F112" s="14"/>
      <c r="J112" s="17" t="n">
        <v>8</v>
      </c>
      <c r="K112" s="18" t="n">
        <v>5003</v>
      </c>
      <c r="L112" s="19" t="n">
        <v>-2362</v>
      </c>
      <c r="M112" s="20" t="n">
        <v>2641</v>
      </c>
      <c r="P112" s="16" t="n">
        <v>8</v>
      </c>
      <c r="Q112" s="0" t="n">
        <v>-152</v>
      </c>
      <c r="R112" s="0" t="n">
        <v>184</v>
      </c>
      <c r="S112" s="0" t="n">
        <v>336</v>
      </c>
    </row>
    <row r="113" customFormat="false" ht="13.5" hidden="false" customHeight="false" outlineLevel="0" collapsed="false">
      <c r="B113" s="17" t="n">
        <v>7</v>
      </c>
      <c r="C113" s="18" t="n">
        <v>39</v>
      </c>
      <c r="D113" s="12" t="n">
        <v>-19</v>
      </c>
      <c r="E113" s="13" t="n">
        <v>20</v>
      </c>
      <c r="F113" s="14"/>
      <c r="J113" s="17" t="n">
        <v>7</v>
      </c>
      <c r="K113" s="18" t="n">
        <v>5042</v>
      </c>
      <c r="L113" s="19" t="n">
        <v>-2381</v>
      </c>
      <c r="M113" s="20" t="n">
        <v>2661</v>
      </c>
      <c r="P113" s="16" t="n">
        <v>7</v>
      </c>
      <c r="Q113" s="0" t="n">
        <v>-133</v>
      </c>
      <c r="R113" s="0" t="n">
        <v>140</v>
      </c>
      <c r="S113" s="0" t="n">
        <v>273</v>
      </c>
    </row>
    <row r="114" customFormat="false" ht="13.5" hidden="false" customHeight="false" outlineLevel="0" collapsed="false">
      <c r="B114" s="17" t="n">
        <v>6</v>
      </c>
      <c r="C114" s="18" t="n">
        <v>44</v>
      </c>
      <c r="D114" s="12" t="n">
        <v>-20</v>
      </c>
      <c r="E114" s="13" t="n">
        <v>24</v>
      </c>
      <c r="F114" s="14"/>
      <c r="J114" s="17" t="n">
        <v>6</v>
      </c>
      <c r="K114" s="18" t="n">
        <v>5086</v>
      </c>
      <c r="L114" s="19" t="n">
        <v>-2401</v>
      </c>
      <c r="M114" s="20" t="n">
        <v>2685</v>
      </c>
      <c r="P114" s="16" t="n">
        <v>6</v>
      </c>
      <c r="Q114" s="0" t="n">
        <v>-120</v>
      </c>
      <c r="R114" s="0" t="n">
        <v>144</v>
      </c>
      <c r="S114" s="0" t="n">
        <v>264</v>
      </c>
    </row>
    <row r="115" customFormat="false" ht="13.5" hidden="false" customHeight="false" outlineLevel="0" collapsed="false">
      <c r="B115" s="17" t="n">
        <v>5</v>
      </c>
      <c r="C115" s="18" t="n">
        <v>37</v>
      </c>
      <c r="D115" s="12" t="n">
        <v>-22</v>
      </c>
      <c r="E115" s="13" t="n">
        <v>15</v>
      </c>
      <c r="F115" s="14"/>
      <c r="J115" s="17" t="n">
        <v>5</v>
      </c>
      <c r="K115" s="21" t="n">
        <v>5123</v>
      </c>
      <c r="L115" s="22" t="n">
        <v>-2423</v>
      </c>
      <c r="M115" s="23" t="n">
        <v>2700</v>
      </c>
      <c r="P115" s="16" t="n">
        <v>5</v>
      </c>
      <c r="Q115" s="0" t="n">
        <v>-110</v>
      </c>
      <c r="R115" s="0" t="n">
        <v>75</v>
      </c>
      <c r="S115" s="0" t="n">
        <v>185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7</v>
      </c>
      <c r="E116" s="13" t="n">
        <v>14</v>
      </c>
      <c r="F116" s="14"/>
      <c r="J116" s="17" t="n">
        <v>4</v>
      </c>
      <c r="K116" s="18" t="n">
        <v>5144</v>
      </c>
      <c r="L116" s="19" t="n">
        <v>-2430</v>
      </c>
      <c r="M116" s="20" t="n">
        <v>2714</v>
      </c>
      <c r="P116" s="0" t="n">
        <v>4</v>
      </c>
      <c r="Q116" s="0" t="n">
        <v>-28</v>
      </c>
      <c r="R116" s="0" t="n">
        <v>56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12" t="n">
        <v>-15</v>
      </c>
      <c r="E117" s="13" t="n">
        <v>7</v>
      </c>
      <c r="F117" s="14"/>
      <c r="J117" s="17" t="n">
        <v>3</v>
      </c>
      <c r="K117" s="18" t="n">
        <v>5166</v>
      </c>
      <c r="L117" s="19" t="n">
        <v>-2445</v>
      </c>
      <c r="M117" s="20" t="n">
        <v>2721</v>
      </c>
      <c r="P117" s="0" t="n">
        <v>3</v>
      </c>
      <c r="Q117" s="0" t="n">
        <v>-45</v>
      </c>
      <c r="R117" s="0" t="n">
        <v>21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26</v>
      </c>
      <c r="D118" s="12" t="n">
        <v>-15</v>
      </c>
      <c r="E118" s="13" t="n">
        <v>11</v>
      </c>
      <c r="F118" s="14"/>
      <c r="J118" s="17" t="n">
        <v>2</v>
      </c>
      <c r="K118" s="18" t="n">
        <v>5192</v>
      </c>
      <c r="L118" s="19" t="n">
        <v>-2460</v>
      </c>
      <c r="M118" s="20" t="n">
        <v>2732</v>
      </c>
      <c r="P118" s="0" t="n">
        <v>2</v>
      </c>
      <c r="Q118" s="0" t="n">
        <v>-30</v>
      </c>
      <c r="R118" s="0" t="n">
        <v>22</v>
      </c>
      <c r="S118" s="0" t="n">
        <v>52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12" t="n">
        <v>-19</v>
      </c>
      <c r="E119" s="13" t="n">
        <v>8</v>
      </c>
      <c r="F119" s="14"/>
      <c r="J119" s="17" t="n">
        <v>1</v>
      </c>
      <c r="K119" s="11" t="n">
        <v>5219</v>
      </c>
      <c r="L119" s="12" t="n">
        <v>-2479</v>
      </c>
      <c r="M119" s="15" t="n">
        <v>2740</v>
      </c>
      <c r="P119" s="0" t="n">
        <v>1</v>
      </c>
      <c r="Q119" s="0" t="n">
        <v>-19</v>
      </c>
      <c r="R119" s="0" t="n">
        <v>8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25</v>
      </c>
      <c r="D120" s="26" t="n">
        <v>-13</v>
      </c>
      <c r="E120" s="27" t="n">
        <v>12</v>
      </c>
      <c r="F120" s="14"/>
      <c r="J120" s="24" t="n">
        <v>0</v>
      </c>
      <c r="K120" s="25" t="n">
        <v>5244</v>
      </c>
      <c r="L120" s="26" t="n">
        <v>-2492</v>
      </c>
      <c r="M120" s="28" t="n">
        <v>27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44</v>
      </c>
      <c r="D123" s="31" t="n">
        <v>-2492</v>
      </c>
      <c r="E123" s="32" t="n">
        <v>2752</v>
      </c>
      <c r="K123" s="30" t="n">
        <v>5244</v>
      </c>
      <c r="L123" s="31" t="n">
        <v>-2492</v>
      </c>
      <c r="M123" s="32" t="n">
        <v>2752</v>
      </c>
      <c r="Q123" s="0" t="n">
        <v>-121558</v>
      </c>
      <c r="R123" s="0" t="n">
        <v>143121</v>
      </c>
      <c r="S123" s="0" t="n">
        <v>264679</v>
      </c>
    </row>
    <row r="124" customFormat="false" ht="13.5" hidden="false" customHeight="false" outlineLevel="0" collapsed="false">
      <c r="Q124" s="33" t="n">
        <v>48.7792937399679</v>
      </c>
      <c r="R124" s="33" t="n">
        <v>52.0061773255814</v>
      </c>
      <c r="S124" s="33" t="n">
        <v>50.4727307398932</v>
      </c>
    </row>
    <row r="125" customFormat="false" ht="13.5" hidden="false" customHeight="false" outlineLevel="0" collapsed="false">
      <c r="Q125" s="33" t="n">
        <v>48.78</v>
      </c>
      <c r="R125" s="33" t="n">
        <v>52.01</v>
      </c>
      <c r="S125" s="33" t="n">
        <v>50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18</v>
      </c>
      <c r="L25" s="19" t="n">
        <v>-5</v>
      </c>
      <c r="M25" s="20" t="n">
        <v>13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23</v>
      </c>
      <c r="L26" s="19" t="n">
        <v>-6</v>
      </c>
      <c r="M26" s="20" t="n">
        <v>17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2</v>
      </c>
      <c r="E27" s="13" t="n">
        <v>15</v>
      </c>
      <c r="F27" s="14"/>
      <c r="J27" s="17" t="n">
        <v>93</v>
      </c>
      <c r="K27" s="18" t="n">
        <v>40</v>
      </c>
      <c r="L27" s="19" t="n">
        <v>-8</v>
      </c>
      <c r="M27" s="20" t="n">
        <v>32</v>
      </c>
      <c r="P27" s="16" t="n">
        <v>93</v>
      </c>
      <c r="Q27" s="0" t="n">
        <v>-186</v>
      </c>
      <c r="R27" s="0" t="n">
        <v>1395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3</v>
      </c>
      <c r="E28" s="13" t="n">
        <v>9</v>
      </c>
      <c r="F28" s="14"/>
      <c r="J28" s="17" t="n">
        <v>92</v>
      </c>
      <c r="K28" s="18" t="n">
        <v>52</v>
      </c>
      <c r="L28" s="19" t="n">
        <v>-11</v>
      </c>
      <c r="M28" s="20" t="n">
        <v>41</v>
      </c>
      <c r="P28" s="16" t="n">
        <v>92</v>
      </c>
      <c r="Q28" s="0" t="n">
        <v>-276</v>
      </c>
      <c r="R28" s="0" t="n">
        <v>828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5</v>
      </c>
      <c r="E29" s="13" t="n">
        <v>15</v>
      </c>
      <c r="F29" s="14"/>
      <c r="J29" s="17" t="n">
        <v>91</v>
      </c>
      <c r="K29" s="18" t="n">
        <v>72</v>
      </c>
      <c r="L29" s="19" t="n">
        <v>-16</v>
      </c>
      <c r="M29" s="20" t="n">
        <v>56</v>
      </c>
      <c r="P29" s="16" t="n">
        <v>91</v>
      </c>
      <c r="Q29" s="0" t="n">
        <v>-455</v>
      </c>
      <c r="R29" s="0" t="n">
        <v>1365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6</v>
      </c>
      <c r="E30" s="13" t="n">
        <v>27</v>
      </c>
      <c r="F30" s="14"/>
      <c r="J30" s="17" t="n">
        <v>90</v>
      </c>
      <c r="K30" s="18" t="n">
        <v>105</v>
      </c>
      <c r="L30" s="19" t="n">
        <v>-22</v>
      </c>
      <c r="M30" s="20" t="n">
        <v>83</v>
      </c>
      <c r="P30" s="16" t="n">
        <v>90</v>
      </c>
      <c r="Q30" s="0" t="n">
        <v>-540</v>
      </c>
      <c r="R30" s="0" t="n">
        <v>243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9</v>
      </c>
      <c r="E31" s="13" t="n">
        <v>19</v>
      </c>
      <c r="F31" s="14"/>
      <c r="J31" s="17" t="n">
        <v>89</v>
      </c>
      <c r="K31" s="18" t="n">
        <v>133</v>
      </c>
      <c r="L31" s="19" t="n">
        <v>-31</v>
      </c>
      <c r="M31" s="20" t="n">
        <v>102</v>
      </c>
      <c r="P31" s="16" t="n">
        <v>89</v>
      </c>
      <c r="Q31" s="0" t="n">
        <v>-801</v>
      </c>
      <c r="R31" s="0" t="n">
        <v>1691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8</v>
      </c>
      <c r="E32" s="13" t="n">
        <v>29</v>
      </c>
      <c r="F32" s="14"/>
      <c r="J32" s="17" t="n">
        <v>88</v>
      </c>
      <c r="K32" s="18" t="n">
        <v>180</v>
      </c>
      <c r="L32" s="19" t="n">
        <v>-49</v>
      </c>
      <c r="M32" s="20" t="n">
        <v>131</v>
      </c>
      <c r="P32" s="16" t="n">
        <v>88</v>
      </c>
      <c r="Q32" s="0" t="n">
        <v>-1584</v>
      </c>
      <c r="R32" s="0" t="n">
        <v>2552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29</v>
      </c>
      <c r="D33" s="12" t="n">
        <v>-10</v>
      </c>
      <c r="E33" s="13" t="n">
        <v>19</v>
      </c>
      <c r="F33" s="14"/>
      <c r="J33" s="17" t="n">
        <v>87</v>
      </c>
      <c r="K33" s="18" t="n">
        <v>209</v>
      </c>
      <c r="L33" s="19" t="n">
        <v>-59</v>
      </c>
      <c r="M33" s="20" t="n">
        <v>150</v>
      </c>
      <c r="P33" s="16" t="n">
        <v>87</v>
      </c>
      <c r="Q33" s="0" t="n">
        <v>-870</v>
      </c>
      <c r="R33" s="0" t="n">
        <v>1653</v>
      </c>
      <c r="S33" s="0" t="n">
        <v>2523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9</v>
      </c>
      <c r="E34" s="13" t="n">
        <v>34</v>
      </c>
      <c r="F34" s="14"/>
      <c r="J34" s="17" t="n">
        <v>86</v>
      </c>
      <c r="K34" s="18" t="n">
        <v>262</v>
      </c>
      <c r="L34" s="19" t="n">
        <v>-78</v>
      </c>
      <c r="M34" s="20" t="n">
        <v>184</v>
      </c>
      <c r="P34" s="16" t="n">
        <v>86</v>
      </c>
      <c r="Q34" s="0" t="n">
        <v>-1634</v>
      </c>
      <c r="R34" s="0" t="n">
        <v>2924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12" t="n">
        <v>-19</v>
      </c>
      <c r="E35" s="13" t="n">
        <v>35</v>
      </c>
      <c r="F35" s="14"/>
      <c r="J35" s="17" t="n">
        <v>85</v>
      </c>
      <c r="K35" s="18" t="n">
        <v>316</v>
      </c>
      <c r="L35" s="19" t="n">
        <v>-97</v>
      </c>
      <c r="M35" s="20" t="n">
        <v>219</v>
      </c>
      <c r="P35" s="16" t="n">
        <v>85</v>
      </c>
      <c r="Q35" s="0" t="n">
        <v>-1615</v>
      </c>
      <c r="R35" s="0" t="n">
        <v>2975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79</v>
      </c>
      <c r="D36" s="12" t="n">
        <v>-35</v>
      </c>
      <c r="E36" s="13" t="n">
        <v>44</v>
      </c>
      <c r="F36" s="14"/>
      <c r="J36" s="17" t="n">
        <v>84</v>
      </c>
      <c r="K36" s="18" t="n">
        <v>395</v>
      </c>
      <c r="L36" s="19" t="n">
        <v>-132</v>
      </c>
      <c r="M36" s="20" t="n">
        <v>263</v>
      </c>
      <c r="P36" s="16" t="n">
        <v>84</v>
      </c>
      <c r="Q36" s="0" t="n">
        <v>-2940</v>
      </c>
      <c r="R36" s="0" t="n">
        <v>3696</v>
      </c>
      <c r="S36" s="0" t="n">
        <v>6636</v>
      </c>
    </row>
    <row r="37" customFormat="false" ht="13.5" hidden="false" customHeight="false" outlineLevel="0" collapsed="false">
      <c r="B37" s="17" t="n">
        <v>83</v>
      </c>
      <c r="C37" s="18" t="n">
        <v>64</v>
      </c>
      <c r="D37" s="12" t="n">
        <v>-21</v>
      </c>
      <c r="E37" s="13" t="n">
        <v>43</v>
      </c>
      <c r="F37" s="14"/>
      <c r="J37" s="17" t="n">
        <v>83</v>
      </c>
      <c r="K37" s="18" t="n">
        <v>459</v>
      </c>
      <c r="L37" s="19" t="n">
        <v>-153</v>
      </c>
      <c r="M37" s="20" t="n">
        <v>306</v>
      </c>
      <c r="P37" s="16" t="n">
        <v>83</v>
      </c>
      <c r="Q37" s="0" t="n">
        <v>-1743</v>
      </c>
      <c r="R37" s="0" t="n">
        <v>3569</v>
      </c>
      <c r="S37" s="0" t="n">
        <v>5312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33</v>
      </c>
      <c r="E38" s="13" t="n">
        <v>55</v>
      </c>
      <c r="F38" s="14"/>
      <c r="J38" s="17" t="n">
        <v>82</v>
      </c>
      <c r="K38" s="18" t="n">
        <v>547</v>
      </c>
      <c r="L38" s="19" t="n">
        <v>-186</v>
      </c>
      <c r="M38" s="20" t="n">
        <v>361</v>
      </c>
      <c r="P38" s="16" t="n">
        <v>82</v>
      </c>
      <c r="Q38" s="0" t="n">
        <v>-2706</v>
      </c>
      <c r="R38" s="0" t="n">
        <v>4510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30</v>
      </c>
      <c r="E39" s="13" t="n">
        <v>59</v>
      </c>
      <c r="F39" s="14"/>
      <c r="J39" s="17" t="n">
        <v>81</v>
      </c>
      <c r="K39" s="18" t="n">
        <v>636</v>
      </c>
      <c r="L39" s="19" t="n">
        <v>-216</v>
      </c>
      <c r="M39" s="20" t="n">
        <v>420</v>
      </c>
      <c r="P39" s="16" t="n">
        <v>81</v>
      </c>
      <c r="Q39" s="0" t="n">
        <v>-2430</v>
      </c>
      <c r="R39" s="0" t="n">
        <v>4779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82</v>
      </c>
      <c r="D40" s="12" t="n">
        <v>-36</v>
      </c>
      <c r="E40" s="13" t="n">
        <v>46</v>
      </c>
      <c r="F40" s="14"/>
      <c r="J40" s="17" t="n">
        <v>80</v>
      </c>
      <c r="K40" s="18" t="n">
        <v>718</v>
      </c>
      <c r="L40" s="19" t="n">
        <v>-252</v>
      </c>
      <c r="M40" s="20" t="n">
        <v>466</v>
      </c>
      <c r="P40" s="16" t="n">
        <v>80</v>
      </c>
      <c r="Q40" s="0" t="n">
        <v>-2880</v>
      </c>
      <c r="R40" s="0" t="n">
        <v>3680</v>
      </c>
      <c r="S40" s="0" t="n">
        <v>6560</v>
      </c>
    </row>
    <row r="41" customFormat="false" ht="13.5" hidden="false" customHeight="false" outlineLevel="0" collapsed="false">
      <c r="B41" s="17" t="n">
        <v>79</v>
      </c>
      <c r="C41" s="18" t="n">
        <v>80</v>
      </c>
      <c r="D41" s="12" t="n">
        <v>-22</v>
      </c>
      <c r="E41" s="13" t="n">
        <v>58</v>
      </c>
      <c r="F41" s="14"/>
      <c r="J41" s="17" t="n">
        <v>79</v>
      </c>
      <c r="K41" s="18" t="n">
        <v>798</v>
      </c>
      <c r="L41" s="19" t="n">
        <v>-274</v>
      </c>
      <c r="M41" s="20" t="n">
        <v>524</v>
      </c>
      <c r="P41" s="16" t="n">
        <v>79</v>
      </c>
      <c r="Q41" s="0" t="n">
        <v>-1738</v>
      </c>
      <c r="R41" s="0" t="n">
        <v>4582</v>
      </c>
      <c r="S41" s="0" t="n">
        <v>6320</v>
      </c>
    </row>
    <row r="42" customFormat="false" ht="13.5" hidden="false" customHeight="false" outlineLevel="0" collapsed="false">
      <c r="B42" s="17" t="n">
        <v>78</v>
      </c>
      <c r="C42" s="18" t="n">
        <v>103</v>
      </c>
      <c r="D42" s="12" t="n">
        <v>-32</v>
      </c>
      <c r="E42" s="13" t="n">
        <v>71</v>
      </c>
      <c r="F42" s="14"/>
      <c r="J42" s="17" t="n">
        <v>78</v>
      </c>
      <c r="K42" s="18" t="n">
        <v>901</v>
      </c>
      <c r="L42" s="19" t="n">
        <v>-306</v>
      </c>
      <c r="M42" s="20" t="n">
        <v>595</v>
      </c>
      <c r="P42" s="16" t="n">
        <v>78</v>
      </c>
      <c r="Q42" s="0" t="n">
        <v>-2496</v>
      </c>
      <c r="R42" s="0" t="n">
        <v>5538</v>
      </c>
      <c r="S42" s="0" t="n">
        <v>8034</v>
      </c>
    </row>
    <row r="43" customFormat="false" ht="13.5" hidden="false" customHeight="false" outlineLevel="0" collapsed="false">
      <c r="B43" s="17" t="n">
        <v>77</v>
      </c>
      <c r="C43" s="18" t="n">
        <v>110</v>
      </c>
      <c r="D43" s="12" t="n">
        <v>-40</v>
      </c>
      <c r="E43" s="13" t="n">
        <v>70</v>
      </c>
      <c r="F43" s="14"/>
      <c r="J43" s="17" t="n">
        <v>77</v>
      </c>
      <c r="K43" s="18" t="n">
        <v>1011</v>
      </c>
      <c r="L43" s="19" t="n">
        <v>-346</v>
      </c>
      <c r="M43" s="20" t="n">
        <v>665</v>
      </c>
      <c r="P43" s="16" t="n">
        <v>77</v>
      </c>
      <c r="Q43" s="0" t="n">
        <v>-3080</v>
      </c>
      <c r="R43" s="0" t="n">
        <v>5390</v>
      </c>
      <c r="S43" s="0" t="n">
        <v>8470</v>
      </c>
    </row>
    <row r="44" customFormat="false" ht="13.5" hidden="false" customHeight="false" outlineLevel="0" collapsed="false">
      <c r="B44" s="17" t="n">
        <v>76</v>
      </c>
      <c r="C44" s="18" t="n">
        <v>94</v>
      </c>
      <c r="D44" s="12" t="n">
        <v>-42</v>
      </c>
      <c r="E44" s="13" t="n">
        <v>52</v>
      </c>
      <c r="F44" s="14"/>
      <c r="J44" s="17" t="n">
        <v>76</v>
      </c>
      <c r="K44" s="18" t="n">
        <v>1105</v>
      </c>
      <c r="L44" s="19" t="n">
        <v>-388</v>
      </c>
      <c r="M44" s="20" t="n">
        <v>717</v>
      </c>
      <c r="P44" s="16" t="n">
        <v>76</v>
      </c>
      <c r="Q44" s="0" t="n">
        <v>-3192</v>
      </c>
      <c r="R44" s="0" t="n">
        <v>3952</v>
      </c>
      <c r="S44" s="0" t="n">
        <v>7144</v>
      </c>
    </row>
    <row r="45" customFormat="false" ht="13.5" hidden="false" customHeight="false" outlineLevel="0" collapsed="false">
      <c r="B45" s="17" t="n">
        <v>75</v>
      </c>
      <c r="C45" s="18" t="n">
        <v>95</v>
      </c>
      <c r="D45" s="12" t="n">
        <v>-38</v>
      </c>
      <c r="E45" s="13" t="n">
        <v>57</v>
      </c>
      <c r="F45" s="14"/>
      <c r="J45" s="17" t="n">
        <v>75</v>
      </c>
      <c r="K45" s="18" t="n">
        <v>1200</v>
      </c>
      <c r="L45" s="19" t="n">
        <v>-426</v>
      </c>
      <c r="M45" s="20" t="n">
        <v>774</v>
      </c>
      <c r="P45" s="16" t="n">
        <v>75</v>
      </c>
      <c r="Q45" s="0" t="n">
        <v>-2850</v>
      </c>
      <c r="R45" s="0" t="n">
        <v>4275</v>
      </c>
      <c r="S45" s="0" t="n">
        <v>7125</v>
      </c>
    </row>
    <row r="46" customFormat="false" ht="13.5" hidden="false" customHeight="false" outlineLevel="0" collapsed="false">
      <c r="B46" s="17" t="n">
        <v>74</v>
      </c>
      <c r="C46" s="18" t="n">
        <v>96</v>
      </c>
      <c r="D46" s="12" t="n">
        <v>-41</v>
      </c>
      <c r="E46" s="13" t="n">
        <v>55</v>
      </c>
      <c r="F46" s="14"/>
      <c r="J46" s="17" t="n">
        <v>74</v>
      </c>
      <c r="K46" s="18" t="n">
        <v>1296</v>
      </c>
      <c r="L46" s="19" t="n">
        <v>-467</v>
      </c>
      <c r="M46" s="20" t="n">
        <v>829</v>
      </c>
      <c r="P46" s="16" t="n">
        <v>74</v>
      </c>
      <c r="Q46" s="0" t="n">
        <v>-3034</v>
      </c>
      <c r="R46" s="0" t="n">
        <v>4070</v>
      </c>
      <c r="S46" s="0" t="n">
        <v>7104</v>
      </c>
    </row>
    <row r="47" customFormat="false" ht="13.5" hidden="false" customHeight="false" outlineLevel="0" collapsed="false">
      <c r="B47" s="17" t="n">
        <v>73</v>
      </c>
      <c r="C47" s="18" t="n">
        <v>96</v>
      </c>
      <c r="D47" s="12" t="n">
        <v>-44</v>
      </c>
      <c r="E47" s="13" t="n">
        <v>52</v>
      </c>
      <c r="F47" s="14"/>
      <c r="J47" s="17" t="n">
        <v>73</v>
      </c>
      <c r="K47" s="18" t="n">
        <v>1392</v>
      </c>
      <c r="L47" s="19" t="n">
        <v>-511</v>
      </c>
      <c r="M47" s="20" t="n">
        <v>881</v>
      </c>
      <c r="P47" s="16" t="n">
        <v>73</v>
      </c>
      <c r="Q47" s="0" t="n">
        <v>-3212</v>
      </c>
      <c r="R47" s="0" t="n">
        <v>3796</v>
      </c>
      <c r="S47" s="0" t="n">
        <v>7008</v>
      </c>
    </row>
    <row r="48" customFormat="false" ht="13.5" hidden="false" customHeight="false" outlineLevel="0" collapsed="false">
      <c r="B48" s="17" t="n">
        <v>72</v>
      </c>
      <c r="C48" s="18" t="n">
        <v>116</v>
      </c>
      <c r="D48" s="12" t="n">
        <v>-58</v>
      </c>
      <c r="E48" s="13" t="n">
        <v>58</v>
      </c>
      <c r="F48" s="14"/>
      <c r="J48" s="17" t="n">
        <v>72</v>
      </c>
      <c r="K48" s="18" t="n">
        <v>1508</v>
      </c>
      <c r="L48" s="19" t="n">
        <v>-569</v>
      </c>
      <c r="M48" s="20" t="n">
        <v>939</v>
      </c>
      <c r="P48" s="16" t="n">
        <v>72</v>
      </c>
      <c r="Q48" s="0" t="n">
        <v>-4176</v>
      </c>
      <c r="R48" s="0" t="n">
        <v>4176</v>
      </c>
      <c r="S48" s="0" t="n">
        <v>8352</v>
      </c>
    </row>
    <row r="49" customFormat="false" ht="13.5" hidden="false" customHeight="false" outlineLevel="0" collapsed="false">
      <c r="B49" s="17" t="n">
        <v>71</v>
      </c>
      <c r="C49" s="18" t="n">
        <v>125</v>
      </c>
      <c r="D49" s="12" t="n">
        <v>-58</v>
      </c>
      <c r="E49" s="13" t="n">
        <v>67</v>
      </c>
      <c r="F49" s="14"/>
      <c r="J49" s="17" t="n">
        <v>71</v>
      </c>
      <c r="K49" s="18" t="n">
        <v>1633</v>
      </c>
      <c r="L49" s="19" t="n">
        <v>-627</v>
      </c>
      <c r="M49" s="20" t="n">
        <v>1006</v>
      </c>
      <c r="P49" s="16" t="n">
        <v>71</v>
      </c>
      <c r="Q49" s="0" t="n">
        <v>-4118</v>
      </c>
      <c r="R49" s="0" t="n">
        <v>4757</v>
      </c>
      <c r="S49" s="0" t="n">
        <v>8875</v>
      </c>
    </row>
    <row r="50" customFormat="false" ht="13.5" hidden="false" customHeight="false" outlineLevel="0" collapsed="false">
      <c r="B50" s="17" t="n">
        <v>70</v>
      </c>
      <c r="C50" s="18" t="n">
        <v>138</v>
      </c>
      <c r="D50" s="12" t="n">
        <v>-65</v>
      </c>
      <c r="E50" s="13" t="n">
        <v>73</v>
      </c>
      <c r="F50" s="14"/>
      <c r="J50" s="17" t="n">
        <v>70</v>
      </c>
      <c r="K50" s="18" t="n">
        <v>1771</v>
      </c>
      <c r="L50" s="19" t="n">
        <v>-692</v>
      </c>
      <c r="M50" s="20" t="n">
        <v>1079</v>
      </c>
      <c r="P50" s="16" t="n">
        <v>70</v>
      </c>
      <c r="Q50" s="0" t="n">
        <v>-4550</v>
      </c>
      <c r="R50" s="0" t="n">
        <v>5110</v>
      </c>
      <c r="S50" s="0" t="n">
        <v>9660</v>
      </c>
    </row>
    <row r="51" customFormat="false" ht="13.5" hidden="false" customHeight="false" outlineLevel="0" collapsed="false">
      <c r="B51" s="17" t="n">
        <v>69</v>
      </c>
      <c r="C51" s="18" t="n">
        <v>123</v>
      </c>
      <c r="D51" s="12" t="n">
        <v>-55</v>
      </c>
      <c r="E51" s="13" t="n">
        <v>68</v>
      </c>
      <c r="F51" s="14"/>
      <c r="J51" s="17" t="n">
        <v>69</v>
      </c>
      <c r="K51" s="18" t="n">
        <v>1894</v>
      </c>
      <c r="L51" s="19" t="n">
        <v>-747</v>
      </c>
      <c r="M51" s="20" t="n">
        <v>1147</v>
      </c>
      <c r="P51" s="16" t="n">
        <v>69</v>
      </c>
      <c r="Q51" s="0" t="n">
        <v>-3795</v>
      </c>
      <c r="R51" s="0" t="n">
        <v>4692</v>
      </c>
      <c r="S51" s="0" t="n">
        <v>8487</v>
      </c>
    </row>
    <row r="52" customFormat="false" ht="13.5" hidden="false" customHeight="false" outlineLevel="0" collapsed="false">
      <c r="B52" s="17" t="n">
        <v>68</v>
      </c>
      <c r="C52" s="18" t="n">
        <v>101</v>
      </c>
      <c r="D52" s="12" t="n">
        <v>-47</v>
      </c>
      <c r="E52" s="13" t="n">
        <v>54</v>
      </c>
      <c r="F52" s="14"/>
      <c r="J52" s="17" t="n">
        <v>68</v>
      </c>
      <c r="K52" s="18" t="n">
        <v>1995</v>
      </c>
      <c r="L52" s="19" t="n">
        <v>-794</v>
      </c>
      <c r="M52" s="20" t="n">
        <v>1201</v>
      </c>
      <c r="P52" s="16" t="n">
        <v>68</v>
      </c>
      <c r="Q52" s="0" t="n">
        <v>-3196</v>
      </c>
      <c r="R52" s="0" t="n">
        <v>3672</v>
      </c>
      <c r="S52" s="0" t="n">
        <v>6868</v>
      </c>
    </row>
    <row r="53" customFormat="false" ht="13.5" hidden="false" customHeight="false" outlineLevel="0" collapsed="false">
      <c r="B53" s="17" t="n">
        <v>67</v>
      </c>
      <c r="C53" s="18" t="n">
        <v>85</v>
      </c>
      <c r="D53" s="12" t="n">
        <v>-43</v>
      </c>
      <c r="E53" s="13" t="n">
        <v>42</v>
      </c>
      <c r="F53" s="14"/>
      <c r="J53" s="17" t="n">
        <v>67</v>
      </c>
      <c r="K53" s="18" t="n">
        <v>2080</v>
      </c>
      <c r="L53" s="19" t="n">
        <v>-837</v>
      </c>
      <c r="M53" s="20" t="n">
        <v>1243</v>
      </c>
      <c r="P53" s="16" t="n">
        <v>67</v>
      </c>
      <c r="Q53" s="0" t="n">
        <v>-2881</v>
      </c>
      <c r="R53" s="0" t="n">
        <v>2814</v>
      </c>
      <c r="S53" s="0" t="n">
        <v>5695</v>
      </c>
    </row>
    <row r="54" customFormat="false" ht="13.5" hidden="false" customHeight="false" outlineLevel="0" collapsed="false">
      <c r="B54" s="17" t="n">
        <v>66</v>
      </c>
      <c r="C54" s="18" t="n">
        <v>171</v>
      </c>
      <c r="D54" s="12" t="n">
        <v>-74</v>
      </c>
      <c r="E54" s="13" t="n">
        <v>97</v>
      </c>
      <c r="F54" s="14"/>
      <c r="J54" s="17" t="n">
        <v>66</v>
      </c>
      <c r="K54" s="18" t="n">
        <v>2251</v>
      </c>
      <c r="L54" s="19" t="n">
        <v>-911</v>
      </c>
      <c r="M54" s="20" t="n">
        <v>1340</v>
      </c>
      <c r="P54" s="16" t="n">
        <v>66</v>
      </c>
      <c r="Q54" s="0" t="n">
        <v>-4884</v>
      </c>
      <c r="R54" s="0" t="n">
        <v>6402</v>
      </c>
      <c r="S54" s="0" t="n">
        <v>11286</v>
      </c>
    </row>
    <row r="55" customFormat="false" ht="13.5" hidden="false" customHeight="false" outlineLevel="0" collapsed="false">
      <c r="B55" s="17" t="n">
        <v>65</v>
      </c>
      <c r="C55" s="18" t="n">
        <v>159</v>
      </c>
      <c r="D55" s="12" t="n">
        <v>-78</v>
      </c>
      <c r="E55" s="13" t="n">
        <v>81</v>
      </c>
      <c r="F55" s="14"/>
      <c r="J55" s="17" t="n">
        <v>65</v>
      </c>
      <c r="K55" s="18" t="n">
        <v>2410</v>
      </c>
      <c r="L55" s="19" t="n">
        <v>-989</v>
      </c>
      <c r="M55" s="20" t="n">
        <v>1421</v>
      </c>
      <c r="P55" s="16" t="n">
        <v>65</v>
      </c>
      <c r="Q55" s="0" t="n">
        <v>-5070</v>
      </c>
      <c r="R55" s="0" t="n">
        <v>5265</v>
      </c>
      <c r="S55" s="0" t="n">
        <v>10335</v>
      </c>
    </row>
    <row r="56" customFormat="false" ht="13.5" hidden="false" customHeight="false" outlineLevel="0" collapsed="false">
      <c r="B56" s="17" t="n">
        <v>64</v>
      </c>
      <c r="C56" s="18" t="n">
        <v>171</v>
      </c>
      <c r="D56" s="12" t="n">
        <v>-78</v>
      </c>
      <c r="E56" s="13" t="n">
        <v>93</v>
      </c>
      <c r="F56" s="14"/>
      <c r="J56" s="17" t="n">
        <v>64</v>
      </c>
      <c r="K56" s="18" t="n">
        <v>2581</v>
      </c>
      <c r="L56" s="19" t="n">
        <v>-1067</v>
      </c>
      <c r="M56" s="20" t="n">
        <v>1514</v>
      </c>
      <c r="P56" s="16" t="n">
        <v>64</v>
      </c>
      <c r="Q56" s="0" t="n">
        <v>-4992</v>
      </c>
      <c r="R56" s="0" t="n">
        <v>5952</v>
      </c>
      <c r="S56" s="0" t="n">
        <v>10944</v>
      </c>
    </row>
    <row r="57" customFormat="false" ht="13.5" hidden="false" customHeight="false" outlineLevel="0" collapsed="false">
      <c r="B57" s="17" t="n">
        <v>63</v>
      </c>
      <c r="C57" s="18" t="n">
        <v>163</v>
      </c>
      <c r="D57" s="12" t="n">
        <v>-75</v>
      </c>
      <c r="E57" s="13" t="n">
        <v>88</v>
      </c>
      <c r="F57" s="14"/>
      <c r="J57" s="17" t="n">
        <v>63</v>
      </c>
      <c r="K57" s="18" t="n">
        <v>2744</v>
      </c>
      <c r="L57" s="19" t="n">
        <v>-1142</v>
      </c>
      <c r="M57" s="20" t="n">
        <v>1602</v>
      </c>
      <c r="P57" s="16" t="n">
        <v>63</v>
      </c>
      <c r="Q57" s="0" t="n">
        <v>-4725</v>
      </c>
      <c r="R57" s="0" t="n">
        <v>5544</v>
      </c>
      <c r="S57" s="0" t="n">
        <v>10269</v>
      </c>
    </row>
    <row r="58" customFormat="false" ht="13.5" hidden="false" customHeight="false" outlineLevel="0" collapsed="false">
      <c r="B58" s="17" t="n">
        <v>62</v>
      </c>
      <c r="C58" s="18" t="n">
        <v>156</v>
      </c>
      <c r="D58" s="12" t="n">
        <v>-83</v>
      </c>
      <c r="E58" s="13" t="n">
        <v>73</v>
      </c>
      <c r="F58" s="14"/>
      <c r="J58" s="17" t="n">
        <v>62</v>
      </c>
      <c r="K58" s="18" t="n">
        <v>2900</v>
      </c>
      <c r="L58" s="19" t="n">
        <v>-1225</v>
      </c>
      <c r="M58" s="20" t="n">
        <v>1675</v>
      </c>
      <c r="P58" s="16" t="n">
        <v>62</v>
      </c>
      <c r="Q58" s="0" t="n">
        <v>-5146</v>
      </c>
      <c r="R58" s="0" t="n">
        <v>4526</v>
      </c>
      <c r="S58" s="0" t="n">
        <v>9672</v>
      </c>
    </row>
    <row r="59" customFormat="false" ht="13.5" hidden="false" customHeight="false" outlineLevel="0" collapsed="false">
      <c r="B59" s="17" t="n">
        <v>61</v>
      </c>
      <c r="C59" s="18" t="n">
        <v>161</v>
      </c>
      <c r="D59" s="12" t="n">
        <v>-73</v>
      </c>
      <c r="E59" s="13" t="n">
        <v>88</v>
      </c>
      <c r="F59" s="14"/>
      <c r="J59" s="17" t="n">
        <v>61</v>
      </c>
      <c r="K59" s="18" t="n">
        <v>3061</v>
      </c>
      <c r="L59" s="19" t="n">
        <v>-1298</v>
      </c>
      <c r="M59" s="20" t="n">
        <v>1763</v>
      </c>
      <c r="P59" s="16" t="n">
        <v>61</v>
      </c>
      <c r="Q59" s="0" t="n">
        <v>-4453</v>
      </c>
      <c r="R59" s="0" t="n">
        <v>5368</v>
      </c>
      <c r="S59" s="0" t="n">
        <v>9821</v>
      </c>
    </row>
    <row r="60" customFormat="false" ht="13.5" hidden="false" customHeight="false" outlineLevel="0" collapsed="false">
      <c r="B60" s="17" t="n">
        <v>60</v>
      </c>
      <c r="C60" s="18" t="n">
        <v>154</v>
      </c>
      <c r="D60" s="12" t="n">
        <v>-73</v>
      </c>
      <c r="E60" s="13" t="n">
        <v>81</v>
      </c>
      <c r="F60" s="14"/>
      <c r="J60" s="17" t="n">
        <v>60</v>
      </c>
      <c r="K60" s="18" t="n">
        <v>3215</v>
      </c>
      <c r="L60" s="19" t="n">
        <v>-1371</v>
      </c>
      <c r="M60" s="20" t="n">
        <v>1844</v>
      </c>
      <c r="P60" s="16" t="n">
        <v>60</v>
      </c>
      <c r="Q60" s="0" t="n">
        <v>-4380</v>
      </c>
      <c r="R60" s="0" t="n">
        <v>4860</v>
      </c>
      <c r="S60" s="0" t="n">
        <v>9240</v>
      </c>
    </row>
    <row r="61" customFormat="false" ht="13.5" hidden="false" customHeight="false" outlineLevel="0" collapsed="false">
      <c r="B61" s="17" t="n">
        <v>59</v>
      </c>
      <c r="C61" s="18" t="n">
        <v>142</v>
      </c>
      <c r="D61" s="12" t="n">
        <v>-63</v>
      </c>
      <c r="E61" s="13" t="n">
        <v>79</v>
      </c>
      <c r="F61" s="14"/>
      <c r="J61" s="17" t="n">
        <v>59</v>
      </c>
      <c r="K61" s="18" t="n">
        <v>3357</v>
      </c>
      <c r="L61" s="19" t="n">
        <v>-1434</v>
      </c>
      <c r="M61" s="20" t="n">
        <v>1923</v>
      </c>
      <c r="P61" s="16" t="n">
        <v>59</v>
      </c>
      <c r="Q61" s="0" t="n">
        <v>-3717</v>
      </c>
      <c r="R61" s="0" t="n">
        <v>4661</v>
      </c>
      <c r="S61" s="0" t="n">
        <v>8378</v>
      </c>
    </row>
    <row r="62" customFormat="false" ht="13.5" hidden="false" customHeight="false" outlineLevel="0" collapsed="false">
      <c r="B62" s="17" t="n">
        <v>58</v>
      </c>
      <c r="C62" s="18" t="n">
        <v>168</v>
      </c>
      <c r="D62" s="12" t="n">
        <v>-92</v>
      </c>
      <c r="E62" s="13" t="n">
        <v>76</v>
      </c>
      <c r="F62" s="14"/>
      <c r="J62" s="17" t="n">
        <v>58</v>
      </c>
      <c r="K62" s="18" t="n">
        <v>3525</v>
      </c>
      <c r="L62" s="19" t="n">
        <v>-1526</v>
      </c>
      <c r="M62" s="20" t="n">
        <v>1999</v>
      </c>
      <c r="P62" s="16" t="n">
        <v>58</v>
      </c>
      <c r="Q62" s="0" t="n">
        <v>-5336</v>
      </c>
      <c r="R62" s="0" t="n">
        <v>4408</v>
      </c>
      <c r="S62" s="0" t="n">
        <v>9744</v>
      </c>
    </row>
    <row r="63" customFormat="false" ht="13.5" hidden="false" customHeight="false" outlineLevel="0" collapsed="false">
      <c r="B63" s="17" t="n">
        <v>57</v>
      </c>
      <c r="C63" s="18" t="n">
        <v>170</v>
      </c>
      <c r="D63" s="12" t="n">
        <v>-87</v>
      </c>
      <c r="E63" s="13" t="n">
        <v>83</v>
      </c>
      <c r="F63" s="14"/>
      <c r="J63" s="17" t="n">
        <v>57</v>
      </c>
      <c r="K63" s="18" t="n">
        <v>3695</v>
      </c>
      <c r="L63" s="19" t="n">
        <v>-1613</v>
      </c>
      <c r="M63" s="20" t="n">
        <v>2082</v>
      </c>
      <c r="P63" s="16" t="n">
        <v>57</v>
      </c>
      <c r="Q63" s="0" t="n">
        <v>-4959</v>
      </c>
      <c r="R63" s="0" t="n">
        <v>4731</v>
      </c>
      <c r="S63" s="0" t="n">
        <v>9690</v>
      </c>
    </row>
    <row r="64" customFormat="false" ht="13.5" hidden="false" customHeight="false" outlineLevel="0" collapsed="false">
      <c r="B64" s="17" t="n">
        <v>56</v>
      </c>
      <c r="C64" s="18" t="n">
        <v>144</v>
      </c>
      <c r="D64" s="12" t="n">
        <v>-76</v>
      </c>
      <c r="E64" s="13" t="n">
        <v>68</v>
      </c>
      <c r="F64" s="14"/>
      <c r="J64" s="17" t="n">
        <v>56</v>
      </c>
      <c r="K64" s="18" t="n">
        <v>3839</v>
      </c>
      <c r="L64" s="19" t="n">
        <v>-1689</v>
      </c>
      <c r="M64" s="20" t="n">
        <v>2150</v>
      </c>
      <c r="P64" s="16" t="n">
        <v>56</v>
      </c>
      <c r="Q64" s="0" t="n">
        <v>-4256</v>
      </c>
      <c r="R64" s="0" t="n">
        <v>3808</v>
      </c>
      <c r="S64" s="0" t="n">
        <v>8064</v>
      </c>
    </row>
    <row r="65" customFormat="false" ht="13.5" hidden="false" customHeight="false" outlineLevel="0" collapsed="false">
      <c r="B65" s="17" t="n">
        <v>55</v>
      </c>
      <c r="C65" s="18" t="n">
        <v>165</v>
      </c>
      <c r="D65" s="12" t="n">
        <v>-98</v>
      </c>
      <c r="E65" s="13" t="n">
        <v>67</v>
      </c>
      <c r="F65" s="14"/>
      <c r="J65" s="17" t="n">
        <v>55</v>
      </c>
      <c r="K65" s="18" t="n">
        <v>4004</v>
      </c>
      <c r="L65" s="19" t="n">
        <v>-1787</v>
      </c>
      <c r="M65" s="20" t="n">
        <v>2217</v>
      </c>
      <c r="P65" s="16" t="n">
        <v>55</v>
      </c>
      <c r="Q65" s="0" t="n">
        <v>-5390</v>
      </c>
      <c r="R65" s="0" t="n">
        <v>3685</v>
      </c>
      <c r="S65" s="0" t="n">
        <v>9075</v>
      </c>
    </row>
    <row r="66" customFormat="false" ht="13.5" hidden="false" customHeight="false" outlineLevel="0" collapsed="false">
      <c r="B66" s="17" t="n">
        <v>54</v>
      </c>
      <c r="C66" s="18" t="n">
        <v>147</v>
      </c>
      <c r="D66" s="12" t="n">
        <v>-68</v>
      </c>
      <c r="E66" s="13" t="n">
        <v>79</v>
      </c>
      <c r="F66" s="14"/>
      <c r="J66" s="17" t="n">
        <v>54</v>
      </c>
      <c r="K66" s="18" t="n">
        <v>4151</v>
      </c>
      <c r="L66" s="19" t="n">
        <v>-1855</v>
      </c>
      <c r="M66" s="20" t="n">
        <v>2296</v>
      </c>
      <c r="P66" s="16" t="n">
        <v>54</v>
      </c>
      <c r="Q66" s="0" t="n">
        <v>-3672</v>
      </c>
      <c r="R66" s="0" t="n">
        <v>4266</v>
      </c>
      <c r="S66" s="0" t="n">
        <v>7938</v>
      </c>
    </row>
    <row r="67" customFormat="false" ht="13.5" hidden="false" customHeight="false" outlineLevel="0" collapsed="false">
      <c r="B67" s="17" t="n">
        <v>53</v>
      </c>
      <c r="C67" s="18" t="n">
        <v>123</v>
      </c>
      <c r="D67" s="12" t="n">
        <v>-61</v>
      </c>
      <c r="E67" s="13" t="n">
        <v>62</v>
      </c>
      <c r="F67" s="14"/>
      <c r="J67" s="17" t="n">
        <v>53</v>
      </c>
      <c r="K67" s="18" t="n">
        <v>4274</v>
      </c>
      <c r="L67" s="19" t="n">
        <v>-1916</v>
      </c>
      <c r="M67" s="20" t="n">
        <v>2358</v>
      </c>
      <c r="P67" s="16" t="n">
        <v>53</v>
      </c>
      <c r="Q67" s="0" t="n">
        <v>-3233</v>
      </c>
      <c r="R67" s="0" t="n">
        <v>3286</v>
      </c>
      <c r="S67" s="0" t="n">
        <v>6519</v>
      </c>
    </row>
    <row r="68" customFormat="false" ht="13.5" hidden="false" customHeight="false" outlineLevel="0" collapsed="false">
      <c r="B68" s="17" t="n">
        <v>52</v>
      </c>
      <c r="C68" s="18" t="n">
        <v>147</v>
      </c>
      <c r="D68" s="12" t="n">
        <v>-61</v>
      </c>
      <c r="E68" s="13" t="n">
        <v>86</v>
      </c>
      <c r="F68" s="14"/>
      <c r="J68" s="17" t="n">
        <v>52</v>
      </c>
      <c r="K68" s="18" t="n">
        <v>4421</v>
      </c>
      <c r="L68" s="19" t="n">
        <v>-1977</v>
      </c>
      <c r="M68" s="20" t="n">
        <v>2444</v>
      </c>
      <c r="P68" s="16" t="n">
        <v>52</v>
      </c>
      <c r="Q68" s="0" t="n">
        <v>-3172</v>
      </c>
      <c r="R68" s="0" t="n">
        <v>4472</v>
      </c>
      <c r="S68" s="0" t="n">
        <v>7644</v>
      </c>
    </row>
    <row r="69" customFormat="false" ht="13.5" hidden="false" customHeight="false" outlineLevel="0" collapsed="false">
      <c r="B69" s="17" t="n">
        <v>51</v>
      </c>
      <c r="C69" s="18" t="n">
        <v>158</v>
      </c>
      <c r="D69" s="12" t="n">
        <v>-80</v>
      </c>
      <c r="E69" s="13" t="n">
        <v>78</v>
      </c>
      <c r="F69" s="14"/>
      <c r="J69" s="17" t="n">
        <v>51</v>
      </c>
      <c r="K69" s="18" t="n">
        <v>4579</v>
      </c>
      <c r="L69" s="19" t="n">
        <v>-2057</v>
      </c>
      <c r="M69" s="20" t="n">
        <v>2522</v>
      </c>
      <c r="P69" s="16" t="n">
        <v>51</v>
      </c>
      <c r="Q69" s="0" t="n">
        <v>-4080</v>
      </c>
      <c r="R69" s="0" t="n">
        <v>3978</v>
      </c>
      <c r="S69" s="0" t="n">
        <v>8058</v>
      </c>
    </row>
    <row r="70" customFormat="false" ht="13.5" hidden="false" customHeight="false" outlineLevel="0" collapsed="false">
      <c r="B70" s="17" t="n">
        <v>50</v>
      </c>
      <c r="C70" s="18" t="n">
        <v>138</v>
      </c>
      <c r="D70" s="12" t="n">
        <v>-57</v>
      </c>
      <c r="E70" s="13" t="n">
        <v>81</v>
      </c>
      <c r="F70" s="14"/>
      <c r="J70" s="17" t="n">
        <v>50</v>
      </c>
      <c r="K70" s="18" t="n">
        <v>4717</v>
      </c>
      <c r="L70" s="19" t="n">
        <v>-2114</v>
      </c>
      <c r="M70" s="20" t="n">
        <v>2603</v>
      </c>
      <c r="P70" s="16" t="n">
        <v>50</v>
      </c>
      <c r="Q70" s="0" t="n">
        <v>-2850</v>
      </c>
      <c r="R70" s="0" t="n">
        <v>4050</v>
      </c>
      <c r="S70" s="0" t="n">
        <v>6900</v>
      </c>
    </row>
    <row r="71" customFormat="false" ht="13.5" hidden="false" customHeight="false" outlineLevel="0" collapsed="false">
      <c r="B71" s="17" t="n">
        <v>49</v>
      </c>
      <c r="C71" s="18" t="n">
        <v>127</v>
      </c>
      <c r="D71" s="12" t="n">
        <v>-62</v>
      </c>
      <c r="E71" s="13" t="n">
        <v>65</v>
      </c>
      <c r="F71" s="14"/>
      <c r="J71" s="17" t="n">
        <v>49</v>
      </c>
      <c r="K71" s="18" t="n">
        <v>4844</v>
      </c>
      <c r="L71" s="19" t="n">
        <v>-2176</v>
      </c>
      <c r="M71" s="20" t="n">
        <v>2668</v>
      </c>
      <c r="P71" s="16" t="n">
        <v>49</v>
      </c>
      <c r="Q71" s="0" t="n">
        <v>-3038</v>
      </c>
      <c r="R71" s="0" t="n">
        <v>3185</v>
      </c>
      <c r="S71" s="0" t="n">
        <v>6223</v>
      </c>
    </row>
    <row r="72" customFormat="false" ht="13.5" hidden="false" customHeight="false" outlineLevel="0" collapsed="false">
      <c r="B72" s="17" t="n">
        <v>48</v>
      </c>
      <c r="C72" s="18" t="n">
        <v>133</v>
      </c>
      <c r="D72" s="12" t="n">
        <v>-69</v>
      </c>
      <c r="E72" s="13" t="n">
        <v>64</v>
      </c>
      <c r="F72" s="14"/>
      <c r="J72" s="17" t="n">
        <v>48</v>
      </c>
      <c r="K72" s="18" t="n">
        <v>4977</v>
      </c>
      <c r="L72" s="19" t="n">
        <v>-2245</v>
      </c>
      <c r="M72" s="20" t="n">
        <v>2732</v>
      </c>
      <c r="P72" s="16" t="n">
        <v>48</v>
      </c>
      <c r="Q72" s="0" t="n">
        <v>-3312</v>
      </c>
      <c r="R72" s="0" t="n">
        <v>3072</v>
      </c>
      <c r="S72" s="0" t="n">
        <v>6384</v>
      </c>
    </row>
    <row r="73" customFormat="false" ht="13.5" hidden="false" customHeight="false" outlineLevel="0" collapsed="false">
      <c r="B73" s="17" t="n">
        <v>47</v>
      </c>
      <c r="C73" s="18" t="n">
        <v>107</v>
      </c>
      <c r="D73" s="12" t="n">
        <v>-46</v>
      </c>
      <c r="E73" s="13" t="n">
        <v>61</v>
      </c>
      <c r="F73" s="14"/>
      <c r="J73" s="17" t="n">
        <v>47</v>
      </c>
      <c r="K73" s="18" t="n">
        <v>5084</v>
      </c>
      <c r="L73" s="19" t="n">
        <v>-2291</v>
      </c>
      <c r="M73" s="20" t="n">
        <v>2793</v>
      </c>
      <c r="P73" s="16" t="n">
        <v>47</v>
      </c>
      <c r="Q73" s="0" t="n">
        <v>-2162</v>
      </c>
      <c r="R73" s="0" t="n">
        <v>2867</v>
      </c>
      <c r="S73" s="0" t="n">
        <v>5029</v>
      </c>
    </row>
    <row r="74" customFormat="false" ht="13.5" hidden="false" customHeight="false" outlineLevel="0" collapsed="false">
      <c r="B74" s="17" t="n">
        <v>46</v>
      </c>
      <c r="C74" s="18" t="n">
        <v>130</v>
      </c>
      <c r="D74" s="12" t="n">
        <v>-71</v>
      </c>
      <c r="E74" s="13" t="n">
        <v>59</v>
      </c>
      <c r="F74" s="14"/>
      <c r="J74" s="17" t="n">
        <v>46</v>
      </c>
      <c r="K74" s="18" t="n">
        <v>5214</v>
      </c>
      <c r="L74" s="19" t="n">
        <v>-2362</v>
      </c>
      <c r="M74" s="20" t="n">
        <v>2852</v>
      </c>
      <c r="P74" s="16" t="n">
        <v>46</v>
      </c>
      <c r="Q74" s="0" t="n">
        <v>-3266</v>
      </c>
      <c r="R74" s="0" t="n">
        <v>2714</v>
      </c>
      <c r="S74" s="0" t="n">
        <v>5980</v>
      </c>
    </row>
    <row r="75" customFormat="false" ht="13.5" hidden="false" customHeight="false" outlineLevel="0" collapsed="false">
      <c r="B75" s="17" t="n">
        <v>45</v>
      </c>
      <c r="C75" s="18" t="n">
        <v>145</v>
      </c>
      <c r="D75" s="12" t="n">
        <v>-73</v>
      </c>
      <c r="E75" s="13" t="n">
        <v>72</v>
      </c>
      <c r="F75" s="14"/>
      <c r="J75" s="17" t="n">
        <v>45</v>
      </c>
      <c r="K75" s="18" t="n">
        <v>5359</v>
      </c>
      <c r="L75" s="19" t="n">
        <v>-2435</v>
      </c>
      <c r="M75" s="20" t="n">
        <v>2924</v>
      </c>
      <c r="P75" s="16" t="n">
        <v>45</v>
      </c>
      <c r="Q75" s="0" t="n">
        <v>-3285</v>
      </c>
      <c r="R75" s="0" t="n">
        <v>3240</v>
      </c>
      <c r="S75" s="0" t="n">
        <v>6525</v>
      </c>
    </row>
    <row r="76" customFormat="false" ht="13.5" hidden="false" customHeight="false" outlineLevel="0" collapsed="false">
      <c r="B76" s="17" t="n">
        <v>44</v>
      </c>
      <c r="C76" s="18" t="n">
        <v>131</v>
      </c>
      <c r="D76" s="12" t="n">
        <v>-74</v>
      </c>
      <c r="E76" s="13" t="n">
        <v>57</v>
      </c>
      <c r="F76" s="14"/>
      <c r="J76" s="17" t="n">
        <v>44</v>
      </c>
      <c r="K76" s="18" t="n">
        <v>5490</v>
      </c>
      <c r="L76" s="19" t="n">
        <v>-2509</v>
      </c>
      <c r="M76" s="20" t="n">
        <v>2981</v>
      </c>
      <c r="P76" s="16" t="n">
        <v>44</v>
      </c>
      <c r="Q76" s="0" t="n">
        <v>-3256</v>
      </c>
      <c r="R76" s="0" t="n">
        <v>2508</v>
      </c>
      <c r="S76" s="0" t="n">
        <v>5764</v>
      </c>
    </row>
    <row r="77" customFormat="false" ht="13.5" hidden="false" customHeight="false" outlineLevel="0" collapsed="false">
      <c r="B77" s="17" t="n">
        <v>43</v>
      </c>
      <c r="C77" s="18" t="n">
        <v>156</v>
      </c>
      <c r="D77" s="12" t="n">
        <v>-69</v>
      </c>
      <c r="E77" s="13" t="n">
        <v>87</v>
      </c>
      <c r="F77" s="14"/>
      <c r="J77" s="17" t="n">
        <v>43</v>
      </c>
      <c r="K77" s="18" t="n">
        <v>5646</v>
      </c>
      <c r="L77" s="19" t="n">
        <v>-2578</v>
      </c>
      <c r="M77" s="20" t="n">
        <v>3068</v>
      </c>
      <c r="P77" s="16" t="n">
        <v>43</v>
      </c>
      <c r="Q77" s="0" t="n">
        <v>-2967</v>
      </c>
      <c r="R77" s="0" t="n">
        <v>3741</v>
      </c>
      <c r="S77" s="0" t="n">
        <v>6708</v>
      </c>
    </row>
    <row r="78" customFormat="false" ht="13.5" hidden="false" customHeight="false" outlineLevel="0" collapsed="false">
      <c r="B78" s="17" t="n">
        <v>42</v>
      </c>
      <c r="C78" s="18" t="n">
        <v>146</v>
      </c>
      <c r="D78" s="12" t="n">
        <v>-72</v>
      </c>
      <c r="E78" s="13" t="n">
        <v>74</v>
      </c>
      <c r="F78" s="14"/>
      <c r="J78" s="17" t="n">
        <v>42</v>
      </c>
      <c r="K78" s="18" t="n">
        <v>5792</v>
      </c>
      <c r="L78" s="19" t="n">
        <v>-2650</v>
      </c>
      <c r="M78" s="20" t="n">
        <v>3142</v>
      </c>
      <c r="P78" s="16" t="n">
        <v>42</v>
      </c>
      <c r="Q78" s="0" t="n">
        <v>-3024</v>
      </c>
      <c r="R78" s="0" t="n">
        <v>3108</v>
      </c>
      <c r="S78" s="0" t="n">
        <v>6132</v>
      </c>
    </row>
    <row r="79" customFormat="false" ht="13.5" hidden="false" customHeight="false" outlineLevel="0" collapsed="false">
      <c r="B79" s="17" t="n">
        <v>41</v>
      </c>
      <c r="C79" s="18" t="n">
        <v>121</v>
      </c>
      <c r="D79" s="12" t="n">
        <v>-67</v>
      </c>
      <c r="E79" s="13" t="n">
        <v>54</v>
      </c>
      <c r="F79" s="14"/>
      <c r="J79" s="17" t="n">
        <v>41</v>
      </c>
      <c r="K79" s="18" t="n">
        <v>5913</v>
      </c>
      <c r="L79" s="19" t="n">
        <v>-2717</v>
      </c>
      <c r="M79" s="20" t="n">
        <v>3196</v>
      </c>
      <c r="P79" s="16" t="n">
        <v>41</v>
      </c>
      <c r="Q79" s="0" t="n">
        <v>-2747</v>
      </c>
      <c r="R79" s="0" t="n">
        <v>2214</v>
      </c>
      <c r="S79" s="0" t="n">
        <v>4961</v>
      </c>
    </row>
    <row r="80" customFormat="false" ht="13.5" hidden="false" customHeight="false" outlineLevel="0" collapsed="false">
      <c r="B80" s="17" t="n">
        <v>40</v>
      </c>
      <c r="C80" s="18" t="n">
        <v>171</v>
      </c>
      <c r="D80" s="12" t="n">
        <v>-80</v>
      </c>
      <c r="E80" s="13" t="n">
        <v>91</v>
      </c>
      <c r="F80" s="14"/>
      <c r="J80" s="17" t="n">
        <v>40</v>
      </c>
      <c r="K80" s="18" t="n">
        <v>6084</v>
      </c>
      <c r="L80" s="19" t="n">
        <v>-2797</v>
      </c>
      <c r="M80" s="20" t="n">
        <v>3287</v>
      </c>
      <c r="P80" s="16" t="n">
        <v>40</v>
      </c>
      <c r="Q80" s="0" t="n">
        <v>-3200</v>
      </c>
      <c r="R80" s="0" t="n">
        <v>3640</v>
      </c>
      <c r="S80" s="0" t="n">
        <v>6840</v>
      </c>
    </row>
    <row r="81" customFormat="false" ht="13.5" hidden="false" customHeight="false" outlineLevel="0" collapsed="false">
      <c r="B81" s="17" t="n">
        <v>39</v>
      </c>
      <c r="C81" s="18" t="n">
        <v>122</v>
      </c>
      <c r="D81" s="12" t="n">
        <v>-68</v>
      </c>
      <c r="E81" s="13" t="n">
        <v>54</v>
      </c>
      <c r="F81" s="14"/>
      <c r="J81" s="17" t="n">
        <v>39</v>
      </c>
      <c r="K81" s="18" t="n">
        <v>6206</v>
      </c>
      <c r="L81" s="19" t="n">
        <v>-2865</v>
      </c>
      <c r="M81" s="20" t="n">
        <v>3341</v>
      </c>
      <c r="P81" s="16" t="n">
        <v>39</v>
      </c>
      <c r="Q81" s="0" t="n">
        <v>-2652</v>
      </c>
      <c r="R81" s="0" t="n">
        <v>2106</v>
      </c>
      <c r="S81" s="0" t="n">
        <v>4758</v>
      </c>
    </row>
    <row r="82" customFormat="false" ht="13.5" hidden="false" customHeight="false" outlineLevel="0" collapsed="false">
      <c r="B82" s="17" t="n">
        <v>38</v>
      </c>
      <c r="C82" s="18" t="n">
        <v>140</v>
      </c>
      <c r="D82" s="12" t="n">
        <v>-78</v>
      </c>
      <c r="E82" s="13" t="n">
        <v>62</v>
      </c>
      <c r="F82" s="14"/>
      <c r="J82" s="17" t="n">
        <v>38</v>
      </c>
      <c r="K82" s="18" t="n">
        <v>6346</v>
      </c>
      <c r="L82" s="19" t="n">
        <v>-2943</v>
      </c>
      <c r="M82" s="20" t="n">
        <v>3403</v>
      </c>
      <c r="P82" s="16" t="n">
        <v>38</v>
      </c>
      <c r="Q82" s="0" t="n">
        <v>-2964</v>
      </c>
      <c r="R82" s="0" t="n">
        <v>2356</v>
      </c>
      <c r="S82" s="0" t="n">
        <v>5320</v>
      </c>
    </row>
    <row r="83" customFormat="false" ht="13.5" hidden="false" customHeight="false" outlineLevel="0" collapsed="false">
      <c r="B83" s="17" t="n">
        <v>37</v>
      </c>
      <c r="C83" s="18" t="n">
        <v>156</v>
      </c>
      <c r="D83" s="12" t="n">
        <v>-86</v>
      </c>
      <c r="E83" s="13" t="n">
        <v>70</v>
      </c>
      <c r="F83" s="14"/>
      <c r="J83" s="17" t="n">
        <v>37</v>
      </c>
      <c r="K83" s="18" t="n">
        <v>6502</v>
      </c>
      <c r="L83" s="19" t="n">
        <v>-3029</v>
      </c>
      <c r="M83" s="20" t="n">
        <v>3473</v>
      </c>
      <c r="P83" s="16" t="n">
        <v>37</v>
      </c>
      <c r="Q83" s="0" t="n">
        <v>-3182</v>
      </c>
      <c r="R83" s="0" t="n">
        <v>2590</v>
      </c>
      <c r="S83" s="0" t="n">
        <v>5772</v>
      </c>
    </row>
    <row r="84" customFormat="false" ht="13.5" hidden="false" customHeight="false" outlineLevel="0" collapsed="false">
      <c r="B84" s="17" t="n">
        <v>36</v>
      </c>
      <c r="C84" s="18" t="n">
        <v>152</v>
      </c>
      <c r="D84" s="12" t="n">
        <v>-66</v>
      </c>
      <c r="E84" s="13" t="n">
        <v>86</v>
      </c>
      <c r="F84" s="14"/>
      <c r="J84" s="17" t="n">
        <v>36</v>
      </c>
      <c r="K84" s="18" t="n">
        <v>6654</v>
      </c>
      <c r="L84" s="19" t="n">
        <v>-3095</v>
      </c>
      <c r="M84" s="20" t="n">
        <v>3559</v>
      </c>
      <c r="P84" s="16" t="n">
        <v>36</v>
      </c>
      <c r="Q84" s="0" t="n">
        <v>-2376</v>
      </c>
      <c r="R84" s="0" t="n">
        <v>3096</v>
      </c>
      <c r="S84" s="0" t="n">
        <v>5472</v>
      </c>
    </row>
    <row r="85" customFormat="false" ht="13.5" hidden="false" customHeight="false" outlineLevel="0" collapsed="false">
      <c r="B85" s="17" t="n">
        <v>35</v>
      </c>
      <c r="C85" s="18" t="n">
        <v>159</v>
      </c>
      <c r="D85" s="12" t="n">
        <v>-79</v>
      </c>
      <c r="E85" s="13" t="n">
        <v>80</v>
      </c>
      <c r="F85" s="14"/>
      <c r="J85" s="17" t="n">
        <v>35</v>
      </c>
      <c r="K85" s="18" t="n">
        <v>6813</v>
      </c>
      <c r="L85" s="19" t="n">
        <v>-3174</v>
      </c>
      <c r="M85" s="20" t="n">
        <v>3639</v>
      </c>
      <c r="P85" s="16" t="n">
        <v>35</v>
      </c>
      <c r="Q85" s="0" t="n">
        <v>-2765</v>
      </c>
      <c r="R85" s="0" t="n">
        <v>2800</v>
      </c>
      <c r="S85" s="0" t="n">
        <v>5565</v>
      </c>
    </row>
    <row r="86" customFormat="false" ht="13.5" hidden="false" customHeight="false" outlineLevel="0" collapsed="false">
      <c r="B86" s="17" t="n">
        <v>34</v>
      </c>
      <c r="C86" s="18" t="n">
        <v>161</v>
      </c>
      <c r="D86" s="12" t="n">
        <v>-91</v>
      </c>
      <c r="E86" s="13" t="n">
        <v>70</v>
      </c>
      <c r="F86" s="14"/>
      <c r="J86" s="17" t="n">
        <v>34</v>
      </c>
      <c r="K86" s="18" t="n">
        <v>6974</v>
      </c>
      <c r="L86" s="19" t="n">
        <v>-3265</v>
      </c>
      <c r="M86" s="20" t="n">
        <v>3709</v>
      </c>
      <c r="P86" s="16" t="n">
        <v>34</v>
      </c>
      <c r="Q86" s="0" t="n">
        <v>-3094</v>
      </c>
      <c r="R86" s="0" t="n">
        <v>2380</v>
      </c>
      <c r="S86" s="0" t="n">
        <v>5474</v>
      </c>
    </row>
    <row r="87" customFormat="false" ht="13.5" hidden="false" customHeight="false" outlineLevel="0" collapsed="false">
      <c r="B87" s="17" t="n">
        <v>33</v>
      </c>
      <c r="C87" s="18" t="n">
        <v>141</v>
      </c>
      <c r="D87" s="12" t="n">
        <v>-64</v>
      </c>
      <c r="E87" s="13" t="n">
        <v>77</v>
      </c>
      <c r="F87" s="14"/>
      <c r="J87" s="17" t="n">
        <v>33</v>
      </c>
      <c r="K87" s="18" t="n">
        <v>7115</v>
      </c>
      <c r="L87" s="19" t="n">
        <v>-3329</v>
      </c>
      <c r="M87" s="20" t="n">
        <v>3786</v>
      </c>
      <c r="P87" s="16" t="n">
        <v>33</v>
      </c>
      <c r="Q87" s="0" t="n">
        <v>-2112</v>
      </c>
      <c r="R87" s="0" t="n">
        <v>2541</v>
      </c>
      <c r="S87" s="0" t="n">
        <v>4653</v>
      </c>
    </row>
    <row r="88" customFormat="false" ht="13.5" hidden="false" customHeight="false" outlineLevel="0" collapsed="false">
      <c r="B88" s="17" t="n">
        <v>32</v>
      </c>
      <c r="C88" s="18" t="n">
        <v>139</v>
      </c>
      <c r="D88" s="12" t="n">
        <v>-67</v>
      </c>
      <c r="E88" s="13" t="n">
        <v>72</v>
      </c>
      <c r="F88" s="14"/>
      <c r="J88" s="17" t="n">
        <v>32</v>
      </c>
      <c r="K88" s="18" t="n">
        <v>7254</v>
      </c>
      <c r="L88" s="19" t="n">
        <v>-3396</v>
      </c>
      <c r="M88" s="20" t="n">
        <v>3858</v>
      </c>
      <c r="P88" s="16" t="n">
        <v>32</v>
      </c>
      <c r="Q88" s="0" t="n">
        <v>-2144</v>
      </c>
      <c r="R88" s="0" t="n">
        <v>2304</v>
      </c>
      <c r="S88" s="0" t="n">
        <v>4448</v>
      </c>
    </row>
    <row r="89" customFormat="false" ht="13.5" hidden="false" customHeight="false" outlineLevel="0" collapsed="false">
      <c r="B89" s="17" t="n">
        <v>31</v>
      </c>
      <c r="C89" s="18" t="n">
        <v>154</v>
      </c>
      <c r="D89" s="12" t="n">
        <v>-73</v>
      </c>
      <c r="E89" s="13" t="n">
        <v>81</v>
      </c>
      <c r="F89" s="14"/>
      <c r="J89" s="17" t="n">
        <v>31</v>
      </c>
      <c r="K89" s="18" t="n">
        <v>7408</v>
      </c>
      <c r="L89" s="19" t="n">
        <v>-3469</v>
      </c>
      <c r="M89" s="20" t="n">
        <v>3939</v>
      </c>
      <c r="P89" s="16" t="n">
        <v>31</v>
      </c>
      <c r="Q89" s="0" t="n">
        <v>-2263</v>
      </c>
      <c r="R89" s="0" t="n">
        <v>2511</v>
      </c>
      <c r="S89" s="0" t="n">
        <v>4774</v>
      </c>
    </row>
    <row r="90" customFormat="false" ht="13.5" hidden="false" customHeight="false" outlineLevel="0" collapsed="false">
      <c r="B90" s="17" t="n">
        <v>30</v>
      </c>
      <c r="C90" s="18" t="n">
        <v>128</v>
      </c>
      <c r="D90" s="12" t="n">
        <v>-65</v>
      </c>
      <c r="E90" s="13" t="n">
        <v>63</v>
      </c>
      <c r="F90" s="14"/>
      <c r="J90" s="17" t="n">
        <v>30</v>
      </c>
      <c r="K90" s="18" t="n">
        <v>7536</v>
      </c>
      <c r="L90" s="19" t="n">
        <v>-3534</v>
      </c>
      <c r="M90" s="20" t="n">
        <v>4002</v>
      </c>
      <c r="P90" s="16" t="n">
        <v>30</v>
      </c>
      <c r="Q90" s="0" t="n">
        <v>-1950</v>
      </c>
      <c r="R90" s="0" t="n">
        <v>1890</v>
      </c>
      <c r="S90" s="0" t="n">
        <v>3840</v>
      </c>
    </row>
    <row r="91" customFormat="false" ht="13.5" hidden="false" customHeight="false" outlineLevel="0" collapsed="false">
      <c r="B91" s="17" t="n">
        <v>29</v>
      </c>
      <c r="C91" s="18" t="n">
        <v>133</v>
      </c>
      <c r="D91" s="12" t="n">
        <v>-61</v>
      </c>
      <c r="E91" s="13" t="n">
        <v>72</v>
      </c>
      <c r="F91" s="14"/>
      <c r="J91" s="17" t="n">
        <v>29</v>
      </c>
      <c r="K91" s="18" t="n">
        <v>7669</v>
      </c>
      <c r="L91" s="19" t="n">
        <v>-3595</v>
      </c>
      <c r="M91" s="20" t="n">
        <v>4074</v>
      </c>
      <c r="P91" s="16" t="n">
        <v>29</v>
      </c>
      <c r="Q91" s="0" t="n">
        <v>-1769</v>
      </c>
      <c r="R91" s="0" t="n">
        <v>2088</v>
      </c>
      <c r="S91" s="0" t="n">
        <v>3857</v>
      </c>
    </row>
    <row r="92" customFormat="false" ht="13.5" hidden="false" customHeight="false" outlineLevel="0" collapsed="false">
      <c r="B92" s="17" t="n">
        <v>28</v>
      </c>
      <c r="C92" s="18" t="n">
        <v>121</v>
      </c>
      <c r="D92" s="12" t="n">
        <v>-57</v>
      </c>
      <c r="E92" s="13" t="n">
        <v>64</v>
      </c>
      <c r="F92" s="14"/>
      <c r="J92" s="17" t="n">
        <v>28</v>
      </c>
      <c r="K92" s="18" t="n">
        <v>7790</v>
      </c>
      <c r="L92" s="19" t="n">
        <v>-3652</v>
      </c>
      <c r="M92" s="20" t="n">
        <v>4138</v>
      </c>
      <c r="P92" s="16" t="n">
        <v>28</v>
      </c>
      <c r="Q92" s="0" t="n">
        <v>-1596</v>
      </c>
      <c r="R92" s="0" t="n">
        <v>1792</v>
      </c>
      <c r="S92" s="0" t="n">
        <v>3388</v>
      </c>
    </row>
    <row r="93" customFormat="false" ht="13.5" hidden="false" customHeight="false" outlineLevel="0" collapsed="false">
      <c r="B93" s="17" t="n">
        <v>27</v>
      </c>
      <c r="C93" s="18" t="n">
        <v>118</v>
      </c>
      <c r="D93" s="12" t="n">
        <v>-60</v>
      </c>
      <c r="E93" s="13" t="n">
        <v>58</v>
      </c>
      <c r="F93" s="14"/>
      <c r="J93" s="17" t="n">
        <v>27</v>
      </c>
      <c r="K93" s="18" t="n">
        <v>7908</v>
      </c>
      <c r="L93" s="19" t="n">
        <v>-3712</v>
      </c>
      <c r="M93" s="20" t="n">
        <v>4196</v>
      </c>
      <c r="P93" s="16" t="n">
        <v>27</v>
      </c>
      <c r="Q93" s="0" t="n">
        <v>-1620</v>
      </c>
      <c r="R93" s="0" t="n">
        <v>1566</v>
      </c>
      <c r="S93" s="0" t="n">
        <v>3186</v>
      </c>
    </row>
    <row r="94" customFormat="false" ht="13.5" hidden="false" customHeight="false" outlineLevel="0" collapsed="false">
      <c r="B94" s="17" t="n">
        <v>26</v>
      </c>
      <c r="C94" s="18" t="n">
        <v>116</v>
      </c>
      <c r="D94" s="12" t="n">
        <v>-53</v>
      </c>
      <c r="E94" s="13" t="n">
        <v>63</v>
      </c>
      <c r="F94" s="14"/>
      <c r="J94" s="17" t="n">
        <v>26</v>
      </c>
      <c r="K94" s="18" t="n">
        <v>8024</v>
      </c>
      <c r="L94" s="19" t="n">
        <v>-3765</v>
      </c>
      <c r="M94" s="20" t="n">
        <v>4259</v>
      </c>
      <c r="P94" s="16" t="n">
        <v>26</v>
      </c>
      <c r="Q94" s="0" t="n">
        <v>-1378</v>
      </c>
      <c r="R94" s="0" t="n">
        <v>1638</v>
      </c>
      <c r="S94" s="0" t="n">
        <v>3016</v>
      </c>
    </row>
    <row r="95" customFormat="false" ht="13.5" hidden="false" customHeight="false" outlineLevel="0" collapsed="false">
      <c r="B95" s="17" t="n">
        <v>25</v>
      </c>
      <c r="C95" s="18" t="n">
        <v>102</v>
      </c>
      <c r="D95" s="12" t="n">
        <v>-56</v>
      </c>
      <c r="E95" s="13" t="n">
        <v>46</v>
      </c>
      <c r="F95" s="14"/>
      <c r="J95" s="17" t="n">
        <v>25</v>
      </c>
      <c r="K95" s="18" t="n">
        <v>8126</v>
      </c>
      <c r="L95" s="19" t="n">
        <v>-3821</v>
      </c>
      <c r="M95" s="20" t="n">
        <v>4305</v>
      </c>
      <c r="P95" s="16" t="n">
        <v>25</v>
      </c>
      <c r="Q95" s="0" t="n">
        <v>-1400</v>
      </c>
      <c r="R95" s="0" t="n">
        <v>1150</v>
      </c>
      <c r="S95" s="0" t="n">
        <v>2550</v>
      </c>
    </row>
    <row r="96" customFormat="false" ht="13.5" hidden="false" customHeight="false" outlineLevel="0" collapsed="false">
      <c r="B96" s="17" t="n">
        <v>24</v>
      </c>
      <c r="C96" s="18" t="n">
        <v>116</v>
      </c>
      <c r="D96" s="12" t="n">
        <v>-68</v>
      </c>
      <c r="E96" s="13" t="n">
        <v>48</v>
      </c>
      <c r="F96" s="14"/>
      <c r="J96" s="17" t="n">
        <v>24</v>
      </c>
      <c r="K96" s="18" t="n">
        <v>8242</v>
      </c>
      <c r="L96" s="19" t="n">
        <v>-3889</v>
      </c>
      <c r="M96" s="20" t="n">
        <v>4353</v>
      </c>
      <c r="P96" s="16" t="n">
        <v>24</v>
      </c>
      <c r="Q96" s="0" t="n">
        <v>-1632</v>
      </c>
      <c r="R96" s="0" t="n">
        <v>1152</v>
      </c>
      <c r="S96" s="0" t="n">
        <v>2784</v>
      </c>
    </row>
    <row r="97" customFormat="false" ht="13.5" hidden="false" customHeight="false" outlineLevel="0" collapsed="false">
      <c r="B97" s="17" t="n">
        <v>23</v>
      </c>
      <c r="C97" s="18" t="n">
        <v>101</v>
      </c>
      <c r="D97" s="12" t="n">
        <v>-44</v>
      </c>
      <c r="E97" s="13" t="n">
        <v>57</v>
      </c>
      <c r="F97" s="14"/>
      <c r="J97" s="17" t="n">
        <v>23</v>
      </c>
      <c r="K97" s="18" t="n">
        <v>8343</v>
      </c>
      <c r="L97" s="19" t="n">
        <v>-3933</v>
      </c>
      <c r="M97" s="20" t="n">
        <v>4410</v>
      </c>
      <c r="P97" s="16" t="n">
        <v>23</v>
      </c>
      <c r="Q97" s="0" t="n">
        <v>-1012</v>
      </c>
      <c r="R97" s="0" t="n">
        <v>1311</v>
      </c>
      <c r="S97" s="0" t="n">
        <v>2323</v>
      </c>
    </row>
    <row r="98" customFormat="false" ht="13.5" hidden="false" customHeight="false" outlineLevel="0" collapsed="false">
      <c r="B98" s="17" t="n">
        <v>22</v>
      </c>
      <c r="C98" s="18" t="n">
        <v>92</v>
      </c>
      <c r="D98" s="12" t="n">
        <v>-47</v>
      </c>
      <c r="E98" s="13" t="n">
        <v>45</v>
      </c>
      <c r="F98" s="14"/>
      <c r="J98" s="17" t="n">
        <v>22</v>
      </c>
      <c r="K98" s="18" t="n">
        <v>8435</v>
      </c>
      <c r="L98" s="19" t="n">
        <v>-3980</v>
      </c>
      <c r="M98" s="20" t="n">
        <v>4455</v>
      </c>
      <c r="P98" s="16" t="n">
        <v>22</v>
      </c>
      <c r="Q98" s="0" t="n">
        <v>-1034</v>
      </c>
      <c r="R98" s="0" t="n">
        <v>990</v>
      </c>
      <c r="S98" s="0" t="n">
        <v>2024</v>
      </c>
    </row>
    <row r="99" customFormat="false" ht="13.5" hidden="false" customHeight="false" outlineLevel="0" collapsed="false">
      <c r="B99" s="17" t="n">
        <v>21</v>
      </c>
      <c r="C99" s="18" t="n">
        <v>90</v>
      </c>
      <c r="D99" s="12" t="n">
        <v>-53</v>
      </c>
      <c r="E99" s="13" t="n">
        <v>37</v>
      </c>
      <c r="F99" s="14"/>
      <c r="J99" s="17" t="n">
        <v>21</v>
      </c>
      <c r="K99" s="18" t="n">
        <v>8525</v>
      </c>
      <c r="L99" s="19" t="n">
        <v>-4033</v>
      </c>
      <c r="M99" s="20" t="n">
        <v>4492</v>
      </c>
      <c r="P99" s="16" t="n">
        <v>21</v>
      </c>
      <c r="Q99" s="0" t="n">
        <v>-1113</v>
      </c>
      <c r="R99" s="0" t="n">
        <v>777</v>
      </c>
      <c r="S99" s="0" t="n">
        <v>1890</v>
      </c>
    </row>
    <row r="100" customFormat="false" ht="13.5" hidden="false" customHeight="false" outlineLevel="0" collapsed="false">
      <c r="B100" s="17" t="n">
        <v>20</v>
      </c>
      <c r="C100" s="18" t="n">
        <v>88</v>
      </c>
      <c r="D100" s="12" t="n">
        <v>-43</v>
      </c>
      <c r="E100" s="13" t="n">
        <v>45</v>
      </c>
      <c r="F100" s="14"/>
      <c r="J100" s="17" t="n">
        <v>20</v>
      </c>
      <c r="K100" s="18" t="n">
        <v>8613</v>
      </c>
      <c r="L100" s="19" t="n">
        <v>-4076</v>
      </c>
      <c r="M100" s="20" t="n">
        <v>4537</v>
      </c>
      <c r="P100" s="16" t="n">
        <v>20</v>
      </c>
      <c r="Q100" s="0" t="n">
        <v>-860</v>
      </c>
      <c r="R100" s="0" t="n">
        <v>900</v>
      </c>
      <c r="S100" s="0" t="n">
        <v>1760</v>
      </c>
    </row>
    <row r="101" customFormat="false" ht="13.5" hidden="false" customHeight="false" outlineLevel="0" collapsed="false">
      <c r="B101" s="17" t="n">
        <v>19</v>
      </c>
      <c r="C101" s="18" t="n">
        <v>117</v>
      </c>
      <c r="D101" s="12" t="n">
        <v>-66</v>
      </c>
      <c r="E101" s="13" t="n">
        <v>51</v>
      </c>
      <c r="F101" s="14"/>
      <c r="J101" s="17" t="n">
        <v>19</v>
      </c>
      <c r="K101" s="18" t="n">
        <v>8730</v>
      </c>
      <c r="L101" s="19" t="n">
        <v>-4142</v>
      </c>
      <c r="M101" s="20" t="n">
        <v>4588</v>
      </c>
      <c r="P101" s="16" t="n">
        <v>19</v>
      </c>
      <c r="Q101" s="0" t="n">
        <v>-1254</v>
      </c>
      <c r="R101" s="0" t="n">
        <v>969</v>
      </c>
      <c r="S101" s="0" t="n">
        <v>2223</v>
      </c>
    </row>
    <row r="102" customFormat="false" ht="13.5" hidden="false" customHeight="false" outlineLevel="0" collapsed="false">
      <c r="B102" s="17" t="n">
        <v>18</v>
      </c>
      <c r="C102" s="18" t="n">
        <v>101</v>
      </c>
      <c r="D102" s="12" t="n">
        <v>-47</v>
      </c>
      <c r="E102" s="13" t="n">
        <v>54</v>
      </c>
      <c r="F102" s="14"/>
      <c r="J102" s="17" t="n">
        <v>18</v>
      </c>
      <c r="K102" s="18" t="n">
        <v>8831</v>
      </c>
      <c r="L102" s="19" t="n">
        <v>-4189</v>
      </c>
      <c r="M102" s="20" t="n">
        <v>4642</v>
      </c>
      <c r="P102" s="16" t="n">
        <v>18</v>
      </c>
      <c r="Q102" s="0" t="n">
        <v>-846</v>
      </c>
      <c r="R102" s="0" t="n">
        <v>972</v>
      </c>
      <c r="S102" s="0" t="n">
        <v>1818</v>
      </c>
    </row>
    <row r="103" customFormat="false" ht="13.5" hidden="false" customHeight="false" outlineLevel="0" collapsed="false">
      <c r="B103" s="17" t="n">
        <v>17</v>
      </c>
      <c r="C103" s="18" t="n">
        <v>112</v>
      </c>
      <c r="D103" s="12" t="n">
        <v>-47</v>
      </c>
      <c r="E103" s="13" t="n">
        <v>65</v>
      </c>
      <c r="F103" s="14"/>
      <c r="J103" s="17" t="n">
        <v>17</v>
      </c>
      <c r="K103" s="18" t="n">
        <v>8943</v>
      </c>
      <c r="L103" s="19" t="n">
        <v>-4236</v>
      </c>
      <c r="M103" s="20" t="n">
        <v>4707</v>
      </c>
      <c r="P103" s="16" t="n">
        <v>17</v>
      </c>
      <c r="Q103" s="0" t="n">
        <v>-799</v>
      </c>
      <c r="R103" s="0" t="n">
        <v>1105</v>
      </c>
      <c r="S103" s="0" t="n">
        <v>1904</v>
      </c>
    </row>
    <row r="104" customFormat="false" ht="13.5" hidden="false" customHeight="false" outlineLevel="0" collapsed="false">
      <c r="B104" s="17" t="n">
        <v>16</v>
      </c>
      <c r="C104" s="18" t="n">
        <v>105</v>
      </c>
      <c r="D104" s="12" t="n">
        <v>-62</v>
      </c>
      <c r="E104" s="13" t="n">
        <v>43</v>
      </c>
      <c r="F104" s="14"/>
      <c r="J104" s="17" t="n">
        <v>16</v>
      </c>
      <c r="K104" s="18" t="n">
        <v>9048</v>
      </c>
      <c r="L104" s="19" t="n">
        <v>-4298</v>
      </c>
      <c r="M104" s="20" t="n">
        <v>4750</v>
      </c>
      <c r="P104" s="16" t="n">
        <v>16</v>
      </c>
      <c r="Q104" s="0" t="n">
        <v>-992</v>
      </c>
      <c r="R104" s="0" t="n">
        <v>688</v>
      </c>
      <c r="S104" s="0" t="n">
        <v>1680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33</v>
      </c>
      <c r="E105" s="13" t="n">
        <v>52</v>
      </c>
      <c r="F105" s="14"/>
      <c r="J105" s="17" t="n">
        <v>15</v>
      </c>
      <c r="K105" s="18" t="n">
        <v>9133</v>
      </c>
      <c r="L105" s="19" t="n">
        <v>-4331</v>
      </c>
      <c r="M105" s="20" t="n">
        <v>4802</v>
      </c>
      <c r="P105" s="16" t="n">
        <v>15</v>
      </c>
      <c r="Q105" s="0" t="n">
        <v>-495</v>
      </c>
      <c r="R105" s="0" t="n">
        <v>780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43</v>
      </c>
      <c r="E106" s="13" t="n">
        <v>48</v>
      </c>
      <c r="F106" s="14"/>
      <c r="J106" s="17" t="n">
        <v>14</v>
      </c>
      <c r="K106" s="18" t="n">
        <v>9224</v>
      </c>
      <c r="L106" s="19" t="n">
        <v>-4374</v>
      </c>
      <c r="M106" s="20" t="n">
        <v>4850</v>
      </c>
      <c r="P106" s="16" t="n">
        <v>14</v>
      </c>
      <c r="Q106" s="0" t="n">
        <v>-602</v>
      </c>
      <c r="R106" s="0" t="n">
        <v>672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105</v>
      </c>
      <c r="D107" s="12" t="n">
        <v>-58</v>
      </c>
      <c r="E107" s="13" t="n">
        <v>47</v>
      </c>
      <c r="F107" s="14"/>
      <c r="J107" s="17" t="n">
        <v>13</v>
      </c>
      <c r="K107" s="18" t="n">
        <v>9329</v>
      </c>
      <c r="L107" s="19" t="n">
        <v>-4432</v>
      </c>
      <c r="M107" s="20" t="n">
        <v>4897</v>
      </c>
      <c r="P107" s="16" t="n">
        <v>13</v>
      </c>
      <c r="Q107" s="0" t="n">
        <v>-754</v>
      </c>
      <c r="R107" s="0" t="n">
        <v>611</v>
      </c>
      <c r="S107" s="0" t="n">
        <v>1365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50</v>
      </c>
      <c r="E108" s="13" t="n">
        <v>49</v>
      </c>
      <c r="F108" s="14"/>
      <c r="J108" s="17" t="n">
        <v>12</v>
      </c>
      <c r="K108" s="18" t="n">
        <v>9428</v>
      </c>
      <c r="L108" s="19" t="n">
        <v>-4482</v>
      </c>
      <c r="M108" s="20" t="n">
        <v>4946</v>
      </c>
      <c r="P108" s="16" t="n">
        <v>12</v>
      </c>
      <c r="Q108" s="0" t="n">
        <v>-600</v>
      </c>
      <c r="R108" s="0" t="n">
        <v>588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88</v>
      </c>
      <c r="D109" s="12" t="n">
        <v>-45</v>
      </c>
      <c r="E109" s="13" t="n">
        <v>43</v>
      </c>
      <c r="F109" s="14"/>
      <c r="J109" s="17" t="n">
        <v>11</v>
      </c>
      <c r="K109" s="18" t="n">
        <v>9516</v>
      </c>
      <c r="L109" s="19" t="n">
        <v>-4527</v>
      </c>
      <c r="M109" s="20" t="n">
        <v>4989</v>
      </c>
      <c r="P109" s="16" t="n">
        <v>11</v>
      </c>
      <c r="Q109" s="0" t="n">
        <v>-495</v>
      </c>
      <c r="R109" s="0" t="n">
        <v>473</v>
      </c>
      <c r="S109" s="0" t="n">
        <v>968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56</v>
      </c>
      <c r="E110" s="13" t="n">
        <v>34</v>
      </c>
      <c r="F110" s="14"/>
      <c r="J110" s="17" t="n">
        <v>10</v>
      </c>
      <c r="K110" s="18" t="n">
        <v>9606</v>
      </c>
      <c r="L110" s="19" t="n">
        <v>-4583</v>
      </c>
      <c r="M110" s="20" t="n">
        <v>5023</v>
      </c>
      <c r="P110" s="16" t="n">
        <v>10</v>
      </c>
      <c r="Q110" s="0" t="n">
        <v>-560</v>
      </c>
      <c r="R110" s="0" t="n">
        <v>34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94</v>
      </c>
      <c r="D111" s="12" t="n">
        <v>-45</v>
      </c>
      <c r="E111" s="13" t="n">
        <v>49</v>
      </c>
      <c r="F111" s="14"/>
      <c r="J111" s="17" t="n">
        <v>9</v>
      </c>
      <c r="K111" s="18" t="n">
        <v>9700</v>
      </c>
      <c r="L111" s="19" t="n">
        <v>-4628</v>
      </c>
      <c r="M111" s="20" t="n">
        <v>5072</v>
      </c>
      <c r="P111" s="16" t="n">
        <v>9</v>
      </c>
      <c r="Q111" s="0" t="n">
        <v>-405</v>
      </c>
      <c r="R111" s="0" t="n">
        <v>441</v>
      </c>
      <c r="S111" s="0" t="n">
        <v>846</v>
      </c>
    </row>
    <row r="112" customFormat="false" ht="13.5" hidden="false" customHeight="false" outlineLevel="0" collapsed="false">
      <c r="B112" s="17" t="n">
        <v>8</v>
      </c>
      <c r="C112" s="18" t="n">
        <v>92</v>
      </c>
      <c r="D112" s="12" t="n">
        <v>-38</v>
      </c>
      <c r="E112" s="13" t="n">
        <v>54</v>
      </c>
      <c r="F112" s="14"/>
      <c r="J112" s="17" t="n">
        <v>8</v>
      </c>
      <c r="K112" s="18" t="n">
        <v>9792</v>
      </c>
      <c r="L112" s="19" t="n">
        <v>-4666</v>
      </c>
      <c r="M112" s="20" t="n">
        <v>5126</v>
      </c>
      <c r="P112" s="16" t="n">
        <v>8</v>
      </c>
      <c r="Q112" s="0" t="n">
        <v>-304</v>
      </c>
      <c r="R112" s="0" t="n">
        <v>432</v>
      </c>
      <c r="S112" s="0" t="n">
        <v>736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50</v>
      </c>
      <c r="E113" s="13" t="n">
        <v>42</v>
      </c>
      <c r="F113" s="14"/>
      <c r="J113" s="17" t="n">
        <v>7</v>
      </c>
      <c r="K113" s="18" t="n">
        <v>9884</v>
      </c>
      <c r="L113" s="19" t="n">
        <v>-4716</v>
      </c>
      <c r="M113" s="20" t="n">
        <v>5168</v>
      </c>
      <c r="P113" s="16" t="n">
        <v>7</v>
      </c>
      <c r="Q113" s="0" t="n">
        <v>-350</v>
      </c>
      <c r="R113" s="0" t="n">
        <v>294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50</v>
      </c>
      <c r="E114" s="13" t="n">
        <v>38</v>
      </c>
      <c r="F114" s="14"/>
      <c r="J114" s="17" t="n">
        <v>6</v>
      </c>
      <c r="K114" s="18" t="n">
        <v>9972</v>
      </c>
      <c r="L114" s="19" t="n">
        <v>-4766</v>
      </c>
      <c r="M114" s="20" t="n">
        <v>5206</v>
      </c>
      <c r="P114" s="16" t="n">
        <v>6</v>
      </c>
      <c r="Q114" s="0" t="n">
        <v>-300</v>
      </c>
      <c r="R114" s="0" t="n">
        <v>228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99</v>
      </c>
      <c r="D115" s="12" t="n">
        <v>-44</v>
      </c>
      <c r="E115" s="13" t="n">
        <v>55</v>
      </c>
      <c r="F115" s="14"/>
      <c r="J115" s="17" t="n">
        <v>5</v>
      </c>
      <c r="K115" s="21" t="n">
        <v>10071</v>
      </c>
      <c r="L115" s="22" t="n">
        <v>-4810</v>
      </c>
      <c r="M115" s="23" t="n">
        <v>5261</v>
      </c>
      <c r="P115" s="16" t="n">
        <v>5</v>
      </c>
      <c r="Q115" s="0" t="n">
        <v>-220</v>
      </c>
      <c r="R115" s="0" t="n">
        <v>275</v>
      </c>
      <c r="S115" s="0" t="n">
        <v>495</v>
      </c>
    </row>
    <row r="116" customFormat="false" ht="13.5" hidden="false" customHeight="false" outlineLevel="0" collapsed="false">
      <c r="B116" s="17" t="n">
        <v>4</v>
      </c>
      <c r="C116" s="18" t="n">
        <v>95</v>
      </c>
      <c r="D116" s="12" t="n">
        <v>-44</v>
      </c>
      <c r="E116" s="13" t="n">
        <v>51</v>
      </c>
      <c r="F116" s="14"/>
      <c r="J116" s="17" t="n">
        <v>4</v>
      </c>
      <c r="K116" s="18" t="n">
        <v>10166</v>
      </c>
      <c r="L116" s="19" t="n">
        <v>-4854</v>
      </c>
      <c r="M116" s="20" t="n">
        <v>5312</v>
      </c>
      <c r="P116" s="0" t="n">
        <v>4</v>
      </c>
      <c r="Q116" s="0" t="n">
        <v>-176</v>
      </c>
      <c r="R116" s="0" t="n">
        <v>204</v>
      </c>
      <c r="S116" s="0" t="n">
        <v>380</v>
      </c>
    </row>
    <row r="117" customFormat="false" ht="13.5" hidden="false" customHeight="false" outlineLevel="0" collapsed="false">
      <c r="B117" s="17" t="n">
        <v>3</v>
      </c>
      <c r="C117" s="18" t="n">
        <v>90</v>
      </c>
      <c r="D117" s="12" t="n">
        <v>-40</v>
      </c>
      <c r="E117" s="13" t="n">
        <v>50</v>
      </c>
      <c r="F117" s="14"/>
      <c r="J117" s="17" t="n">
        <v>3</v>
      </c>
      <c r="K117" s="18" t="n">
        <v>10256</v>
      </c>
      <c r="L117" s="19" t="n">
        <v>-4894</v>
      </c>
      <c r="M117" s="20" t="n">
        <v>5362</v>
      </c>
      <c r="P117" s="0" t="n">
        <v>3</v>
      </c>
      <c r="Q117" s="0" t="n">
        <v>-120</v>
      </c>
      <c r="R117" s="0" t="n">
        <v>150</v>
      </c>
      <c r="S117" s="0" t="n">
        <v>270</v>
      </c>
    </row>
    <row r="118" customFormat="false" ht="13.5" hidden="false" customHeight="false" outlineLevel="0" collapsed="false">
      <c r="B118" s="17" t="n">
        <v>2</v>
      </c>
      <c r="C118" s="18" t="n">
        <v>94</v>
      </c>
      <c r="D118" s="12" t="n">
        <v>-42</v>
      </c>
      <c r="E118" s="13" t="n">
        <v>52</v>
      </c>
      <c r="F118" s="14"/>
      <c r="J118" s="17" t="n">
        <v>2</v>
      </c>
      <c r="K118" s="18" t="n">
        <v>10350</v>
      </c>
      <c r="L118" s="19" t="n">
        <v>-4936</v>
      </c>
      <c r="M118" s="20" t="n">
        <v>5414</v>
      </c>
      <c r="P118" s="0" t="n">
        <v>2</v>
      </c>
      <c r="Q118" s="0" t="n">
        <v>-84</v>
      </c>
      <c r="R118" s="0" t="n">
        <v>104</v>
      </c>
      <c r="S118" s="0" t="n">
        <v>188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9" t="n">
        <v>-45</v>
      </c>
      <c r="E119" s="41" t="n">
        <v>45</v>
      </c>
      <c r="F119" s="14"/>
      <c r="J119" s="17" t="n">
        <v>1</v>
      </c>
      <c r="K119" s="11" t="n">
        <v>10440</v>
      </c>
      <c r="L119" s="12" t="n">
        <v>-4981</v>
      </c>
      <c r="M119" s="15" t="n">
        <v>5459</v>
      </c>
      <c r="P119" s="0" t="n">
        <v>1</v>
      </c>
      <c r="Q119" s="0" t="n">
        <v>-45</v>
      </c>
      <c r="R119" s="0" t="n">
        <v>45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39" t="n">
        <v>-37</v>
      </c>
      <c r="E120" s="40" t="n">
        <v>49</v>
      </c>
      <c r="F120" s="14"/>
      <c r="J120" s="24" t="n">
        <v>0</v>
      </c>
      <c r="K120" s="25" t="n">
        <v>10526</v>
      </c>
      <c r="L120" s="26" t="n">
        <v>-5018</v>
      </c>
      <c r="M120" s="28" t="n">
        <v>55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26</v>
      </c>
      <c r="D123" s="31" t="n">
        <v>-5018</v>
      </c>
      <c r="E123" s="32" t="n">
        <v>5508</v>
      </c>
      <c r="K123" s="30" t="n">
        <v>10526</v>
      </c>
      <c r="L123" s="31" t="n">
        <v>-5018</v>
      </c>
      <c r="M123" s="32" t="n">
        <v>5508</v>
      </c>
      <c r="Q123" s="0" t="n">
        <v>-216441</v>
      </c>
      <c r="R123" s="0" t="n">
        <v>253369</v>
      </c>
      <c r="S123" s="0" t="n">
        <v>469810</v>
      </c>
    </row>
    <row r="124" customFormat="false" ht="13.5" hidden="false" customHeight="false" outlineLevel="0" collapsed="false">
      <c r="Q124" s="33" t="n">
        <v>43.1329214826624</v>
      </c>
      <c r="R124" s="33" t="n">
        <v>46.0001815541031</v>
      </c>
      <c r="S124" s="33" t="n">
        <v>44.63328899867</v>
      </c>
    </row>
    <row r="125" customFormat="false" ht="13.5" hidden="false" customHeight="false" outlineLevel="0" collapsed="false">
      <c r="Q125" s="33" t="n">
        <v>43.13</v>
      </c>
      <c r="R125" s="33" t="n">
        <v>46</v>
      </c>
      <c r="S125" s="33" t="n">
        <v>44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6</v>
      </c>
      <c r="L22" s="19" t="n">
        <v>-2</v>
      </c>
      <c r="M22" s="20" t="n">
        <v>4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20</v>
      </c>
      <c r="L24" s="19" t="n">
        <v>-3</v>
      </c>
      <c r="M24" s="20" t="n">
        <v>17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28</v>
      </c>
      <c r="L25" s="19" t="n">
        <v>-5</v>
      </c>
      <c r="M25" s="20" t="n">
        <v>23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36</v>
      </c>
      <c r="L26" s="19" t="n">
        <v>-6</v>
      </c>
      <c r="M26" s="20" t="n">
        <v>30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44</v>
      </c>
      <c r="L27" s="19" t="n">
        <v>-7</v>
      </c>
      <c r="M27" s="20" t="n">
        <v>37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1</v>
      </c>
      <c r="E28" s="13" t="n">
        <v>12</v>
      </c>
      <c r="F28" s="14"/>
      <c r="J28" s="17" t="n">
        <v>92</v>
      </c>
      <c r="K28" s="18" t="n">
        <v>57</v>
      </c>
      <c r="L28" s="19" t="n">
        <v>-8</v>
      </c>
      <c r="M28" s="20" t="n">
        <v>49</v>
      </c>
      <c r="P28" s="16" t="n">
        <v>92</v>
      </c>
      <c r="Q28" s="0" t="n">
        <v>-92</v>
      </c>
      <c r="R28" s="0" t="n">
        <v>1104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5</v>
      </c>
      <c r="E29" s="13" t="n">
        <v>19</v>
      </c>
      <c r="F29" s="14"/>
      <c r="J29" s="17" t="n">
        <v>91</v>
      </c>
      <c r="K29" s="18" t="n">
        <v>81</v>
      </c>
      <c r="L29" s="19" t="n">
        <v>-13</v>
      </c>
      <c r="M29" s="20" t="n">
        <v>68</v>
      </c>
      <c r="P29" s="16" t="n">
        <v>91</v>
      </c>
      <c r="Q29" s="0" t="n">
        <v>-455</v>
      </c>
      <c r="R29" s="0" t="n">
        <v>1729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5</v>
      </c>
      <c r="E30" s="13" t="n">
        <v>19</v>
      </c>
      <c r="F30" s="14"/>
      <c r="J30" s="17" t="n">
        <v>90</v>
      </c>
      <c r="K30" s="18" t="n">
        <v>105</v>
      </c>
      <c r="L30" s="19" t="n">
        <v>-18</v>
      </c>
      <c r="M30" s="20" t="n">
        <v>87</v>
      </c>
      <c r="P30" s="16" t="n">
        <v>90</v>
      </c>
      <c r="Q30" s="0" t="n">
        <v>-450</v>
      </c>
      <c r="R30" s="0" t="n">
        <v>171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5</v>
      </c>
      <c r="E31" s="13" t="n">
        <v>19</v>
      </c>
      <c r="F31" s="14"/>
      <c r="J31" s="17" t="n">
        <v>89</v>
      </c>
      <c r="K31" s="18" t="n">
        <v>129</v>
      </c>
      <c r="L31" s="19" t="n">
        <v>-23</v>
      </c>
      <c r="M31" s="20" t="n">
        <v>106</v>
      </c>
      <c r="P31" s="16" t="n">
        <v>89</v>
      </c>
      <c r="Q31" s="0" t="n">
        <v>-445</v>
      </c>
      <c r="R31" s="0" t="n">
        <v>1691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5</v>
      </c>
      <c r="E32" s="13" t="n">
        <v>30</v>
      </c>
      <c r="F32" s="14"/>
      <c r="J32" s="17" t="n">
        <v>88</v>
      </c>
      <c r="K32" s="18" t="n">
        <v>174</v>
      </c>
      <c r="L32" s="19" t="n">
        <v>-38</v>
      </c>
      <c r="M32" s="20" t="n">
        <v>136</v>
      </c>
      <c r="P32" s="16" t="n">
        <v>88</v>
      </c>
      <c r="Q32" s="0" t="n">
        <v>-1320</v>
      </c>
      <c r="R32" s="0" t="n">
        <v>2640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8</v>
      </c>
      <c r="E33" s="13" t="n">
        <v>33</v>
      </c>
      <c r="F33" s="14"/>
      <c r="J33" s="17" t="n">
        <v>87</v>
      </c>
      <c r="K33" s="18" t="n">
        <v>225</v>
      </c>
      <c r="L33" s="19" t="n">
        <v>-56</v>
      </c>
      <c r="M33" s="20" t="n">
        <v>169</v>
      </c>
      <c r="P33" s="16" t="n">
        <v>87</v>
      </c>
      <c r="Q33" s="0" t="n">
        <v>-1566</v>
      </c>
      <c r="R33" s="0" t="n">
        <v>2871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18</v>
      </c>
      <c r="E34" s="13" t="n">
        <v>31</v>
      </c>
      <c r="F34" s="14"/>
      <c r="J34" s="17" t="n">
        <v>86</v>
      </c>
      <c r="K34" s="18" t="n">
        <v>274</v>
      </c>
      <c r="L34" s="19" t="n">
        <v>-74</v>
      </c>
      <c r="M34" s="20" t="n">
        <v>200</v>
      </c>
      <c r="P34" s="16" t="n">
        <v>86</v>
      </c>
      <c r="Q34" s="0" t="n">
        <v>-1548</v>
      </c>
      <c r="R34" s="0" t="n">
        <v>2666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24</v>
      </c>
      <c r="E35" s="13" t="n">
        <v>35</v>
      </c>
      <c r="F35" s="14"/>
      <c r="J35" s="17" t="n">
        <v>85</v>
      </c>
      <c r="K35" s="18" t="n">
        <v>333</v>
      </c>
      <c r="L35" s="19" t="n">
        <v>-98</v>
      </c>
      <c r="M35" s="20" t="n">
        <v>235</v>
      </c>
      <c r="P35" s="16" t="n">
        <v>85</v>
      </c>
      <c r="Q35" s="0" t="n">
        <v>-2040</v>
      </c>
      <c r="R35" s="0" t="n">
        <v>2975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69</v>
      </c>
      <c r="D36" s="12" t="n">
        <v>-17</v>
      </c>
      <c r="E36" s="13" t="n">
        <v>52</v>
      </c>
      <c r="F36" s="14"/>
      <c r="J36" s="17" t="n">
        <v>84</v>
      </c>
      <c r="K36" s="18" t="n">
        <v>402</v>
      </c>
      <c r="L36" s="19" t="n">
        <v>-115</v>
      </c>
      <c r="M36" s="20" t="n">
        <v>287</v>
      </c>
      <c r="P36" s="16" t="n">
        <v>84</v>
      </c>
      <c r="Q36" s="0" t="n">
        <v>-1428</v>
      </c>
      <c r="R36" s="0" t="n">
        <v>4368</v>
      </c>
      <c r="S36" s="0" t="n">
        <v>5796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37</v>
      </c>
      <c r="E37" s="13" t="n">
        <v>42</v>
      </c>
      <c r="F37" s="14"/>
      <c r="J37" s="17" t="n">
        <v>83</v>
      </c>
      <c r="K37" s="18" t="n">
        <v>481</v>
      </c>
      <c r="L37" s="19" t="n">
        <v>-152</v>
      </c>
      <c r="M37" s="20" t="n">
        <v>329</v>
      </c>
      <c r="P37" s="16" t="n">
        <v>83</v>
      </c>
      <c r="Q37" s="0" t="n">
        <v>-3071</v>
      </c>
      <c r="R37" s="0" t="n">
        <v>3486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93</v>
      </c>
      <c r="D38" s="12" t="n">
        <v>-35</v>
      </c>
      <c r="E38" s="13" t="n">
        <v>58</v>
      </c>
      <c r="F38" s="14"/>
      <c r="J38" s="17" t="n">
        <v>82</v>
      </c>
      <c r="K38" s="18" t="n">
        <v>574</v>
      </c>
      <c r="L38" s="19" t="n">
        <v>-187</v>
      </c>
      <c r="M38" s="20" t="n">
        <v>387</v>
      </c>
      <c r="P38" s="16" t="n">
        <v>82</v>
      </c>
      <c r="Q38" s="0" t="n">
        <v>-2870</v>
      </c>
      <c r="R38" s="0" t="n">
        <v>4756</v>
      </c>
      <c r="S38" s="0" t="n">
        <v>7626</v>
      </c>
    </row>
    <row r="39" customFormat="false" ht="13.5" hidden="false" customHeight="false" outlineLevel="0" collapsed="false">
      <c r="B39" s="17" t="n">
        <v>81</v>
      </c>
      <c r="C39" s="18" t="n">
        <v>100</v>
      </c>
      <c r="D39" s="12" t="n">
        <v>-40</v>
      </c>
      <c r="E39" s="13" t="n">
        <v>60</v>
      </c>
      <c r="F39" s="14"/>
      <c r="J39" s="17" t="n">
        <v>81</v>
      </c>
      <c r="K39" s="18" t="n">
        <v>674</v>
      </c>
      <c r="L39" s="19" t="n">
        <v>-227</v>
      </c>
      <c r="M39" s="20" t="n">
        <v>447</v>
      </c>
      <c r="P39" s="16" t="n">
        <v>81</v>
      </c>
      <c r="Q39" s="0" t="n">
        <v>-3240</v>
      </c>
      <c r="R39" s="0" t="n">
        <v>4860</v>
      </c>
      <c r="S39" s="0" t="n">
        <v>8100</v>
      </c>
    </row>
    <row r="40" customFormat="false" ht="13.5" hidden="false" customHeight="false" outlineLevel="0" collapsed="false">
      <c r="B40" s="17" t="n">
        <v>80</v>
      </c>
      <c r="C40" s="18" t="n">
        <v>109</v>
      </c>
      <c r="D40" s="12" t="n">
        <v>-37</v>
      </c>
      <c r="E40" s="13" t="n">
        <v>72</v>
      </c>
      <c r="F40" s="14"/>
      <c r="J40" s="17" t="n">
        <v>80</v>
      </c>
      <c r="K40" s="18" t="n">
        <v>783</v>
      </c>
      <c r="L40" s="19" t="n">
        <v>-264</v>
      </c>
      <c r="M40" s="20" t="n">
        <v>519</v>
      </c>
      <c r="P40" s="16" t="n">
        <v>80</v>
      </c>
      <c r="Q40" s="0" t="n">
        <v>-2960</v>
      </c>
      <c r="R40" s="0" t="n">
        <v>5760</v>
      </c>
      <c r="S40" s="0" t="n">
        <v>8720</v>
      </c>
    </row>
    <row r="41" customFormat="false" ht="13.5" hidden="false" customHeight="false" outlineLevel="0" collapsed="false">
      <c r="B41" s="17" t="n">
        <v>79</v>
      </c>
      <c r="C41" s="18" t="n">
        <v>132</v>
      </c>
      <c r="D41" s="12" t="n">
        <v>-53</v>
      </c>
      <c r="E41" s="13" t="n">
        <v>79</v>
      </c>
      <c r="F41" s="14"/>
      <c r="J41" s="17" t="n">
        <v>79</v>
      </c>
      <c r="K41" s="18" t="n">
        <v>915</v>
      </c>
      <c r="L41" s="19" t="n">
        <v>-317</v>
      </c>
      <c r="M41" s="20" t="n">
        <v>598</v>
      </c>
      <c r="P41" s="16" t="n">
        <v>79</v>
      </c>
      <c r="Q41" s="0" t="n">
        <v>-4187</v>
      </c>
      <c r="R41" s="0" t="n">
        <v>6241</v>
      </c>
      <c r="S41" s="0" t="n">
        <v>10428</v>
      </c>
    </row>
    <row r="42" customFormat="false" ht="13.5" hidden="false" customHeight="false" outlineLevel="0" collapsed="false">
      <c r="B42" s="17" t="n">
        <v>78</v>
      </c>
      <c r="C42" s="18" t="n">
        <v>129</v>
      </c>
      <c r="D42" s="12" t="n">
        <v>-59</v>
      </c>
      <c r="E42" s="13" t="n">
        <v>70</v>
      </c>
      <c r="F42" s="14"/>
      <c r="J42" s="17" t="n">
        <v>78</v>
      </c>
      <c r="K42" s="18" t="n">
        <v>1044</v>
      </c>
      <c r="L42" s="19" t="n">
        <v>-376</v>
      </c>
      <c r="M42" s="20" t="n">
        <v>668</v>
      </c>
      <c r="P42" s="16" t="n">
        <v>78</v>
      </c>
      <c r="Q42" s="0" t="n">
        <v>-4602</v>
      </c>
      <c r="R42" s="0" t="n">
        <v>5460</v>
      </c>
      <c r="S42" s="0" t="n">
        <v>10062</v>
      </c>
    </row>
    <row r="43" customFormat="false" ht="13.5" hidden="false" customHeight="false" outlineLevel="0" collapsed="false">
      <c r="B43" s="17" t="n">
        <v>77</v>
      </c>
      <c r="C43" s="18" t="n">
        <v>153</v>
      </c>
      <c r="D43" s="12" t="n">
        <v>-70</v>
      </c>
      <c r="E43" s="13" t="n">
        <v>83</v>
      </c>
      <c r="F43" s="14"/>
      <c r="J43" s="17" t="n">
        <v>77</v>
      </c>
      <c r="K43" s="18" t="n">
        <v>1197</v>
      </c>
      <c r="L43" s="19" t="n">
        <v>-446</v>
      </c>
      <c r="M43" s="20" t="n">
        <v>751</v>
      </c>
      <c r="P43" s="16" t="n">
        <v>77</v>
      </c>
      <c r="Q43" s="0" t="n">
        <v>-5390</v>
      </c>
      <c r="R43" s="0" t="n">
        <v>6391</v>
      </c>
      <c r="S43" s="0" t="n">
        <v>11781</v>
      </c>
    </row>
    <row r="44" customFormat="false" ht="13.5" hidden="false" customHeight="false" outlineLevel="0" collapsed="false">
      <c r="B44" s="17" t="n">
        <v>76</v>
      </c>
      <c r="C44" s="18" t="n">
        <v>124</v>
      </c>
      <c r="D44" s="12" t="n">
        <v>-51</v>
      </c>
      <c r="E44" s="13" t="n">
        <v>73</v>
      </c>
      <c r="F44" s="14"/>
      <c r="J44" s="17" t="n">
        <v>76</v>
      </c>
      <c r="K44" s="18" t="n">
        <v>1321</v>
      </c>
      <c r="L44" s="19" t="n">
        <v>-497</v>
      </c>
      <c r="M44" s="20" t="n">
        <v>824</v>
      </c>
      <c r="P44" s="16" t="n">
        <v>76</v>
      </c>
      <c r="Q44" s="0" t="n">
        <v>-3876</v>
      </c>
      <c r="R44" s="0" t="n">
        <v>5548</v>
      </c>
      <c r="S44" s="0" t="n">
        <v>9424</v>
      </c>
    </row>
    <row r="45" customFormat="false" ht="13.5" hidden="false" customHeight="false" outlineLevel="0" collapsed="false">
      <c r="B45" s="17" t="n">
        <v>75</v>
      </c>
      <c r="C45" s="18" t="n">
        <v>148</v>
      </c>
      <c r="D45" s="12" t="n">
        <v>-65</v>
      </c>
      <c r="E45" s="13" t="n">
        <v>83</v>
      </c>
      <c r="F45" s="14"/>
      <c r="J45" s="17" t="n">
        <v>75</v>
      </c>
      <c r="K45" s="18" t="n">
        <v>1469</v>
      </c>
      <c r="L45" s="19" t="n">
        <v>-562</v>
      </c>
      <c r="M45" s="20" t="n">
        <v>907</v>
      </c>
      <c r="P45" s="16" t="n">
        <v>75</v>
      </c>
      <c r="Q45" s="0" t="n">
        <v>-4875</v>
      </c>
      <c r="R45" s="0" t="n">
        <v>6225</v>
      </c>
      <c r="S45" s="0" t="n">
        <v>11100</v>
      </c>
    </row>
    <row r="46" customFormat="false" ht="13.5" hidden="false" customHeight="false" outlineLevel="0" collapsed="false">
      <c r="B46" s="17" t="n">
        <v>74</v>
      </c>
      <c r="C46" s="18" t="n">
        <v>135</v>
      </c>
      <c r="D46" s="12" t="n">
        <v>-66</v>
      </c>
      <c r="E46" s="13" t="n">
        <v>69</v>
      </c>
      <c r="F46" s="14"/>
      <c r="J46" s="17" t="n">
        <v>74</v>
      </c>
      <c r="K46" s="18" t="n">
        <v>1604</v>
      </c>
      <c r="L46" s="19" t="n">
        <v>-628</v>
      </c>
      <c r="M46" s="20" t="n">
        <v>976</v>
      </c>
      <c r="P46" s="16" t="n">
        <v>74</v>
      </c>
      <c r="Q46" s="0" t="n">
        <v>-4884</v>
      </c>
      <c r="R46" s="0" t="n">
        <v>5106</v>
      </c>
      <c r="S46" s="0" t="n">
        <v>9990</v>
      </c>
    </row>
    <row r="47" customFormat="false" ht="13.5" hidden="false" customHeight="false" outlineLevel="0" collapsed="false">
      <c r="B47" s="17" t="n">
        <v>73</v>
      </c>
      <c r="C47" s="18" t="n">
        <v>141</v>
      </c>
      <c r="D47" s="12" t="n">
        <v>-70</v>
      </c>
      <c r="E47" s="13" t="n">
        <v>71</v>
      </c>
      <c r="F47" s="14"/>
      <c r="J47" s="17" t="n">
        <v>73</v>
      </c>
      <c r="K47" s="18" t="n">
        <v>1745</v>
      </c>
      <c r="L47" s="19" t="n">
        <v>-698</v>
      </c>
      <c r="M47" s="20" t="n">
        <v>1047</v>
      </c>
      <c r="P47" s="16" t="n">
        <v>73</v>
      </c>
      <c r="Q47" s="0" t="n">
        <v>-5110</v>
      </c>
      <c r="R47" s="0" t="n">
        <v>5183</v>
      </c>
      <c r="S47" s="0" t="n">
        <v>10293</v>
      </c>
    </row>
    <row r="48" customFormat="false" ht="13.5" hidden="false" customHeight="false" outlineLevel="0" collapsed="false">
      <c r="B48" s="17" t="n">
        <v>72</v>
      </c>
      <c r="C48" s="18" t="n">
        <v>141</v>
      </c>
      <c r="D48" s="12" t="n">
        <v>-55</v>
      </c>
      <c r="E48" s="13" t="n">
        <v>86</v>
      </c>
      <c r="F48" s="14"/>
      <c r="J48" s="17" t="n">
        <v>72</v>
      </c>
      <c r="K48" s="18" t="n">
        <v>1886</v>
      </c>
      <c r="L48" s="19" t="n">
        <v>-753</v>
      </c>
      <c r="M48" s="20" t="n">
        <v>1133</v>
      </c>
      <c r="P48" s="16" t="n">
        <v>72</v>
      </c>
      <c r="Q48" s="0" t="n">
        <v>-3960</v>
      </c>
      <c r="R48" s="0" t="n">
        <v>6192</v>
      </c>
      <c r="S48" s="0" t="n">
        <v>10152</v>
      </c>
    </row>
    <row r="49" customFormat="false" ht="13.5" hidden="false" customHeight="false" outlineLevel="0" collapsed="false">
      <c r="B49" s="17" t="n">
        <v>71</v>
      </c>
      <c r="C49" s="18" t="n">
        <v>173</v>
      </c>
      <c r="D49" s="12" t="n">
        <v>-67</v>
      </c>
      <c r="E49" s="13" t="n">
        <v>106</v>
      </c>
      <c r="F49" s="14"/>
      <c r="J49" s="17" t="n">
        <v>71</v>
      </c>
      <c r="K49" s="18" t="n">
        <v>2059</v>
      </c>
      <c r="L49" s="19" t="n">
        <v>-820</v>
      </c>
      <c r="M49" s="20" t="n">
        <v>1239</v>
      </c>
      <c r="P49" s="16" t="n">
        <v>71</v>
      </c>
      <c r="Q49" s="0" t="n">
        <v>-4757</v>
      </c>
      <c r="R49" s="0" t="n">
        <v>7526</v>
      </c>
      <c r="S49" s="0" t="n">
        <v>12283</v>
      </c>
    </row>
    <row r="50" customFormat="false" ht="13.5" hidden="false" customHeight="false" outlineLevel="0" collapsed="false">
      <c r="B50" s="17" t="n">
        <v>70</v>
      </c>
      <c r="C50" s="18" t="n">
        <v>161</v>
      </c>
      <c r="D50" s="12" t="n">
        <v>-70</v>
      </c>
      <c r="E50" s="13" t="n">
        <v>91</v>
      </c>
      <c r="F50" s="14"/>
      <c r="J50" s="17" t="n">
        <v>70</v>
      </c>
      <c r="K50" s="18" t="n">
        <v>2220</v>
      </c>
      <c r="L50" s="19" t="n">
        <v>-890</v>
      </c>
      <c r="M50" s="20" t="n">
        <v>1330</v>
      </c>
      <c r="P50" s="16" t="n">
        <v>70</v>
      </c>
      <c r="Q50" s="0" t="n">
        <v>-4900</v>
      </c>
      <c r="R50" s="0" t="n">
        <v>6370</v>
      </c>
      <c r="S50" s="0" t="n">
        <v>11270</v>
      </c>
    </row>
    <row r="51" customFormat="false" ht="13.5" hidden="false" customHeight="false" outlineLevel="0" collapsed="false">
      <c r="B51" s="17" t="n">
        <v>69</v>
      </c>
      <c r="C51" s="18" t="n">
        <v>158</v>
      </c>
      <c r="D51" s="12" t="n">
        <v>-73</v>
      </c>
      <c r="E51" s="13" t="n">
        <v>85</v>
      </c>
      <c r="F51" s="14"/>
      <c r="J51" s="17" t="n">
        <v>69</v>
      </c>
      <c r="K51" s="18" t="n">
        <v>2378</v>
      </c>
      <c r="L51" s="19" t="n">
        <v>-963</v>
      </c>
      <c r="M51" s="20" t="n">
        <v>1415</v>
      </c>
      <c r="P51" s="16" t="n">
        <v>69</v>
      </c>
      <c r="Q51" s="0" t="n">
        <v>-5037</v>
      </c>
      <c r="R51" s="0" t="n">
        <v>5865</v>
      </c>
      <c r="S51" s="0" t="n">
        <v>10902</v>
      </c>
    </row>
    <row r="52" customFormat="false" ht="13.5" hidden="false" customHeight="false" outlineLevel="0" collapsed="false">
      <c r="B52" s="17" t="n">
        <v>68</v>
      </c>
      <c r="C52" s="18" t="n">
        <v>148</v>
      </c>
      <c r="D52" s="12" t="n">
        <v>-61</v>
      </c>
      <c r="E52" s="13" t="n">
        <v>87</v>
      </c>
      <c r="F52" s="14"/>
      <c r="J52" s="17" t="n">
        <v>68</v>
      </c>
      <c r="K52" s="18" t="n">
        <v>2526</v>
      </c>
      <c r="L52" s="19" t="n">
        <v>-1024</v>
      </c>
      <c r="M52" s="20" t="n">
        <v>1502</v>
      </c>
      <c r="P52" s="16" t="n">
        <v>68</v>
      </c>
      <c r="Q52" s="0" t="n">
        <v>-4148</v>
      </c>
      <c r="R52" s="0" t="n">
        <v>5916</v>
      </c>
      <c r="S52" s="0" t="n">
        <v>10064</v>
      </c>
    </row>
    <row r="53" customFormat="false" ht="13.5" hidden="false" customHeight="false" outlineLevel="0" collapsed="false">
      <c r="B53" s="17" t="n">
        <v>67</v>
      </c>
      <c r="C53" s="18" t="n">
        <v>129</v>
      </c>
      <c r="D53" s="12" t="n">
        <v>-61</v>
      </c>
      <c r="E53" s="13" t="n">
        <v>68</v>
      </c>
      <c r="F53" s="14"/>
      <c r="J53" s="17" t="n">
        <v>67</v>
      </c>
      <c r="K53" s="18" t="n">
        <v>2655</v>
      </c>
      <c r="L53" s="19" t="n">
        <v>-1085</v>
      </c>
      <c r="M53" s="20" t="n">
        <v>1570</v>
      </c>
      <c r="P53" s="16" t="n">
        <v>67</v>
      </c>
      <c r="Q53" s="0" t="n">
        <v>-4087</v>
      </c>
      <c r="R53" s="0" t="n">
        <v>4556</v>
      </c>
      <c r="S53" s="0" t="n">
        <v>8643</v>
      </c>
    </row>
    <row r="54" customFormat="false" ht="13.5" hidden="false" customHeight="false" outlineLevel="0" collapsed="false">
      <c r="B54" s="17" t="n">
        <v>66</v>
      </c>
      <c r="C54" s="18" t="n">
        <v>192</v>
      </c>
      <c r="D54" s="12" t="n">
        <v>-89</v>
      </c>
      <c r="E54" s="13" t="n">
        <v>103</v>
      </c>
      <c r="F54" s="14"/>
      <c r="J54" s="17" t="n">
        <v>66</v>
      </c>
      <c r="K54" s="18" t="n">
        <v>2847</v>
      </c>
      <c r="L54" s="19" t="n">
        <v>-1174</v>
      </c>
      <c r="M54" s="20" t="n">
        <v>1673</v>
      </c>
      <c r="P54" s="16" t="n">
        <v>66</v>
      </c>
      <c r="Q54" s="0" t="n">
        <v>-5874</v>
      </c>
      <c r="R54" s="0" t="n">
        <v>6798</v>
      </c>
      <c r="S54" s="0" t="n">
        <v>12672</v>
      </c>
    </row>
    <row r="55" customFormat="false" ht="13.5" hidden="false" customHeight="false" outlineLevel="0" collapsed="false">
      <c r="B55" s="17" t="n">
        <v>65</v>
      </c>
      <c r="C55" s="18" t="n">
        <v>209</v>
      </c>
      <c r="D55" s="12" t="n">
        <v>-113</v>
      </c>
      <c r="E55" s="13" t="n">
        <v>96</v>
      </c>
      <c r="F55" s="14"/>
      <c r="J55" s="17" t="n">
        <v>65</v>
      </c>
      <c r="K55" s="18" t="n">
        <v>3056</v>
      </c>
      <c r="L55" s="19" t="n">
        <v>-1287</v>
      </c>
      <c r="M55" s="20" t="n">
        <v>1769</v>
      </c>
      <c r="P55" s="16" t="n">
        <v>65</v>
      </c>
      <c r="Q55" s="0" t="n">
        <v>-7345</v>
      </c>
      <c r="R55" s="0" t="n">
        <v>6240</v>
      </c>
      <c r="S55" s="0" t="n">
        <v>13585</v>
      </c>
    </row>
    <row r="56" customFormat="false" ht="13.5" hidden="false" customHeight="false" outlineLevel="0" collapsed="false">
      <c r="B56" s="17" t="n">
        <v>64</v>
      </c>
      <c r="C56" s="18" t="n">
        <v>206</v>
      </c>
      <c r="D56" s="12" t="n">
        <v>-104</v>
      </c>
      <c r="E56" s="13" t="n">
        <v>102</v>
      </c>
      <c r="F56" s="14"/>
      <c r="J56" s="17" t="n">
        <v>64</v>
      </c>
      <c r="K56" s="18" t="n">
        <v>3262</v>
      </c>
      <c r="L56" s="19" t="n">
        <v>-1391</v>
      </c>
      <c r="M56" s="20" t="n">
        <v>1871</v>
      </c>
      <c r="P56" s="16" t="n">
        <v>64</v>
      </c>
      <c r="Q56" s="0" t="n">
        <v>-6656</v>
      </c>
      <c r="R56" s="0" t="n">
        <v>6528</v>
      </c>
      <c r="S56" s="0" t="n">
        <v>13184</v>
      </c>
    </row>
    <row r="57" customFormat="false" ht="13.5" hidden="false" customHeight="false" outlineLevel="0" collapsed="false">
      <c r="B57" s="17" t="n">
        <v>63</v>
      </c>
      <c r="C57" s="18" t="n">
        <v>232</v>
      </c>
      <c r="D57" s="12" t="n">
        <v>-106</v>
      </c>
      <c r="E57" s="13" t="n">
        <v>126</v>
      </c>
      <c r="F57" s="14"/>
      <c r="J57" s="17" t="n">
        <v>63</v>
      </c>
      <c r="K57" s="18" t="n">
        <v>3494</v>
      </c>
      <c r="L57" s="19" t="n">
        <v>-1497</v>
      </c>
      <c r="M57" s="20" t="n">
        <v>1997</v>
      </c>
      <c r="P57" s="16" t="n">
        <v>63</v>
      </c>
      <c r="Q57" s="0" t="n">
        <v>-6678</v>
      </c>
      <c r="R57" s="0" t="n">
        <v>7938</v>
      </c>
      <c r="S57" s="0" t="n">
        <v>14616</v>
      </c>
    </row>
    <row r="58" customFormat="false" ht="13.5" hidden="false" customHeight="false" outlineLevel="0" collapsed="false">
      <c r="B58" s="17" t="n">
        <v>62</v>
      </c>
      <c r="C58" s="18" t="n">
        <v>200</v>
      </c>
      <c r="D58" s="12" t="n">
        <v>-98</v>
      </c>
      <c r="E58" s="13" t="n">
        <v>102</v>
      </c>
      <c r="F58" s="14"/>
      <c r="J58" s="17" t="n">
        <v>62</v>
      </c>
      <c r="K58" s="18" t="n">
        <v>3694</v>
      </c>
      <c r="L58" s="19" t="n">
        <v>-1595</v>
      </c>
      <c r="M58" s="20" t="n">
        <v>2099</v>
      </c>
      <c r="P58" s="16" t="n">
        <v>62</v>
      </c>
      <c r="Q58" s="0" t="n">
        <v>-6076</v>
      </c>
      <c r="R58" s="0" t="n">
        <v>6324</v>
      </c>
      <c r="S58" s="0" t="n">
        <v>12400</v>
      </c>
    </row>
    <row r="59" customFormat="false" ht="13.5" hidden="false" customHeight="false" outlineLevel="0" collapsed="false">
      <c r="B59" s="17" t="n">
        <v>61</v>
      </c>
      <c r="C59" s="18" t="n">
        <v>175</v>
      </c>
      <c r="D59" s="12" t="n">
        <v>-89</v>
      </c>
      <c r="E59" s="13" t="n">
        <v>86</v>
      </c>
      <c r="F59" s="14"/>
      <c r="J59" s="17" t="n">
        <v>61</v>
      </c>
      <c r="K59" s="18" t="n">
        <v>3869</v>
      </c>
      <c r="L59" s="19" t="n">
        <v>-1684</v>
      </c>
      <c r="M59" s="20" t="n">
        <v>2185</v>
      </c>
      <c r="P59" s="16" t="n">
        <v>61</v>
      </c>
      <c r="Q59" s="0" t="n">
        <v>-5429</v>
      </c>
      <c r="R59" s="0" t="n">
        <v>5246</v>
      </c>
      <c r="S59" s="0" t="n">
        <v>10675</v>
      </c>
    </row>
    <row r="60" customFormat="false" ht="13.5" hidden="false" customHeight="false" outlineLevel="0" collapsed="false">
      <c r="B60" s="17" t="n">
        <v>60</v>
      </c>
      <c r="C60" s="18" t="n">
        <v>209</v>
      </c>
      <c r="D60" s="12" t="n">
        <v>-116</v>
      </c>
      <c r="E60" s="13" t="n">
        <v>93</v>
      </c>
      <c r="F60" s="14"/>
      <c r="J60" s="17" t="n">
        <v>60</v>
      </c>
      <c r="K60" s="18" t="n">
        <v>4078</v>
      </c>
      <c r="L60" s="19" t="n">
        <v>-1800</v>
      </c>
      <c r="M60" s="20" t="n">
        <v>2278</v>
      </c>
      <c r="P60" s="16" t="n">
        <v>60</v>
      </c>
      <c r="Q60" s="0" t="n">
        <v>-6960</v>
      </c>
      <c r="R60" s="0" t="n">
        <v>5580</v>
      </c>
      <c r="S60" s="0" t="n">
        <v>12540</v>
      </c>
    </row>
    <row r="61" customFormat="false" ht="13.5" hidden="false" customHeight="false" outlineLevel="0" collapsed="false">
      <c r="B61" s="17" t="n">
        <v>59</v>
      </c>
      <c r="C61" s="18" t="n">
        <v>193</v>
      </c>
      <c r="D61" s="12" t="n">
        <v>-97</v>
      </c>
      <c r="E61" s="13" t="n">
        <v>96</v>
      </c>
      <c r="F61" s="14"/>
      <c r="J61" s="17" t="n">
        <v>59</v>
      </c>
      <c r="K61" s="18" t="n">
        <v>4271</v>
      </c>
      <c r="L61" s="19" t="n">
        <v>-1897</v>
      </c>
      <c r="M61" s="20" t="n">
        <v>2374</v>
      </c>
      <c r="P61" s="16" t="n">
        <v>59</v>
      </c>
      <c r="Q61" s="0" t="n">
        <v>-5723</v>
      </c>
      <c r="R61" s="0" t="n">
        <v>5664</v>
      </c>
      <c r="S61" s="0" t="n">
        <v>11387</v>
      </c>
    </row>
    <row r="62" customFormat="false" ht="13.5" hidden="false" customHeight="false" outlineLevel="0" collapsed="false">
      <c r="B62" s="17" t="n">
        <v>58</v>
      </c>
      <c r="C62" s="18" t="n">
        <v>184</v>
      </c>
      <c r="D62" s="12" t="n">
        <v>-100</v>
      </c>
      <c r="E62" s="13" t="n">
        <v>84</v>
      </c>
      <c r="F62" s="14"/>
      <c r="J62" s="17" t="n">
        <v>58</v>
      </c>
      <c r="K62" s="18" t="n">
        <v>4455</v>
      </c>
      <c r="L62" s="19" t="n">
        <v>-1997</v>
      </c>
      <c r="M62" s="20" t="n">
        <v>2458</v>
      </c>
      <c r="P62" s="16" t="n">
        <v>58</v>
      </c>
      <c r="Q62" s="0" t="n">
        <v>-5800</v>
      </c>
      <c r="R62" s="0" t="n">
        <v>4872</v>
      </c>
      <c r="S62" s="0" t="n">
        <v>10672</v>
      </c>
    </row>
    <row r="63" customFormat="false" ht="13.5" hidden="false" customHeight="false" outlineLevel="0" collapsed="false">
      <c r="B63" s="17" t="n">
        <v>57</v>
      </c>
      <c r="C63" s="18" t="n">
        <v>168</v>
      </c>
      <c r="D63" s="12" t="n">
        <v>-85</v>
      </c>
      <c r="E63" s="13" t="n">
        <v>83</v>
      </c>
      <c r="F63" s="14"/>
      <c r="J63" s="17" t="n">
        <v>57</v>
      </c>
      <c r="K63" s="18" t="n">
        <v>4623</v>
      </c>
      <c r="L63" s="19" t="n">
        <v>-2082</v>
      </c>
      <c r="M63" s="20" t="n">
        <v>2541</v>
      </c>
      <c r="P63" s="16" t="n">
        <v>57</v>
      </c>
      <c r="Q63" s="0" t="n">
        <v>-4845</v>
      </c>
      <c r="R63" s="0" t="n">
        <v>4731</v>
      </c>
      <c r="S63" s="0" t="n">
        <v>9576</v>
      </c>
    </row>
    <row r="64" customFormat="false" ht="13.5" hidden="false" customHeight="false" outlineLevel="0" collapsed="false">
      <c r="B64" s="17" t="n">
        <v>56</v>
      </c>
      <c r="C64" s="18" t="n">
        <v>145</v>
      </c>
      <c r="D64" s="12" t="n">
        <v>-70</v>
      </c>
      <c r="E64" s="13" t="n">
        <v>75</v>
      </c>
      <c r="F64" s="14"/>
      <c r="J64" s="17" t="n">
        <v>56</v>
      </c>
      <c r="K64" s="18" t="n">
        <v>4768</v>
      </c>
      <c r="L64" s="19" t="n">
        <v>-2152</v>
      </c>
      <c r="M64" s="20" t="n">
        <v>2616</v>
      </c>
      <c r="P64" s="16" t="n">
        <v>56</v>
      </c>
      <c r="Q64" s="0" t="n">
        <v>-3920</v>
      </c>
      <c r="R64" s="0" t="n">
        <v>4200</v>
      </c>
      <c r="S64" s="0" t="n">
        <v>8120</v>
      </c>
    </row>
    <row r="65" customFormat="false" ht="13.5" hidden="false" customHeight="false" outlineLevel="0" collapsed="false">
      <c r="B65" s="17" t="n">
        <v>55</v>
      </c>
      <c r="C65" s="18" t="n">
        <v>146</v>
      </c>
      <c r="D65" s="12" t="n">
        <v>-77</v>
      </c>
      <c r="E65" s="13" t="n">
        <v>69</v>
      </c>
      <c r="F65" s="14"/>
      <c r="J65" s="17" t="n">
        <v>55</v>
      </c>
      <c r="K65" s="18" t="n">
        <v>4914</v>
      </c>
      <c r="L65" s="19" t="n">
        <v>-2229</v>
      </c>
      <c r="M65" s="20" t="n">
        <v>2685</v>
      </c>
      <c r="P65" s="16" t="n">
        <v>55</v>
      </c>
      <c r="Q65" s="0" t="n">
        <v>-4235</v>
      </c>
      <c r="R65" s="0" t="n">
        <v>3795</v>
      </c>
      <c r="S65" s="0" t="n">
        <v>8030</v>
      </c>
    </row>
    <row r="66" customFormat="false" ht="13.5" hidden="false" customHeight="false" outlineLevel="0" collapsed="false">
      <c r="B66" s="17" t="n">
        <v>54</v>
      </c>
      <c r="C66" s="18" t="n">
        <v>155</v>
      </c>
      <c r="D66" s="12" t="n">
        <v>-84</v>
      </c>
      <c r="E66" s="13" t="n">
        <v>71</v>
      </c>
      <c r="F66" s="14"/>
      <c r="J66" s="17" t="n">
        <v>54</v>
      </c>
      <c r="K66" s="18" t="n">
        <v>5069</v>
      </c>
      <c r="L66" s="19" t="n">
        <v>-2313</v>
      </c>
      <c r="M66" s="20" t="n">
        <v>2756</v>
      </c>
      <c r="P66" s="16" t="n">
        <v>54</v>
      </c>
      <c r="Q66" s="0" t="n">
        <v>-4536</v>
      </c>
      <c r="R66" s="0" t="n">
        <v>3834</v>
      </c>
      <c r="S66" s="0" t="n">
        <v>8370</v>
      </c>
    </row>
    <row r="67" customFormat="false" ht="13.5" hidden="false" customHeight="false" outlineLevel="0" collapsed="false">
      <c r="B67" s="17" t="n">
        <v>53</v>
      </c>
      <c r="C67" s="18" t="n">
        <v>182</v>
      </c>
      <c r="D67" s="12" t="n">
        <v>-81</v>
      </c>
      <c r="E67" s="13" t="n">
        <v>101</v>
      </c>
      <c r="F67" s="14"/>
      <c r="J67" s="17" t="n">
        <v>53</v>
      </c>
      <c r="K67" s="18" t="n">
        <v>5251</v>
      </c>
      <c r="L67" s="19" t="n">
        <v>-2394</v>
      </c>
      <c r="M67" s="20" t="n">
        <v>2857</v>
      </c>
      <c r="P67" s="16" t="n">
        <v>53</v>
      </c>
      <c r="Q67" s="0" t="n">
        <v>-4293</v>
      </c>
      <c r="R67" s="0" t="n">
        <v>5353</v>
      </c>
      <c r="S67" s="0" t="n">
        <v>9646</v>
      </c>
    </row>
    <row r="68" customFormat="false" ht="13.5" hidden="false" customHeight="false" outlineLevel="0" collapsed="false">
      <c r="B68" s="17" t="n">
        <v>52</v>
      </c>
      <c r="C68" s="18" t="n">
        <v>152</v>
      </c>
      <c r="D68" s="12" t="n">
        <v>-83</v>
      </c>
      <c r="E68" s="13" t="n">
        <v>69</v>
      </c>
      <c r="F68" s="14"/>
      <c r="J68" s="17" t="n">
        <v>52</v>
      </c>
      <c r="K68" s="18" t="n">
        <v>5403</v>
      </c>
      <c r="L68" s="19" t="n">
        <v>-2477</v>
      </c>
      <c r="M68" s="20" t="n">
        <v>2926</v>
      </c>
      <c r="P68" s="16" t="n">
        <v>52</v>
      </c>
      <c r="Q68" s="0" t="n">
        <v>-4316</v>
      </c>
      <c r="R68" s="0" t="n">
        <v>3588</v>
      </c>
      <c r="S68" s="0" t="n">
        <v>7904</v>
      </c>
    </row>
    <row r="69" customFormat="false" ht="13.5" hidden="false" customHeight="false" outlineLevel="0" collapsed="false">
      <c r="B69" s="17" t="n">
        <v>51</v>
      </c>
      <c r="C69" s="18" t="n">
        <v>153</v>
      </c>
      <c r="D69" s="12" t="n">
        <v>-67</v>
      </c>
      <c r="E69" s="13" t="n">
        <v>86</v>
      </c>
      <c r="F69" s="14"/>
      <c r="J69" s="17" t="n">
        <v>51</v>
      </c>
      <c r="K69" s="18" t="n">
        <v>5556</v>
      </c>
      <c r="L69" s="19" t="n">
        <v>-2544</v>
      </c>
      <c r="M69" s="20" t="n">
        <v>3012</v>
      </c>
      <c r="P69" s="16" t="n">
        <v>51</v>
      </c>
      <c r="Q69" s="0" t="n">
        <v>-3417</v>
      </c>
      <c r="R69" s="0" t="n">
        <v>4386</v>
      </c>
      <c r="S69" s="0" t="n">
        <v>7803</v>
      </c>
    </row>
    <row r="70" customFormat="false" ht="13.5" hidden="false" customHeight="false" outlineLevel="0" collapsed="false">
      <c r="B70" s="17" t="n">
        <v>50</v>
      </c>
      <c r="C70" s="18" t="n">
        <v>173</v>
      </c>
      <c r="D70" s="12" t="n">
        <v>-83</v>
      </c>
      <c r="E70" s="13" t="n">
        <v>90</v>
      </c>
      <c r="F70" s="14"/>
      <c r="J70" s="17" t="n">
        <v>50</v>
      </c>
      <c r="K70" s="18" t="n">
        <v>5729</v>
      </c>
      <c r="L70" s="19" t="n">
        <v>-2627</v>
      </c>
      <c r="M70" s="20" t="n">
        <v>3102</v>
      </c>
      <c r="P70" s="16" t="n">
        <v>50</v>
      </c>
      <c r="Q70" s="0" t="n">
        <v>-4150</v>
      </c>
      <c r="R70" s="0" t="n">
        <v>4500</v>
      </c>
      <c r="S70" s="0" t="n">
        <v>8650</v>
      </c>
    </row>
    <row r="71" customFormat="false" ht="13.5" hidden="false" customHeight="false" outlineLevel="0" collapsed="false">
      <c r="B71" s="17" t="n">
        <v>49</v>
      </c>
      <c r="C71" s="18" t="n">
        <v>165</v>
      </c>
      <c r="D71" s="12" t="n">
        <v>-97</v>
      </c>
      <c r="E71" s="13" t="n">
        <v>68</v>
      </c>
      <c r="F71" s="14"/>
      <c r="J71" s="17" t="n">
        <v>49</v>
      </c>
      <c r="K71" s="18" t="n">
        <v>5894</v>
      </c>
      <c r="L71" s="19" t="n">
        <v>-2724</v>
      </c>
      <c r="M71" s="20" t="n">
        <v>3170</v>
      </c>
      <c r="P71" s="16" t="n">
        <v>49</v>
      </c>
      <c r="Q71" s="0" t="n">
        <v>-4753</v>
      </c>
      <c r="R71" s="0" t="n">
        <v>3332</v>
      </c>
      <c r="S71" s="0" t="n">
        <v>8085</v>
      </c>
    </row>
    <row r="72" customFormat="false" ht="13.5" hidden="false" customHeight="false" outlineLevel="0" collapsed="false">
      <c r="B72" s="17" t="n">
        <v>48</v>
      </c>
      <c r="C72" s="18" t="n">
        <v>147</v>
      </c>
      <c r="D72" s="12" t="n">
        <v>-79</v>
      </c>
      <c r="E72" s="13" t="n">
        <v>68</v>
      </c>
      <c r="F72" s="14"/>
      <c r="J72" s="17" t="n">
        <v>48</v>
      </c>
      <c r="K72" s="18" t="n">
        <v>6041</v>
      </c>
      <c r="L72" s="19" t="n">
        <v>-2803</v>
      </c>
      <c r="M72" s="20" t="n">
        <v>3238</v>
      </c>
      <c r="P72" s="16" t="n">
        <v>48</v>
      </c>
      <c r="Q72" s="0" t="n">
        <v>-3792</v>
      </c>
      <c r="R72" s="0" t="n">
        <v>3264</v>
      </c>
      <c r="S72" s="0" t="n">
        <v>7056</v>
      </c>
    </row>
    <row r="73" customFormat="false" ht="13.5" hidden="false" customHeight="false" outlineLevel="0" collapsed="false">
      <c r="B73" s="17" t="n">
        <v>47</v>
      </c>
      <c r="C73" s="18" t="n">
        <v>139</v>
      </c>
      <c r="D73" s="12" t="n">
        <v>-71</v>
      </c>
      <c r="E73" s="13" t="n">
        <v>68</v>
      </c>
      <c r="F73" s="14"/>
      <c r="J73" s="17" t="n">
        <v>47</v>
      </c>
      <c r="K73" s="18" t="n">
        <v>6180</v>
      </c>
      <c r="L73" s="19" t="n">
        <v>-2874</v>
      </c>
      <c r="M73" s="20" t="n">
        <v>3306</v>
      </c>
      <c r="P73" s="16" t="n">
        <v>47</v>
      </c>
      <c r="Q73" s="0" t="n">
        <v>-3337</v>
      </c>
      <c r="R73" s="0" t="n">
        <v>3196</v>
      </c>
      <c r="S73" s="0" t="n">
        <v>6533</v>
      </c>
    </row>
    <row r="74" customFormat="false" ht="13.5" hidden="false" customHeight="false" outlineLevel="0" collapsed="false">
      <c r="B74" s="17" t="n">
        <v>46</v>
      </c>
      <c r="C74" s="18" t="n">
        <v>139</v>
      </c>
      <c r="D74" s="12" t="n">
        <v>-68</v>
      </c>
      <c r="E74" s="13" t="n">
        <v>71</v>
      </c>
      <c r="F74" s="14"/>
      <c r="J74" s="17" t="n">
        <v>46</v>
      </c>
      <c r="K74" s="18" t="n">
        <v>6319</v>
      </c>
      <c r="L74" s="19" t="n">
        <v>-2942</v>
      </c>
      <c r="M74" s="20" t="n">
        <v>3377</v>
      </c>
      <c r="P74" s="16" t="n">
        <v>46</v>
      </c>
      <c r="Q74" s="0" t="n">
        <v>-3128</v>
      </c>
      <c r="R74" s="0" t="n">
        <v>3266</v>
      </c>
      <c r="S74" s="0" t="n">
        <v>6394</v>
      </c>
    </row>
    <row r="75" customFormat="false" ht="13.5" hidden="false" customHeight="false" outlineLevel="0" collapsed="false">
      <c r="B75" s="17" t="n">
        <v>45</v>
      </c>
      <c r="C75" s="18" t="n">
        <v>182</v>
      </c>
      <c r="D75" s="12" t="n">
        <v>-103</v>
      </c>
      <c r="E75" s="13" t="n">
        <v>79</v>
      </c>
      <c r="F75" s="14"/>
      <c r="J75" s="17" t="n">
        <v>45</v>
      </c>
      <c r="K75" s="18" t="n">
        <v>6501</v>
      </c>
      <c r="L75" s="19" t="n">
        <v>-3045</v>
      </c>
      <c r="M75" s="20" t="n">
        <v>3456</v>
      </c>
      <c r="P75" s="16" t="n">
        <v>45</v>
      </c>
      <c r="Q75" s="0" t="n">
        <v>-4635</v>
      </c>
      <c r="R75" s="0" t="n">
        <v>3555</v>
      </c>
      <c r="S75" s="0" t="n">
        <v>8190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88</v>
      </c>
      <c r="E76" s="13" t="n">
        <v>70</v>
      </c>
      <c r="F76" s="14"/>
      <c r="J76" s="17" t="n">
        <v>44</v>
      </c>
      <c r="K76" s="18" t="n">
        <v>6659</v>
      </c>
      <c r="L76" s="19" t="n">
        <v>-3133</v>
      </c>
      <c r="M76" s="20" t="n">
        <v>3526</v>
      </c>
      <c r="P76" s="16" t="n">
        <v>44</v>
      </c>
      <c r="Q76" s="0" t="n">
        <v>-3872</v>
      </c>
      <c r="R76" s="0" t="n">
        <v>3080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74</v>
      </c>
      <c r="D77" s="12" t="n">
        <v>-96</v>
      </c>
      <c r="E77" s="13" t="n">
        <v>78</v>
      </c>
      <c r="F77" s="14"/>
      <c r="J77" s="17" t="n">
        <v>43</v>
      </c>
      <c r="K77" s="18" t="n">
        <v>6833</v>
      </c>
      <c r="L77" s="19" t="n">
        <v>-3229</v>
      </c>
      <c r="M77" s="20" t="n">
        <v>3604</v>
      </c>
      <c r="P77" s="16" t="n">
        <v>43</v>
      </c>
      <c r="Q77" s="0" t="n">
        <v>-4128</v>
      </c>
      <c r="R77" s="0" t="n">
        <v>3354</v>
      </c>
      <c r="S77" s="0" t="n">
        <v>7482</v>
      </c>
    </row>
    <row r="78" customFormat="false" ht="13.5" hidden="false" customHeight="false" outlineLevel="0" collapsed="false">
      <c r="B78" s="17" t="n">
        <v>42</v>
      </c>
      <c r="C78" s="18" t="n">
        <v>190</v>
      </c>
      <c r="D78" s="12" t="n">
        <v>-103</v>
      </c>
      <c r="E78" s="13" t="n">
        <v>87</v>
      </c>
      <c r="F78" s="14"/>
      <c r="J78" s="17" t="n">
        <v>42</v>
      </c>
      <c r="K78" s="18" t="n">
        <v>7023</v>
      </c>
      <c r="L78" s="19" t="n">
        <v>-3332</v>
      </c>
      <c r="M78" s="20" t="n">
        <v>3691</v>
      </c>
      <c r="P78" s="16" t="n">
        <v>42</v>
      </c>
      <c r="Q78" s="0" t="n">
        <v>-4326</v>
      </c>
      <c r="R78" s="0" t="n">
        <v>3654</v>
      </c>
      <c r="S78" s="0" t="n">
        <v>7980</v>
      </c>
    </row>
    <row r="79" customFormat="false" ht="13.5" hidden="false" customHeight="false" outlineLevel="0" collapsed="false">
      <c r="B79" s="17" t="n">
        <v>41</v>
      </c>
      <c r="C79" s="18" t="n">
        <v>219</v>
      </c>
      <c r="D79" s="12" t="n">
        <v>-123</v>
      </c>
      <c r="E79" s="13" t="n">
        <v>96</v>
      </c>
      <c r="F79" s="14"/>
      <c r="J79" s="17" t="n">
        <v>41</v>
      </c>
      <c r="K79" s="18" t="n">
        <v>7242</v>
      </c>
      <c r="L79" s="19" t="n">
        <v>-3455</v>
      </c>
      <c r="M79" s="20" t="n">
        <v>3787</v>
      </c>
      <c r="P79" s="16" t="n">
        <v>41</v>
      </c>
      <c r="Q79" s="0" t="n">
        <v>-5043</v>
      </c>
      <c r="R79" s="0" t="n">
        <v>3936</v>
      </c>
      <c r="S79" s="0" t="n">
        <v>8979</v>
      </c>
    </row>
    <row r="80" customFormat="false" ht="13.5" hidden="false" customHeight="false" outlineLevel="0" collapsed="false">
      <c r="B80" s="17" t="n">
        <v>40</v>
      </c>
      <c r="C80" s="18" t="n">
        <v>185</v>
      </c>
      <c r="D80" s="12" t="n">
        <v>-97</v>
      </c>
      <c r="E80" s="13" t="n">
        <v>88</v>
      </c>
      <c r="F80" s="14"/>
      <c r="J80" s="17" t="n">
        <v>40</v>
      </c>
      <c r="K80" s="18" t="n">
        <v>7427</v>
      </c>
      <c r="L80" s="19" t="n">
        <v>-3552</v>
      </c>
      <c r="M80" s="20" t="n">
        <v>3875</v>
      </c>
      <c r="P80" s="16" t="n">
        <v>40</v>
      </c>
      <c r="Q80" s="0" t="n">
        <v>-3880</v>
      </c>
      <c r="R80" s="0" t="n">
        <v>3520</v>
      </c>
      <c r="S80" s="0" t="n">
        <v>740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82</v>
      </c>
      <c r="E81" s="13" t="n">
        <v>71</v>
      </c>
      <c r="F81" s="14"/>
      <c r="J81" s="17" t="n">
        <v>39</v>
      </c>
      <c r="K81" s="18" t="n">
        <v>7580</v>
      </c>
      <c r="L81" s="19" t="n">
        <v>-3634</v>
      </c>
      <c r="M81" s="20" t="n">
        <v>3946</v>
      </c>
      <c r="P81" s="16" t="n">
        <v>39</v>
      </c>
      <c r="Q81" s="0" t="n">
        <v>-3198</v>
      </c>
      <c r="R81" s="0" t="n">
        <v>2769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47</v>
      </c>
      <c r="D82" s="12" t="n">
        <v>-78</v>
      </c>
      <c r="E82" s="13" t="n">
        <v>69</v>
      </c>
      <c r="F82" s="14"/>
      <c r="J82" s="17" t="n">
        <v>38</v>
      </c>
      <c r="K82" s="18" t="n">
        <v>7727</v>
      </c>
      <c r="L82" s="19" t="n">
        <v>-3712</v>
      </c>
      <c r="M82" s="20" t="n">
        <v>4015</v>
      </c>
      <c r="P82" s="16" t="n">
        <v>38</v>
      </c>
      <c r="Q82" s="0" t="n">
        <v>-2964</v>
      </c>
      <c r="R82" s="0" t="n">
        <v>2622</v>
      </c>
      <c r="S82" s="0" t="n">
        <v>5586</v>
      </c>
    </row>
    <row r="83" customFormat="false" ht="13.5" hidden="false" customHeight="false" outlineLevel="0" collapsed="false">
      <c r="B83" s="17" t="n">
        <v>37</v>
      </c>
      <c r="C83" s="18" t="n">
        <v>170</v>
      </c>
      <c r="D83" s="12" t="n">
        <v>-85</v>
      </c>
      <c r="E83" s="13" t="n">
        <v>85</v>
      </c>
      <c r="F83" s="14"/>
      <c r="J83" s="17" t="n">
        <v>37</v>
      </c>
      <c r="K83" s="18" t="n">
        <v>7897</v>
      </c>
      <c r="L83" s="19" t="n">
        <v>-3797</v>
      </c>
      <c r="M83" s="20" t="n">
        <v>4100</v>
      </c>
      <c r="P83" s="16" t="n">
        <v>37</v>
      </c>
      <c r="Q83" s="0" t="n">
        <v>-3145</v>
      </c>
      <c r="R83" s="0" t="n">
        <v>3145</v>
      </c>
      <c r="S83" s="0" t="n">
        <v>6290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78</v>
      </c>
      <c r="E84" s="13" t="n">
        <v>82</v>
      </c>
      <c r="F84" s="14"/>
      <c r="J84" s="17" t="n">
        <v>36</v>
      </c>
      <c r="K84" s="18" t="n">
        <v>8057</v>
      </c>
      <c r="L84" s="19" t="n">
        <v>-3875</v>
      </c>
      <c r="M84" s="20" t="n">
        <v>4182</v>
      </c>
      <c r="P84" s="16" t="n">
        <v>36</v>
      </c>
      <c r="Q84" s="0" t="n">
        <v>-2808</v>
      </c>
      <c r="R84" s="0" t="n">
        <v>2952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30</v>
      </c>
      <c r="D85" s="12" t="n">
        <v>-63</v>
      </c>
      <c r="E85" s="13" t="n">
        <v>67</v>
      </c>
      <c r="F85" s="14"/>
      <c r="J85" s="17" t="n">
        <v>35</v>
      </c>
      <c r="K85" s="18" t="n">
        <v>8187</v>
      </c>
      <c r="L85" s="19" t="n">
        <v>-3938</v>
      </c>
      <c r="M85" s="20" t="n">
        <v>4249</v>
      </c>
      <c r="P85" s="16" t="n">
        <v>35</v>
      </c>
      <c r="Q85" s="0" t="n">
        <v>-2205</v>
      </c>
      <c r="R85" s="0" t="n">
        <v>2345</v>
      </c>
      <c r="S85" s="0" t="n">
        <v>4550</v>
      </c>
    </row>
    <row r="86" customFormat="false" ht="13.5" hidden="false" customHeight="false" outlineLevel="0" collapsed="false">
      <c r="B86" s="17" t="n">
        <v>34</v>
      </c>
      <c r="C86" s="18" t="n">
        <v>153</v>
      </c>
      <c r="D86" s="12" t="n">
        <v>-76</v>
      </c>
      <c r="E86" s="13" t="n">
        <v>77</v>
      </c>
      <c r="F86" s="14"/>
      <c r="J86" s="17" t="n">
        <v>34</v>
      </c>
      <c r="K86" s="18" t="n">
        <v>8340</v>
      </c>
      <c r="L86" s="19" t="n">
        <v>-4014</v>
      </c>
      <c r="M86" s="20" t="n">
        <v>4326</v>
      </c>
      <c r="P86" s="16" t="n">
        <v>34</v>
      </c>
      <c r="Q86" s="0" t="n">
        <v>-2584</v>
      </c>
      <c r="R86" s="0" t="n">
        <v>2618</v>
      </c>
      <c r="S86" s="0" t="n">
        <v>5202</v>
      </c>
    </row>
    <row r="87" customFormat="false" ht="13.5" hidden="false" customHeight="false" outlineLevel="0" collapsed="false">
      <c r="B87" s="17" t="n">
        <v>33</v>
      </c>
      <c r="C87" s="18" t="n">
        <v>126</v>
      </c>
      <c r="D87" s="12" t="n">
        <v>-59</v>
      </c>
      <c r="E87" s="13" t="n">
        <v>67</v>
      </c>
      <c r="F87" s="14"/>
      <c r="J87" s="17" t="n">
        <v>33</v>
      </c>
      <c r="K87" s="18" t="n">
        <v>8466</v>
      </c>
      <c r="L87" s="19" t="n">
        <v>-4073</v>
      </c>
      <c r="M87" s="20" t="n">
        <v>4393</v>
      </c>
      <c r="P87" s="16" t="n">
        <v>33</v>
      </c>
      <c r="Q87" s="0" t="n">
        <v>-1947</v>
      </c>
      <c r="R87" s="0" t="n">
        <v>2211</v>
      </c>
      <c r="S87" s="0" t="n">
        <v>4158</v>
      </c>
    </row>
    <row r="88" customFormat="false" ht="13.5" hidden="false" customHeight="false" outlineLevel="0" collapsed="false">
      <c r="B88" s="17" t="n">
        <v>32</v>
      </c>
      <c r="C88" s="18" t="n">
        <v>130</v>
      </c>
      <c r="D88" s="12" t="n">
        <v>-73</v>
      </c>
      <c r="E88" s="13" t="n">
        <v>57</v>
      </c>
      <c r="F88" s="14"/>
      <c r="J88" s="17" t="n">
        <v>32</v>
      </c>
      <c r="K88" s="18" t="n">
        <v>8596</v>
      </c>
      <c r="L88" s="19" t="n">
        <v>-4146</v>
      </c>
      <c r="M88" s="20" t="n">
        <v>4450</v>
      </c>
      <c r="P88" s="16" t="n">
        <v>32</v>
      </c>
      <c r="Q88" s="0" t="n">
        <v>-2336</v>
      </c>
      <c r="R88" s="0" t="n">
        <v>1824</v>
      </c>
      <c r="S88" s="0" t="n">
        <v>4160</v>
      </c>
    </row>
    <row r="89" customFormat="false" ht="13.5" hidden="false" customHeight="false" outlineLevel="0" collapsed="false">
      <c r="B89" s="17" t="n">
        <v>31</v>
      </c>
      <c r="C89" s="18" t="n">
        <v>121</v>
      </c>
      <c r="D89" s="12" t="n">
        <v>-66</v>
      </c>
      <c r="E89" s="13" t="n">
        <v>55</v>
      </c>
      <c r="F89" s="14"/>
      <c r="J89" s="17" t="n">
        <v>31</v>
      </c>
      <c r="K89" s="18" t="n">
        <v>8717</v>
      </c>
      <c r="L89" s="19" t="n">
        <v>-4212</v>
      </c>
      <c r="M89" s="20" t="n">
        <v>4505</v>
      </c>
      <c r="P89" s="16" t="n">
        <v>31</v>
      </c>
      <c r="Q89" s="0" t="n">
        <v>-2046</v>
      </c>
      <c r="R89" s="0" t="n">
        <v>1705</v>
      </c>
      <c r="S89" s="0" t="n">
        <v>3751</v>
      </c>
    </row>
    <row r="90" customFormat="false" ht="13.5" hidden="false" customHeight="false" outlineLevel="0" collapsed="false">
      <c r="B90" s="17" t="n">
        <v>30</v>
      </c>
      <c r="C90" s="18" t="n">
        <v>132</v>
      </c>
      <c r="D90" s="12" t="n">
        <v>-57</v>
      </c>
      <c r="E90" s="13" t="n">
        <v>75</v>
      </c>
      <c r="F90" s="14"/>
      <c r="J90" s="17" t="n">
        <v>30</v>
      </c>
      <c r="K90" s="18" t="n">
        <v>8849</v>
      </c>
      <c r="L90" s="19" t="n">
        <v>-4269</v>
      </c>
      <c r="M90" s="20" t="n">
        <v>4580</v>
      </c>
      <c r="P90" s="16" t="n">
        <v>30</v>
      </c>
      <c r="Q90" s="0" t="n">
        <v>-1710</v>
      </c>
      <c r="R90" s="0" t="n">
        <v>2250</v>
      </c>
      <c r="S90" s="0" t="n">
        <v>3960</v>
      </c>
    </row>
    <row r="91" customFormat="false" ht="13.5" hidden="false" customHeight="false" outlineLevel="0" collapsed="false">
      <c r="B91" s="17" t="n">
        <v>29</v>
      </c>
      <c r="C91" s="18" t="n">
        <v>133</v>
      </c>
      <c r="D91" s="12" t="n">
        <v>-73</v>
      </c>
      <c r="E91" s="13" t="n">
        <v>60</v>
      </c>
      <c r="F91" s="14"/>
      <c r="J91" s="17" t="n">
        <v>29</v>
      </c>
      <c r="K91" s="18" t="n">
        <v>8982</v>
      </c>
      <c r="L91" s="19" t="n">
        <v>-4342</v>
      </c>
      <c r="M91" s="20" t="n">
        <v>4640</v>
      </c>
      <c r="P91" s="16" t="n">
        <v>29</v>
      </c>
      <c r="Q91" s="0" t="n">
        <v>-2117</v>
      </c>
      <c r="R91" s="0" t="n">
        <v>1740</v>
      </c>
      <c r="S91" s="0" t="n">
        <v>3857</v>
      </c>
    </row>
    <row r="92" customFormat="false" ht="13.5" hidden="false" customHeight="false" outlineLevel="0" collapsed="false">
      <c r="B92" s="17" t="n">
        <v>28</v>
      </c>
      <c r="C92" s="18" t="n">
        <v>137</v>
      </c>
      <c r="D92" s="12" t="n">
        <v>-80</v>
      </c>
      <c r="E92" s="13" t="n">
        <v>57</v>
      </c>
      <c r="F92" s="14"/>
      <c r="J92" s="17" t="n">
        <v>28</v>
      </c>
      <c r="K92" s="18" t="n">
        <v>9119</v>
      </c>
      <c r="L92" s="19" t="n">
        <v>-4422</v>
      </c>
      <c r="M92" s="20" t="n">
        <v>4697</v>
      </c>
      <c r="P92" s="16" t="n">
        <v>28</v>
      </c>
      <c r="Q92" s="0" t="n">
        <v>-2240</v>
      </c>
      <c r="R92" s="0" t="n">
        <v>1596</v>
      </c>
      <c r="S92" s="0" t="n">
        <v>3836</v>
      </c>
    </row>
    <row r="93" customFormat="false" ht="13.5" hidden="false" customHeight="false" outlineLevel="0" collapsed="false">
      <c r="B93" s="17" t="n">
        <v>27</v>
      </c>
      <c r="C93" s="18" t="n">
        <v>144</v>
      </c>
      <c r="D93" s="12" t="n">
        <v>-82</v>
      </c>
      <c r="E93" s="13" t="n">
        <v>62</v>
      </c>
      <c r="F93" s="14"/>
      <c r="J93" s="17" t="n">
        <v>27</v>
      </c>
      <c r="K93" s="18" t="n">
        <v>9263</v>
      </c>
      <c r="L93" s="19" t="n">
        <v>-4504</v>
      </c>
      <c r="M93" s="20" t="n">
        <v>4759</v>
      </c>
      <c r="P93" s="16" t="n">
        <v>27</v>
      </c>
      <c r="Q93" s="0" t="n">
        <v>-2214</v>
      </c>
      <c r="R93" s="0" t="n">
        <v>1674</v>
      </c>
      <c r="S93" s="0" t="n">
        <v>3888</v>
      </c>
    </row>
    <row r="94" customFormat="false" ht="13.5" hidden="false" customHeight="false" outlineLevel="0" collapsed="false">
      <c r="B94" s="17" t="n">
        <v>26</v>
      </c>
      <c r="C94" s="18" t="n">
        <v>144</v>
      </c>
      <c r="D94" s="12" t="n">
        <v>-92</v>
      </c>
      <c r="E94" s="13" t="n">
        <v>52</v>
      </c>
      <c r="F94" s="14"/>
      <c r="J94" s="17" t="n">
        <v>26</v>
      </c>
      <c r="K94" s="18" t="n">
        <v>9407</v>
      </c>
      <c r="L94" s="19" t="n">
        <v>-4596</v>
      </c>
      <c r="M94" s="20" t="n">
        <v>4811</v>
      </c>
      <c r="P94" s="16" t="n">
        <v>26</v>
      </c>
      <c r="Q94" s="0" t="n">
        <v>-2392</v>
      </c>
      <c r="R94" s="0" t="n">
        <v>1352</v>
      </c>
      <c r="S94" s="0" t="n">
        <v>3744</v>
      </c>
    </row>
    <row r="95" customFormat="false" ht="13.5" hidden="false" customHeight="false" outlineLevel="0" collapsed="false">
      <c r="B95" s="17" t="n">
        <v>25</v>
      </c>
      <c r="C95" s="18" t="n">
        <v>140</v>
      </c>
      <c r="D95" s="12" t="n">
        <v>-95</v>
      </c>
      <c r="E95" s="13" t="n">
        <v>45</v>
      </c>
      <c r="F95" s="14"/>
      <c r="J95" s="17" t="n">
        <v>25</v>
      </c>
      <c r="K95" s="18" t="n">
        <v>9547</v>
      </c>
      <c r="L95" s="19" t="n">
        <v>-4691</v>
      </c>
      <c r="M95" s="20" t="n">
        <v>4856</v>
      </c>
      <c r="P95" s="16" t="n">
        <v>25</v>
      </c>
      <c r="Q95" s="0" t="n">
        <v>-2375</v>
      </c>
      <c r="R95" s="0" t="n">
        <v>1125</v>
      </c>
      <c r="S95" s="0" t="n">
        <v>3500</v>
      </c>
    </row>
    <row r="96" customFormat="false" ht="13.5" hidden="false" customHeight="false" outlineLevel="0" collapsed="false">
      <c r="B96" s="17" t="n">
        <v>24</v>
      </c>
      <c r="C96" s="18" t="n">
        <v>158</v>
      </c>
      <c r="D96" s="12" t="n">
        <v>-107</v>
      </c>
      <c r="E96" s="13" t="n">
        <v>51</v>
      </c>
      <c r="F96" s="14"/>
      <c r="J96" s="17" t="n">
        <v>24</v>
      </c>
      <c r="K96" s="18" t="n">
        <v>9705</v>
      </c>
      <c r="L96" s="19" t="n">
        <v>-4798</v>
      </c>
      <c r="M96" s="20" t="n">
        <v>4907</v>
      </c>
      <c r="P96" s="16" t="n">
        <v>24</v>
      </c>
      <c r="Q96" s="0" t="n">
        <v>-2568</v>
      </c>
      <c r="R96" s="0" t="n">
        <v>1224</v>
      </c>
      <c r="S96" s="0" t="n">
        <v>3792</v>
      </c>
    </row>
    <row r="97" customFormat="false" ht="13.5" hidden="false" customHeight="false" outlineLevel="0" collapsed="false">
      <c r="B97" s="17" t="n">
        <v>23</v>
      </c>
      <c r="C97" s="18" t="n">
        <v>153</v>
      </c>
      <c r="D97" s="12" t="n">
        <v>-113</v>
      </c>
      <c r="E97" s="13" t="n">
        <v>40</v>
      </c>
      <c r="F97" s="14"/>
      <c r="J97" s="17" t="n">
        <v>23</v>
      </c>
      <c r="K97" s="18" t="n">
        <v>9858</v>
      </c>
      <c r="L97" s="19" t="n">
        <v>-4911</v>
      </c>
      <c r="M97" s="20" t="n">
        <v>4947</v>
      </c>
      <c r="P97" s="16" t="n">
        <v>23</v>
      </c>
      <c r="Q97" s="0" t="n">
        <v>-2599</v>
      </c>
      <c r="R97" s="0" t="n">
        <v>920</v>
      </c>
      <c r="S97" s="0" t="n">
        <v>3519</v>
      </c>
    </row>
    <row r="98" customFormat="false" ht="13.5" hidden="false" customHeight="false" outlineLevel="0" collapsed="false">
      <c r="B98" s="17" t="n">
        <v>22</v>
      </c>
      <c r="C98" s="18" t="n">
        <v>163</v>
      </c>
      <c r="D98" s="12" t="n">
        <v>-86</v>
      </c>
      <c r="E98" s="13" t="n">
        <v>77</v>
      </c>
      <c r="F98" s="14"/>
      <c r="J98" s="17" t="n">
        <v>22</v>
      </c>
      <c r="K98" s="18" t="n">
        <v>10021</v>
      </c>
      <c r="L98" s="19" t="n">
        <v>-4997</v>
      </c>
      <c r="M98" s="20" t="n">
        <v>5024</v>
      </c>
      <c r="P98" s="16" t="n">
        <v>22</v>
      </c>
      <c r="Q98" s="0" t="n">
        <v>-1892</v>
      </c>
      <c r="R98" s="0" t="n">
        <v>1694</v>
      </c>
      <c r="S98" s="0" t="n">
        <v>3586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103</v>
      </c>
      <c r="E99" s="13" t="n">
        <v>49</v>
      </c>
      <c r="F99" s="14"/>
      <c r="J99" s="17" t="n">
        <v>21</v>
      </c>
      <c r="K99" s="18" t="n">
        <v>10173</v>
      </c>
      <c r="L99" s="19" t="n">
        <v>-5100</v>
      </c>
      <c r="M99" s="20" t="n">
        <v>5073</v>
      </c>
      <c r="P99" s="16" t="n">
        <v>21</v>
      </c>
      <c r="Q99" s="0" t="n">
        <v>-2163</v>
      </c>
      <c r="R99" s="0" t="n">
        <v>1029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73</v>
      </c>
      <c r="D100" s="12" t="n">
        <v>-106</v>
      </c>
      <c r="E100" s="13" t="n">
        <v>67</v>
      </c>
      <c r="F100" s="14"/>
      <c r="J100" s="17" t="n">
        <v>20</v>
      </c>
      <c r="K100" s="18" t="n">
        <v>10346</v>
      </c>
      <c r="L100" s="19" t="n">
        <v>-5206</v>
      </c>
      <c r="M100" s="20" t="n">
        <v>5140</v>
      </c>
      <c r="P100" s="16" t="n">
        <v>20</v>
      </c>
      <c r="Q100" s="0" t="n">
        <v>-2120</v>
      </c>
      <c r="R100" s="0" t="n">
        <v>1340</v>
      </c>
      <c r="S100" s="0" t="n">
        <v>3460</v>
      </c>
    </row>
    <row r="101" customFormat="false" ht="13.5" hidden="false" customHeight="false" outlineLevel="0" collapsed="false">
      <c r="B101" s="17" t="n">
        <v>19</v>
      </c>
      <c r="C101" s="18" t="n">
        <v>166</v>
      </c>
      <c r="D101" s="12" t="n">
        <v>-109</v>
      </c>
      <c r="E101" s="13" t="n">
        <v>57</v>
      </c>
      <c r="F101" s="14"/>
      <c r="J101" s="17" t="n">
        <v>19</v>
      </c>
      <c r="K101" s="18" t="n">
        <v>10512</v>
      </c>
      <c r="L101" s="19" t="n">
        <v>-5315</v>
      </c>
      <c r="M101" s="20" t="n">
        <v>5197</v>
      </c>
      <c r="P101" s="16" t="n">
        <v>19</v>
      </c>
      <c r="Q101" s="0" t="n">
        <v>-2071</v>
      </c>
      <c r="R101" s="0" t="n">
        <v>1083</v>
      </c>
      <c r="S101" s="0" t="n">
        <v>3154</v>
      </c>
    </row>
    <row r="102" customFormat="false" ht="13.5" hidden="false" customHeight="false" outlineLevel="0" collapsed="false">
      <c r="B102" s="17" t="n">
        <v>18</v>
      </c>
      <c r="C102" s="18" t="n">
        <v>158</v>
      </c>
      <c r="D102" s="12" t="n">
        <v>-99</v>
      </c>
      <c r="E102" s="13" t="n">
        <v>59</v>
      </c>
      <c r="F102" s="14"/>
      <c r="J102" s="17" t="n">
        <v>18</v>
      </c>
      <c r="K102" s="18" t="n">
        <v>10670</v>
      </c>
      <c r="L102" s="19" t="n">
        <v>-5414</v>
      </c>
      <c r="M102" s="20" t="n">
        <v>5256</v>
      </c>
      <c r="P102" s="16" t="n">
        <v>18</v>
      </c>
      <c r="Q102" s="0" t="n">
        <v>-1782</v>
      </c>
      <c r="R102" s="0" t="n">
        <v>1062</v>
      </c>
      <c r="S102" s="0" t="n">
        <v>2844</v>
      </c>
    </row>
    <row r="103" customFormat="false" ht="13.5" hidden="false" customHeight="false" outlineLevel="0" collapsed="false">
      <c r="B103" s="17" t="n">
        <v>17</v>
      </c>
      <c r="C103" s="18" t="n">
        <v>152</v>
      </c>
      <c r="D103" s="12" t="n">
        <v>-83</v>
      </c>
      <c r="E103" s="13" t="n">
        <v>69</v>
      </c>
      <c r="F103" s="14"/>
      <c r="J103" s="17" t="n">
        <v>17</v>
      </c>
      <c r="K103" s="18" t="n">
        <v>10822</v>
      </c>
      <c r="L103" s="19" t="n">
        <v>-5497</v>
      </c>
      <c r="M103" s="20" t="n">
        <v>5325</v>
      </c>
      <c r="P103" s="16" t="n">
        <v>17</v>
      </c>
      <c r="Q103" s="0" t="n">
        <v>-1411</v>
      </c>
      <c r="R103" s="0" t="n">
        <v>1173</v>
      </c>
      <c r="S103" s="0" t="n">
        <v>2584</v>
      </c>
    </row>
    <row r="104" customFormat="false" ht="13.5" hidden="false" customHeight="false" outlineLevel="0" collapsed="false">
      <c r="B104" s="17" t="n">
        <v>16</v>
      </c>
      <c r="C104" s="18" t="n">
        <v>121</v>
      </c>
      <c r="D104" s="12" t="n">
        <v>-59</v>
      </c>
      <c r="E104" s="13" t="n">
        <v>62</v>
      </c>
      <c r="F104" s="14"/>
      <c r="J104" s="17" t="n">
        <v>16</v>
      </c>
      <c r="K104" s="18" t="n">
        <v>10943</v>
      </c>
      <c r="L104" s="19" t="n">
        <v>-5556</v>
      </c>
      <c r="M104" s="20" t="n">
        <v>5387</v>
      </c>
      <c r="P104" s="16" t="n">
        <v>16</v>
      </c>
      <c r="Q104" s="0" t="n">
        <v>-944</v>
      </c>
      <c r="R104" s="0" t="n">
        <v>992</v>
      </c>
      <c r="S104" s="0" t="n">
        <v>1936</v>
      </c>
    </row>
    <row r="105" customFormat="false" ht="13.5" hidden="false" customHeight="false" outlineLevel="0" collapsed="false">
      <c r="B105" s="17" t="n">
        <v>15</v>
      </c>
      <c r="C105" s="18" t="n">
        <v>121</v>
      </c>
      <c r="D105" s="12" t="n">
        <v>-63</v>
      </c>
      <c r="E105" s="13" t="n">
        <v>58</v>
      </c>
      <c r="F105" s="14"/>
      <c r="J105" s="17" t="n">
        <v>15</v>
      </c>
      <c r="K105" s="18" t="n">
        <v>11064</v>
      </c>
      <c r="L105" s="19" t="n">
        <v>-5619</v>
      </c>
      <c r="M105" s="20" t="n">
        <v>5445</v>
      </c>
      <c r="P105" s="16" t="n">
        <v>15</v>
      </c>
      <c r="Q105" s="0" t="n">
        <v>-945</v>
      </c>
      <c r="R105" s="0" t="n">
        <v>870</v>
      </c>
      <c r="S105" s="0" t="n">
        <v>1815</v>
      </c>
    </row>
    <row r="106" customFormat="false" ht="13.5" hidden="false" customHeight="false" outlineLevel="0" collapsed="false">
      <c r="B106" s="17" t="n">
        <v>14</v>
      </c>
      <c r="C106" s="18" t="n">
        <v>112</v>
      </c>
      <c r="D106" s="12" t="n">
        <v>-52</v>
      </c>
      <c r="E106" s="13" t="n">
        <v>60</v>
      </c>
      <c r="F106" s="14"/>
      <c r="J106" s="17" t="n">
        <v>14</v>
      </c>
      <c r="K106" s="18" t="n">
        <v>11176</v>
      </c>
      <c r="L106" s="19" t="n">
        <v>-5671</v>
      </c>
      <c r="M106" s="20" t="n">
        <v>5505</v>
      </c>
      <c r="P106" s="16" t="n">
        <v>14</v>
      </c>
      <c r="Q106" s="0" t="n">
        <v>-728</v>
      </c>
      <c r="R106" s="0" t="n">
        <v>840</v>
      </c>
      <c r="S106" s="0" t="n">
        <v>1568</v>
      </c>
    </row>
    <row r="107" customFormat="false" ht="13.5" hidden="false" customHeight="false" outlineLevel="0" collapsed="false">
      <c r="B107" s="17" t="n">
        <v>13</v>
      </c>
      <c r="C107" s="18" t="n">
        <v>116</v>
      </c>
      <c r="D107" s="12" t="n">
        <v>-65</v>
      </c>
      <c r="E107" s="13" t="n">
        <v>51</v>
      </c>
      <c r="F107" s="14"/>
      <c r="J107" s="17" t="n">
        <v>13</v>
      </c>
      <c r="K107" s="18" t="n">
        <v>11292</v>
      </c>
      <c r="L107" s="19" t="n">
        <v>-5736</v>
      </c>
      <c r="M107" s="20" t="n">
        <v>5556</v>
      </c>
      <c r="P107" s="16" t="n">
        <v>13</v>
      </c>
      <c r="Q107" s="0" t="n">
        <v>-845</v>
      </c>
      <c r="R107" s="0" t="n">
        <v>663</v>
      </c>
      <c r="S107" s="0" t="n">
        <v>1508</v>
      </c>
    </row>
    <row r="108" customFormat="false" ht="13.5" hidden="false" customHeight="false" outlineLevel="0" collapsed="false">
      <c r="B108" s="17" t="n">
        <v>12</v>
      </c>
      <c r="C108" s="18" t="n">
        <v>117</v>
      </c>
      <c r="D108" s="12" t="n">
        <v>-62</v>
      </c>
      <c r="E108" s="13" t="n">
        <v>55</v>
      </c>
      <c r="F108" s="14"/>
      <c r="J108" s="17" t="n">
        <v>12</v>
      </c>
      <c r="K108" s="18" t="n">
        <v>11409</v>
      </c>
      <c r="L108" s="19" t="n">
        <v>-5798</v>
      </c>
      <c r="M108" s="20" t="n">
        <v>5611</v>
      </c>
      <c r="P108" s="16" t="n">
        <v>12</v>
      </c>
      <c r="Q108" s="0" t="n">
        <v>-744</v>
      </c>
      <c r="R108" s="0" t="n">
        <v>660</v>
      </c>
      <c r="S108" s="0" t="n">
        <v>1404</v>
      </c>
    </row>
    <row r="109" customFormat="false" ht="13.5" hidden="false" customHeight="false" outlineLevel="0" collapsed="false">
      <c r="B109" s="17" t="n">
        <v>11</v>
      </c>
      <c r="C109" s="18" t="n">
        <v>122</v>
      </c>
      <c r="D109" s="12" t="n">
        <v>-58</v>
      </c>
      <c r="E109" s="13" t="n">
        <v>64</v>
      </c>
      <c r="F109" s="14"/>
      <c r="J109" s="17" t="n">
        <v>11</v>
      </c>
      <c r="K109" s="18" t="n">
        <v>11531</v>
      </c>
      <c r="L109" s="19" t="n">
        <v>-5856</v>
      </c>
      <c r="M109" s="20" t="n">
        <v>5675</v>
      </c>
      <c r="P109" s="16" t="n">
        <v>11</v>
      </c>
      <c r="Q109" s="0" t="n">
        <v>-638</v>
      </c>
      <c r="R109" s="0" t="n">
        <v>704</v>
      </c>
      <c r="S109" s="0" t="n">
        <v>1342</v>
      </c>
    </row>
    <row r="110" customFormat="false" ht="13.5" hidden="false" customHeight="false" outlineLevel="0" collapsed="false">
      <c r="B110" s="17" t="n">
        <v>10</v>
      </c>
      <c r="C110" s="18" t="n">
        <v>110</v>
      </c>
      <c r="D110" s="12" t="n">
        <v>-57</v>
      </c>
      <c r="E110" s="13" t="n">
        <v>53</v>
      </c>
      <c r="F110" s="14"/>
      <c r="J110" s="17" t="n">
        <v>10</v>
      </c>
      <c r="K110" s="18" t="n">
        <v>11641</v>
      </c>
      <c r="L110" s="19" t="n">
        <v>-5913</v>
      </c>
      <c r="M110" s="20" t="n">
        <v>5728</v>
      </c>
      <c r="P110" s="16" t="n">
        <v>10</v>
      </c>
      <c r="Q110" s="0" t="n">
        <v>-570</v>
      </c>
      <c r="R110" s="0" t="n">
        <v>530</v>
      </c>
      <c r="S110" s="0" t="n">
        <v>1100</v>
      </c>
    </row>
    <row r="111" customFormat="false" ht="13.5" hidden="false" customHeight="false" outlineLevel="0" collapsed="false">
      <c r="B111" s="17" t="n">
        <v>9</v>
      </c>
      <c r="C111" s="18" t="n">
        <v>110</v>
      </c>
      <c r="D111" s="12" t="n">
        <v>-57</v>
      </c>
      <c r="E111" s="13" t="n">
        <v>53</v>
      </c>
      <c r="F111" s="14"/>
      <c r="J111" s="17" t="n">
        <v>9</v>
      </c>
      <c r="K111" s="18" t="n">
        <v>11751</v>
      </c>
      <c r="L111" s="19" t="n">
        <v>-5970</v>
      </c>
      <c r="M111" s="20" t="n">
        <v>5781</v>
      </c>
      <c r="P111" s="16" t="n">
        <v>9</v>
      </c>
      <c r="Q111" s="0" t="n">
        <v>-513</v>
      </c>
      <c r="R111" s="0" t="n">
        <v>477</v>
      </c>
      <c r="S111" s="0" t="n">
        <v>990</v>
      </c>
    </row>
    <row r="112" customFormat="false" ht="13.5" hidden="false" customHeight="false" outlineLevel="0" collapsed="false">
      <c r="B112" s="17" t="n">
        <v>8</v>
      </c>
      <c r="C112" s="18" t="n">
        <v>111</v>
      </c>
      <c r="D112" s="12" t="n">
        <v>-54</v>
      </c>
      <c r="E112" s="13" t="n">
        <v>57</v>
      </c>
      <c r="F112" s="14"/>
      <c r="J112" s="17" t="n">
        <v>8</v>
      </c>
      <c r="K112" s="18" t="n">
        <v>11862</v>
      </c>
      <c r="L112" s="19" t="n">
        <v>-6024</v>
      </c>
      <c r="M112" s="20" t="n">
        <v>5838</v>
      </c>
      <c r="P112" s="16" t="n">
        <v>8</v>
      </c>
      <c r="Q112" s="0" t="n">
        <v>-432</v>
      </c>
      <c r="R112" s="0" t="n">
        <v>456</v>
      </c>
      <c r="S112" s="0" t="n">
        <v>888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45</v>
      </c>
      <c r="E113" s="13" t="n">
        <v>43</v>
      </c>
      <c r="F113" s="14"/>
      <c r="J113" s="17" t="n">
        <v>7</v>
      </c>
      <c r="K113" s="18" t="n">
        <v>11950</v>
      </c>
      <c r="L113" s="19" t="n">
        <v>-6069</v>
      </c>
      <c r="M113" s="20" t="n">
        <v>5881</v>
      </c>
      <c r="P113" s="16" t="n">
        <v>7</v>
      </c>
      <c r="Q113" s="0" t="n">
        <v>-315</v>
      </c>
      <c r="R113" s="0" t="n">
        <v>301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99</v>
      </c>
      <c r="D114" s="12" t="n">
        <v>-47</v>
      </c>
      <c r="E114" s="13" t="n">
        <v>52</v>
      </c>
      <c r="F114" s="14"/>
      <c r="J114" s="17" t="n">
        <v>6</v>
      </c>
      <c r="K114" s="18" t="n">
        <v>12049</v>
      </c>
      <c r="L114" s="19" t="n">
        <v>-6116</v>
      </c>
      <c r="M114" s="20" t="n">
        <v>5933</v>
      </c>
      <c r="P114" s="16" t="n">
        <v>6</v>
      </c>
      <c r="Q114" s="0" t="n">
        <v>-282</v>
      </c>
      <c r="R114" s="0" t="n">
        <v>312</v>
      </c>
      <c r="S114" s="0" t="n">
        <v>594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47</v>
      </c>
      <c r="E115" s="13" t="n">
        <v>43</v>
      </c>
      <c r="F115" s="14"/>
      <c r="J115" s="17" t="n">
        <v>5</v>
      </c>
      <c r="K115" s="21" t="n">
        <v>12139</v>
      </c>
      <c r="L115" s="22" t="n">
        <v>-6163</v>
      </c>
      <c r="M115" s="23" t="n">
        <v>5976</v>
      </c>
      <c r="P115" s="16" t="n">
        <v>5</v>
      </c>
      <c r="Q115" s="0" t="n">
        <v>-235</v>
      </c>
      <c r="R115" s="0" t="n">
        <v>215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119</v>
      </c>
      <c r="D116" s="12" t="n">
        <v>-66</v>
      </c>
      <c r="E116" s="13" t="n">
        <v>53</v>
      </c>
      <c r="F116" s="14"/>
      <c r="J116" s="17" t="n">
        <v>4</v>
      </c>
      <c r="K116" s="18" t="n">
        <v>12258</v>
      </c>
      <c r="L116" s="19" t="n">
        <v>-6229</v>
      </c>
      <c r="M116" s="20" t="n">
        <v>6029</v>
      </c>
      <c r="P116" s="0" t="n">
        <v>4</v>
      </c>
      <c r="Q116" s="0" t="n">
        <v>-264</v>
      </c>
      <c r="R116" s="0" t="n">
        <v>212</v>
      </c>
      <c r="S116" s="0" t="n">
        <v>476</v>
      </c>
    </row>
    <row r="117" customFormat="false" ht="13.5" hidden="false" customHeight="false" outlineLevel="0" collapsed="false">
      <c r="B117" s="17" t="n">
        <v>3</v>
      </c>
      <c r="C117" s="18" t="n">
        <v>93</v>
      </c>
      <c r="D117" s="12" t="n">
        <v>-43</v>
      </c>
      <c r="E117" s="13" t="n">
        <v>50</v>
      </c>
      <c r="F117" s="14"/>
      <c r="J117" s="17" t="n">
        <v>3</v>
      </c>
      <c r="K117" s="18" t="n">
        <v>12351</v>
      </c>
      <c r="L117" s="19" t="n">
        <v>-6272</v>
      </c>
      <c r="M117" s="20" t="n">
        <v>6079</v>
      </c>
      <c r="P117" s="0" t="n">
        <v>3</v>
      </c>
      <c r="Q117" s="0" t="n">
        <v>-129</v>
      </c>
      <c r="R117" s="0" t="n">
        <v>150</v>
      </c>
      <c r="S117" s="0" t="n">
        <v>279</v>
      </c>
    </row>
    <row r="118" customFormat="false" ht="13.5" hidden="false" customHeight="false" outlineLevel="0" collapsed="false">
      <c r="B118" s="17" t="n">
        <v>2</v>
      </c>
      <c r="C118" s="18" t="n">
        <v>111</v>
      </c>
      <c r="D118" s="12" t="n">
        <v>-57</v>
      </c>
      <c r="E118" s="13" t="n">
        <v>54</v>
      </c>
      <c r="F118" s="14"/>
      <c r="J118" s="17" t="n">
        <v>2</v>
      </c>
      <c r="K118" s="18" t="n">
        <v>12462</v>
      </c>
      <c r="L118" s="19" t="n">
        <v>-6329</v>
      </c>
      <c r="M118" s="20" t="n">
        <v>6133</v>
      </c>
      <c r="P118" s="0" t="n">
        <v>2</v>
      </c>
      <c r="Q118" s="0" t="n">
        <v>-114</v>
      </c>
      <c r="R118" s="0" t="n">
        <v>108</v>
      </c>
      <c r="S118" s="0" t="n">
        <v>222</v>
      </c>
    </row>
    <row r="119" customFormat="false" ht="13.5" hidden="false" customHeight="false" outlineLevel="0" collapsed="false">
      <c r="B119" s="17" t="n">
        <v>1</v>
      </c>
      <c r="C119" s="18" t="n">
        <v>108</v>
      </c>
      <c r="D119" s="12" t="n">
        <v>-65</v>
      </c>
      <c r="E119" s="13" t="n">
        <v>43</v>
      </c>
      <c r="F119" s="14"/>
      <c r="J119" s="17" t="n">
        <v>1</v>
      </c>
      <c r="K119" s="11" t="n">
        <v>12570</v>
      </c>
      <c r="L119" s="12" t="n">
        <v>-6394</v>
      </c>
      <c r="M119" s="15" t="n">
        <v>6176</v>
      </c>
      <c r="P119" s="0" t="n">
        <v>1</v>
      </c>
      <c r="Q119" s="0" t="n">
        <v>-65</v>
      </c>
      <c r="R119" s="0" t="n">
        <v>43</v>
      </c>
      <c r="S119" s="0" t="n">
        <v>108</v>
      </c>
    </row>
    <row r="120" customFormat="false" ht="14.25" hidden="false" customHeight="false" outlineLevel="0" collapsed="false">
      <c r="B120" s="24" t="n">
        <v>0</v>
      </c>
      <c r="C120" s="25" t="n">
        <v>101</v>
      </c>
      <c r="D120" s="26" t="n">
        <v>-53</v>
      </c>
      <c r="E120" s="27" t="n">
        <v>48</v>
      </c>
      <c r="F120" s="14"/>
      <c r="J120" s="24" t="n">
        <v>0</v>
      </c>
      <c r="K120" s="25" t="n">
        <v>12671</v>
      </c>
      <c r="L120" s="26" t="n">
        <v>-6447</v>
      </c>
      <c r="M120" s="28" t="n">
        <v>62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671</v>
      </c>
      <c r="D123" s="31" t="n">
        <v>-6447</v>
      </c>
      <c r="E123" s="32" t="n">
        <v>6224</v>
      </c>
      <c r="K123" s="30" t="n">
        <v>12671</v>
      </c>
      <c r="L123" s="31" t="n">
        <v>-6447</v>
      </c>
      <c r="M123" s="32" t="n">
        <v>6224</v>
      </c>
      <c r="Q123" s="0" t="n">
        <v>-273766</v>
      </c>
      <c r="R123" s="0" t="n">
        <v>293438</v>
      </c>
      <c r="S123" s="0" t="n">
        <v>567204</v>
      </c>
    </row>
    <row r="124" customFormat="false" ht="13.5" hidden="false" customHeight="false" outlineLevel="0" collapsed="false">
      <c r="Q124" s="33" t="n">
        <v>42.4640918256553</v>
      </c>
      <c r="R124" s="33" t="n">
        <v>47.1462082262211</v>
      </c>
      <c r="S124" s="33" t="n">
        <v>44.7639491752821</v>
      </c>
    </row>
    <row r="125" customFormat="false" ht="13.5" hidden="false" customHeight="false" outlineLevel="0" collapsed="false">
      <c r="Q125" s="33" t="n">
        <v>42.46</v>
      </c>
      <c r="R125" s="33" t="n">
        <v>47.15</v>
      </c>
      <c r="S125" s="33" t="n">
        <v>44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9</v>
      </c>
      <c r="L24" s="19" t="n">
        <v>0</v>
      </c>
      <c r="M24" s="20" t="n">
        <v>9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2</v>
      </c>
      <c r="L25" s="19" t="n">
        <v>0</v>
      </c>
      <c r="M25" s="20" t="n">
        <v>12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5</v>
      </c>
      <c r="L26" s="19" t="n">
        <v>0</v>
      </c>
      <c r="M26" s="20" t="n">
        <v>15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5</v>
      </c>
      <c r="E27" s="13" t="n">
        <v>7</v>
      </c>
      <c r="F27" s="14"/>
      <c r="J27" s="17" t="n">
        <v>93</v>
      </c>
      <c r="K27" s="18" t="n">
        <v>27</v>
      </c>
      <c r="L27" s="19" t="n">
        <v>-5</v>
      </c>
      <c r="M27" s="20" t="n">
        <v>22</v>
      </c>
      <c r="P27" s="16" t="n">
        <v>93</v>
      </c>
      <c r="Q27" s="0" t="n">
        <v>-465</v>
      </c>
      <c r="R27" s="0" t="n">
        <v>651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33</v>
      </c>
      <c r="L28" s="19" t="n">
        <v>-6</v>
      </c>
      <c r="M28" s="20" t="n">
        <v>27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2</v>
      </c>
      <c r="E29" s="13" t="n">
        <v>14</v>
      </c>
      <c r="F29" s="14"/>
      <c r="J29" s="17" t="n">
        <v>91</v>
      </c>
      <c r="K29" s="18" t="n">
        <v>49</v>
      </c>
      <c r="L29" s="19" t="n">
        <v>-8</v>
      </c>
      <c r="M29" s="20" t="n">
        <v>41</v>
      </c>
      <c r="P29" s="16" t="n">
        <v>91</v>
      </c>
      <c r="Q29" s="0" t="n">
        <v>-182</v>
      </c>
      <c r="R29" s="0" t="n">
        <v>1274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1</v>
      </c>
      <c r="E30" s="13" t="n">
        <v>12</v>
      </c>
      <c r="F30" s="14"/>
      <c r="J30" s="17" t="n">
        <v>90</v>
      </c>
      <c r="K30" s="18" t="n">
        <v>62</v>
      </c>
      <c r="L30" s="19" t="n">
        <v>-9</v>
      </c>
      <c r="M30" s="20" t="n">
        <v>53</v>
      </c>
      <c r="P30" s="16" t="n">
        <v>90</v>
      </c>
      <c r="Q30" s="0" t="n">
        <v>-90</v>
      </c>
      <c r="R30" s="0" t="n">
        <v>108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6</v>
      </c>
      <c r="E31" s="13" t="n">
        <v>13</v>
      </c>
      <c r="F31" s="14"/>
      <c r="J31" s="17" t="n">
        <v>89</v>
      </c>
      <c r="K31" s="18" t="n">
        <v>81</v>
      </c>
      <c r="L31" s="19" t="n">
        <v>-15</v>
      </c>
      <c r="M31" s="20" t="n">
        <v>66</v>
      </c>
      <c r="P31" s="16" t="n">
        <v>89</v>
      </c>
      <c r="Q31" s="0" t="n">
        <v>-534</v>
      </c>
      <c r="R31" s="0" t="n">
        <v>1157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2</v>
      </c>
      <c r="E32" s="13" t="n">
        <v>10</v>
      </c>
      <c r="F32" s="14"/>
      <c r="J32" s="17" t="n">
        <v>88</v>
      </c>
      <c r="K32" s="18" t="n">
        <v>93</v>
      </c>
      <c r="L32" s="19" t="n">
        <v>-17</v>
      </c>
      <c r="M32" s="20" t="n">
        <v>76</v>
      </c>
      <c r="P32" s="16" t="n">
        <v>88</v>
      </c>
      <c r="Q32" s="0" t="n">
        <v>-176</v>
      </c>
      <c r="R32" s="0" t="n">
        <v>880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31</v>
      </c>
      <c r="D33" s="12" t="n">
        <v>-11</v>
      </c>
      <c r="E33" s="13" t="n">
        <v>20</v>
      </c>
      <c r="F33" s="14"/>
      <c r="J33" s="17" t="n">
        <v>87</v>
      </c>
      <c r="K33" s="18" t="n">
        <v>124</v>
      </c>
      <c r="L33" s="19" t="n">
        <v>-28</v>
      </c>
      <c r="M33" s="20" t="n">
        <v>96</v>
      </c>
      <c r="P33" s="16" t="n">
        <v>87</v>
      </c>
      <c r="Q33" s="0" t="n">
        <v>-957</v>
      </c>
      <c r="R33" s="0" t="n">
        <v>1740</v>
      </c>
      <c r="S33" s="0" t="n">
        <v>2697</v>
      </c>
    </row>
    <row r="34" customFormat="false" ht="13.5" hidden="false" customHeight="false" outlineLevel="0" collapsed="false">
      <c r="B34" s="17" t="n">
        <v>86</v>
      </c>
      <c r="C34" s="18" t="n">
        <v>31</v>
      </c>
      <c r="D34" s="12" t="n">
        <v>-8</v>
      </c>
      <c r="E34" s="13" t="n">
        <v>23</v>
      </c>
      <c r="F34" s="14"/>
      <c r="J34" s="17" t="n">
        <v>86</v>
      </c>
      <c r="K34" s="18" t="n">
        <v>155</v>
      </c>
      <c r="L34" s="19" t="n">
        <v>-36</v>
      </c>
      <c r="M34" s="20" t="n">
        <v>119</v>
      </c>
      <c r="P34" s="16" t="n">
        <v>86</v>
      </c>
      <c r="Q34" s="0" t="n">
        <v>-688</v>
      </c>
      <c r="R34" s="0" t="n">
        <v>1978</v>
      </c>
      <c r="S34" s="0" t="n">
        <v>2666</v>
      </c>
    </row>
    <row r="35" customFormat="false" ht="13.5" hidden="false" customHeight="false" outlineLevel="0" collapsed="false">
      <c r="B35" s="17" t="n">
        <v>85</v>
      </c>
      <c r="C35" s="18" t="n">
        <v>45</v>
      </c>
      <c r="D35" s="12" t="n">
        <v>-17</v>
      </c>
      <c r="E35" s="13" t="n">
        <v>28</v>
      </c>
      <c r="F35" s="14"/>
      <c r="J35" s="17" t="n">
        <v>85</v>
      </c>
      <c r="K35" s="18" t="n">
        <v>200</v>
      </c>
      <c r="L35" s="19" t="n">
        <v>-53</v>
      </c>
      <c r="M35" s="20" t="n">
        <v>147</v>
      </c>
      <c r="P35" s="16" t="n">
        <v>85</v>
      </c>
      <c r="Q35" s="0" t="n">
        <v>-1445</v>
      </c>
      <c r="R35" s="0" t="n">
        <v>2380</v>
      </c>
      <c r="S35" s="0" t="n">
        <v>3825</v>
      </c>
    </row>
    <row r="36" customFormat="false" ht="13.5" hidden="false" customHeight="false" outlineLevel="0" collapsed="false">
      <c r="B36" s="17" t="n">
        <v>84</v>
      </c>
      <c r="C36" s="18" t="n">
        <v>34</v>
      </c>
      <c r="D36" s="12" t="n">
        <v>-8</v>
      </c>
      <c r="E36" s="13" t="n">
        <v>26</v>
      </c>
      <c r="F36" s="14"/>
      <c r="J36" s="17" t="n">
        <v>84</v>
      </c>
      <c r="K36" s="18" t="n">
        <v>234</v>
      </c>
      <c r="L36" s="19" t="n">
        <v>-61</v>
      </c>
      <c r="M36" s="20" t="n">
        <v>173</v>
      </c>
      <c r="P36" s="16" t="n">
        <v>84</v>
      </c>
      <c r="Q36" s="0" t="n">
        <v>-672</v>
      </c>
      <c r="R36" s="0" t="n">
        <v>2184</v>
      </c>
      <c r="S36" s="0" t="n">
        <v>2856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10</v>
      </c>
      <c r="E37" s="13" t="n">
        <v>16</v>
      </c>
      <c r="F37" s="14"/>
      <c r="J37" s="17" t="n">
        <v>83</v>
      </c>
      <c r="K37" s="18" t="n">
        <v>260</v>
      </c>
      <c r="L37" s="19" t="n">
        <v>-71</v>
      </c>
      <c r="M37" s="20" t="n">
        <v>189</v>
      </c>
      <c r="P37" s="16" t="n">
        <v>83</v>
      </c>
      <c r="Q37" s="0" t="n">
        <v>-830</v>
      </c>
      <c r="R37" s="0" t="n">
        <v>1328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47</v>
      </c>
      <c r="D38" s="12" t="n">
        <v>-18</v>
      </c>
      <c r="E38" s="13" t="n">
        <v>29</v>
      </c>
      <c r="F38" s="14"/>
      <c r="J38" s="17" t="n">
        <v>82</v>
      </c>
      <c r="K38" s="18" t="n">
        <v>307</v>
      </c>
      <c r="L38" s="19" t="n">
        <v>-89</v>
      </c>
      <c r="M38" s="20" t="n">
        <v>218</v>
      </c>
      <c r="P38" s="16" t="n">
        <v>82</v>
      </c>
      <c r="Q38" s="0" t="n">
        <v>-1476</v>
      </c>
      <c r="R38" s="0" t="n">
        <v>2378</v>
      </c>
      <c r="S38" s="0" t="n">
        <v>3854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11</v>
      </c>
      <c r="E39" s="13" t="n">
        <v>22</v>
      </c>
      <c r="F39" s="14"/>
      <c r="J39" s="17" t="n">
        <v>81</v>
      </c>
      <c r="K39" s="18" t="n">
        <v>340</v>
      </c>
      <c r="L39" s="19" t="n">
        <v>-100</v>
      </c>
      <c r="M39" s="20" t="n">
        <v>240</v>
      </c>
      <c r="P39" s="16" t="n">
        <v>81</v>
      </c>
      <c r="Q39" s="0" t="n">
        <v>-891</v>
      </c>
      <c r="R39" s="0" t="n">
        <v>1782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46</v>
      </c>
      <c r="D40" s="12" t="n">
        <v>-14</v>
      </c>
      <c r="E40" s="13" t="n">
        <v>32</v>
      </c>
      <c r="F40" s="14"/>
      <c r="J40" s="17" t="n">
        <v>80</v>
      </c>
      <c r="K40" s="18" t="n">
        <v>386</v>
      </c>
      <c r="L40" s="19" t="n">
        <v>-114</v>
      </c>
      <c r="M40" s="20" t="n">
        <v>272</v>
      </c>
      <c r="P40" s="16" t="n">
        <v>80</v>
      </c>
      <c r="Q40" s="0" t="n">
        <v>-1120</v>
      </c>
      <c r="R40" s="0" t="n">
        <v>2560</v>
      </c>
      <c r="S40" s="0" t="n">
        <v>3680</v>
      </c>
    </row>
    <row r="41" customFormat="false" ht="13.5" hidden="false" customHeight="false" outlineLevel="0" collapsed="false">
      <c r="B41" s="17" t="n">
        <v>79</v>
      </c>
      <c r="C41" s="18" t="n">
        <v>65</v>
      </c>
      <c r="D41" s="12" t="n">
        <v>-23</v>
      </c>
      <c r="E41" s="13" t="n">
        <v>42</v>
      </c>
      <c r="F41" s="14"/>
      <c r="J41" s="17" t="n">
        <v>79</v>
      </c>
      <c r="K41" s="18" t="n">
        <v>451</v>
      </c>
      <c r="L41" s="19" t="n">
        <v>-137</v>
      </c>
      <c r="M41" s="20" t="n">
        <v>314</v>
      </c>
      <c r="P41" s="16" t="n">
        <v>79</v>
      </c>
      <c r="Q41" s="0" t="n">
        <v>-1817</v>
      </c>
      <c r="R41" s="0" t="n">
        <v>3318</v>
      </c>
      <c r="S41" s="0" t="n">
        <v>5135</v>
      </c>
    </row>
    <row r="42" customFormat="false" ht="13.5" hidden="false" customHeight="false" outlineLevel="0" collapsed="false">
      <c r="B42" s="17" t="n">
        <v>78</v>
      </c>
      <c r="C42" s="18" t="n">
        <v>46</v>
      </c>
      <c r="D42" s="12" t="n">
        <v>-24</v>
      </c>
      <c r="E42" s="13" t="n">
        <v>22</v>
      </c>
      <c r="F42" s="14"/>
      <c r="J42" s="17" t="n">
        <v>78</v>
      </c>
      <c r="K42" s="18" t="n">
        <v>497</v>
      </c>
      <c r="L42" s="19" t="n">
        <v>-161</v>
      </c>
      <c r="M42" s="20" t="n">
        <v>336</v>
      </c>
      <c r="P42" s="16" t="n">
        <v>78</v>
      </c>
      <c r="Q42" s="0" t="n">
        <v>-1872</v>
      </c>
      <c r="R42" s="0" t="n">
        <v>1716</v>
      </c>
      <c r="S42" s="0" t="n">
        <v>3588</v>
      </c>
    </row>
    <row r="43" customFormat="false" ht="13.5" hidden="false" customHeight="false" outlineLevel="0" collapsed="false">
      <c r="B43" s="17" t="n">
        <v>77</v>
      </c>
      <c r="C43" s="18" t="n">
        <v>39</v>
      </c>
      <c r="D43" s="12" t="n">
        <v>-16</v>
      </c>
      <c r="E43" s="13" t="n">
        <v>23</v>
      </c>
      <c r="F43" s="14"/>
      <c r="J43" s="17" t="n">
        <v>77</v>
      </c>
      <c r="K43" s="18" t="n">
        <v>536</v>
      </c>
      <c r="L43" s="19" t="n">
        <v>-177</v>
      </c>
      <c r="M43" s="20" t="n">
        <v>359</v>
      </c>
      <c r="P43" s="16" t="n">
        <v>77</v>
      </c>
      <c r="Q43" s="0" t="n">
        <v>-1232</v>
      </c>
      <c r="R43" s="0" t="n">
        <v>1771</v>
      </c>
      <c r="S43" s="0" t="n">
        <v>3003</v>
      </c>
    </row>
    <row r="44" customFormat="false" ht="13.5" hidden="false" customHeight="false" outlineLevel="0" collapsed="false">
      <c r="B44" s="17" t="n">
        <v>76</v>
      </c>
      <c r="C44" s="18" t="n">
        <v>54</v>
      </c>
      <c r="D44" s="12" t="n">
        <v>-22</v>
      </c>
      <c r="E44" s="13" t="n">
        <v>32</v>
      </c>
      <c r="F44" s="14"/>
      <c r="J44" s="17" t="n">
        <v>76</v>
      </c>
      <c r="K44" s="18" t="n">
        <v>590</v>
      </c>
      <c r="L44" s="19" t="n">
        <v>-199</v>
      </c>
      <c r="M44" s="20" t="n">
        <v>391</v>
      </c>
      <c r="P44" s="16" t="n">
        <v>76</v>
      </c>
      <c r="Q44" s="0" t="n">
        <v>-1672</v>
      </c>
      <c r="R44" s="0" t="n">
        <v>2432</v>
      </c>
      <c r="S44" s="0" t="n">
        <v>4104</v>
      </c>
    </row>
    <row r="45" customFormat="false" ht="13.5" hidden="false" customHeight="false" outlineLevel="0" collapsed="false">
      <c r="B45" s="17" t="n">
        <v>75</v>
      </c>
      <c r="C45" s="18" t="n">
        <v>58</v>
      </c>
      <c r="D45" s="12" t="n">
        <v>-28</v>
      </c>
      <c r="E45" s="13" t="n">
        <v>30</v>
      </c>
      <c r="F45" s="14"/>
      <c r="J45" s="17" t="n">
        <v>75</v>
      </c>
      <c r="K45" s="18" t="n">
        <v>648</v>
      </c>
      <c r="L45" s="19" t="n">
        <v>-227</v>
      </c>
      <c r="M45" s="20" t="n">
        <v>421</v>
      </c>
      <c r="P45" s="16" t="n">
        <v>75</v>
      </c>
      <c r="Q45" s="0" t="n">
        <v>-2100</v>
      </c>
      <c r="R45" s="0" t="n">
        <v>2250</v>
      </c>
      <c r="S45" s="0" t="n">
        <v>4350</v>
      </c>
    </row>
    <row r="46" customFormat="false" ht="13.5" hidden="false" customHeight="false" outlineLevel="0" collapsed="false">
      <c r="B46" s="17" t="n">
        <v>74</v>
      </c>
      <c r="C46" s="18" t="n">
        <v>42</v>
      </c>
      <c r="D46" s="12" t="n">
        <v>-21</v>
      </c>
      <c r="E46" s="13" t="n">
        <v>21</v>
      </c>
      <c r="F46" s="14"/>
      <c r="J46" s="17" t="n">
        <v>74</v>
      </c>
      <c r="K46" s="18" t="n">
        <v>690</v>
      </c>
      <c r="L46" s="19" t="n">
        <v>-248</v>
      </c>
      <c r="M46" s="20" t="n">
        <v>442</v>
      </c>
      <c r="P46" s="16" t="n">
        <v>74</v>
      </c>
      <c r="Q46" s="0" t="n">
        <v>-1554</v>
      </c>
      <c r="R46" s="0" t="n">
        <v>1554</v>
      </c>
      <c r="S46" s="0" t="n">
        <v>3108</v>
      </c>
    </row>
    <row r="47" customFormat="false" ht="13.5" hidden="false" customHeight="false" outlineLevel="0" collapsed="false">
      <c r="B47" s="17" t="n">
        <v>73</v>
      </c>
      <c r="C47" s="18" t="n">
        <v>61</v>
      </c>
      <c r="D47" s="12" t="n">
        <v>-26</v>
      </c>
      <c r="E47" s="13" t="n">
        <v>35</v>
      </c>
      <c r="F47" s="14"/>
      <c r="J47" s="17" t="n">
        <v>73</v>
      </c>
      <c r="K47" s="18" t="n">
        <v>751</v>
      </c>
      <c r="L47" s="19" t="n">
        <v>-274</v>
      </c>
      <c r="M47" s="20" t="n">
        <v>477</v>
      </c>
      <c r="P47" s="16" t="n">
        <v>73</v>
      </c>
      <c r="Q47" s="0" t="n">
        <v>-1898</v>
      </c>
      <c r="R47" s="0" t="n">
        <v>2555</v>
      </c>
      <c r="S47" s="0" t="n">
        <v>4453</v>
      </c>
    </row>
    <row r="48" customFormat="false" ht="13.5" hidden="false" customHeight="false" outlineLevel="0" collapsed="false">
      <c r="B48" s="17" t="n">
        <v>72</v>
      </c>
      <c r="C48" s="18" t="n">
        <v>68</v>
      </c>
      <c r="D48" s="12" t="n">
        <v>-30</v>
      </c>
      <c r="E48" s="13" t="n">
        <v>38</v>
      </c>
      <c r="F48" s="14"/>
      <c r="J48" s="17" t="n">
        <v>72</v>
      </c>
      <c r="K48" s="18" t="n">
        <v>819</v>
      </c>
      <c r="L48" s="19" t="n">
        <v>-304</v>
      </c>
      <c r="M48" s="20" t="n">
        <v>515</v>
      </c>
      <c r="P48" s="16" t="n">
        <v>72</v>
      </c>
      <c r="Q48" s="0" t="n">
        <v>-2160</v>
      </c>
      <c r="R48" s="0" t="n">
        <v>2736</v>
      </c>
      <c r="S48" s="0" t="n">
        <v>4896</v>
      </c>
    </row>
    <row r="49" customFormat="false" ht="13.5" hidden="false" customHeight="false" outlineLevel="0" collapsed="false">
      <c r="B49" s="17" t="n">
        <v>71</v>
      </c>
      <c r="C49" s="18" t="n">
        <v>76</v>
      </c>
      <c r="D49" s="12" t="n">
        <v>-34</v>
      </c>
      <c r="E49" s="13" t="n">
        <v>42</v>
      </c>
      <c r="F49" s="14"/>
      <c r="J49" s="17" t="n">
        <v>71</v>
      </c>
      <c r="K49" s="18" t="n">
        <v>895</v>
      </c>
      <c r="L49" s="19" t="n">
        <v>-338</v>
      </c>
      <c r="M49" s="20" t="n">
        <v>557</v>
      </c>
      <c r="P49" s="16" t="n">
        <v>71</v>
      </c>
      <c r="Q49" s="0" t="n">
        <v>-2414</v>
      </c>
      <c r="R49" s="0" t="n">
        <v>2982</v>
      </c>
      <c r="S49" s="0" t="n">
        <v>5396</v>
      </c>
    </row>
    <row r="50" customFormat="false" ht="13.5" hidden="false" customHeight="false" outlineLevel="0" collapsed="false">
      <c r="B50" s="17" t="n">
        <v>70</v>
      </c>
      <c r="C50" s="18" t="n">
        <v>55</v>
      </c>
      <c r="D50" s="12" t="n">
        <v>-23</v>
      </c>
      <c r="E50" s="13" t="n">
        <v>32</v>
      </c>
      <c r="F50" s="14"/>
      <c r="J50" s="17" t="n">
        <v>70</v>
      </c>
      <c r="K50" s="18" t="n">
        <v>950</v>
      </c>
      <c r="L50" s="19" t="n">
        <v>-361</v>
      </c>
      <c r="M50" s="20" t="n">
        <v>589</v>
      </c>
      <c r="P50" s="16" t="n">
        <v>70</v>
      </c>
      <c r="Q50" s="0" t="n">
        <v>-1610</v>
      </c>
      <c r="R50" s="0" t="n">
        <v>2240</v>
      </c>
      <c r="S50" s="0" t="n">
        <v>3850</v>
      </c>
    </row>
    <row r="51" customFormat="false" ht="13.5" hidden="false" customHeight="false" outlineLevel="0" collapsed="false">
      <c r="B51" s="17" t="n">
        <v>69</v>
      </c>
      <c r="C51" s="18" t="n">
        <v>73</v>
      </c>
      <c r="D51" s="12" t="n">
        <v>-43</v>
      </c>
      <c r="E51" s="13" t="n">
        <v>30</v>
      </c>
      <c r="F51" s="14"/>
      <c r="J51" s="17" t="n">
        <v>69</v>
      </c>
      <c r="K51" s="18" t="n">
        <v>1023</v>
      </c>
      <c r="L51" s="19" t="n">
        <v>-404</v>
      </c>
      <c r="M51" s="20" t="n">
        <v>619</v>
      </c>
      <c r="P51" s="16" t="n">
        <v>69</v>
      </c>
      <c r="Q51" s="0" t="n">
        <v>-2967</v>
      </c>
      <c r="R51" s="0" t="n">
        <v>2070</v>
      </c>
      <c r="S51" s="0" t="n">
        <v>5037</v>
      </c>
    </row>
    <row r="52" customFormat="false" ht="13.5" hidden="false" customHeight="false" outlineLevel="0" collapsed="false">
      <c r="B52" s="17" t="n">
        <v>68</v>
      </c>
      <c r="C52" s="18" t="n">
        <v>55</v>
      </c>
      <c r="D52" s="12" t="n">
        <v>-29</v>
      </c>
      <c r="E52" s="13" t="n">
        <v>26</v>
      </c>
      <c r="F52" s="14"/>
      <c r="J52" s="17" t="n">
        <v>68</v>
      </c>
      <c r="K52" s="18" t="n">
        <v>1078</v>
      </c>
      <c r="L52" s="19" t="n">
        <v>-433</v>
      </c>
      <c r="M52" s="20" t="n">
        <v>645</v>
      </c>
      <c r="P52" s="16" t="n">
        <v>68</v>
      </c>
      <c r="Q52" s="0" t="n">
        <v>-1972</v>
      </c>
      <c r="R52" s="0" t="n">
        <v>1768</v>
      </c>
      <c r="S52" s="0" t="n">
        <v>3740</v>
      </c>
    </row>
    <row r="53" customFormat="false" ht="13.5" hidden="false" customHeight="false" outlineLevel="0" collapsed="false">
      <c r="B53" s="17" t="n">
        <v>67</v>
      </c>
      <c r="C53" s="18" t="n">
        <v>55</v>
      </c>
      <c r="D53" s="12" t="n">
        <v>-29</v>
      </c>
      <c r="E53" s="13" t="n">
        <v>26</v>
      </c>
      <c r="F53" s="14"/>
      <c r="J53" s="17" t="n">
        <v>67</v>
      </c>
      <c r="K53" s="18" t="n">
        <v>1133</v>
      </c>
      <c r="L53" s="19" t="n">
        <v>-462</v>
      </c>
      <c r="M53" s="20" t="n">
        <v>671</v>
      </c>
      <c r="P53" s="16" t="n">
        <v>67</v>
      </c>
      <c r="Q53" s="0" t="n">
        <v>-1943</v>
      </c>
      <c r="R53" s="0" t="n">
        <v>1742</v>
      </c>
      <c r="S53" s="0" t="n">
        <v>3685</v>
      </c>
    </row>
    <row r="54" customFormat="false" ht="13.5" hidden="false" customHeight="false" outlineLevel="0" collapsed="false">
      <c r="B54" s="17" t="n">
        <v>66</v>
      </c>
      <c r="C54" s="18" t="n">
        <v>87</v>
      </c>
      <c r="D54" s="12" t="n">
        <v>-45</v>
      </c>
      <c r="E54" s="13" t="n">
        <v>42</v>
      </c>
      <c r="F54" s="14"/>
      <c r="J54" s="17" t="n">
        <v>66</v>
      </c>
      <c r="K54" s="18" t="n">
        <v>1220</v>
      </c>
      <c r="L54" s="19" t="n">
        <v>-507</v>
      </c>
      <c r="M54" s="20" t="n">
        <v>713</v>
      </c>
      <c r="P54" s="16" t="n">
        <v>66</v>
      </c>
      <c r="Q54" s="0" t="n">
        <v>-2970</v>
      </c>
      <c r="R54" s="0" t="n">
        <v>2772</v>
      </c>
      <c r="S54" s="0" t="n">
        <v>5742</v>
      </c>
    </row>
    <row r="55" customFormat="false" ht="13.5" hidden="false" customHeight="false" outlineLevel="0" collapsed="false">
      <c r="B55" s="17" t="n">
        <v>65</v>
      </c>
      <c r="C55" s="18" t="n">
        <v>82</v>
      </c>
      <c r="D55" s="12" t="n">
        <v>-43</v>
      </c>
      <c r="E55" s="13" t="n">
        <v>39</v>
      </c>
      <c r="F55" s="14"/>
      <c r="J55" s="17" t="n">
        <v>65</v>
      </c>
      <c r="K55" s="18" t="n">
        <v>1302</v>
      </c>
      <c r="L55" s="19" t="n">
        <v>-550</v>
      </c>
      <c r="M55" s="20" t="n">
        <v>752</v>
      </c>
      <c r="P55" s="16" t="n">
        <v>65</v>
      </c>
      <c r="Q55" s="0" t="n">
        <v>-2795</v>
      </c>
      <c r="R55" s="0" t="n">
        <v>2535</v>
      </c>
      <c r="S55" s="0" t="n">
        <v>5330</v>
      </c>
    </row>
    <row r="56" customFormat="false" ht="13.5" hidden="false" customHeight="false" outlineLevel="0" collapsed="false">
      <c r="B56" s="17" t="n">
        <v>64</v>
      </c>
      <c r="C56" s="18" t="n">
        <v>95</v>
      </c>
      <c r="D56" s="12" t="n">
        <v>-46</v>
      </c>
      <c r="E56" s="13" t="n">
        <v>49</v>
      </c>
      <c r="F56" s="14"/>
      <c r="J56" s="17" t="n">
        <v>64</v>
      </c>
      <c r="K56" s="18" t="n">
        <v>1397</v>
      </c>
      <c r="L56" s="19" t="n">
        <v>-596</v>
      </c>
      <c r="M56" s="20" t="n">
        <v>801</v>
      </c>
      <c r="P56" s="16" t="n">
        <v>64</v>
      </c>
      <c r="Q56" s="0" t="n">
        <v>-2944</v>
      </c>
      <c r="R56" s="0" t="n">
        <v>3136</v>
      </c>
      <c r="S56" s="0" t="n">
        <v>6080</v>
      </c>
    </row>
    <row r="57" customFormat="false" ht="13.5" hidden="false" customHeight="false" outlineLevel="0" collapsed="false">
      <c r="B57" s="17" t="n">
        <v>63</v>
      </c>
      <c r="C57" s="18" t="n">
        <v>100</v>
      </c>
      <c r="D57" s="12" t="n">
        <v>-45</v>
      </c>
      <c r="E57" s="13" t="n">
        <v>55</v>
      </c>
      <c r="F57" s="14"/>
      <c r="J57" s="17" t="n">
        <v>63</v>
      </c>
      <c r="K57" s="18" t="n">
        <v>1497</v>
      </c>
      <c r="L57" s="19" t="n">
        <v>-641</v>
      </c>
      <c r="M57" s="20" t="n">
        <v>856</v>
      </c>
      <c r="P57" s="16" t="n">
        <v>63</v>
      </c>
      <c r="Q57" s="0" t="n">
        <v>-2835</v>
      </c>
      <c r="R57" s="0" t="n">
        <v>3465</v>
      </c>
      <c r="S57" s="0" t="n">
        <v>6300</v>
      </c>
    </row>
    <row r="58" customFormat="false" ht="13.5" hidden="false" customHeight="false" outlineLevel="0" collapsed="false">
      <c r="B58" s="17" t="n">
        <v>62</v>
      </c>
      <c r="C58" s="18" t="n">
        <v>77</v>
      </c>
      <c r="D58" s="12" t="n">
        <v>-40</v>
      </c>
      <c r="E58" s="13" t="n">
        <v>37</v>
      </c>
      <c r="F58" s="14"/>
      <c r="J58" s="17" t="n">
        <v>62</v>
      </c>
      <c r="K58" s="18" t="n">
        <v>1574</v>
      </c>
      <c r="L58" s="19" t="n">
        <v>-681</v>
      </c>
      <c r="M58" s="20" t="n">
        <v>893</v>
      </c>
      <c r="P58" s="16" t="n">
        <v>62</v>
      </c>
      <c r="Q58" s="0" t="n">
        <v>-2480</v>
      </c>
      <c r="R58" s="0" t="n">
        <v>2294</v>
      </c>
      <c r="S58" s="0" t="n">
        <v>4774</v>
      </c>
    </row>
    <row r="59" customFormat="false" ht="13.5" hidden="false" customHeight="false" outlineLevel="0" collapsed="false">
      <c r="B59" s="17" t="n">
        <v>61</v>
      </c>
      <c r="C59" s="18" t="n">
        <v>66</v>
      </c>
      <c r="D59" s="12" t="n">
        <v>-31</v>
      </c>
      <c r="E59" s="13" t="n">
        <v>35</v>
      </c>
      <c r="F59" s="14"/>
      <c r="J59" s="17" t="n">
        <v>61</v>
      </c>
      <c r="K59" s="18" t="n">
        <v>1640</v>
      </c>
      <c r="L59" s="19" t="n">
        <v>-712</v>
      </c>
      <c r="M59" s="20" t="n">
        <v>928</v>
      </c>
      <c r="P59" s="16" t="n">
        <v>61</v>
      </c>
      <c r="Q59" s="0" t="n">
        <v>-1891</v>
      </c>
      <c r="R59" s="0" t="n">
        <v>2135</v>
      </c>
      <c r="S59" s="0" t="n">
        <v>4026</v>
      </c>
    </row>
    <row r="60" customFormat="false" ht="13.5" hidden="false" customHeight="false" outlineLevel="0" collapsed="false">
      <c r="B60" s="17" t="n">
        <v>60</v>
      </c>
      <c r="C60" s="18" t="n">
        <v>81</v>
      </c>
      <c r="D60" s="12" t="n">
        <v>-34</v>
      </c>
      <c r="E60" s="13" t="n">
        <v>47</v>
      </c>
      <c r="F60" s="14"/>
      <c r="J60" s="17" t="n">
        <v>60</v>
      </c>
      <c r="K60" s="18" t="n">
        <v>1721</v>
      </c>
      <c r="L60" s="19" t="n">
        <v>-746</v>
      </c>
      <c r="M60" s="20" t="n">
        <v>975</v>
      </c>
      <c r="P60" s="16" t="n">
        <v>60</v>
      </c>
      <c r="Q60" s="0" t="n">
        <v>-2040</v>
      </c>
      <c r="R60" s="0" t="n">
        <v>2820</v>
      </c>
      <c r="S60" s="0" t="n">
        <v>486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12" t="n">
        <v>-33</v>
      </c>
      <c r="E61" s="13" t="n">
        <v>31</v>
      </c>
      <c r="F61" s="14"/>
      <c r="J61" s="17" t="n">
        <v>59</v>
      </c>
      <c r="K61" s="18" t="n">
        <v>1785</v>
      </c>
      <c r="L61" s="19" t="n">
        <v>-779</v>
      </c>
      <c r="M61" s="20" t="n">
        <v>1006</v>
      </c>
      <c r="P61" s="16" t="n">
        <v>59</v>
      </c>
      <c r="Q61" s="0" t="n">
        <v>-1947</v>
      </c>
      <c r="R61" s="0" t="n">
        <v>1829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77</v>
      </c>
      <c r="D62" s="12" t="n">
        <v>-37</v>
      </c>
      <c r="E62" s="13" t="n">
        <v>40</v>
      </c>
      <c r="F62" s="14"/>
      <c r="J62" s="17" t="n">
        <v>58</v>
      </c>
      <c r="K62" s="18" t="n">
        <v>1862</v>
      </c>
      <c r="L62" s="19" t="n">
        <v>-816</v>
      </c>
      <c r="M62" s="20" t="n">
        <v>1046</v>
      </c>
      <c r="P62" s="16" t="n">
        <v>58</v>
      </c>
      <c r="Q62" s="0" t="n">
        <v>-2146</v>
      </c>
      <c r="R62" s="0" t="n">
        <v>2320</v>
      </c>
      <c r="S62" s="0" t="n">
        <v>4466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33</v>
      </c>
      <c r="E63" s="13" t="n">
        <v>33</v>
      </c>
      <c r="F63" s="14"/>
      <c r="J63" s="17" t="n">
        <v>57</v>
      </c>
      <c r="K63" s="18" t="n">
        <v>1928</v>
      </c>
      <c r="L63" s="19" t="n">
        <v>-849</v>
      </c>
      <c r="M63" s="20" t="n">
        <v>1079</v>
      </c>
      <c r="P63" s="16" t="n">
        <v>57</v>
      </c>
      <c r="Q63" s="0" t="n">
        <v>-1881</v>
      </c>
      <c r="R63" s="0" t="n">
        <v>1881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30</v>
      </c>
      <c r="E64" s="13" t="n">
        <v>28</v>
      </c>
      <c r="F64" s="14"/>
      <c r="J64" s="17" t="n">
        <v>56</v>
      </c>
      <c r="K64" s="18" t="n">
        <v>1986</v>
      </c>
      <c r="L64" s="19" t="n">
        <v>-879</v>
      </c>
      <c r="M64" s="20" t="n">
        <v>1107</v>
      </c>
      <c r="P64" s="16" t="n">
        <v>56</v>
      </c>
      <c r="Q64" s="0" t="n">
        <v>-1680</v>
      </c>
      <c r="R64" s="0" t="n">
        <v>1568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55</v>
      </c>
      <c r="D65" s="12" t="n">
        <v>-30</v>
      </c>
      <c r="E65" s="13" t="n">
        <v>25</v>
      </c>
      <c r="F65" s="14"/>
      <c r="J65" s="17" t="n">
        <v>55</v>
      </c>
      <c r="K65" s="18" t="n">
        <v>2041</v>
      </c>
      <c r="L65" s="19" t="n">
        <v>-909</v>
      </c>
      <c r="M65" s="20" t="n">
        <v>1132</v>
      </c>
      <c r="P65" s="16" t="n">
        <v>55</v>
      </c>
      <c r="Q65" s="0" t="n">
        <v>-1650</v>
      </c>
      <c r="R65" s="0" t="n">
        <v>1375</v>
      </c>
      <c r="S65" s="0" t="n">
        <v>3025</v>
      </c>
    </row>
    <row r="66" customFormat="false" ht="13.5" hidden="false" customHeight="false" outlineLevel="0" collapsed="false">
      <c r="B66" s="17" t="n">
        <v>54</v>
      </c>
      <c r="C66" s="18" t="n">
        <v>63</v>
      </c>
      <c r="D66" s="12" t="n">
        <v>-35</v>
      </c>
      <c r="E66" s="13" t="n">
        <v>28</v>
      </c>
      <c r="F66" s="14"/>
      <c r="J66" s="17" t="n">
        <v>54</v>
      </c>
      <c r="K66" s="18" t="n">
        <v>2104</v>
      </c>
      <c r="L66" s="19" t="n">
        <v>-944</v>
      </c>
      <c r="M66" s="20" t="n">
        <v>1160</v>
      </c>
      <c r="P66" s="16" t="n">
        <v>54</v>
      </c>
      <c r="Q66" s="0" t="n">
        <v>-1890</v>
      </c>
      <c r="R66" s="0" t="n">
        <v>1512</v>
      </c>
      <c r="S66" s="0" t="n">
        <v>3402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7</v>
      </c>
      <c r="E67" s="13" t="n">
        <v>22</v>
      </c>
      <c r="F67" s="14"/>
      <c r="J67" s="17" t="n">
        <v>53</v>
      </c>
      <c r="K67" s="18" t="n">
        <v>2153</v>
      </c>
      <c r="L67" s="19" t="n">
        <v>-971</v>
      </c>
      <c r="M67" s="20" t="n">
        <v>1182</v>
      </c>
      <c r="P67" s="16" t="n">
        <v>53</v>
      </c>
      <c r="Q67" s="0" t="n">
        <v>-1431</v>
      </c>
      <c r="R67" s="0" t="n">
        <v>1166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47</v>
      </c>
      <c r="D68" s="12" t="n">
        <v>-28</v>
      </c>
      <c r="E68" s="13" t="n">
        <v>19</v>
      </c>
      <c r="F68" s="14"/>
      <c r="J68" s="17" t="n">
        <v>52</v>
      </c>
      <c r="K68" s="18" t="n">
        <v>2200</v>
      </c>
      <c r="L68" s="19" t="n">
        <v>-999</v>
      </c>
      <c r="M68" s="20" t="n">
        <v>1201</v>
      </c>
      <c r="P68" s="16" t="n">
        <v>52</v>
      </c>
      <c r="Q68" s="0" t="n">
        <v>-1456</v>
      </c>
      <c r="R68" s="0" t="n">
        <v>988</v>
      </c>
      <c r="S68" s="0" t="n">
        <v>2444</v>
      </c>
    </row>
    <row r="69" customFormat="false" ht="13.5" hidden="false" customHeight="false" outlineLevel="0" collapsed="false">
      <c r="B69" s="17" t="n">
        <v>51</v>
      </c>
      <c r="C69" s="18" t="n">
        <v>43</v>
      </c>
      <c r="D69" s="12" t="n">
        <v>-21</v>
      </c>
      <c r="E69" s="13" t="n">
        <v>22</v>
      </c>
      <c r="F69" s="14"/>
      <c r="J69" s="17" t="n">
        <v>51</v>
      </c>
      <c r="K69" s="18" t="n">
        <v>2243</v>
      </c>
      <c r="L69" s="19" t="n">
        <v>-1020</v>
      </c>
      <c r="M69" s="20" t="n">
        <v>1223</v>
      </c>
      <c r="P69" s="16" t="n">
        <v>51</v>
      </c>
      <c r="Q69" s="0" t="n">
        <v>-1071</v>
      </c>
      <c r="R69" s="0" t="n">
        <v>1122</v>
      </c>
      <c r="S69" s="0" t="n">
        <v>2193</v>
      </c>
    </row>
    <row r="70" customFormat="false" ht="13.5" hidden="false" customHeight="false" outlineLevel="0" collapsed="false">
      <c r="B70" s="17" t="n">
        <v>50</v>
      </c>
      <c r="C70" s="18" t="n">
        <v>39</v>
      </c>
      <c r="D70" s="12" t="n">
        <v>-22</v>
      </c>
      <c r="E70" s="13" t="n">
        <v>17</v>
      </c>
      <c r="F70" s="14"/>
      <c r="J70" s="17" t="n">
        <v>50</v>
      </c>
      <c r="K70" s="18" t="n">
        <v>2282</v>
      </c>
      <c r="L70" s="19" t="n">
        <v>-1042</v>
      </c>
      <c r="M70" s="20" t="n">
        <v>1240</v>
      </c>
      <c r="P70" s="16" t="n">
        <v>50</v>
      </c>
      <c r="Q70" s="0" t="n">
        <v>-1100</v>
      </c>
      <c r="R70" s="0" t="n">
        <v>850</v>
      </c>
      <c r="S70" s="0" t="n">
        <v>1950</v>
      </c>
    </row>
    <row r="71" customFormat="false" ht="13.5" hidden="false" customHeight="false" outlineLevel="0" collapsed="false">
      <c r="B71" s="17" t="n">
        <v>49</v>
      </c>
      <c r="C71" s="18" t="n">
        <v>40</v>
      </c>
      <c r="D71" s="12" t="n">
        <v>-23</v>
      </c>
      <c r="E71" s="13" t="n">
        <v>17</v>
      </c>
      <c r="F71" s="14"/>
      <c r="J71" s="17" t="n">
        <v>49</v>
      </c>
      <c r="K71" s="18" t="n">
        <v>2322</v>
      </c>
      <c r="L71" s="19" t="n">
        <v>-1065</v>
      </c>
      <c r="M71" s="20" t="n">
        <v>1257</v>
      </c>
      <c r="P71" s="16" t="n">
        <v>49</v>
      </c>
      <c r="Q71" s="0" t="n">
        <v>-1127</v>
      </c>
      <c r="R71" s="0" t="n">
        <v>833</v>
      </c>
      <c r="S71" s="0" t="n">
        <v>1960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23</v>
      </c>
      <c r="E72" s="13" t="n">
        <v>29</v>
      </c>
      <c r="F72" s="14"/>
      <c r="J72" s="17" t="n">
        <v>48</v>
      </c>
      <c r="K72" s="18" t="n">
        <v>2374</v>
      </c>
      <c r="L72" s="19" t="n">
        <v>-1088</v>
      </c>
      <c r="M72" s="20" t="n">
        <v>1286</v>
      </c>
      <c r="P72" s="16" t="n">
        <v>48</v>
      </c>
      <c r="Q72" s="0" t="n">
        <v>-1104</v>
      </c>
      <c r="R72" s="0" t="n">
        <v>1392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49</v>
      </c>
      <c r="D73" s="12" t="n">
        <v>-32</v>
      </c>
      <c r="E73" s="13" t="n">
        <v>17</v>
      </c>
      <c r="F73" s="14"/>
      <c r="J73" s="17" t="n">
        <v>47</v>
      </c>
      <c r="K73" s="18" t="n">
        <v>2423</v>
      </c>
      <c r="L73" s="19" t="n">
        <v>-1120</v>
      </c>
      <c r="M73" s="20" t="n">
        <v>1303</v>
      </c>
      <c r="P73" s="16" t="n">
        <v>47</v>
      </c>
      <c r="Q73" s="0" t="n">
        <v>-1504</v>
      </c>
      <c r="R73" s="0" t="n">
        <v>799</v>
      </c>
      <c r="S73" s="0" t="n">
        <v>2303</v>
      </c>
    </row>
    <row r="74" customFormat="false" ht="13.5" hidden="false" customHeight="false" outlineLevel="0" collapsed="false">
      <c r="B74" s="17" t="n">
        <v>46</v>
      </c>
      <c r="C74" s="18" t="n">
        <v>48</v>
      </c>
      <c r="D74" s="12" t="n">
        <v>-20</v>
      </c>
      <c r="E74" s="13" t="n">
        <v>28</v>
      </c>
      <c r="F74" s="14"/>
      <c r="J74" s="17" t="n">
        <v>46</v>
      </c>
      <c r="K74" s="18" t="n">
        <v>2471</v>
      </c>
      <c r="L74" s="19" t="n">
        <v>-1140</v>
      </c>
      <c r="M74" s="20" t="n">
        <v>1331</v>
      </c>
      <c r="P74" s="16" t="n">
        <v>46</v>
      </c>
      <c r="Q74" s="0" t="n">
        <v>-920</v>
      </c>
      <c r="R74" s="0" t="n">
        <v>1288</v>
      </c>
      <c r="S74" s="0" t="n">
        <v>2208</v>
      </c>
    </row>
    <row r="75" customFormat="false" ht="13.5" hidden="false" customHeight="false" outlineLevel="0" collapsed="false">
      <c r="B75" s="17" t="n">
        <v>45</v>
      </c>
      <c r="C75" s="18" t="n">
        <v>42</v>
      </c>
      <c r="D75" s="12" t="n">
        <v>-21</v>
      </c>
      <c r="E75" s="13" t="n">
        <v>21</v>
      </c>
      <c r="F75" s="14"/>
      <c r="J75" s="17" t="n">
        <v>45</v>
      </c>
      <c r="K75" s="18" t="n">
        <v>2513</v>
      </c>
      <c r="L75" s="19" t="n">
        <v>-1161</v>
      </c>
      <c r="M75" s="20" t="n">
        <v>1352</v>
      </c>
      <c r="P75" s="16" t="n">
        <v>45</v>
      </c>
      <c r="Q75" s="0" t="n">
        <v>-945</v>
      </c>
      <c r="R75" s="0" t="n">
        <v>945</v>
      </c>
      <c r="S75" s="0" t="n">
        <v>1890</v>
      </c>
    </row>
    <row r="76" customFormat="false" ht="13.5" hidden="false" customHeight="false" outlineLevel="0" collapsed="false">
      <c r="B76" s="17" t="n">
        <v>44</v>
      </c>
      <c r="C76" s="18" t="n">
        <v>40</v>
      </c>
      <c r="D76" s="12" t="n">
        <v>-21</v>
      </c>
      <c r="E76" s="13" t="n">
        <v>19</v>
      </c>
      <c r="F76" s="14"/>
      <c r="J76" s="17" t="n">
        <v>44</v>
      </c>
      <c r="K76" s="18" t="n">
        <v>2553</v>
      </c>
      <c r="L76" s="19" t="n">
        <v>-1182</v>
      </c>
      <c r="M76" s="20" t="n">
        <v>1371</v>
      </c>
      <c r="P76" s="16" t="n">
        <v>44</v>
      </c>
      <c r="Q76" s="0" t="n">
        <v>-924</v>
      </c>
      <c r="R76" s="0" t="n">
        <v>836</v>
      </c>
      <c r="S76" s="0" t="n">
        <v>1760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12" t="n">
        <v>-28</v>
      </c>
      <c r="E77" s="13" t="n">
        <v>34</v>
      </c>
      <c r="F77" s="14"/>
      <c r="J77" s="17" t="n">
        <v>43</v>
      </c>
      <c r="K77" s="18" t="n">
        <v>2615</v>
      </c>
      <c r="L77" s="19" t="n">
        <v>-1210</v>
      </c>
      <c r="M77" s="20" t="n">
        <v>1405</v>
      </c>
      <c r="P77" s="16" t="n">
        <v>43</v>
      </c>
      <c r="Q77" s="0" t="n">
        <v>-1204</v>
      </c>
      <c r="R77" s="0" t="n">
        <v>1462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46</v>
      </c>
      <c r="D78" s="12" t="n">
        <v>-25</v>
      </c>
      <c r="E78" s="13" t="n">
        <v>21</v>
      </c>
      <c r="F78" s="14"/>
      <c r="J78" s="17" t="n">
        <v>42</v>
      </c>
      <c r="K78" s="18" t="n">
        <v>2661</v>
      </c>
      <c r="L78" s="19" t="n">
        <v>-1235</v>
      </c>
      <c r="M78" s="20" t="n">
        <v>1426</v>
      </c>
      <c r="P78" s="16" t="n">
        <v>42</v>
      </c>
      <c r="Q78" s="0" t="n">
        <v>-1050</v>
      </c>
      <c r="R78" s="0" t="n">
        <v>882</v>
      </c>
      <c r="S78" s="0" t="n">
        <v>1932</v>
      </c>
    </row>
    <row r="79" customFormat="false" ht="13.5" hidden="false" customHeight="false" outlineLevel="0" collapsed="false">
      <c r="B79" s="17" t="n">
        <v>41</v>
      </c>
      <c r="C79" s="18" t="n">
        <v>67</v>
      </c>
      <c r="D79" s="12" t="n">
        <v>-35</v>
      </c>
      <c r="E79" s="13" t="n">
        <v>32</v>
      </c>
      <c r="F79" s="14"/>
      <c r="J79" s="17" t="n">
        <v>41</v>
      </c>
      <c r="K79" s="18" t="n">
        <v>2728</v>
      </c>
      <c r="L79" s="19" t="n">
        <v>-1270</v>
      </c>
      <c r="M79" s="20" t="n">
        <v>1458</v>
      </c>
      <c r="P79" s="16" t="n">
        <v>41</v>
      </c>
      <c r="Q79" s="0" t="n">
        <v>-1435</v>
      </c>
      <c r="R79" s="0" t="n">
        <v>1312</v>
      </c>
      <c r="S79" s="0" t="n">
        <v>2747</v>
      </c>
    </row>
    <row r="80" customFormat="false" ht="13.5" hidden="false" customHeight="false" outlineLevel="0" collapsed="false">
      <c r="B80" s="17" t="n">
        <v>40</v>
      </c>
      <c r="C80" s="18" t="n">
        <v>50</v>
      </c>
      <c r="D80" s="12" t="n">
        <v>-23</v>
      </c>
      <c r="E80" s="13" t="n">
        <v>27</v>
      </c>
      <c r="F80" s="14"/>
      <c r="J80" s="17" t="n">
        <v>40</v>
      </c>
      <c r="K80" s="18" t="n">
        <v>2778</v>
      </c>
      <c r="L80" s="19" t="n">
        <v>-1293</v>
      </c>
      <c r="M80" s="20" t="n">
        <v>1485</v>
      </c>
      <c r="P80" s="16" t="n">
        <v>40</v>
      </c>
      <c r="Q80" s="0" t="n">
        <v>-920</v>
      </c>
      <c r="R80" s="0" t="n">
        <v>1080</v>
      </c>
      <c r="S80" s="0" t="n">
        <v>2000</v>
      </c>
    </row>
    <row r="81" customFormat="false" ht="13.5" hidden="false" customHeight="false" outlineLevel="0" collapsed="false">
      <c r="B81" s="17" t="n">
        <v>39</v>
      </c>
      <c r="C81" s="18" t="n">
        <v>48</v>
      </c>
      <c r="D81" s="12" t="n">
        <v>-26</v>
      </c>
      <c r="E81" s="13" t="n">
        <v>22</v>
      </c>
      <c r="F81" s="14"/>
      <c r="J81" s="17" t="n">
        <v>39</v>
      </c>
      <c r="K81" s="18" t="n">
        <v>2826</v>
      </c>
      <c r="L81" s="19" t="n">
        <v>-1319</v>
      </c>
      <c r="M81" s="20" t="n">
        <v>1507</v>
      </c>
      <c r="P81" s="16" t="n">
        <v>39</v>
      </c>
      <c r="Q81" s="0" t="n">
        <v>-1014</v>
      </c>
      <c r="R81" s="0" t="n">
        <v>858</v>
      </c>
      <c r="S81" s="0" t="n">
        <v>1872</v>
      </c>
    </row>
    <row r="82" customFormat="false" ht="13.5" hidden="false" customHeight="false" outlineLevel="0" collapsed="false">
      <c r="B82" s="17" t="n">
        <v>38</v>
      </c>
      <c r="C82" s="18" t="n">
        <v>45</v>
      </c>
      <c r="D82" s="12" t="n">
        <v>-27</v>
      </c>
      <c r="E82" s="13" t="n">
        <v>18</v>
      </c>
      <c r="F82" s="14"/>
      <c r="J82" s="17" t="n">
        <v>38</v>
      </c>
      <c r="K82" s="18" t="n">
        <v>2871</v>
      </c>
      <c r="L82" s="19" t="n">
        <v>-1346</v>
      </c>
      <c r="M82" s="20" t="n">
        <v>1525</v>
      </c>
      <c r="P82" s="16" t="n">
        <v>38</v>
      </c>
      <c r="Q82" s="0" t="n">
        <v>-1026</v>
      </c>
      <c r="R82" s="0" t="n">
        <v>684</v>
      </c>
      <c r="S82" s="0" t="n">
        <v>1710</v>
      </c>
    </row>
    <row r="83" customFormat="false" ht="13.5" hidden="false" customHeight="false" outlineLevel="0" collapsed="false">
      <c r="B83" s="17" t="n">
        <v>37</v>
      </c>
      <c r="C83" s="18" t="n">
        <v>34</v>
      </c>
      <c r="D83" s="12" t="n">
        <v>-16</v>
      </c>
      <c r="E83" s="13" t="n">
        <v>18</v>
      </c>
      <c r="F83" s="14"/>
      <c r="J83" s="17" t="n">
        <v>37</v>
      </c>
      <c r="K83" s="18" t="n">
        <v>2905</v>
      </c>
      <c r="L83" s="19" t="n">
        <v>-1362</v>
      </c>
      <c r="M83" s="20" t="n">
        <v>1543</v>
      </c>
      <c r="P83" s="16" t="n">
        <v>37</v>
      </c>
      <c r="Q83" s="0" t="n">
        <v>-592</v>
      </c>
      <c r="R83" s="0" t="n">
        <v>666</v>
      </c>
      <c r="S83" s="0" t="n">
        <v>1258</v>
      </c>
    </row>
    <row r="84" customFormat="false" ht="13.5" hidden="false" customHeight="false" outlineLevel="0" collapsed="false">
      <c r="B84" s="17" t="n">
        <v>36</v>
      </c>
      <c r="C84" s="18" t="n">
        <v>46</v>
      </c>
      <c r="D84" s="12" t="n">
        <v>-25</v>
      </c>
      <c r="E84" s="13" t="n">
        <v>21</v>
      </c>
      <c r="F84" s="14"/>
      <c r="J84" s="17" t="n">
        <v>36</v>
      </c>
      <c r="K84" s="18" t="n">
        <v>2951</v>
      </c>
      <c r="L84" s="19" t="n">
        <v>-1387</v>
      </c>
      <c r="M84" s="20" t="n">
        <v>1564</v>
      </c>
      <c r="P84" s="16" t="n">
        <v>36</v>
      </c>
      <c r="Q84" s="0" t="n">
        <v>-900</v>
      </c>
      <c r="R84" s="0" t="n">
        <v>756</v>
      </c>
      <c r="S84" s="0" t="n">
        <v>1656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19</v>
      </c>
      <c r="E85" s="13" t="n">
        <v>9</v>
      </c>
      <c r="F85" s="14"/>
      <c r="J85" s="17" t="n">
        <v>35</v>
      </c>
      <c r="K85" s="18" t="n">
        <v>2979</v>
      </c>
      <c r="L85" s="19" t="n">
        <v>-1406</v>
      </c>
      <c r="M85" s="20" t="n">
        <v>1573</v>
      </c>
      <c r="P85" s="16" t="n">
        <v>35</v>
      </c>
      <c r="Q85" s="0" t="n">
        <v>-665</v>
      </c>
      <c r="R85" s="0" t="n">
        <v>31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42</v>
      </c>
      <c r="D86" s="12" t="n">
        <v>-16</v>
      </c>
      <c r="E86" s="13" t="n">
        <v>26</v>
      </c>
      <c r="F86" s="14"/>
      <c r="J86" s="17" t="n">
        <v>34</v>
      </c>
      <c r="K86" s="18" t="n">
        <v>3021</v>
      </c>
      <c r="L86" s="19" t="n">
        <v>-1422</v>
      </c>
      <c r="M86" s="20" t="n">
        <v>1599</v>
      </c>
      <c r="P86" s="16" t="n">
        <v>34</v>
      </c>
      <c r="Q86" s="0" t="n">
        <v>-544</v>
      </c>
      <c r="R86" s="0" t="n">
        <v>884</v>
      </c>
      <c r="S86" s="0" t="n">
        <v>1428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12" t="n">
        <v>-13</v>
      </c>
      <c r="E87" s="13" t="n">
        <v>17</v>
      </c>
      <c r="F87" s="14"/>
      <c r="J87" s="17" t="n">
        <v>33</v>
      </c>
      <c r="K87" s="18" t="n">
        <v>3051</v>
      </c>
      <c r="L87" s="19" t="n">
        <v>-1435</v>
      </c>
      <c r="M87" s="20" t="n">
        <v>1616</v>
      </c>
      <c r="P87" s="16" t="n">
        <v>33</v>
      </c>
      <c r="Q87" s="0" t="n">
        <v>-429</v>
      </c>
      <c r="R87" s="0" t="n">
        <v>561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12" t="n">
        <v>-20</v>
      </c>
      <c r="E88" s="13" t="n">
        <v>9</v>
      </c>
      <c r="F88" s="14"/>
      <c r="J88" s="17" t="n">
        <v>32</v>
      </c>
      <c r="K88" s="18" t="n">
        <v>3080</v>
      </c>
      <c r="L88" s="19" t="n">
        <v>-1455</v>
      </c>
      <c r="M88" s="20" t="n">
        <v>1625</v>
      </c>
      <c r="P88" s="16" t="n">
        <v>32</v>
      </c>
      <c r="Q88" s="0" t="n">
        <v>-640</v>
      </c>
      <c r="R88" s="0" t="n">
        <v>288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12" t="n">
        <v>-12</v>
      </c>
      <c r="E89" s="13" t="n">
        <v>20</v>
      </c>
      <c r="F89" s="14"/>
      <c r="J89" s="17" t="n">
        <v>31</v>
      </c>
      <c r="K89" s="18" t="n">
        <v>3112</v>
      </c>
      <c r="L89" s="19" t="n">
        <v>-1467</v>
      </c>
      <c r="M89" s="20" t="n">
        <v>1645</v>
      </c>
      <c r="P89" s="16" t="n">
        <v>31</v>
      </c>
      <c r="Q89" s="0" t="n">
        <v>-372</v>
      </c>
      <c r="R89" s="0" t="n">
        <v>620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12</v>
      </c>
      <c r="E90" s="13" t="n">
        <v>7</v>
      </c>
      <c r="F90" s="14"/>
      <c r="J90" s="17" t="n">
        <v>30</v>
      </c>
      <c r="K90" s="18" t="n">
        <v>3131</v>
      </c>
      <c r="L90" s="19" t="n">
        <v>-1479</v>
      </c>
      <c r="M90" s="20" t="n">
        <v>1652</v>
      </c>
      <c r="P90" s="16" t="n">
        <v>30</v>
      </c>
      <c r="Q90" s="0" t="n">
        <v>-360</v>
      </c>
      <c r="R90" s="0" t="n">
        <v>21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31</v>
      </c>
      <c r="D91" s="12" t="n">
        <v>-18</v>
      </c>
      <c r="E91" s="13" t="n">
        <v>13</v>
      </c>
      <c r="F91" s="14"/>
      <c r="J91" s="17" t="n">
        <v>29</v>
      </c>
      <c r="K91" s="18" t="n">
        <v>3162</v>
      </c>
      <c r="L91" s="19" t="n">
        <v>-1497</v>
      </c>
      <c r="M91" s="20" t="n">
        <v>1665</v>
      </c>
      <c r="P91" s="16" t="n">
        <v>29</v>
      </c>
      <c r="Q91" s="0" t="n">
        <v>-522</v>
      </c>
      <c r="R91" s="0" t="n">
        <v>377</v>
      </c>
      <c r="S91" s="0" t="n">
        <v>899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0</v>
      </c>
      <c r="E92" s="13" t="n">
        <v>11</v>
      </c>
      <c r="F92" s="14"/>
      <c r="J92" s="17" t="n">
        <v>28</v>
      </c>
      <c r="K92" s="18" t="n">
        <v>3183</v>
      </c>
      <c r="L92" s="19" t="n">
        <v>-1507</v>
      </c>
      <c r="M92" s="20" t="n">
        <v>1676</v>
      </c>
      <c r="P92" s="16" t="n">
        <v>28</v>
      </c>
      <c r="Q92" s="0" t="n">
        <v>-280</v>
      </c>
      <c r="R92" s="0" t="n">
        <v>308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12" t="n">
        <v>-13</v>
      </c>
      <c r="E93" s="13" t="n">
        <v>20</v>
      </c>
      <c r="F93" s="14"/>
      <c r="J93" s="17" t="n">
        <v>27</v>
      </c>
      <c r="K93" s="18" t="n">
        <v>3216</v>
      </c>
      <c r="L93" s="19" t="n">
        <v>-1520</v>
      </c>
      <c r="M93" s="20" t="n">
        <v>1696</v>
      </c>
      <c r="P93" s="16" t="n">
        <v>27</v>
      </c>
      <c r="Q93" s="0" t="n">
        <v>-351</v>
      </c>
      <c r="R93" s="0" t="n">
        <v>540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9</v>
      </c>
      <c r="E94" s="13" t="n">
        <v>13</v>
      </c>
      <c r="F94" s="14"/>
      <c r="J94" s="17" t="n">
        <v>26</v>
      </c>
      <c r="K94" s="18" t="n">
        <v>3238</v>
      </c>
      <c r="L94" s="19" t="n">
        <v>-1529</v>
      </c>
      <c r="M94" s="20" t="n">
        <v>1709</v>
      </c>
      <c r="P94" s="16" t="n">
        <v>26</v>
      </c>
      <c r="Q94" s="0" t="n">
        <v>-234</v>
      </c>
      <c r="R94" s="0" t="n">
        <v>338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0</v>
      </c>
      <c r="E95" s="13" t="n">
        <v>13</v>
      </c>
      <c r="F95" s="14"/>
      <c r="J95" s="17" t="n">
        <v>25</v>
      </c>
      <c r="K95" s="18" t="n">
        <v>3261</v>
      </c>
      <c r="L95" s="19" t="n">
        <v>-1539</v>
      </c>
      <c r="M95" s="20" t="n">
        <v>1722</v>
      </c>
      <c r="P95" s="16" t="n">
        <v>25</v>
      </c>
      <c r="Q95" s="0" t="n">
        <v>-250</v>
      </c>
      <c r="R95" s="0" t="n">
        <v>32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31</v>
      </c>
      <c r="D96" s="12" t="n">
        <v>-20</v>
      </c>
      <c r="E96" s="13" t="n">
        <v>11</v>
      </c>
      <c r="F96" s="14"/>
      <c r="J96" s="17" t="n">
        <v>24</v>
      </c>
      <c r="K96" s="18" t="n">
        <v>3292</v>
      </c>
      <c r="L96" s="19" t="n">
        <v>-1559</v>
      </c>
      <c r="M96" s="20" t="n">
        <v>1733</v>
      </c>
      <c r="P96" s="16" t="n">
        <v>24</v>
      </c>
      <c r="Q96" s="0" t="n">
        <v>-480</v>
      </c>
      <c r="R96" s="0" t="n">
        <v>264</v>
      </c>
      <c r="S96" s="0" t="n">
        <v>744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9</v>
      </c>
      <c r="E97" s="13" t="n">
        <v>17</v>
      </c>
      <c r="F97" s="14"/>
      <c r="J97" s="17" t="n">
        <v>23</v>
      </c>
      <c r="K97" s="18" t="n">
        <v>3318</v>
      </c>
      <c r="L97" s="19" t="n">
        <v>-1568</v>
      </c>
      <c r="M97" s="20" t="n">
        <v>1750</v>
      </c>
      <c r="P97" s="16" t="n">
        <v>23</v>
      </c>
      <c r="Q97" s="0" t="n">
        <v>-207</v>
      </c>
      <c r="R97" s="0" t="n">
        <v>391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9</v>
      </c>
      <c r="E98" s="13" t="n">
        <v>13</v>
      </c>
      <c r="F98" s="14"/>
      <c r="J98" s="17" t="n">
        <v>22</v>
      </c>
      <c r="K98" s="18" t="n">
        <v>3340</v>
      </c>
      <c r="L98" s="19" t="n">
        <v>-1577</v>
      </c>
      <c r="M98" s="20" t="n">
        <v>1763</v>
      </c>
      <c r="P98" s="16" t="n">
        <v>22</v>
      </c>
      <c r="Q98" s="0" t="n">
        <v>-198</v>
      </c>
      <c r="R98" s="0" t="n">
        <v>286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5</v>
      </c>
      <c r="E99" s="13" t="n">
        <v>13</v>
      </c>
      <c r="F99" s="14"/>
      <c r="J99" s="17" t="n">
        <v>21</v>
      </c>
      <c r="K99" s="18" t="n">
        <v>3368</v>
      </c>
      <c r="L99" s="19" t="n">
        <v>-1592</v>
      </c>
      <c r="M99" s="20" t="n">
        <v>1776</v>
      </c>
      <c r="P99" s="16" t="n">
        <v>21</v>
      </c>
      <c r="Q99" s="0" t="n">
        <v>-315</v>
      </c>
      <c r="R99" s="0" t="n">
        <v>273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17</v>
      </c>
      <c r="E100" s="13" t="n">
        <v>15</v>
      </c>
      <c r="F100" s="14"/>
      <c r="J100" s="17" t="n">
        <v>20</v>
      </c>
      <c r="K100" s="18" t="n">
        <v>3400</v>
      </c>
      <c r="L100" s="19" t="n">
        <v>-1609</v>
      </c>
      <c r="M100" s="20" t="n">
        <v>1791</v>
      </c>
      <c r="P100" s="16" t="n">
        <v>20</v>
      </c>
      <c r="Q100" s="0" t="n">
        <v>-340</v>
      </c>
      <c r="R100" s="0" t="n">
        <v>30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41</v>
      </c>
      <c r="D101" s="12" t="n">
        <v>-18</v>
      </c>
      <c r="E101" s="13" t="n">
        <v>23</v>
      </c>
      <c r="F101" s="14"/>
      <c r="J101" s="17" t="n">
        <v>19</v>
      </c>
      <c r="K101" s="18" t="n">
        <v>3441</v>
      </c>
      <c r="L101" s="19" t="n">
        <v>-1627</v>
      </c>
      <c r="M101" s="20" t="n">
        <v>1814</v>
      </c>
      <c r="P101" s="16" t="n">
        <v>19</v>
      </c>
      <c r="Q101" s="0" t="n">
        <v>-342</v>
      </c>
      <c r="R101" s="0" t="n">
        <v>437</v>
      </c>
      <c r="S101" s="0" t="n">
        <v>779</v>
      </c>
    </row>
    <row r="102" customFormat="false" ht="13.5" hidden="false" customHeight="false" outlineLevel="0" collapsed="false">
      <c r="B102" s="17" t="n">
        <v>18</v>
      </c>
      <c r="C102" s="18" t="n">
        <v>44</v>
      </c>
      <c r="D102" s="12" t="n">
        <v>-20</v>
      </c>
      <c r="E102" s="13" t="n">
        <v>24</v>
      </c>
      <c r="F102" s="14"/>
      <c r="J102" s="17" t="n">
        <v>18</v>
      </c>
      <c r="K102" s="18" t="n">
        <v>3485</v>
      </c>
      <c r="L102" s="19" t="n">
        <v>-1647</v>
      </c>
      <c r="M102" s="20" t="n">
        <v>1838</v>
      </c>
      <c r="P102" s="16" t="n">
        <v>18</v>
      </c>
      <c r="Q102" s="0" t="n">
        <v>-360</v>
      </c>
      <c r="R102" s="0" t="n">
        <v>432</v>
      </c>
      <c r="S102" s="0" t="n">
        <v>792</v>
      </c>
    </row>
    <row r="103" customFormat="false" ht="13.5" hidden="false" customHeight="false" outlineLevel="0" collapsed="false">
      <c r="B103" s="17" t="n">
        <v>17</v>
      </c>
      <c r="C103" s="18" t="n">
        <v>33</v>
      </c>
      <c r="D103" s="12" t="n">
        <v>-17</v>
      </c>
      <c r="E103" s="13" t="n">
        <v>16</v>
      </c>
      <c r="F103" s="14"/>
      <c r="J103" s="17" t="n">
        <v>17</v>
      </c>
      <c r="K103" s="18" t="n">
        <v>3518</v>
      </c>
      <c r="L103" s="19" t="n">
        <v>-1664</v>
      </c>
      <c r="M103" s="20" t="n">
        <v>1854</v>
      </c>
      <c r="P103" s="16" t="n">
        <v>17</v>
      </c>
      <c r="Q103" s="0" t="n">
        <v>-289</v>
      </c>
      <c r="R103" s="0" t="n">
        <v>272</v>
      </c>
      <c r="S103" s="0" t="n">
        <v>561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12" t="n">
        <v>-20</v>
      </c>
      <c r="E104" s="13" t="n">
        <v>19</v>
      </c>
      <c r="F104" s="14"/>
      <c r="J104" s="17" t="n">
        <v>16</v>
      </c>
      <c r="K104" s="18" t="n">
        <v>3557</v>
      </c>
      <c r="L104" s="19" t="n">
        <v>-1684</v>
      </c>
      <c r="M104" s="20" t="n">
        <v>1873</v>
      </c>
      <c r="P104" s="16" t="n">
        <v>16</v>
      </c>
      <c r="Q104" s="0" t="n">
        <v>-320</v>
      </c>
      <c r="R104" s="0" t="n">
        <v>304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27</v>
      </c>
      <c r="D105" s="12" t="n">
        <v>-16</v>
      </c>
      <c r="E105" s="13" t="n">
        <v>11</v>
      </c>
      <c r="F105" s="14"/>
      <c r="J105" s="17" t="n">
        <v>15</v>
      </c>
      <c r="K105" s="18" t="n">
        <v>3584</v>
      </c>
      <c r="L105" s="19" t="n">
        <v>-1700</v>
      </c>
      <c r="M105" s="20" t="n">
        <v>1884</v>
      </c>
      <c r="P105" s="16" t="n">
        <v>15</v>
      </c>
      <c r="Q105" s="0" t="n">
        <v>-240</v>
      </c>
      <c r="R105" s="0" t="n">
        <v>165</v>
      </c>
      <c r="S105" s="0" t="n">
        <v>405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12" t="n">
        <v>-16</v>
      </c>
      <c r="E106" s="13" t="n">
        <v>19</v>
      </c>
      <c r="F106" s="14"/>
      <c r="J106" s="17" t="n">
        <v>14</v>
      </c>
      <c r="K106" s="18" t="n">
        <v>3619</v>
      </c>
      <c r="L106" s="19" t="n">
        <v>-1716</v>
      </c>
      <c r="M106" s="20" t="n">
        <v>1903</v>
      </c>
      <c r="P106" s="16" t="n">
        <v>14</v>
      </c>
      <c r="Q106" s="0" t="n">
        <v>-224</v>
      </c>
      <c r="R106" s="0" t="n">
        <v>266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12" t="n">
        <v>-17</v>
      </c>
      <c r="E107" s="13" t="n">
        <v>23</v>
      </c>
      <c r="F107" s="14"/>
      <c r="J107" s="17" t="n">
        <v>13</v>
      </c>
      <c r="K107" s="18" t="n">
        <v>3659</v>
      </c>
      <c r="L107" s="19" t="n">
        <v>-1733</v>
      </c>
      <c r="M107" s="20" t="n">
        <v>1926</v>
      </c>
      <c r="P107" s="16" t="n">
        <v>13</v>
      </c>
      <c r="Q107" s="0" t="n">
        <v>-221</v>
      </c>
      <c r="R107" s="0" t="n">
        <v>299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24</v>
      </c>
      <c r="E108" s="13" t="n">
        <v>14</v>
      </c>
      <c r="F108" s="14"/>
      <c r="J108" s="17" t="n">
        <v>12</v>
      </c>
      <c r="K108" s="18" t="n">
        <v>3697</v>
      </c>
      <c r="L108" s="19" t="n">
        <v>-1757</v>
      </c>
      <c r="M108" s="20" t="n">
        <v>1940</v>
      </c>
      <c r="P108" s="16" t="n">
        <v>12</v>
      </c>
      <c r="Q108" s="0" t="n">
        <v>-288</v>
      </c>
      <c r="R108" s="0" t="n">
        <v>168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0</v>
      </c>
      <c r="D109" s="12" t="n">
        <v>-21</v>
      </c>
      <c r="E109" s="13" t="n">
        <v>9</v>
      </c>
      <c r="F109" s="14"/>
      <c r="J109" s="17" t="n">
        <v>11</v>
      </c>
      <c r="K109" s="18" t="n">
        <v>3727</v>
      </c>
      <c r="L109" s="19" t="n">
        <v>-1778</v>
      </c>
      <c r="M109" s="20" t="n">
        <v>1949</v>
      </c>
      <c r="P109" s="16" t="n">
        <v>11</v>
      </c>
      <c r="Q109" s="0" t="n">
        <v>-231</v>
      </c>
      <c r="R109" s="0" t="n">
        <v>99</v>
      </c>
      <c r="S109" s="0" t="n">
        <v>330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0</v>
      </c>
      <c r="E110" s="13" t="n">
        <v>17</v>
      </c>
      <c r="F110" s="14"/>
      <c r="J110" s="17" t="n">
        <v>10</v>
      </c>
      <c r="K110" s="18" t="n">
        <v>3754</v>
      </c>
      <c r="L110" s="19" t="n">
        <v>-1788</v>
      </c>
      <c r="M110" s="20" t="n">
        <v>1966</v>
      </c>
      <c r="P110" s="16" t="n">
        <v>10</v>
      </c>
      <c r="Q110" s="0" t="n">
        <v>-100</v>
      </c>
      <c r="R110" s="0" t="n">
        <v>17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8</v>
      </c>
      <c r="E111" s="13" t="n">
        <v>9</v>
      </c>
      <c r="F111" s="14"/>
      <c r="J111" s="17" t="n">
        <v>9</v>
      </c>
      <c r="K111" s="18" t="n">
        <v>3781</v>
      </c>
      <c r="L111" s="19" t="n">
        <v>-1806</v>
      </c>
      <c r="M111" s="20" t="n">
        <v>1975</v>
      </c>
      <c r="P111" s="16" t="n">
        <v>9</v>
      </c>
      <c r="Q111" s="0" t="n">
        <v>-162</v>
      </c>
      <c r="R111" s="0" t="n">
        <v>81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1</v>
      </c>
      <c r="D112" s="12" t="n">
        <v>-12</v>
      </c>
      <c r="E112" s="13" t="n">
        <v>9</v>
      </c>
      <c r="F112" s="14"/>
      <c r="J112" s="17" t="n">
        <v>8</v>
      </c>
      <c r="K112" s="18" t="n">
        <v>3802</v>
      </c>
      <c r="L112" s="19" t="n">
        <v>-1818</v>
      </c>
      <c r="M112" s="20" t="n">
        <v>1984</v>
      </c>
      <c r="P112" s="16" t="n">
        <v>8</v>
      </c>
      <c r="Q112" s="0" t="n">
        <v>-96</v>
      </c>
      <c r="R112" s="0" t="n">
        <v>72</v>
      </c>
      <c r="S112" s="0" t="n">
        <v>168</v>
      </c>
    </row>
    <row r="113" customFormat="false" ht="13.5" hidden="false" customHeight="false" outlineLevel="0" collapsed="false">
      <c r="B113" s="17" t="n">
        <v>7</v>
      </c>
      <c r="C113" s="18" t="n">
        <v>33</v>
      </c>
      <c r="D113" s="12" t="n">
        <v>-20</v>
      </c>
      <c r="E113" s="13" t="n">
        <v>13</v>
      </c>
      <c r="F113" s="14"/>
      <c r="J113" s="17" t="n">
        <v>7</v>
      </c>
      <c r="K113" s="18" t="n">
        <v>3835</v>
      </c>
      <c r="L113" s="19" t="n">
        <v>-1838</v>
      </c>
      <c r="M113" s="20" t="n">
        <v>1997</v>
      </c>
      <c r="P113" s="16" t="n">
        <v>7</v>
      </c>
      <c r="Q113" s="0" t="n">
        <v>-140</v>
      </c>
      <c r="R113" s="0" t="n">
        <v>91</v>
      </c>
      <c r="S113" s="0" t="n">
        <v>231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12</v>
      </c>
      <c r="E114" s="13" t="n">
        <v>11</v>
      </c>
      <c r="F114" s="14"/>
      <c r="J114" s="17" t="n">
        <v>6</v>
      </c>
      <c r="K114" s="18" t="n">
        <v>3858</v>
      </c>
      <c r="L114" s="19" t="n">
        <v>-1850</v>
      </c>
      <c r="M114" s="20" t="n">
        <v>2008</v>
      </c>
      <c r="P114" s="16" t="n">
        <v>6</v>
      </c>
      <c r="Q114" s="0" t="n">
        <v>-72</v>
      </c>
      <c r="R114" s="0" t="n">
        <v>66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16</v>
      </c>
      <c r="E115" s="13" t="n">
        <v>10</v>
      </c>
      <c r="F115" s="14"/>
      <c r="J115" s="17" t="n">
        <v>5</v>
      </c>
      <c r="K115" s="21" t="n">
        <v>3884</v>
      </c>
      <c r="L115" s="22" t="n">
        <v>-1866</v>
      </c>
      <c r="M115" s="23" t="n">
        <v>2018</v>
      </c>
      <c r="P115" s="16" t="n">
        <v>5</v>
      </c>
      <c r="Q115" s="0" t="n">
        <v>-80</v>
      </c>
      <c r="R115" s="0" t="n">
        <v>5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12" t="n">
        <v>-11</v>
      </c>
      <c r="E116" s="13" t="n">
        <v>15</v>
      </c>
      <c r="F116" s="14"/>
      <c r="J116" s="17" t="n">
        <v>4</v>
      </c>
      <c r="K116" s="18" t="n">
        <v>3910</v>
      </c>
      <c r="L116" s="19" t="n">
        <v>-1877</v>
      </c>
      <c r="M116" s="20" t="n">
        <v>2033</v>
      </c>
      <c r="P116" s="0" t="n">
        <v>4</v>
      </c>
      <c r="Q116" s="0" t="n">
        <v>-44</v>
      </c>
      <c r="R116" s="0" t="n">
        <v>60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12" t="n">
        <v>-14</v>
      </c>
      <c r="E117" s="13" t="n">
        <v>13</v>
      </c>
      <c r="F117" s="14"/>
      <c r="J117" s="17" t="n">
        <v>3</v>
      </c>
      <c r="K117" s="18" t="n">
        <v>3937</v>
      </c>
      <c r="L117" s="19" t="n">
        <v>-1891</v>
      </c>
      <c r="M117" s="20" t="n">
        <v>2046</v>
      </c>
      <c r="P117" s="0" t="n">
        <v>3</v>
      </c>
      <c r="Q117" s="0" t="n">
        <v>-42</v>
      </c>
      <c r="R117" s="0" t="n">
        <v>39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12" t="n">
        <v>-9</v>
      </c>
      <c r="E118" s="13" t="n">
        <v>13</v>
      </c>
      <c r="F118" s="14"/>
      <c r="J118" s="17" t="n">
        <v>2</v>
      </c>
      <c r="K118" s="18" t="n">
        <v>3959</v>
      </c>
      <c r="L118" s="19" t="n">
        <v>-1900</v>
      </c>
      <c r="M118" s="20" t="n">
        <v>2059</v>
      </c>
      <c r="P118" s="0" t="n">
        <v>2</v>
      </c>
      <c r="Q118" s="0" t="n">
        <v>-18</v>
      </c>
      <c r="R118" s="0" t="n">
        <v>26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19</v>
      </c>
      <c r="D119" s="12" t="n">
        <v>-7</v>
      </c>
      <c r="E119" s="13" t="n">
        <v>12</v>
      </c>
      <c r="F119" s="14"/>
      <c r="J119" s="17" t="n">
        <v>1</v>
      </c>
      <c r="K119" s="11" t="n">
        <v>3978</v>
      </c>
      <c r="L119" s="12" t="n">
        <v>-1907</v>
      </c>
      <c r="M119" s="15" t="n">
        <v>2071</v>
      </c>
      <c r="P119" s="0" t="n">
        <v>1</v>
      </c>
      <c r="Q119" s="0" t="n">
        <v>-7</v>
      </c>
      <c r="R119" s="0" t="n">
        <v>12</v>
      </c>
      <c r="S119" s="0" t="n">
        <v>19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10</v>
      </c>
      <c r="E120" s="27" t="n">
        <v>4</v>
      </c>
      <c r="F120" s="14"/>
      <c r="J120" s="24" t="n">
        <v>0</v>
      </c>
      <c r="K120" s="25" t="n">
        <v>3992</v>
      </c>
      <c r="L120" s="26" t="n">
        <v>-1917</v>
      </c>
      <c r="M120" s="28" t="n">
        <v>20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992</v>
      </c>
      <c r="D123" s="31" t="n">
        <v>-1917</v>
      </c>
      <c r="E123" s="32" t="n">
        <v>2075</v>
      </c>
      <c r="K123" s="30" t="n">
        <v>3992</v>
      </c>
      <c r="L123" s="31" t="n">
        <v>-1917</v>
      </c>
      <c r="M123" s="32" t="n">
        <v>2075</v>
      </c>
      <c r="Q123" s="0" t="n">
        <v>-93164</v>
      </c>
      <c r="R123" s="0" t="n">
        <v>109358</v>
      </c>
      <c r="S123" s="0" t="n">
        <v>202522</v>
      </c>
    </row>
    <row r="124" customFormat="false" ht="13.5" hidden="false" customHeight="false" outlineLevel="0" collapsed="false">
      <c r="Q124" s="33" t="n">
        <v>48.5988523735003</v>
      </c>
      <c r="R124" s="33" t="n">
        <v>52.7026506024096</v>
      </c>
      <c r="S124" s="33" t="n">
        <v>50.7319639278557</v>
      </c>
    </row>
    <row r="125" customFormat="false" ht="13.5" hidden="false" customHeight="false" outlineLevel="0" collapsed="false">
      <c r="Q125" s="33" t="n">
        <v>48.6</v>
      </c>
      <c r="R125" s="33" t="n">
        <v>52.7</v>
      </c>
      <c r="S125" s="33" t="n">
        <v>50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5" t="n">
        <v>0</v>
      </c>
      <c r="E16" s="20" t="n">
        <v>4</v>
      </c>
      <c r="F16" s="14"/>
      <c r="J16" s="17" t="n">
        <v>104</v>
      </c>
      <c r="K16" s="18" t="n">
        <v>5</v>
      </c>
      <c r="L16" s="19" t="n">
        <v>0</v>
      </c>
      <c r="M16" s="20" t="n">
        <v>5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35" t="n">
        <v>0</v>
      </c>
      <c r="E17" s="20" t="n">
        <v>3</v>
      </c>
      <c r="F17" s="14"/>
      <c r="J17" s="17" t="n">
        <v>103</v>
      </c>
      <c r="K17" s="18" t="n">
        <v>8</v>
      </c>
      <c r="L17" s="19" t="n">
        <v>0</v>
      </c>
      <c r="M17" s="20" t="n">
        <v>8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5" t="n">
        <v>0</v>
      </c>
      <c r="E18" s="20" t="n">
        <v>10</v>
      </c>
      <c r="F18" s="14"/>
      <c r="J18" s="17" t="n">
        <v>102</v>
      </c>
      <c r="K18" s="18" t="n">
        <v>18</v>
      </c>
      <c r="L18" s="19" t="n">
        <v>0</v>
      </c>
      <c r="M18" s="20" t="n">
        <v>18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35" t="n">
        <v>-2</v>
      </c>
      <c r="E19" s="20" t="n">
        <v>14</v>
      </c>
      <c r="F19" s="14"/>
      <c r="J19" s="17" t="n">
        <v>101</v>
      </c>
      <c r="K19" s="18" t="n">
        <v>34</v>
      </c>
      <c r="L19" s="19" t="n">
        <v>-2</v>
      </c>
      <c r="M19" s="20" t="n">
        <v>32</v>
      </c>
      <c r="P19" s="16" t="n">
        <v>101</v>
      </c>
      <c r="Q19" s="0" t="n">
        <v>-202</v>
      </c>
      <c r="R19" s="0" t="n">
        <v>1414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22</v>
      </c>
      <c r="D20" s="35" t="n">
        <v>-1</v>
      </c>
      <c r="E20" s="20" t="n">
        <v>21</v>
      </c>
      <c r="F20" s="14"/>
      <c r="J20" s="17" t="n">
        <v>100</v>
      </c>
      <c r="K20" s="18" t="n">
        <v>56</v>
      </c>
      <c r="L20" s="19" t="n">
        <v>-3</v>
      </c>
      <c r="M20" s="20" t="n">
        <v>53</v>
      </c>
      <c r="P20" s="16" t="n">
        <v>100</v>
      </c>
      <c r="Q20" s="0" t="n">
        <v>-100</v>
      </c>
      <c r="R20" s="0" t="n">
        <v>2100</v>
      </c>
      <c r="S20" s="0" t="n">
        <v>2200</v>
      </c>
    </row>
    <row r="21" customFormat="false" ht="13.5" hidden="false" customHeight="false" outlineLevel="0" collapsed="false">
      <c r="B21" s="17" t="n">
        <v>99</v>
      </c>
      <c r="C21" s="18" t="n">
        <v>28</v>
      </c>
      <c r="D21" s="35" t="n">
        <v>-3</v>
      </c>
      <c r="E21" s="20" t="n">
        <v>25</v>
      </c>
      <c r="F21" s="14"/>
      <c r="J21" s="17" t="n">
        <v>99</v>
      </c>
      <c r="K21" s="18" t="n">
        <v>84</v>
      </c>
      <c r="L21" s="19" t="n">
        <v>-6</v>
      </c>
      <c r="M21" s="20" t="n">
        <v>78</v>
      </c>
      <c r="P21" s="16" t="n">
        <v>99</v>
      </c>
      <c r="Q21" s="0" t="n">
        <v>-297</v>
      </c>
      <c r="R21" s="0" t="n">
        <v>2475</v>
      </c>
      <c r="S21" s="0" t="n">
        <v>2772</v>
      </c>
    </row>
    <row r="22" customFormat="false" ht="13.5" hidden="false" customHeight="false" outlineLevel="0" collapsed="false">
      <c r="B22" s="17" t="n">
        <v>98</v>
      </c>
      <c r="C22" s="18" t="n">
        <v>52</v>
      </c>
      <c r="D22" s="35" t="n">
        <v>-5</v>
      </c>
      <c r="E22" s="20" t="n">
        <v>47</v>
      </c>
      <c r="F22" s="14"/>
      <c r="J22" s="17" t="n">
        <v>98</v>
      </c>
      <c r="K22" s="18" t="n">
        <v>136</v>
      </c>
      <c r="L22" s="19" t="n">
        <v>-11</v>
      </c>
      <c r="M22" s="20" t="n">
        <v>125</v>
      </c>
      <c r="P22" s="16" t="n">
        <v>98</v>
      </c>
      <c r="Q22" s="0" t="n">
        <v>-490</v>
      </c>
      <c r="R22" s="0" t="n">
        <v>4606</v>
      </c>
      <c r="S22" s="0" t="n">
        <v>5096</v>
      </c>
    </row>
    <row r="23" customFormat="false" ht="13.5" hidden="false" customHeight="false" outlineLevel="0" collapsed="false">
      <c r="B23" s="17" t="n">
        <v>97</v>
      </c>
      <c r="C23" s="18" t="n">
        <v>85</v>
      </c>
      <c r="D23" s="35" t="n">
        <v>-12</v>
      </c>
      <c r="E23" s="20" t="n">
        <v>73</v>
      </c>
      <c r="F23" s="14"/>
      <c r="J23" s="17" t="n">
        <v>97</v>
      </c>
      <c r="K23" s="18" t="n">
        <v>221</v>
      </c>
      <c r="L23" s="19" t="n">
        <v>-23</v>
      </c>
      <c r="M23" s="20" t="n">
        <v>198</v>
      </c>
      <c r="P23" s="16" t="n">
        <v>97</v>
      </c>
      <c r="Q23" s="0" t="n">
        <v>-1164</v>
      </c>
      <c r="R23" s="0" t="n">
        <v>7081</v>
      </c>
      <c r="S23" s="0" t="n">
        <v>8245</v>
      </c>
    </row>
    <row r="24" customFormat="false" ht="13.5" hidden="false" customHeight="false" outlineLevel="0" collapsed="false">
      <c r="B24" s="17" t="n">
        <v>96</v>
      </c>
      <c r="C24" s="18" t="n">
        <v>130</v>
      </c>
      <c r="D24" s="35" t="n">
        <v>-28</v>
      </c>
      <c r="E24" s="20" t="n">
        <v>102</v>
      </c>
      <c r="F24" s="14"/>
      <c r="J24" s="17" t="n">
        <v>96</v>
      </c>
      <c r="K24" s="18" t="n">
        <v>351</v>
      </c>
      <c r="L24" s="19" t="n">
        <v>-51</v>
      </c>
      <c r="M24" s="20" t="n">
        <v>300</v>
      </c>
      <c r="P24" s="16" t="n">
        <v>96</v>
      </c>
      <c r="Q24" s="0" t="n">
        <v>-2688</v>
      </c>
      <c r="R24" s="0" t="n">
        <v>9792</v>
      </c>
      <c r="S24" s="0" t="n">
        <v>12480</v>
      </c>
    </row>
    <row r="25" customFormat="false" ht="13.5" hidden="false" customHeight="false" outlineLevel="0" collapsed="false">
      <c r="B25" s="17" t="n">
        <v>95</v>
      </c>
      <c r="C25" s="18" t="n">
        <v>150</v>
      </c>
      <c r="D25" s="35" t="n">
        <v>-25</v>
      </c>
      <c r="E25" s="20" t="n">
        <v>125</v>
      </c>
      <c r="F25" s="14"/>
      <c r="J25" s="17" t="n">
        <v>95</v>
      </c>
      <c r="K25" s="18" t="n">
        <v>501</v>
      </c>
      <c r="L25" s="19" t="n">
        <v>-76</v>
      </c>
      <c r="M25" s="20" t="n">
        <v>425</v>
      </c>
      <c r="P25" s="16" t="n">
        <v>95</v>
      </c>
      <c r="Q25" s="0" t="n">
        <v>-2375</v>
      </c>
      <c r="R25" s="0" t="n">
        <v>11875</v>
      </c>
      <c r="S25" s="0" t="n">
        <v>14250</v>
      </c>
    </row>
    <row r="26" customFormat="false" ht="13.5" hidden="false" customHeight="false" outlineLevel="0" collapsed="false">
      <c r="B26" s="17" t="n">
        <v>94</v>
      </c>
      <c r="C26" s="18" t="n">
        <v>181</v>
      </c>
      <c r="D26" s="35" t="n">
        <v>-31</v>
      </c>
      <c r="E26" s="20" t="n">
        <v>150</v>
      </c>
      <c r="F26" s="14"/>
      <c r="J26" s="17" t="n">
        <v>94</v>
      </c>
      <c r="K26" s="18" t="n">
        <v>682</v>
      </c>
      <c r="L26" s="19" t="n">
        <v>-107</v>
      </c>
      <c r="M26" s="20" t="n">
        <v>575</v>
      </c>
      <c r="P26" s="16" t="n">
        <v>94</v>
      </c>
      <c r="Q26" s="0" t="n">
        <v>-2914</v>
      </c>
      <c r="R26" s="0" t="n">
        <v>14100</v>
      </c>
      <c r="S26" s="0" t="n">
        <v>17014</v>
      </c>
    </row>
    <row r="27" customFormat="false" ht="13.5" hidden="false" customHeight="false" outlineLevel="0" collapsed="false">
      <c r="B27" s="17" t="n">
        <v>93</v>
      </c>
      <c r="C27" s="18" t="n">
        <v>259</v>
      </c>
      <c r="D27" s="35" t="n">
        <v>-47</v>
      </c>
      <c r="E27" s="20" t="n">
        <v>212</v>
      </c>
      <c r="F27" s="14"/>
      <c r="J27" s="17" t="n">
        <v>93</v>
      </c>
      <c r="K27" s="18" t="n">
        <v>941</v>
      </c>
      <c r="L27" s="19" t="n">
        <v>-154</v>
      </c>
      <c r="M27" s="20" t="n">
        <v>787</v>
      </c>
      <c r="P27" s="16" t="n">
        <v>93</v>
      </c>
      <c r="Q27" s="0" t="n">
        <v>-4371</v>
      </c>
      <c r="R27" s="0" t="n">
        <v>19716</v>
      </c>
      <c r="S27" s="0" t="n">
        <v>24087</v>
      </c>
    </row>
    <row r="28" customFormat="false" ht="13.5" hidden="false" customHeight="false" outlineLevel="0" collapsed="false">
      <c r="B28" s="17" t="n">
        <v>92</v>
      </c>
      <c r="C28" s="18" t="n">
        <v>351</v>
      </c>
      <c r="D28" s="35" t="n">
        <v>-64</v>
      </c>
      <c r="E28" s="20" t="n">
        <v>287</v>
      </c>
      <c r="F28" s="14"/>
      <c r="J28" s="17" t="n">
        <v>92</v>
      </c>
      <c r="K28" s="18" t="n">
        <v>1292</v>
      </c>
      <c r="L28" s="19" t="n">
        <v>-218</v>
      </c>
      <c r="M28" s="20" t="n">
        <v>1074</v>
      </c>
      <c r="P28" s="16" t="n">
        <v>92</v>
      </c>
      <c r="Q28" s="0" t="n">
        <v>-5888</v>
      </c>
      <c r="R28" s="0" t="n">
        <v>26404</v>
      </c>
      <c r="S28" s="0" t="n">
        <v>32292</v>
      </c>
    </row>
    <row r="29" customFormat="false" ht="13.5" hidden="false" customHeight="false" outlineLevel="0" collapsed="false">
      <c r="B29" s="17" t="n">
        <v>91</v>
      </c>
      <c r="C29" s="18" t="n">
        <v>422</v>
      </c>
      <c r="D29" s="35" t="n">
        <v>-93</v>
      </c>
      <c r="E29" s="20" t="n">
        <v>329</v>
      </c>
      <c r="F29" s="14"/>
      <c r="J29" s="17" t="n">
        <v>91</v>
      </c>
      <c r="K29" s="18" t="n">
        <v>1714</v>
      </c>
      <c r="L29" s="19" t="n">
        <v>-311</v>
      </c>
      <c r="M29" s="20" t="n">
        <v>1403</v>
      </c>
      <c r="P29" s="16" t="n">
        <v>91</v>
      </c>
      <c r="Q29" s="0" t="n">
        <v>-8463</v>
      </c>
      <c r="R29" s="0" t="n">
        <v>29939</v>
      </c>
      <c r="S29" s="0" t="n">
        <v>38402</v>
      </c>
    </row>
    <row r="30" customFormat="false" ht="13.5" hidden="false" customHeight="false" outlineLevel="0" collapsed="false">
      <c r="B30" s="17" t="n">
        <v>90</v>
      </c>
      <c r="C30" s="18" t="n">
        <v>545</v>
      </c>
      <c r="D30" s="35" t="n">
        <v>-120</v>
      </c>
      <c r="E30" s="20" t="n">
        <v>425</v>
      </c>
      <c r="F30" s="14"/>
      <c r="J30" s="17" t="n">
        <v>90</v>
      </c>
      <c r="K30" s="18" t="n">
        <v>2259</v>
      </c>
      <c r="L30" s="19" t="n">
        <v>-431</v>
      </c>
      <c r="M30" s="20" t="n">
        <v>1828</v>
      </c>
      <c r="P30" s="16" t="n">
        <v>90</v>
      </c>
      <c r="Q30" s="0" t="n">
        <v>-10800</v>
      </c>
      <c r="R30" s="0" t="n">
        <v>38250</v>
      </c>
      <c r="S30" s="0" t="n">
        <v>49050</v>
      </c>
    </row>
    <row r="31" customFormat="false" ht="13.5" hidden="false" customHeight="false" outlineLevel="0" collapsed="false">
      <c r="B31" s="17" t="n">
        <v>89</v>
      </c>
      <c r="C31" s="18" t="n">
        <v>685</v>
      </c>
      <c r="D31" s="35" t="n">
        <v>-172</v>
      </c>
      <c r="E31" s="20" t="n">
        <v>513</v>
      </c>
      <c r="F31" s="14"/>
      <c r="J31" s="17" t="n">
        <v>89</v>
      </c>
      <c r="K31" s="18" t="n">
        <v>2944</v>
      </c>
      <c r="L31" s="19" t="n">
        <v>-603</v>
      </c>
      <c r="M31" s="20" t="n">
        <v>2341</v>
      </c>
      <c r="P31" s="16" t="n">
        <v>89</v>
      </c>
      <c r="Q31" s="0" t="n">
        <v>-15308</v>
      </c>
      <c r="R31" s="0" t="n">
        <v>45657</v>
      </c>
      <c r="S31" s="0" t="n">
        <v>60965</v>
      </c>
    </row>
    <row r="32" customFormat="false" ht="13.5" hidden="false" customHeight="false" outlineLevel="0" collapsed="false">
      <c r="B32" s="17" t="n">
        <v>88</v>
      </c>
      <c r="C32" s="18" t="n">
        <v>802</v>
      </c>
      <c r="D32" s="35" t="n">
        <v>-215</v>
      </c>
      <c r="E32" s="20" t="n">
        <v>587</v>
      </c>
      <c r="F32" s="14"/>
      <c r="J32" s="17" t="n">
        <v>88</v>
      </c>
      <c r="K32" s="18" t="n">
        <v>3746</v>
      </c>
      <c r="L32" s="19" t="n">
        <v>-818</v>
      </c>
      <c r="M32" s="20" t="n">
        <v>2928</v>
      </c>
      <c r="P32" s="16" t="n">
        <v>88</v>
      </c>
      <c r="Q32" s="0" t="n">
        <v>-18920</v>
      </c>
      <c r="R32" s="0" t="n">
        <v>51656</v>
      </c>
      <c r="S32" s="0" t="n">
        <v>70576</v>
      </c>
    </row>
    <row r="33" customFormat="false" ht="13.5" hidden="false" customHeight="false" outlineLevel="0" collapsed="false">
      <c r="B33" s="17" t="n">
        <v>87</v>
      </c>
      <c r="C33" s="18" t="n">
        <v>966</v>
      </c>
      <c r="D33" s="35" t="n">
        <v>-307</v>
      </c>
      <c r="E33" s="20" t="n">
        <v>659</v>
      </c>
      <c r="F33" s="14"/>
      <c r="J33" s="17" t="n">
        <v>87</v>
      </c>
      <c r="K33" s="18" t="n">
        <v>4712</v>
      </c>
      <c r="L33" s="19" t="n">
        <v>-1125</v>
      </c>
      <c r="M33" s="20" t="n">
        <v>3587</v>
      </c>
      <c r="P33" s="16" t="n">
        <v>87</v>
      </c>
      <c r="Q33" s="0" t="n">
        <v>-26709</v>
      </c>
      <c r="R33" s="0" t="n">
        <v>57333</v>
      </c>
      <c r="S33" s="0" t="n">
        <v>84042</v>
      </c>
    </row>
    <row r="34" customFormat="false" ht="13.5" hidden="false" customHeight="false" outlineLevel="0" collapsed="false">
      <c r="B34" s="17" t="n">
        <v>86</v>
      </c>
      <c r="C34" s="18" t="n">
        <v>1088</v>
      </c>
      <c r="D34" s="35" t="n">
        <v>-362</v>
      </c>
      <c r="E34" s="20" t="n">
        <v>726</v>
      </c>
      <c r="F34" s="14"/>
      <c r="J34" s="17" t="n">
        <v>86</v>
      </c>
      <c r="K34" s="18" t="n">
        <v>5800</v>
      </c>
      <c r="L34" s="19" t="n">
        <v>-1487</v>
      </c>
      <c r="M34" s="20" t="n">
        <v>4313</v>
      </c>
      <c r="P34" s="16" t="n">
        <v>86</v>
      </c>
      <c r="Q34" s="0" t="n">
        <v>-31132</v>
      </c>
      <c r="R34" s="0" t="n">
        <v>62436</v>
      </c>
      <c r="S34" s="0" t="n">
        <v>93568</v>
      </c>
    </row>
    <row r="35" customFormat="false" ht="13.5" hidden="false" customHeight="false" outlineLevel="0" collapsed="false">
      <c r="B35" s="17" t="n">
        <v>85</v>
      </c>
      <c r="C35" s="18" t="n">
        <v>1223</v>
      </c>
      <c r="D35" s="35" t="n">
        <v>-421</v>
      </c>
      <c r="E35" s="20" t="n">
        <v>802</v>
      </c>
      <c r="F35" s="14"/>
      <c r="J35" s="17" t="n">
        <v>85</v>
      </c>
      <c r="K35" s="18" t="n">
        <v>7023</v>
      </c>
      <c r="L35" s="19" t="n">
        <v>-1908</v>
      </c>
      <c r="M35" s="20" t="n">
        <v>5115</v>
      </c>
      <c r="P35" s="16" t="n">
        <v>85</v>
      </c>
      <c r="Q35" s="0" t="n">
        <v>-35785</v>
      </c>
      <c r="R35" s="0" t="n">
        <v>68170</v>
      </c>
      <c r="S35" s="0" t="n">
        <v>103955</v>
      </c>
    </row>
    <row r="36" customFormat="false" ht="13.5" hidden="false" customHeight="false" outlineLevel="0" collapsed="false">
      <c r="B36" s="17" t="n">
        <v>84</v>
      </c>
      <c r="C36" s="18" t="n">
        <v>1436</v>
      </c>
      <c r="D36" s="35" t="n">
        <v>-474</v>
      </c>
      <c r="E36" s="20" t="n">
        <v>962</v>
      </c>
      <c r="F36" s="14"/>
      <c r="J36" s="17" t="n">
        <v>84</v>
      </c>
      <c r="K36" s="18" t="n">
        <v>8459</v>
      </c>
      <c r="L36" s="19" t="n">
        <v>-2382</v>
      </c>
      <c r="M36" s="20" t="n">
        <v>6077</v>
      </c>
      <c r="P36" s="16" t="n">
        <v>84</v>
      </c>
      <c r="Q36" s="0" t="n">
        <v>-39816</v>
      </c>
      <c r="R36" s="0" t="n">
        <v>80808</v>
      </c>
      <c r="S36" s="0" t="n">
        <v>120624</v>
      </c>
    </row>
    <row r="37" customFormat="false" ht="13.5" hidden="false" customHeight="false" outlineLevel="0" collapsed="false">
      <c r="B37" s="17" t="n">
        <v>83</v>
      </c>
      <c r="C37" s="18" t="n">
        <v>1475</v>
      </c>
      <c r="D37" s="35" t="n">
        <v>-530</v>
      </c>
      <c r="E37" s="20" t="n">
        <v>945</v>
      </c>
      <c r="F37" s="14"/>
      <c r="J37" s="17" t="n">
        <v>83</v>
      </c>
      <c r="K37" s="18" t="n">
        <v>9934</v>
      </c>
      <c r="L37" s="19" t="n">
        <v>-2912</v>
      </c>
      <c r="M37" s="20" t="n">
        <v>7022</v>
      </c>
      <c r="P37" s="16" t="n">
        <v>83</v>
      </c>
      <c r="Q37" s="0" t="n">
        <v>-43990</v>
      </c>
      <c r="R37" s="0" t="n">
        <v>78435</v>
      </c>
      <c r="S37" s="0" t="n">
        <v>122425</v>
      </c>
    </row>
    <row r="38" customFormat="false" ht="13.5" hidden="false" customHeight="false" outlineLevel="0" collapsed="false">
      <c r="B38" s="17" t="n">
        <v>82</v>
      </c>
      <c r="C38" s="18" t="n">
        <v>1836</v>
      </c>
      <c r="D38" s="35" t="n">
        <v>-688</v>
      </c>
      <c r="E38" s="20" t="n">
        <v>1148</v>
      </c>
      <c r="F38" s="14"/>
      <c r="J38" s="17" t="n">
        <v>82</v>
      </c>
      <c r="K38" s="18" t="n">
        <v>11770</v>
      </c>
      <c r="L38" s="19" t="n">
        <v>-3600</v>
      </c>
      <c r="M38" s="20" t="n">
        <v>8170</v>
      </c>
      <c r="P38" s="16" t="n">
        <v>82</v>
      </c>
      <c r="Q38" s="0" t="n">
        <v>-56416</v>
      </c>
      <c r="R38" s="0" t="n">
        <v>94136</v>
      </c>
      <c r="S38" s="0" t="n">
        <v>150552</v>
      </c>
    </row>
    <row r="39" customFormat="false" ht="13.5" hidden="false" customHeight="false" outlineLevel="0" collapsed="false">
      <c r="B39" s="17" t="n">
        <v>81</v>
      </c>
      <c r="C39" s="18" t="n">
        <v>1884</v>
      </c>
      <c r="D39" s="35" t="n">
        <v>-728</v>
      </c>
      <c r="E39" s="20" t="n">
        <v>1156</v>
      </c>
      <c r="F39" s="14"/>
      <c r="J39" s="17" t="n">
        <v>81</v>
      </c>
      <c r="K39" s="18" t="n">
        <v>13654</v>
      </c>
      <c r="L39" s="19" t="n">
        <v>-4328</v>
      </c>
      <c r="M39" s="20" t="n">
        <v>9326</v>
      </c>
      <c r="P39" s="16" t="n">
        <v>81</v>
      </c>
      <c r="Q39" s="0" t="n">
        <v>-58968</v>
      </c>
      <c r="R39" s="0" t="n">
        <v>93636</v>
      </c>
      <c r="S39" s="0" t="n">
        <v>152604</v>
      </c>
    </row>
    <row r="40" customFormat="false" ht="13.5" hidden="false" customHeight="false" outlineLevel="0" collapsed="false">
      <c r="B40" s="17" t="n">
        <v>80</v>
      </c>
      <c r="C40" s="18" t="n">
        <v>2135</v>
      </c>
      <c r="D40" s="35" t="n">
        <v>-847</v>
      </c>
      <c r="E40" s="20" t="n">
        <v>1288</v>
      </c>
      <c r="F40" s="14"/>
      <c r="J40" s="17" t="n">
        <v>80</v>
      </c>
      <c r="K40" s="18" t="n">
        <v>15789</v>
      </c>
      <c r="L40" s="19" t="n">
        <v>-5175</v>
      </c>
      <c r="M40" s="20" t="n">
        <v>10614</v>
      </c>
      <c r="P40" s="16" t="n">
        <v>80</v>
      </c>
      <c r="Q40" s="0" t="n">
        <v>-67760</v>
      </c>
      <c r="R40" s="0" t="n">
        <v>103040</v>
      </c>
      <c r="S40" s="0" t="n">
        <v>170800</v>
      </c>
    </row>
    <row r="41" customFormat="false" ht="13.5" hidden="false" customHeight="false" outlineLevel="0" collapsed="false">
      <c r="B41" s="17" t="n">
        <v>79</v>
      </c>
      <c r="C41" s="18" t="n">
        <v>2293</v>
      </c>
      <c r="D41" s="35" t="n">
        <v>-885</v>
      </c>
      <c r="E41" s="20" t="n">
        <v>1408</v>
      </c>
      <c r="F41" s="14"/>
      <c r="J41" s="17" t="n">
        <v>79</v>
      </c>
      <c r="K41" s="18" t="n">
        <v>18082</v>
      </c>
      <c r="L41" s="19" t="n">
        <v>-6060</v>
      </c>
      <c r="M41" s="20" t="n">
        <v>12022</v>
      </c>
      <c r="P41" s="16" t="n">
        <v>79</v>
      </c>
      <c r="Q41" s="0" t="n">
        <v>-69915</v>
      </c>
      <c r="R41" s="0" t="n">
        <v>111232</v>
      </c>
      <c r="S41" s="0" t="n">
        <v>181147</v>
      </c>
    </row>
    <row r="42" customFormat="false" ht="13.5" hidden="false" customHeight="false" outlineLevel="0" collapsed="false">
      <c r="B42" s="17" t="n">
        <v>78</v>
      </c>
      <c r="C42" s="18" t="n">
        <v>2416</v>
      </c>
      <c r="D42" s="35" t="n">
        <v>-1020</v>
      </c>
      <c r="E42" s="20" t="n">
        <v>1396</v>
      </c>
      <c r="F42" s="14"/>
      <c r="J42" s="17" t="n">
        <v>78</v>
      </c>
      <c r="K42" s="18" t="n">
        <v>20498</v>
      </c>
      <c r="L42" s="19" t="n">
        <v>-7080</v>
      </c>
      <c r="M42" s="20" t="n">
        <v>13418</v>
      </c>
      <c r="P42" s="16" t="n">
        <v>78</v>
      </c>
      <c r="Q42" s="0" t="n">
        <v>-79560</v>
      </c>
      <c r="R42" s="0" t="n">
        <v>108888</v>
      </c>
      <c r="S42" s="0" t="n">
        <v>188448</v>
      </c>
    </row>
    <row r="43" customFormat="false" ht="13.5" hidden="false" customHeight="false" outlineLevel="0" collapsed="false">
      <c r="B43" s="17" t="n">
        <v>77</v>
      </c>
      <c r="C43" s="18" t="n">
        <v>2668</v>
      </c>
      <c r="D43" s="35" t="n">
        <v>-1115</v>
      </c>
      <c r="E43" s="20" t="n">
        <v>1553</v>
      </c>
      <c r="F43" s="14"/>
      <c r="J43" s="17" t="n">
        <v>77</v>
      </c>
      <c r="K43" s="18" t="n">
        <v>23166</v>
      </c>
      <c r="L43" s="19" t="n">
        <v>-8195</v>
      </c>
      <c r="M43" s="20" t="n">
        <v>14971</v>
      </c>
      <c r="P43" s="16" t="n">
        <v>77</v>
      </c>
      <c r="Q43" s="0" t="n">
        <v>-85855</v>
      </c>
      <c r="R43" s="0" t="n">
        <v>119581</v>
      </c>
      <c r="S43" s="0" t="n">
        <v>205436</v>
      </c>
    </row>
    <row r="44" customFormat="false" ht="13.5" hidden="false" customHeight="false" outlineLevel="0" collapsed="false">
      <c r="B44" s="17" t="n">
        <v>76</v>
      </c>
      <c r="C44" s="18" t="n">
        <v>2599</v>
      </c>
      <c r="D44" s="35" t="n">
        <v>-1107</v>
      </c>
      <c r="E44" s="20" t="n">
        <v>1492</v>
      </c>
      <c r="F44" s="14"/>
      <c r="J44" s="17" t="n">
        <v>76</v>
      </c>
      <c r="K44" s="18" t="n">
        <v>25765</v>
      </c>
      <c r="L44" s="19" t="n">
        <v>-9302</v>
      </c>
      <c r="M44" s="20" t="n">
        <v>16463</v>
      </c>
      <c r="P44" s="16" t="n">
        <v>76</v>
      </c>
      <c r="Q44" s="0" t="n">
        <v>-84132</v>
      </c>
      <c r="R44" s="0" t="n">
        <v>113392</v>
      </c>
      <c r="S44" s="0" t="n">
        <v>197524</v>
      </c>
    </row>
    <row r="45" customFormat="false" ht="13.5" hidden="false" customHeight="false" outlineLevel="0" collapsed="false">
      <c r="B45" s="17" t="n">
        <v>75</v>
      </c>
      <c r="C45" s="18" t="n">
        <v>2767</v>
      </c>
      <c r="D45" s="35" t="n">
        <v>-1174</v>
      </c>
      <c r="E45" s="20" t="n">
        <v>1593</v>
      </c>
      <c r="F45" s="14"/>
      <c r="J45" s="17" t="n">
        <v>75</v>
      </c>
      <c r="K45" s="18" t="n">
        <v>28532</v>
      </c>
      <c r="L45" s="19" t="n">
        <v>-10476</v>
      </c>
      <c r="M45" s="20" t="n">
        <v>18056</v>
      </c>
      <c r="P45" s="16" t="n">
        <v>75</v>
      </c>
      <c r="Q45" s="0" t="n">
        <v>-88050</v>
      </c>
      <c r="R45" s="0" t="n">
        <v>119475</v>
      </c>
      <c r="S45" s="0" t="n">
        <v>207525</v>
      </c>
    </row>
    <row r="46" customFormat="false" ht="13.5" hidden="false" customHeight="false" outlineLevel="0" collapsed="false">
      <c r="B46" s="17" t="n">
        <v>74</v>
      </c>
      <c r="C46" s="18" t="n">
        <v>2347</v>
      </c>
      <c r="D46" s="35" t="n">
        <v>-1034</v>
      </c>
      <c r="E46" s="20" t="n">
        <v>1313</v>
      </c>
      <c r="F46" s="14"/>
      <c r="J46" s="17" t="n">
        <v>74</v>
      </c>
      <c r="K46" s="18" t="n">
        <v>30879</v>
      </c>
      <c r="L46" s="19" t="n">
        <v>-11510</v>
      </c>
      <c r="M46" s="20" t="n">
        <v>19369</v>
      </c>
      <c r="P46" s="16" t="n">
        <v>74</v>
      </c>
      <c r="Q46" s="0" t="n">
        <v>-76516</v>
      </c>
      <c r="R46" s="0" t="n">
        <v>97162</v>
      </c>
      <c r="S46" s="0" t="n">
        <v>173678</v>
      </c>
    </row>
    <row r="47" customFormat="false" ht="13.5" hidden="false" customHeight="false" outlineLevel="0" collapsed="false">
      <c r="B47" s="17" t="n">
        <v>73</v>
      </c>
      <c r="C47" s="18" t="n">
        <v>2556</v>
      </c>
      <c r="D47" s="35" t="n">
        <v>-1156</v>
      </c>
      <c r="E47" s="20" t="n">
        <v>1400</v>
      </c>
      <c r="F47" s="14"/>
      <c r="J47" s="17" t="n">
        <v>73</v>
      </c>
      <c r="K47" s="18" t="n">
        <v>33435</v>
      </c>
      <c r="L47" s="19" t="n">
        <v>-12666</v>
      </c>
      <c r="M47" s="20" t="n">
        <v>20769</v>
      </c>
      <c r="P47" s="16" t="n">
        <v>73</v>
      </c>
      <c r="Q47" s="0" t="n">
        <v>-84388</v>
      </c>
      <c r="R47" s="0" t="n">
        <v>102200</v>
      </c>
      <c r="S47" s="0" t="n">
        <v>186588</v>
      </c>
    </row>
    <row r="48" customFormat="false" ht="13.5" hidden="false" customHeight="false" outlineLevel="0" collapsed="false">
      <c r="B48" s="17" t="n">
        <v>72</v>
      </c>
      <c r="C48" s="18" t="n">
        <v>2968</v>
      </c>
      <c r="D48" s="35" t="n">
        <v>-1321</v>
      </c>
      <c r="E48" s="20" t="n">
        <v>1647</v>
      </c>
      <c r="F48" s="14"/>
      <c r="J48" s="17" t="n">
        <v>72</v>
      </c>
      <c r="K48" s="18" t="n">
        <v>36403</v>
      </c>
      <c r="L48" s="19" t="n">
        <v>-13987</v>
      </c>
      <c r="M48" s="20" t="n">
        <v>22416</v>
      </c>
      <c r="P48" s="16" t="n">
        <v>72</v>
      </c>
      <c r="Q48" s="0" t="n">
        <v>-95112</v>
      </c>
      <c r="R48" s="0" t="n">
        <v>118584</v>
      </c>
      <c r="S48" s="0" t="n">
        <v>213696</v>
      </c>
    </row>
    <row r="49" customFormat="false" ht="13.5" hidden="false" customHeight="false" outlineLevel="0" collapsed="false">
      <c r="B49" s="17" t="n">
        <v>71</v>
      </c>
      <c r="C49" s="18" t="n">
        <v>3305</v>
      </c>
      <c r="D49" s="35" t="n">
        <v>-1454</v>
      </c>
      <c r="E49" s="20" t="n">
        <v>1851</v>
      </c>
      <c r="F49" s="14"/>
      <c r="J49" s="17" t="n">
        <v>71</v>
      </c>
      <c r="K49" s="18" t="n">
        <v>39708</v>
      </c>
      <c r="L49" s="19" t="n">
        <v>-15441</v>
      </c>
      <c r="M49" s="20" t="n">
        <v>24267</v>
      </c>
      <c r="P49" s="16" t="n">
        <v>71</v>
      </c>
      <c r="Q49" s="0" t="n">
        <v>-103234</v>
      </c>
      <c r="R49" s="0" t="n">
        <v>131421</v>
      </c>
      <c r="S49" s="0" t="n">
        <v>234655</v>
      </c>
    </row>
    <row r="50" customFormat="false" ht="13.5" hidden="false" customHeight="false" outlineLevel="0" collapsed="false">
      <c r="B50" s="17" t="n">
        <v>70</v>
      </c>
      <c r="C50" s="18" t="n">
        <v>3090</v>
      </c>
      <c r="D50" s="35" t="n">
        <v>-1386</v>
      </c>
      <c r="E50" s="20" t="n">
        <v>1704</v>
      </c>
      <c r="F50" s="14"/>
      <c r="J50" s="17" t="n">
        <v>70</v>
      </c>
      <c r="K50" s="18" t="n">
        <v>42798</v>
      </c>
      <c r="L50" s="19" t="n">
        <v>-16827</v>
      </c>
      <c r="M50" s="20" t="n">
        <v>25971</v>
      </c>
      <c r="P50" s="16" t="n">
        <v>70</v>
      </c>
      <c r="Q50" s="0" t="n">
        <v>-97020</v>
      </c>
      <c r="R50" s="0" t="n">
        <v>119280</v>
      </c>
      <c r="S50" s="0" t="n">
        <v>216300</v>
      </c>
    </row>
    <row r="51" customFormat="false" ht="13.5" hidden="false" customHeight="false" outlineLevel="0" collapsed="false">
      <c r="B51" s="17" t="n">
        <v>69</v>
      </c>
      <c r="C51" s="18" t="n">
        <v>3278</v>
      </c>
      <c r="D51" s="35" t="n">
        <v>-1532</v>
      </c>
      <c r="E51" s="20" t="n">
        <v>1746</v>
      </c>
      <c r="F51" s="14"/>
      <c r="J51" s="17" t="n">
        <v>69</v>
      </c>
      <c r="K51" s="18" t="n">
        <v>46076</v>
      </c>
      <c r="L51" s="19" t="n">
        <v>-18359</v>
      </c>
      <c r="M51" s="20" t="n">
        <v>27717</v>
      </c>
      <c r="P51" s="16" t="n">
        <v>69</v>
      </c>
      <c r="Q51" s="0" t="n">
        <v>-105708</v>
      </c>
      <c r="R51" s="0" t="n">
        <v>120474</v>
      </c>
      <c r="S51" s="0" t="n">
        <v>226182</v>
      </c>
    </row>
    <row r="52" customFormat="false" ht="13.5" hidden="false" customHeight="false" outlineLevel="0" collapsed="false">
      <c r="B52" s="17" t="n">
        <v>68</v>
      </c>
      <c r="C52" s="18" t="n">
        <v>2758</v>
      </c>
      <c r="D52" s="35" t="n">
        <v>-1303</v>
      </c>
      <c r="E52" s="20" t="n">
        <v>1455</v>
      </c>
      <c r="F52" s="14"/>
      <c r="J52" s="17" t="n">
        <v>68</v>
      </c>
      <c r="K52" s="18" t="n">
        <v>48834</v>
      </c>
      <c r="L52" s="19" t="n">
        <v>-19662</v>
      </c>
      <c r="M52" s="20" t="n">
        <v>29172</v>
      </c>
      <c r="P52" s="16" t="n">
        <v>68</v>
      </c>
      <c r="Q52" s="0" t="n">
        <v>-88604</v>
      </c>
      <c r="R52" s="0" t="n">
        <v>98940</v>
      </c>
      <c r="S52" s="0" t="n">
        <v>187544</v>
      </c>
    </row>
    <row r="53" customFormat="false" ht="13.5" hidden="false" customHeight="false" outlineLevel="0" collapsed="false">
      <c r="B53" s="17" t="n">
        <v>67</v>
      </c>
      <c r="C53" s="18" t="n">
        <v>2508</v>
      </c>
      <c r="D53" s="35" t="n">
        <v>-1141</v>
      </c>
      <c r="E53" s="20" t="n">
        <v>1367</v>
      </c>
      <c r="F53" s="14"/>
      <c r="J53" s="17" t="n">
        <v>67</v>
      </c>
      <c r="K53" s="18" t="n">
        <v>51342</v>
      </c>
      <c r="L53" s="19" t="n">
        <v>-20803</v>
      </c>
      <c r="M53" s="20" t="n">
        <v>30539</v>
      </c>
      <c r="P53" s="16" t="n">
        <v>67</v>
      </c>
      <c r="Q53" s="0" t="n">
        <v>-76447</v>
      </c>
      <c r="R53" s="0" t="n">
        <v>91589</v>
      </c>
      <c r="S53" s="0" t="n">
        <v>168036</v>
      </c>
    </row>
    <row r="54" customFormat="false" ht="13.5" hidden="false" customHeight="false" outlineLevel="0" collapsed="false">
      <c r="B54" s="17" t="n">
        <v>66</v>
      </c>
      <c r="C54" s="18" t="n">
        <v>3912</v>
      </c>
      <c r="D54" s="35" t="n">
        <v>-1860</v>
      </c>
      <c r="E54" s="20" t="n">
        <v>2052</v>
      </c>
      <c r="F54" s="14"/>
      <c r="J54" s="17" t="n">
        <v>66</v>
      </c>
      <c r="K54" s="18" t="n">
        <v>55254</v>
      </c>
      <c r="L54" s="19" t="n">
        <v>-22663</v>
      </c>
      <c r="M54" s="20" t="n">
        <v>32591</v>
      </c>
      <c r="P54" s="16" t="n">
        <v>66</v>
      </c>
      <c r="Q54" s="0" t="n">
        <v>-122760</v>
      </c>
      <c r="R54" s="0" t="n">
        <v>135432</v>
      </c>
      <c r="S54" s="0" t="n">
        <v>258192</v>
      </c>
    </row>
    <row r="55" customFormat="false" ht="13.5" hidden="false" customHeight="false" outlineLevel="0" collapsed="false">
      <c r="B55" s="17" t="n">
        <v>65</v>
      </c>
      <c r="C55" s="18" t="n">
        <v>4115</v>
      </c>
      <c r="D55" s="35" t="n">
        <v>-1941</v>
      </c>
      <c r="E55" s="20" t="n">
        <v>2174</v>
      </c>
      <c r="F55" s="14"/>
      <c r="J55" s="17" t="n">
        <v>65</v>
      </c>
      <c r="K55" s="18" t="n">
        <v>59369</v>
      </c>
      <c r="L55" s="19" t="n">
        <v>-24604</v>
      </c>
      <c r="M55" s="20" t="n">
        <v>34765</v>
      </c>
      <c r="P55" s="16" t="n">
        <v>65</v>
      </c>
      <c r="Q55" s="0" t="n">
        <v>-126165</v>
      </c>
      <c r="R55" s="0" t="n">
        <v>141310</v>
      </c>
      <c r="S55" s="0" t="n">
        <v>267475</v>
      </c>
    </row>
    <row r="56" customFormat="false" ht="13.5" hidden="false" customHeight="false" outlineLevel="0" collapsed="false">
      <c r="B56" s="17" t="n">
        <v>64</v>
      </c>
      <c r="C56" s="18" t="n">
        <v>4338</v>
      </c>
      <c r="D56" s="35" t="n">
        <v>-2100</v>
      </c>
      <c r="E56" s="20" t="n">
        <v>2238</v>
      </c>
      <c r="F56" s="14"/>
      <c r="J56" s="17" t="n">
        <v>64</v>
      </c>
      <c r="K56" s="18" t="n">
        <v>63707</v>
      </c>
      <c r="L56" s="19" t="n">
        <v>-26704</v>
      </c>
      <c r="M56" s="20" t="n">
        <v>37003</v>
      </c>
      <c r="P56" s="16" t="n">
        <v>64</v>
      </c>
      <c r="Q56" s="0" t="n">
        <v>-134400</v>
      </c>
      <c r="R56" s="0" t="n">
        <v>143232</v>
      </c>
      <c r="S56" s="0" t="n">
        <v>277632</v>
      </c>
    </row>
    <row r="57" customFormat="false" ht="13.5" hidden="false" customHeight="false" outlineLevel="0" collapsed="false">
      <c r="B57" s="17" t="n">
        <v>63</v>
      </c>
      <c r="C57" s="18" t="n">
        <v>4312</v>
      </c>
      <c r="D57" s="35" t="n">
        <v>-2087</v>
      </c>
      <c r="E57" s="20" t="n">
        <v>2225</v>
      </c>
      <c r="F57" s="14"/>
      <c r="J57" s="17" t="n">
        <v>63</v>
      </c>
      <c r="K57" s="18" t="n">
        <v>68019</v>
      </c>
      <c r="L57" s="19" t="n">
        <v>-28791</v>
      </c>
      <c r="M57" s="20" t="n">
        <v>39228</v>
      </c>
      <c r="P57" s="16" t="n">
        <v>63</v>
      </c>
      <c r="Q57" s="0" t="n">
        <v>-131481</v>
      </c>
      <c r="R57" s="0" t="n">
        <v>140175</v>
      </c>
      <c r="S57" s="0" t="n">
        <v>271656</v>
      </c>
    </row>
    <row r="58" customFormat="false" ht="13.5" hidden="false" customHeight="false" outlineLevel="0" collapsed="false">
      <c r="B58" s="17" t="n">
        <v>62</v>
      </c>
      <c r="C58" s="18" t="n">
        <v>3908</v>
      </c>
      <c r="D58" s="35" t="n">
        <v>-1896</v>
      </c>
      <c r="E58" s="20" t="n">
        <v>2012</v>
      </c>
      <c r="F58" s="14"/>
      <c r="J58" s="17" t="n">
        <v>62</v>
      </c>
      <c r="K58" s="18" t="n">
        <v>71927</v>
      </c>
      <c r="L58" s="19" t="n">
        <v>-30687</v>
      </c>
      <c r="M58" s="20" t="n">
        <v>41240</v>
      </c>
      <c r="P58" s="16" t="n">
        <v>62</v>
      </c>
      <c r="Q58" s="0" t="n">
        <v>-117552</v>
      </c>
      <c r="R58" s="0" t="n">
        <v>124744</v>
      </c>
      <c r="S58" s="0" t="n">
        <v>242296</v>
      </c>
    </row>
    <row r="59" customFormat="false" ht="13.5" hidden="false" customHeight="false" outlineLevel="0" collapsed="false">
      <c r="B59" s="17" t="n">
        <v>61</v>
      </c>
      <c r="C59" s="18" t="n">
        <v>3754</v>
      </c>
      <c r="D59" s="35" t="n">
        <v>-1846</v>
      </c>
      <c r="E59" s="20" t="n">
        <v>1908</v>
      </c>
      <c r="F59" s="14"/>
      <c r="J59" s="17" t="n">
        <v>61</v>
      </c>
      <c r="K59" s="18" t="n">
        <v>75681</v>
      </c>
      <c r="L59" s="19" t="n">
        <v>-32533</v>
      </c>
      <c r="M59" s="20" t="n">
        <v>43148</v>
      </c>
      <c r="P59" s="16" t="n">
        <v>61</v>
      </c>
      <c r="Q59" s="0" t="n">
        <v>-112606</v>
      </c>
      <c r="R59" s="0" t="n">
        <v>116388</v>
      </c>
      <c r="S59" s="0" t="n">
        <v>228994</v>
      </c>
    </row>
    <row r="60" customFormat="false" ht="13.5" hidden="false" customHeight="false" outlineLevel="0" collapsed="false">
      <c r="B60" s="17" t="n">
        <v>60</v>
      </c>
      <c r="C60" s="18" t="n">
        <v>3778</v>
      </c>
      <c r="D60" s="35" t="n">
        <v>-1867</v>
      </c>
      <c r="E60" s="20" t="n">
        <v>1911</v>
      </c>
      <c r="F60" s="14"/>
      <c r="J60" s="17" t="n">
        <v>60</v>
      </c>
      <c r="K60" s="18" t="n">
        <v>79459</v>
      </c>
      <c r="L60" s="19" t="n">
        <v>-34400</v>
      </c>
      <c r="M60" s="20" t="n">
        <v>45059</v>
      </c>
      <c r="P60" s="16" t="n">
        <v>60</v>
      </c>
      <c r="Q60" s="0" t="n">
        <v>-112020</v>
      </c>
      <c r="R60" s="0" t="n">
        <v>114660</v>
      </c>
      <c r="S60" s="0" t="n">
        <v>226680</v>
      </c>
    </row>
    <row r="61" customFormat="false" ht="13.5" hidden="false" customHeight="false" outlineLevel="0" collapsed="false">
      <c r="B61" s="17" t="n">
        <v>59</v>
      </c>
      <c r="C61" s="18" t="n">
        <v>3506</v>
      </c>
      <c r="D61" s="35" t="n">
        <v>-1731</v>
      </c>
      <c r="E61" s="20" t="n">
        <v>1775</v>
      </c>
      <c r="F61" s="14"/>
      <c r="J61" s="17" t="n">
        <v>59</v>
      </c>
      <c r="K61" s="18" t="n">
        <v>82965</v>
      </c>
      <c r="L61" s="19" t="n">
        <v>-36131</v>
      </c>
      <c r="M61" s="20" t="n">
        <v>46834</v>
      </c>
      <c r="P61" s="16" t="n">
        <v>59</v>
      </c>
      <c r="Q61" s="0" t="n">
        <v>-102129</v>
      </c>
      <c r="R61" s="0" t="n">
        <v>104725</v>
      </c>
      <c r="S61" s="0" t="n">
        <v>206854</v>
      </c>
    </row>
    <row r="62" customFormat="false" ht="13.5" hidden="false" customHeight="false" outlineLevel="0" collapsed="false">
      <c r="B62" s="17" t="n">
        <v>58</v>
      </c>
      <c r="C62" s="18" t="n">
        <v>3525</v>
      </c>
      <c r="D62" s="35" t="n">
        <v>-1714</v>
      </c>
      <c r="E62" s="20" t="n">
        <v>1811</v>
      </c>
      <c r="F62" s="14"/>
      <c r="J62" s="17" t="n">
        <v>58</v>
      </c>
      <c r="K62" s="18" t="n">
        <v>86490</v>
      </c>
      <c r="L62" s="19" t="n">
        <v>-37845</v>
      </c>
      <c r="M62" s="20" t="n">
        <v>48645</v>
      </c>
      <c r="P62" s="16" t="n">
        <v>58</v>
      </c>
      <c r="Q62" s="0" t="n">
        <v>-99412</v>
      </c>
      <c r="R62" s="0" t="n">
        <v>105038</v>
      </c>
      <c r="S62" s="0" t="n">
        <v>204450</v>
      </c>
    </row>
    <row r="63" customFormat="false" ht="13.5" hidden="false" customHeight="false" outlineLevel="0" collapsed="false">
      <c r="B63" s="17" t="n">
        <v>57</v>
      </c>
      <c r="C63" s="18" t="n">
        <v>3389</v>
      </c>
      <c r="D63" s="35" t="n">
        <v>-1662</v>
      </c>
      <c r="E63" s="20" t="n">
        <v>1727</v>
      </c>
      <c r="F63" s="14"/>
      <c r="J63" s="17" t="n">
        <v>57</v>
      </c>
      <c r="K63" s="18" t="n">
        <v>89879</v>
      </c>
      <c r="L63" s="19" t="n">
        <v>-39507</v>
      </c>
      <c r="M63" s="20" t="n">
        <v>50372</v>
      </c>
      <c r="P63" s="16" t="n">
        <v>57</v>
      </c>
      <c r="Q63" s="0" t="n">
        <v>-94734</v>
      </c>
      <c r="R63" s="0" t="n">
        <v>98439</v>
      </c>
      <c r="S63" s="0" t="n">
        <v>193173</v>
      </c>
    </row>
    <row r="64" customFormat="false" ht="13.5" hidden="false" customHeight="false" outlineLevel="0" collapsed="false">
      <c r="B64" s="17" t="n">
        <v>56</v>
      </c>
      <c r="C64" s="18" t="n">
        <v>3126</v>
      </c>
      <c r="D64" s="35" t="n">
        <v>-1527</v>
      </c>
      <c r="E64" s="20" t="n">
        <v>1599</v>
      </c>
      <c r="F64" s="14"/>
      <c r="J64" s="17" t="n">
        <v>56</v>
      </c>
      <c r="K64" s="18" t="n">
        <v>93005</v>
      </c>
      <c r="L64" s="19" t="n">
        <v>-41034</v>
      </c>
      <c r="M64" s="20" t="n">
        <v>51971</v>
      </c>
      <c r="P64" s="16" t="n">
        <v>56</v>
      </c>
      <c r="Q64" s="0" t="n">
        <v>-85512</v>
      </c>
      <c r="R64" s="0" t="n">
        <v>89544</v>
      </c>
      <c r="S64" s="0" t="n">
        <v>175056</v>
      </c>
    </row>
    <row r="65" customFormat="false" ht="13.5" hidden="false" customHeight="false" outlineLevel="0" collapsed="false">
      <c r="B65" s="17" t="n">
        <v>55</v>
      </c>
      <c r="C65" s="18" t="n">
        <v>3152</v>
      </c>
      <c r="D65" s="35" t="n">
        <v>-1608</v>
      </c>
      <c r="E65" s="20" t="n">
        <v>1544</v>
      </c>
      <c r="F65" s="14"/>
      <c r="J65" s="17" t="n">
        <v>55</v>
      </c>
      <c r="K65" s="18" t="n">
        <v>96157</v>
      </c>
      <c r="L65" s="19" t="n">
        <v>-42642</v>
      </c>
      <c r="M65" s="20" t="n">
        <v>53515</v>
      </c>
      <c r="P65" s="16" t="n">
        <v>55</v>
      </c>
      <c r="Q65" s="0" t="n">
        <v>-88440</v>
      </c>
      <c r="R65" s="0" t="n">
        <v>84920</v>
      </c>
      <c r="S65" s="0" t="n">
        <v>173360</v>
      </c>
    </row>
    <row r="66" customFormat="false" ht="13.5" hidden="false" customHeight="false" outlineLevel="0" collapsed="false">
      <c r="B66" s="17" t="n">
        <v>54</v>
      </c>
      <c r="C66" s="18" t="n">
        <v>3303</v>
      </c>
      <c r="D66" s="35" t="n">
        <v>-1590</v>
      </c>
      <c r="E66" s="20" t="n">
        <v>1713</v>
      </c>
      <c r="F66" s="14"/>
      <c r="J66" s="17" t="n">
        <v>54</v>
      </c>
      <c r="K66" s="18" t="n">
        <v>99460</v>
      </c>
      <c r="L66" s="19" t="n">
        <v>-44232</v>
      </c>
      <c r="M66" s="20" t="n">
        <v>55228</v>
      </c>
      <c r="P66" s="16" t="n">
        <v>54</v>
      </c>
      <c r="Q66" s="0" t="n">
        <v>-85860</v>
      </c>
      <c r="R66" s="0" t="n">
        <v>92502</v>
      </c>
      <c r="S66" s="0" t="n">
        <v>178362</v>
      </c>
    </row>
    <row r="67" customFormat="false" ht="13.5" hidden="false" customHeight="false" outlineLevel="0" collapsed="false">
      <c r="B67" s="17" t="n">
        <v>53</v>
      </c>
      <c r="C67" s="18" t="n">
        <v>3127</v>
      </c>
      <c r="D67" s="35" t="n">
        <v>-1532</v>
      </c>
      <c r="E67" s="20" t="n">
        <v>1595</v>
      </c>
      <c r="F67" s="14"/>
      <c r="J67" s="17" t="n">
        <v>53</v>
      </c>
      <c r="K67" s="18" t="n">
        <v>102587</v>
      </c>
      <c r="L67" s="19" t="n">
        <v>-45764</v>
      </c>
      <c r="M67" s="20" t="n">
        <v>56823</v>
      </c>
      <c r="P67" s="16" t="n">
        <v>53</v>
      </c>
      <c r="Q67" s="0" t="n">
        <v>-81196</v>
      </c>
      <c r="R67" s="0" t="n">
        <v>84535</v>
      </c>
      <c r="S67" s="0" t="n">
        <v>165731</v>
      </c>
    </row>
    <row r="68" customFormat="false" ht="13.5" hidden="false" customHeight="false" outlineLevel="0" collapsed="false">
      <c r="B68" s="17" t="n">
        <v>52</v>
      </c>
      <c r="C68" s="18" t="n">
        <v>3077</v>
      </c>
      <c r="D68" s="35" t="n">
        <v>-1493</v>
      </c>
      <c r="E68" s="20" t="n">
        <v>1584</v>
      </c>
      <c r="F68" s="14"/>
      <c r="J68" s="17" t="n">
        <v>52</v>
      </c>
      <c r="K68" s="18" t="n">
        <v>105664</v>
      </c>
      <c r="L68" s="19" t="n">
        <v>-47257</v>
      </c>
      <c r="M68" s="20" t="n">
        <v>58407</v>
      </c>
      <c r="P68" s="16" t="n">
        <v>52</v>
      </c>
      <c r="Q68" s="0" t="n">
        <v>-77636</v>
      </c>
      <c r="R68" s="0" t="n">
        <v>82368</v>
      </c>
      <c r="S68" s="0" t="n">
        <v>160004</v>
      </c>
    </row>
    <row r="69" customFormat="false" ht="13.5" hidden="false" customHeight="false" outlineLevel="0" collapsed="false">
      <c r="B69" s="17" t="n">
        <v>51</v>
      </c>
      <c r="C69" s="18" t="n">
        <v>3154</v>
      </c>
      <c r="D69" s="35" t="n">
        <v>-1558</v>
      </c>
      <c r="E69" s="20" t="n">
        <v>1596</v>
      </c>
      <c r="F69" s="14"/>
      <c r="J69" s="17" t="n">
        <v>51</v>
      </c>
      <c r="K69" s="18" t="n">
        <v>108818</v>
      </c>
      <c r="L69" s="19" t="n">
        <v>-48815</v>
      </c>
      <c r="M69" s="20" t="n">
        <v>60003</v>
      </c>
      <c r="P69" s="16" t="n">
        <v>51</v>
      </c>
      <c r="Q69" s="0" t="n">
        <v>-79458</v>
      </c>
      <c r="R69" s="0" t="n">
        <v>81396</v>
      </c>
      <c r="S69" s="0" t="n">
        <v>160854</v>
      </c>
    </row>
    <row r="70" customFormat="false" ht="13.5" hidden="false" customHeight="false" outlineLevel="0" collapsed="false">
      <c r="B70" s="17" t="n">
        <v>50</v>
      </c>
      <c r="C70" s="18" t="n">
        <v>3120</v>
      </c>
      <c r="D70" s="35" t="n">
        <v>-1535</v>
      </c>
      <c r="E70" s="20" t="n">
        <v>1585</v>
      </c>
      <c r="F70" s="14"/>
      <c r="J70" s="17" t="n">
        <v>50</v>
      </c>
      <c r="K70" s="18" t="n">
        <v>111938</v>
      </c>
      <c r="L70" s="19" t="n">
        <v>-50350</v>
      </c>
      <c r="M70" s="20" t="n">
        <v>61588</v>
      </c>
      <c r="P70" s="16" t="n">
        <v>50</v>
      </c>
      <c r="Q70" s="0" t="n">
        <v>-76750</v>
      </c>
      <c r="R70" s="0" t="n">
        <v>79250</v>
      </c>
      <c r="S70" s="0" t="n">
        <v>156000</v>
      </c>
    </row>
    <row r="71" customFormat="false" ht="13.5" hidden="false" customHeight="false" outlineLevel="0" collapsed="false">
      <c r="B71" s="17" t="n">
        <v>49</v>
      </c>
      <c r="C71" s="18" t="n">
        <v>2990</v>
      </c>
      <c r="D71" s="35" t="n">
        <v>-1462</v>
      </c>
      <c r="E71" s="20" t="n">
        <v>1528</v>
      </c>
      <c r="F71" s="14"/>
      <c r="J71" s="17" t="n">
        <v>49</v>
      </c>
      <c r="K71" s="18" t="n">
        <v>114928</v>
      </c>
      <c r="L71" s="19" t="n">
        <v>-51812</v>
      </c>
      <c r="M71" s="20" t="n">
        <v>63116</v>
      </c>
      <c r="P71" s="16" t="n">
        <v>49</v>
      </c>
      <c r="Q71" s="0" t="n">
        <v>-71638</v>
      </c>
      <c r="R71" s="0" t="n">
        <v>74872</v>
      </c>
      <c r="S71" s="0" t="n">
        <v>146510</v>
      </c>
    </row>
    <row r="72" customFormat="false" ht="13.5" hidden="false" customHeight="false" outlineLevel="0" collapsed="false">
      <c r="B72" s="17" t="n">
        <v>48</v>
      </c>
      <c r="C72" s="18" t="n">
        <v>3279</v>
      </c>
      <c r="D72" s="35" t="n">
        <v>-1621</v>
      </c>
      <c r="E72" s="20" t="n">
        <v>1658</v>
      </c>
      <c r="F72" s="14"/>
      <c r="J72" s="17" t="n">
        <v>48</v>
      </c>
      <c r="K72" s="18" t="n">
        <v>118207</v>
      </c>
      <c r="L72" s="19" t="n">
        <v>-53433</v>
      </c>
      <c r="M72" s="20" t="n">
        <v>64774</v>
      </c>
      <c r="P72" s="16" t="n">
        <v>48</v>
      </c>
      <c r="Q72" s="0" t="n">
        <v>-77808</v>
      </c>
      <c r="R72" s="0" t="n">
        <v>79584</v>
      </c>
      <c r="S72" s="0" t="n">
        <v>157392</v>
      </c>
    </row>
    <row r="73" customFormat="false" ht="13.5" hidden="false" customHeight="false" outlineLevel="0" collapsed="false">
      <c r="B73" s="17" t="n">
        <v>47</v>
      </c>
      <c r="C73" s="18" t="n">
        <v>2748</v>
      </c>
      <c r="D73" s="35" t="n">
        <v>-1397</v>
      </c>
      <c r="E73" s="20" t="n">
        <v>1351</v>
      </c>
      <c r="F73" s="14"/>
      <c r="J73" s="17" t="n">
        <v>47</v>
      </c>
      <c r="K73" s="18" t="n">
        <v>120955</v>
      </c>
      <c r="L73" s="19" t="n">
        <v>-54830</v>
      </c>
      <c r="M73" s="20" t="n">
        <v>66125</v>
      </c>
      <c r="P73" s="16" t="n">
        <v>47</v>
      </c>
      <c r="Q73" s="0" t="n">
        <v>-65659</v>
      </c>
      <c r="R73" s="0" t="n">
        <v>63497</v>
      </c>
      <c r="S73" s="0" t="n">
        <v>129156</v>
      </c>
    </row>
    <row r="74" customFormat="false" ht="13.5" hidden="false" customHeight="false" outlineLevel="0" collapsed="false">
      <c r="B74" s="17" t="n">
        <v>46</v>
      </c>
      <c r="C74" s="18" t="n">
        <v>3142</v>
      </c>
      <c r="D74" s="35" t="n">
        <v>-1530</v>
      </c>
      <c r="E74" s="20" t="n">
        <v>1612</v>
      </c>
      <c r="F74" s="14"/>
      <c r="J74" s="17" t="n">
        <v>46</v>
      </c>
      <c r="K74" s="18" t="n">
        <v>124097</v>
      </c>
      <c r="L74" s="19" t="n">
        <v>-56360</v>
      </c>
      <c r="M74" s="20" t="n">
        <v>67737</v>
      </c>
      <c r="P74" s="16" t="n">
        <v>46</v>
      </c>
      <c r="Q74" s="0" t="n">
        <v>-70380</v>
      </c>
      <c r="R74" s="0" t="n">
        <v>74152</v>
      </c>
      <c r="S74" s="0" t="n">
        <v>144532</v>
      </c>
    </row>
    <row r="75" customFormat="false" ht="13.5" hidden="false" customHeight="false" outlineLevel="0" collapsed="false">
      <c r="B75" s="17" t="n">
        <v>45</v>
      </c>
      <c r="C75" s="18" t="n">
        <v>3426</v>
      </c>
      <c r="D75" s="35" t="n">
        <v>-1722</v>
      </c>
      <c r="E75" s="20" t="n">
        <v>1704</v>
      </c>
      <c r="F75" s="14"/>
      <c r="J75" s="17" t="n">
        <v>45</v>
      </c>
      <c r="K75" s="18" t="n">
        <v>127523</v>
      </c>
      <c r="L75" s="19" t="n">
        <v>-58082</v>
      </c>
      <c r="M75" s="20" t="n">
        <v>69441</v>
      </c>
      <c r="P75" s="16" t="n">
        <v>45</v>
      </c>
      <c r="Q75" s="0" t="n">
        <v>-77490</v>
      </c>
      <c r="R75" s="0" t="n">
        <v>76680</v>
      </c>
      <c r="S75" s="0" t="n">
        <v>154170</v>
      </c>
    </row>
    <row r="76" customFormat="false" ht="13.5" hidden="false" customHeight="false" outlineLevel="0" collapsed="false">
      <c r="B76" s="17" t="n">
        <v>44</v>
      </c>
      <c r="C76" s="18" t="n">
        <v>3450</v>
      </c>
      <c r="D76" s="35" t="n">
        <v>-1771</v>
      </c>
      <c r="E76" s="20" t="n">
        <v>1679</v>
      </c>
      <c r="F76" s="14"/>
      <c r="J76" s="17" t="n">
        <v>44</v>
      </c>
      <c r="K76" s="18" t="n">
        <v>130973</v>
      </c>
      <c r="L76" s="19" t="n">
        <v>-59853</v>
      </c>
      <c r="M76" s="20" t="n">
        <v>71120</v>
      </c>
      <c r="P76" s="16" t="n">
        <v>44</v>
      </c>
      <c r="Q76" s="0" t="n">
        <v>-77924</v>
      </c>
      <c r="R76" s="0" t="n">
        <v>73876</v>
      </c>
      <c r="S76" s="0" t="n">
        <v>151800</v>
      </c>
    </row>
    <row r="77" customFormat="false" ht="13.5" hidden="false" customHeight="false" outlineLevel="0" collapsed="false">
      <c r="B77" s="17" t="n">
        <v>43</v>
      </c>
      <c r="C77" s="18" t="n">
        <v>3484</v>
      </c>
      <c r="D77" s="35" t="n">
        <v>-1725</v>
      </c>
      <c r="E77" s="20" t="n">
        <v>1759</v>
      </c>
      <c r="F77" s="14"/>
      <c r="J77" s="17" t="n">
        <v>43</v>
      </c>
      <c r="K77" s="18" t="n">
        <v>134457</v>
      </c>
      <c r="L77" s="19" t="n">
        <v>-61578</v>
      </c>
      <c r="M77" s="20" t="n">
        <v>72879</v>
      </c>
      <c r="P77" s="16" t="n">
        <v>43</v>
      </c>
      <c r="Q77" s="0" t="n">
        <v>-74175</v>
      </c>
      <c r="R77" s="0" t="n">
        <v>75637</v>
      </c>
      <c r="S77" s="0" t="n">
        <v>149812</v>
      </c>
    </row>
    <row r="78" customFormat="false" ht="13.5" hidden="false" customHeight="false" outlineLevel="0" collapsed="false">
      <c r="B78" s="17" t="n">
        <v>42</v>
      </c>
      <c r="C78" s="18" t="n">
        <v>3414</v>
      </c>
      <c r="D78" s="35" t="n">
        <v>-1708</v>
      </c>
      <c r="E78" s="20" t="n">
        <v>1706</v>
      </c>
      <c r="F78" s="14"/>
      <c r="J78" s="17" t="n">
        <v>42</v>
      </c>
      <c r="K78" s="18" t="n">
        <v>137871</v>
      </c>
      <c r="L78" s="19" t="n">
        <v>-63286</v>
      </c>
      <c r="M78" s="20" t="n">
        <v>74585</v>
      </c>
      <c r="P78" s="16" t="n">
        <v>42</v>
      </c>
      <c r="Q78" s="0" t="n">
        <v>-71736</v>
      </c>
      <c r="R78" s="0" t="n">
        <v>71652</v>
      </c>
      <c r="S78" s="0" t="n">
        <v>143388</v>
      </c>
    </row>
    <row r="79" customFormat="false" ht="13.5" hidden="false" customHeight="false" outlineLevel="0" collapsed="false">
      <c r="B79" s="17" t="n">
        <v>41</v>
      </c>
      <c r="C79" s="18" t="n">
        <v>3431</v>
      </c>
      <c r="D79" s="35" t="n">
        <v>-1723</v>
      </c>
      <c r="E79" s="20" t="n">
        <v>1708</v>
      </c>
      <c r="F79" s="14"/>
      <c r="J79" s="17" t="n">
        <v>41</v>
      </c>
      <c r="K79" s="18" t="n">
        <v>141302</v>
      </c>
      <c r="L79" s="19" t="n">
        <v>-65009</v>
      </c>
      <c r="M79" s="20" t="n">
        <v>76293</v>
      </c>
      <c r="P79" s="16" t="n">
        <v>41</v>
      </c>
      <c r="Q79" s="0" t="n">
        <v>-70643</v>
      </c>
      <c r="R79" s="0" t="n">
        <v>70028</v>
      </c>
      <c r="S79" s="0" t="n">
        <v>140671</v>
      </c>
    </row>
    <row r="80" customFormat="false" ht="13.5" hidden="false" customHeight="false" outlineLevel="0" collapsed="false">
      <c r="B80" s="17" t="n">
        <v>40</v>
      </c>
      <c r="C80" s="18" t="n">
        <v>3583</v>
      </c>
      <c r="D80" s="35" t="n">
        <v>-1779</v>
      </c>
      <c r="E80" s="20" t="n">
        <v>1804</v>
      </c>
      <c r="F80" s="14"/>
      <c r="J80" s="17" t="n">
        <v>40</v>
      </c>
      <c r="K80" s="18" t="n">
        <v>144885</v>
      </c>
      <c r="L80" s="19" t="n">
        <v>-66788</v>
      </c>
      <c r="M80" s="20" t="n">
        <v>78097</v>
      </c>
      <c r="P80" s="16" t="n">
        <v>40</v>
      </c>
      <c r="Q80" s="0" t="n">
        <v>-71160</v>
      </c>
      <c r="R80" s="0" t="n">
        <v>72160</v>
      </c>
      <c r="S80" s="0" t="n">
        <v>143320</v>
      </c>
    </row>
    <row r="81" customFormat="false" ht="13.5" hidden="false" customHeight="false" outlineLevel="0" collapsed="false">
      <c r="B81" s="17" t="n">
        <v>39</v>
      </c>
      <c r="C81" s="18" t="n">
        <v>3390</v>
      </c>
      <c r="D81" s="35" t="n">
        <v>-1765</v>
      </c>
      <c r="E81" s="20" t="n">
        <v>1625</v>
      </c>
      <c r="F81" s="14"/>
      <c r="J81" s="17" t="n">
        <v>39</v>
      </c>
      <c r="K81" s="18" t="n">
        <v>148275</v>
      </c>
      <c r="L81" s="19" t="n">
        <v>-68553</v>
      </c>
      <c r="M81" s="20" t="n">
        <v>79722</v>
      </c>
      <c r="P81" s="16" t="n">
        <v>39</v>
      </c>
      <c r="Q81" s="0" t="n">
        <v>-68835</v>
      </c>
      <c r="R81" s="0" t="n">
        <v>63375</v>
      </c>
      <c r="S81" s="0" t="n">
        <v>132210</v>
      </c>
    </row>
    <row r="82" customFormat="false" ht="13.5" hidden="false" customHeight="false" outlineLevel="0" collapsed="false">
      <c r="B82" s="17" t="n">
        <v>38</v>
      </c>
      <c r="C82" s="18" t="n">
        <v>3226</v>
      </c>
      <c r="D82" s="35" t="n">
        <v>-1635</v>
      </c>
      <c r="E82" s="20" t="n">
        <v>1591</v>
      </c>
      <c r="F82" s="14"/>
      <c r="J82" s="17" t="n">
        <v>38</v>
      </c>
      <c r="K82" s="18" t="n">
        <v>151501</v>
      </c>
      <c r="L82" s="19" t="n">
        <v>-70188</v>
      </c>
      <c r="M82" s="20" t="n">
        <v>81313</v>
      </c>
      <c r="P82" s="16" t="n">
        <v>38</v>
      </c>
      <c r="Q82" s="0" t="n">
        <v>-62130</v>
      </c>
      <c r="R82" s="0" t="n">
        <v>60458</v>
      </c>
      <c r="S82" s="0" t="n">
        <v>122588</v>
      </c>
    </row>
    <row r="83" customFormat="false" ht="13.5" hidden="false" customHeight="false" outlineLevel="0" collapsed="false">
      <c r="B83" s="17" t="n">
        <v>37</v>
      </c>
      <c r="C83" s="18" t="n">
        <v>3186</v>
      </c>
      <c r="D83" s="35" t="n">
        <v>-1589</v>
      </c>
      <c r="E83" s="20" t="n">
        <v>1597</v>
      </c>
      <c r="F83" s="14"/>
      <c r="J83" s="17" t="n">
        <v>37</v>
      </c>
      <c r="K83" s="18" t="n">
        <v>154687</v>
      </c>
      <c r="L83" s="19" t="n">
        <v>-71777</v>
      </c>
      <c r="M83" s="20" t="n">
        <v>82910</v>
      </c>
      <c r="P83" s="16" t="n">
        <v>37</v>
      </c>
      <c r="Q83" s="0" t="n">
        <v>-58793</v>
      </c>
      <c r="R83" s="0" t="n">
        <v>59089</v>
      </c>
      <c r="S83" s="0" t="n">
        <v>117882</v>
      </c>
    </row>
    <row r="84" customFormat="false" ht="13.5" hidden="false" customHeight="false" outlineLevel="0" collapsed="false">
      <c r="B84" s="17" t="n">
        <v>36</v>
      </c>
      <c r="C84" s="18" t="n">
        <v>2937</v>
      </c>
      <c r="D84" s="35" t="n">
        <v>-1503</v>
      </c>
      <c r="E84" s="20" t="n">
        <v>1434</v>
      </c>
      <c r="F84" s="14"/>
      <c r="J84" s="17" t="n">
        <v>36</v>
      </c>
      <c r="K84" s="18" t="n">
        <v>157624</v>
      </c>
      <c r="L84" s="19" t="n">
        <v>-73280</v>
      </c>
      <c r="M84" s="20" t="n">
        <v>84344</v>
      </c>
      <c r="P84" s="16" t="n">
        <v>36</v>
      </c>
      <c r="Q84" s="0" t="n">
        <v>-54108</v>
      </c>
      <c r="R84" s="0" t="n">
        <v>51624</v>
      </c>
      <c r="S84" s="0" t="n">
        <v>105732</v>
      </c>
    </row>
    <row r="85" customFormat="false" ht="13.5" hidden="false" customHeight="false" outlineLevel="0" collapsed="false">
      <c r="B85" s="17" t="n">
        <v>35</v>
      </c>
      <c r="C85" s="18" t="n">
        <v>2923</v>
      </c>
      <c r="D85" s="35" t="n">
        <v>-1489</v>
      </c>
      <c r="E85" s="20" t="n">
        <v>1434</v>
      </c>
      <c r="F85" s="14"/>
      <c r="J85" s="17" t="n">
        <v>35</v>
      </c>
      <c r="K85" s="18" t="n">
        <v>160547</v>
      </c>
      <c r="L85" s="19" t="n">
        <v>-74769</v>
      </c>
      <c r="M85" s="20" t="n">
        <v>85778</v>
      </c>
      <c r="P85" s="16" t="n">
        <v>35</v>
      </c>
      <c r="Q85" s="0" t="n">
        <v>-52115</v>
      </c>
      <c r="R85" s="0" t="n">
        <v>50190</v>
      </c>
      <c r="S85" s="0" t="n">
        <v>102305</v>
      </c>
    </row>
    <row r="86" customFormat="false" ht="13.5" hidden="false" customHeight="false" outlineLevel="0" collapsed="false">
      <c r="B86" s="17" t="n">
        <v>34</v>
      </c>
      <c r="C86" s="18" t="n">
        <v>2822</v>
      </c>
      <c r="D86" s="35" t="n">
        <v>-1471</v>
      </c>
      <c r="E86" s="20" t="n">
        <v>1351</v>
      </c>
      <c r="F86" s="14"/>
      <c r="J86" s="17" t="n">
        <v>34</v>
      </c>
      <c r="K86" s="18" t="n">
        <v>163369</v>
      </c>
      <c r="L86" s="19" t="n">
        <v>-76240</v>
      </c>
      <c r="M86" s="20" t="n">
        <v>87129</v>
      </c>
      <c r="P86" s="16" t="n">
        <v>34</v>
      </c>
      <c r="Q86" s="0" t="n">
        <v>-50014</v>
      </c>
      <c r="R86" s="0" t="n">
        <v>45934</v>
      </c>
      <c r="S86" s="0" t="n">
        <v>95948</v>
      </c>
    </row>
    <row r="87" customFormat="false" ht="13.5" hidden="false" customHeight="false" outlineLevel="0" collapsed="false">
      <c r="B87" s="17" t="n">
        <v>33</v>
      </c>
      <c r="C87" s="18" t="n">
        <v>2727</v>
      </c>
      <c r="D87" s="35" t="n">
        <v>-1376</v>
      </c>
      <c r="E87" s="20" t="n">
        <v>1351</v>
      </c>
      <c r="F87" s="14"/>
      <c r="J87" s="17" t="n">
        <v>33</v>
      </c>
      <c r="K87" s="18" t="n">
        <v>166096</v>
      </c>
      <c r="L87" s="19" t="n">
        <v>-77616</v>
      </c>
      <c r="M87" s="20" t="n">
        <v>88480</v>
      </c>
      <c r="P87" s="16" t="n">
        <v>33</v>
      </c>
      <c r="Q87" s="0" t="n">
        <v>-45408</v>
      </c>
      <c r="R87" s="0" t="n">
        <v>44583</v>
      </c>
      <c r="S87" s="0" t="n">
        <v>89991</v>
      </c>
    </row>
    <row r="88" customFormat="false" ht="13.5" hidden="false" customHeight="false" outlineLevel="0" collapsed="false">
      <c r="B88" s="17" t="n">
        <v>32</v>
      </c>
      <c r="C88" s="18" t="n">
        <v>2624</v>
      </c>
      <c r="D88" s="35" t="n">
        <v>-1355</v>
      </c>
      <c r="E88" s="20" t="n">
        <v>1269</v>
      </c>
      <c r="F88" s="14"/>
      <c r="J88" s="17" t="n">
        <v>32</v>
      </c>
      <c r="K88" s="18" t="n">
        <v>168720</v>
      </c>
      <c r="L88" s="19" t="n">
        <v>-78971</v>
      </c>
      <c r="M88" s="20" t="n">
        <v>89749</v>
      </c>
      <c r="P88" s="16" t="n">
        <v>32</v>
      </c>
      <c r="Q88" s="0" t="n">
        <v>-43360</v>
      </c>
      <c r="R88" s="0" t="n">
        <v>40608</v>
      </c>
      <c r="S88" s="0" t="n">
        <v>83968</v>
      </c>
    </row>
    <row r="89" customFormat="false" ht="13.5" hidden="false" customHeight="false" outlineLevel="0" collapsed="false">
      <c r="B89" s="17" t="n">
        <v>31</v>
      </c>
      <c r="C89" s="18" t="n">
        <v>2501</v>
      </c>
      <c r="D89" s="35" t="n">
        <v>-1194</v>
      </c>
      <c r="E89" s="20" t="n">
        <v>1307</v>
      </c>
      <c r="F89" s="14"/>
      <c r="J89" s="17" t="n">
        <v>31</v>
      </c>
      <c r="K89" s="18" t="n">
        <v>171221</v>
      </c>
      <c r="L89" s="19" t="n">
        <v>-80165</v>
      </c>
      <c r="M89" s="20" t="n">
        <v>91056</v>
      </c>
      <c r="P89" s="16" t="n">
        <v>31</v>
      </c>
      <c r="Q89" s="0" t="n">
        <v>-37014</v>
      </c>
      <c r="R89" s="0" t="n">
        <v>40517</v>
      </c>
      <c r="S89" s="0" t="n">
        <v>77531</v>
      </c>
    </row>
    <row r="90" customFormat="false" ht="13.5" hidden="false" customHeight="false" outlineLevel="0" collapsed="false">
      <c r="B90" s="17" t="n">
        <v>30</v>
      </c>
      <c r="C90" s="18" t="n">
        <v>2469</v>
      </c>
      <c r="D90" s="35" t="n">
        <v>-1250</v>
      </c>
      <c r="E90" s="20" t="n">
        <v>1219</v>
      </c>
      <c r="F90" s="14"/>
      <c r="J90" s="17" t="n">
        <v>30</v>
      </c>
      <c r="K90" s="18" t="n">
        <v>173690</v>
      </c>
      <c r="L90" s="19" t="n">
        <v>-81415</v>
      </c>
      <c r="M90" s="20" t="n">
        <v>92275</v>
      </c>
      <c r="P90" s="16" t="n">
        <v>30</v>
      </c>
      <c r="Q90" s="0" t="n">
        <v>-37500</v>
      </c>
      <c r="R90" s="0" t="n">
        <v>36570</v>
      </c>
      <c r="S90" s="0" t="n">
        <v>74070</v>
      </c>
    </row>
    <row r="91" customFormat="false" ht="13.5" hidden="false" customHeight="false" outlineLevel="0" collapsed="false">
      <c r="B91" s="17" t="n">
        <v>29</v>
      </c>
      <c r="C91" s="18" t="n">
        <v>2459</v>
      </c>
      <c r="D91" s="35" t="n">
        <v>-1207</v>
      </c>
      <c r="E91" s="20" t="n">
        <v>1252</v>
      </c>
      <c r="F91" s="14"/>
      <c r="J91" s="17" t="n">
        <v>29</v>
      </c>
      <c r="K91" s="18" t="n">
        <v>176149</v>
      </c>
      <c r="L91" s="19" t="n">
        <v>-82622</v>
      </c>
      <c r="M91" s="20" t="n">
        <v>93527</v>
      </c>
      <c r="P91" s="16" t="n">
        <v>29</v>
      </c>
      <c r="Q91" s="0" t="n">
        <v>-35003</v>
      </c>
      <c r="R91" s="0" t="n">
        <v>36308</v>
      </c>
      <c r="S91" s="0" t="n">
        <v>71311</v>
      </c>
    </row>
    <row r="92" customFormat="false" ht="13.5" hidden="false" customHeight="false" outlineLevel="0" collapsed="false">
      <c r="B92" s="17" t="n">
        <v>28</v>
      </c>
      <c r="C92" s="18" t="n">
        <v>2434</v>
      </c>
      <c r="D92" s="35" t="n">
        <v>-1212</v>
      </c>
      <c r="E92" s="20" t="n">
        <v>1222</v>
      </c>
      <c r="F92" s="14"/>
      <c r="J92" s="17" t="n">
        <v>28</v>
      </c>
      <c r="K92" s="18" t="n">
        <v>178583</v>
      </c>
      <c r="L92" s="19" t="n">
        <v>-83834</v>
      </c>
      <c r="M92" s="20" t="n">
        <v>94749</v>
      </c>
      <c r="P92" s="16" t="n">
        <v>28</v>
      </c>
      <c r="Q92" s="0" t="n">
        <v>-33936</v>
      </c>
      <c r="R92" s="0" t="n">
        <v>34216</v>
      </c>
      <c r="S92" s="0" t="n">
        <v>68152</v>
      </c>
    </row>
    <row r="93" customFormat="false" ht="13.5" hidden="false" customHeight="false" outlineLevel="0" collapsed="false">
      <c r="B93" s="17" t="n">
        <v>27</v>
      </c>
      <c r="C93" s="18" t="n">
        <v>2382</v>
      </c>
      <c r="D93" s="35" t="n">
        <v>-1181</v>
      </c>
      <c r="E93" s="20" t="n">
        <v>1201</v>
      </c>
      <c r="F93" s="14"/>
      <c r="J93" s="17" t="n">
        <v>27</v>
      </c>
      <c r="K93" s="18" t="n">
        <v>180965</v>
      </c>
      <c r="L93" s="19" t="n">
        <v>-85015</v>
      </c>
      <c r="M93" s="20" t="n">
        <v>95950</v>
      </c>
      <c r="P93" s="16" t="n">
        <v>27</v>
      </c>
      <c r="Q93" s="0" t="n">
        <v>-31887</v>
      </c>
      <c r="R93" s="0" t="n">
        <v>32427</v>
      </c>
      <c r="S93" s="0" t="n">
        <v>64314</v>
      </c>
    </row>
    <row r="94" customFormat="false" ht="13.5" hidden="false" customHeight="false" outlineLevel="0" collapsed="false">
      <c r="B94" s="17" t="n">
        <v>26</v>
      </c>
      <c r="C94" s="18" t="n">
        <v>2237</v>
      </c>
      <c r="D94" s="35" t="n">
        <v>-1086</v>
      </c>
      <c r="E94" s="20" t="n">
        <v>1151</v>
      </c>
      <c r="F94" s="14"/>
      <c r="J94" s="17" t="n">
        <v>26</v>
      </c>
      <c r="K94" s="18" t="n">
        <v>183202</v>
      </c>
      <c r="L94" s="19" t="n">
        <v>-86101</v>
      </c>
      <c r="M94" s="20" t="n">
        <v>97101</v>
      </c>
      <c r="P94" s="16" t="n">
        <v>26</v>
      </c>
      <c r="Q94" s="0" t="n">
        <v>-28236</v>
      </c>
      <c r="R94" s="0" t="n">
        <v>29926</v>
      </c>
      <c r="S94" s="0" t="n">
        <v>58162</v>
      </c>
    </row>
    <row r="95" customFormat="false" ht="13.5" hidden="false" customHeight="false" outlineLevel="0" collapsed="false">
      <c r="B95" s="17" t="n">
        <v>25</v>
      </c>
      <c r="C95" s="18" t="n">
        <v>2039</v>
      </c>
      <c r="D95" s="35" t="n">
        <v>-1103</v>
      </c>
      <c r="E95" s="20" t="n">
        <v>936</v>
      </c>
      <c r="F95" s="14"/>
      <c r="J95" s="17" t="n">
        <v>25</v>
      </c>
      <c r="K95" s="18" t="n">
        <v>185241</v>
      </c>
      <c r="L95" s="19" t="n">
        <v>-87204</v>
      </c>
      <c r="M95" s="20" t="n">
        <v>98037</v>
      </c>
      <c r="P95" s="16" t="n">
        <v>25</v>
      </c>
      <c r="Q95" s="0" t="n">
        <v>-27575</v>
      </c>
      <c r="R95" s="0" t="n">
        <v>23400</v>
      </c>
      <c r="S95" s="0" t="n">
        <v>50975</v>
      </c>
    </row>
    <row r="96" customFormat="false" ht="13.5" hidden="false" customHeight="false" outlineLevel="0" collapsed="false">
      <c r="B96" s="17" t="n">
        <v>24</v>
      </c>
      <c r="C96" s="18" t="n">
        <v>2088</v>
      </c>
      <c r="D96" s="35" t="n">
        <v>-1071</v>
      </c>
      <c r="E96" s="20" t="n">
        <v>1017</v>
      </c>
      <c r="F96" s="14"/>
      <c r="J96" s="17" t="n">
        <v>24</v>
      </c>
      <c r="K96" s="18" t="n">
        <v>187329</v>
      </c>
      <c r="L96" s="19" t="n">
        <v>-88275</v>
      </c>
      <c r="M96" s="20" t="n">
        <v>99054</v>
      </c>
      <c r="P96" s="16" t="n">
        <v>24</v>
      </c>
      <c r="Q96" s="0" t="n">
        <v>-25704</v>
      </c>
      <c r="R96" s="0" t="n">
        <v>24408</v>
      </c>
      <c r="S96" s="0" t="n">
        <v>50112</v>
      </c>
    </row>
    <row r="97" customFormat="false" ht="13.5" hidden="false" customHeight="false" outlineLevel="0" collapsed="false">
      <c r="B97" s="17" t="n">
        <v>23</v>
      </c>
      <c r="C97" s="18" t="n">
        <v>1920</v>
      </c>
      <c r="D97" s="35" t="n">
        <v>-994</v>
      </c>
      <c r="E97" s="20" t="n">
        <v>926</v>
      </c>
      <c r="F97" s="14"/>
      <c r="J97" s="17" t="n">
        <v>23</v>
      </c>
      <c r="K97" s="18" t="n">
        <v>189249</v>
      </c>
      <c r="L97" s="19" t="n">
        <v>-89269</v>
      </c>
      <c r="M97" s="20" t="n">
        <v>99980</v>
      </c>
      <c r="P97" s="16" t="n">
        <v>23</v>
      </c>
      <c r="Q97" s="0" t="n">
        <v>-22862</v>
      </c>
      <c r="R97" s="0" t="n">
        <v>21298</v>
      </c>
      <c r="S97" s="0" t="n">
        <v>44160</v>
      </c>
    </row>
    <row r="98" customFormat="false" ht="13.5" hidden="false" customHeight="false" outlineLevel="0" collapsed="false">
      <c r="B98" s="17" t="n">
        <v>22</v>
      </c>
      <c r="C98" s="18" t="n">
        <v>2013</v>
      </c>
      <c r="D98" s="35" t="n">
        <v>-999</v>
      </c>
      <c r="E98" s="20" t="n">
        <v>1014</v>
      </c>
      <c r="F98" s="14"/>
      <c r="J98" s="17" t="n">
        <v>22</v>
      </c>
      <c r="K98" s="18" t="n">
        <v>191262</v>
      </c>
      <c r="L98" s="19" t="n">
        <v>-90268</v>
      </c>
      <c r="M98" s="20" t="n">
        <v>100994</v>
      </c>
      <c r="P98" s="16" t="n">
        <v>22</v>
      </c>
      <c r="Q98" s="0" t="n">
        <v>-21978</v>
      </c>
      <c r="R98" s="0" t="n">
        <v>22308</v>
      </c>
      <c r="S98" s="0" t="n">
        <v>44286</v>
      </c>
    </row>
    <row r="99" customFormat="false" ht="13.5" hidden="false" customHeight="false" outlineLevel="0" collapsed="false">
      <c r="B99" s="17" t="n">
        <v>21</v>
      </c>
      <c r="C99" s="18" t="n">
        <v>2072</v>
      </c>
      <c r="D99" s="35" t="n">
        <v>-1064</v>
      </c>
      <c r="E99" s="20" t="n">
        <v>1008</v>
      </c>
      <c r="F99" s="14"/>
      <c r="J99" s="17" t="n">
        <v>21</v>
      </c>
      <c r="K99" s="18" t="n">
        <v>193334</v>
      </c>
      <c r="L99" s="19" t="n">
        <v>-91332</v>
      </c>
      <c r="M99" s="20" t="n">
        <v>102002</v>
      </c>
      <c r="P99" s="16" t="n">
        <v>21</v>
      </c>
      <c r="Q99" s="0" t="n">
        <v>-22344</v>
      </c>
      <c r="R99" s="0" t="n">
        <v>21168</v>
      </c>
      <c r="S99" s="0" t="n">
        <v>43512</v>
      </c>
    </row>
    <row r="100" customFormat="false" ht="13.5" hidden="false" customHeight="false" outlineLevel="0" collapsed="false">
      <c r="B100" s="17" t="n">
        <v>20</v>
      </c>
      <c r="C100" s="18" t="n">
        <v>2159</v>
      </c>
      <c r="D100" s="35" t="n">
        <v>-1078</v>
      </c>
      <c r="E100" s="20" t="n">
        <v>1081</v>
      </c>
      <c r="F100" s="14"/>
      <c r="J100" s="17" t="n">
        <v>20</v>
      </c>
      <c r="K100" s="18" t="n">
        <v>195493</v>
      </c>
      <c r="L100" s="19" t="n">
        <v>-92410</v>
      </c>
      <c r="M100" s="20" t="n">
        <v>103083</v>
      </c>
      <c r="P100" s="16" t="n">
        <v>20</v>
      </c>
      <c r="Q100" s="0" t="n">
        <v>-21560</v>
      </c>
      <c r="R100" s="0" t="n">
        <v>21620</v>
      </c>
      <c r="S100" s="0" t="n">
        <v>43180</v>
      </c>
    </row>
    <row r="101" customFormat="false" ht="13.5" hidden="false" customHeight="false" outlineLevel="0" collapsed="false">
      <c r="B101" s="17" t="n">
        <v>19</v>
      </c>
      <c r="C101" s="18" t="n">
        <v>2274</v>
      </c>
      <c r="D101" s="35" t="n">
        <v>-1192</v>
      </c>
      <c r="E101" s="20" t="n">
        <v>1082</v>
      </c>
      <c r="F101" s="14"/>
      <c r="J101" s="17" t="n">
        <v>19</v>
      </c>
      <c r="K101" s="18" t="n">
        <v>197767</v>
      </c>
      <c r="L101" s="19" t="n">
        <v>-93602</v>
      </c>
      <c r="M101" s="20" t="n">
        <v>104165</v>
      </c>
      <c r="P101" s="16" t="n">
        <v>19</v>
      </c>
      <c r="Q101" s="0" t="n">
        <v>-22648</v>
      </c>
      <c r="R101" s="0" t="n">
        <v>20558</v>
      </c>
      <c r="S101" s="0" t="n">
        <v>43206</v>
      </c>
    </row>
    <row r="102" customFormat="false" ht="13.5" hidden="false" customHeight="false" outlineLevel="0" collapsed="false">
      <c r="B102" s="17" t="n">
        <v>18</v>
      </c>
      <c r="C102" s="18" t="n">
        <v>2435</v>
      </c>
      <c r="D102" s="35" t="n">
        <v>-1221</v>
      </c>
      <c r="E102" s="20" t="n">
        <v>1214</v>
      </c>
      <c r="F102" s="14"/>
      <c r="J102" s="17" t="n">
        <v>18</v>
      </c>
      <c r="K102" s="18" t="n">
        <v>200202</v>
      </c>
      <c r="L102" s="19" t="n">
        <v>-94823</v>
      </c>
      <c r="M102" s="20" t="n">
        <v>105379</v>
      </c>
      <c r="P102" s="16" t="n">
        <v>18</v>
      </c>
      <c r="Q102" s="0" t="n">
        <v>-21978</v>
      </c>
      <c r="R102" s="0" t="n">
        <v>21852</v>
      </c>
      <c r="S102" s="0" t="n">
        <v>43830</v>
      </c>
    </row>
    <row r="103" customFormat="false" ht="13.5" hidden="false" customHeight="false" outlineLevel="0" collapsed="false">
      <c r="B103" s="17" t="n">
        <v>17</v>
      </c>
      <c r="C103" s="18" t="n">
        <v>2531</v>
      </c>
      <c r="D103" s="35" t="n">
        <v>-1297</v>
      </c>
      <c r="E103" s="20" t="n">
        <v>1234</v>
      </c>
      <c r="F103" s="14"/>
      <c r="J103" s="17" t="n">
        <v>17</v>
      </c>
      <c r="K103" s="18" t="n">
        <v>202733</v>
      </c>
      <c r="L103" s="19" t="n">
        <v>-96120</v>
      </c>
      <c r="M103" s="20" t="n">
        <v>106613</v>
      </c>
      <c r="P103" s="16" t="n">
        <v>17</v>
      </c>
      <c r="Q103" s="0" t="n">
        <v>-22049</v>
      </c>
      <c r="R103" s="0" t="n">
        <v>20978</v>
      </c>
      <c r="S103" s="0" t="n">
        <v>43027</v>
      </c>
    </row>
    <row r="104" customFormat="false" ht="13.5" hidden="false" customHeight="false" outlineLevel="0" collapsed="false">
      <c r="B104" s="17" t="n">
        <v>16</v>
      </c>
      <c r="C104" s="18" t="n">
        <v>2537</v>
      </c>
      <c r="D104" s="35" t="n">
        <v>-1321</v>
      </c>
      <c r="E104" s="20" t="n">
        <v>1216</v>
      </c>
      <c r="F104" s="14"/>
      <c r="J104" s="17" t="n">
        <v>16</v>
      </c>
      <c r="K104" s="18" t="n">
        <v>205270</v>
      </c>
      <c r="L104" s="19" t="n">
        <v>-97441</v>
      </c>
      <c r="M104" s="20" t="n">
        <v>107829</v>
      </c>
      <c r="P104" s="16" t="n">
        <v>16</v>
      </c>
      <c r="Q104" s="0" t="n">
        <v>-21136</v>
      </c>
      <c r="R104" s="0" t="n">
        <v>19456</v>
      </c>
      <c r="S104" s="0" t="n">
        <v>40592</v>
      </c>
    </row>
    <row r="105" customFormat="false" ht="13.5" hidden="false" customHeight="false" outlineLevel="0" collapsed="false">
      <c r="B105" s="17" t="n">
        <v>15</v>
      </c>
      <c r="C105" s="18" t="n">
        <v>2444</v>
      </c>
      <c r="D105" s="35" t="n">
        <v>-1242</v>
      </c>
      <c r="E105" s="20" t="n">
        <v>1202</v>
      </c>
      <c r="F105" s="14"/>
      <c r="J105" s="17" t="n">
        <v>15</v>
      </c>
      <c r="K105" s="18" t="n">
        <v>207714</v>
      </c>
      <c r="L105" s="19" t="n">
        <v>-98683</v>
      </c>
      <c r="M105" s="20" t="n">
        <v>109031</v>
      </c>
      <c r="P105" s="16" t="n">
        <v>15</v>
      </c>
      <c r="Q105" s="0" t="n">
        <v>-18630</v>
      </c>
      <c r="R105" s="0" t="n">
        <v>18030</v>
      </c>
      <c r="S105" s="0" t="n">
        <v>36660</v>
      </c>
    </row>
    <row r="106" customFormat="false" ht="13.5" hidden="false" customHeight="false" outlineLevel="0" collapsed="false">
      <c r="B106" s="17" t="n">
        <v>14</v>
      </c>
      <c r="C106" s="18" t="n">
        <v>2390</v>
      </c>
      <c r="D106" s="35" t="n">
        <v>-1194</v>
      </c>
      <c r="E106" s="20" t="n">
        <v>1196</v>
      </c>
      <c r="F106" s="14"/>
      <c r="J106" s="17" t="n">
        <v>14</v>
      </c>
      <c r="K106" s="18" t="n">
        <v>210104</v>
      </c>
      <c r="L106" s="19" t="n">
        <v>-99877</v>
      </c>
      <c r="M106" s="20" t="n">
        <v>110227</v>
      </c>
      <c r="P106" s="16" t="n">
        <v>14</v>
      </c>
      <c r="Q106" s="0" t="n">
        <v>-16716</v>
      </c>
      <c r="R106" s="0" t="n">
        <v>16744</v>
      </c>
      <c r="S106" s="0" t="n">
        <v>33460</v>
      </c>
    </row>
    <row r="107" customFormat="false" ht="13.5" hidden="false" customHeight="false" outlineLevel="0" collapsed="false">
      <c r="B107" s="17" t="n">
        <v>13</v>
      </c>
      <c r="C107" s="18" t="n">
        <v>2327</v>
      </c>
      <c r="D107" s="35" t="n">
        <v>-1194</v>
      </c>
      <c r="E107" s="20" t="n">
        <v>1133</v>
      </c>
      <c r="F107" s="14"/>
      <c r="J107" s="17" t="n">
        <v>13</v>
      </c>
      <c r="K107" s="18" t="n">
        <v>212431</v>
      </c>
      <c r="L107" s="19" t="n">
        <v>-101071</v>
      </c>
      <c r="M107" s="20" t="n">
        <v>111360</v>
      </c>
      <c r="P107" s="16" t="n">
        <v>13</v>
      </c>
      <c r="Q107" s="0" t="n">
        <v>-15522</v>
      </c>
      <c r="R107" s="0" t="n">
        <v>14729</v>
      </c>
      <c r="S107" s="0" t="n">
        <v>30251</v>
      </c>
    </row>
    <row r="108" customFormat="false" ht="13.5" hidden="false" customHeight="false" outlineLevel="0" collapsed="false">
      <c r="B108" s="17" t="n">
        <v>12</v>
      </c>
      <c r="C108" s="18" t="n">
        <v>2375</v>
      </c>
      <c r="D108" s="35" t="n">
        <v>-1217</v>
      </c>
      <c r="E108" s="20" t="n">
        <v>1158</v>
      </c>
      <c r="F108" s="14"/>
      <c r="J108" s="17" t="n">
        <v>12</v>
      </c>
      <c r="K108" s="18" t="n">
        <v>214806</v>
      </c>
      <c r="L108" s="19" t="n">
        <v>-102288</v>
      </c>
      <c r="M108" s="20" t="n">
        <v>112518</v>
      </c>
      <c r="P108" s="16" t="n">
        <v>12</v>
      </c>
      <c r="Q108" s="0" t="n">
        <v>-14604</v>
      </c>
      <c r="R108" s="0" t="n">
        <v>13896</v>
      </c>
      <c r="S108" s="0" t="n">
        <v>28500</v>
      </c>
    </row>
    <row r="109" customFormat="false" ht="13.5" hidden="false" customHeight="false" outlineLevel="0" collapsed="false">
      <c r="B109" s="17" t="n">
        <v>11</v>
      </c>
      <c r="C109" s="18" t="n">
        <v>2257</v>
      </c>
      <c r="D109" s="35" t="n">
        <v>-1180</v>
      </c>
      <c r="E109" s="20" t="n">
        <v>1077</v>
      </c>
      <c r="F109" s="14"/>
      <c r="J109" s="17" t="n">
        <v>11</v>
      </c>
      <c r="K109" s="18" t="n">
        <v>217063</v>
      </c>
      <c r="L109" s="19" t="n">
        <v>-103468</v>
      </c>
      <c r="M109" s="20" t="n">
        <v>113595</v>
      </c>
      <c r="P109" s="16" t="n">
        <v>11</v>
      </c>
      <c r="Q109" s="0" t="n">
        <v>-12980</v>
      </c>
      <c r="R109" s="0" t="n">
        <v>11847</v>
      </c>
      <c r="S109" s="0" t="n">
        <v>24827</v>
      </c>
    </row>
    <row r="110" customFormat="false" ht="13.5" hidden="false" customHeight="false" outlineLevel="0" collapsed="false">
      <c r="B110" s="17" t="n">
        <v>10</v>
      </c>
      <c r="C110" s="18" t="n">
        <v>2229</v>
      </c>
      <c r="D110" s="35" t="n">
        <v>-1176</v>
      </c>
      <c r="E110" s="20" t="n">
        <v>1053</v>
      </c>
      <c r="F110" s="14"/>
      <c r="J110" s="17" t="n">
        <v>10</v>
      </c>
      <c r="K110" s="18" t="n">
        <v>219292</v>
      </c>
      <c r="L110" s="19" t="n">
        <v>-104644</v>
      </c>
      <c r="M110" s="20" t="n">
        <v>114648</v>
      </c>
      <c r="P110" s="16" t="n">
        <v>10</v>
      </c>
      <c r="Q110" s="0" t="n">
        <v>-11760</v>
      </c>
      <c r="R110" s="0" t="n">
        <v>10530</v>
      </c>
      <c r="S110" s="0" t="n">
        <v>22290</v>
      </c>
    </row>
    <row r="111" customFormat="false" ht="13.5" hidden="false" customHeight="false" outlineLevel="0" collapsed="false">
      <c r="B111" s="17" t="n">
        <v>9</v>
      </c>
      <c r="C111" s="18" t="n">
        <v>2101</v>
      </c>
      <c r="D111" s="35" t="n">
        <v>-1056</v>
      </c>
      <c r="E111" s="20" t="n">
        <v>1045</v>
      </c>
      <c r="F111" s="14"/>
      <c r="J111" s="17" t="n">
        <v>9</v>
      </c>
      <c r="K111" s="18" t="n">
        <v>221393</v>
      </c>
      <c r="L111" s="19" t="n">
        <v>-105700</v>
      </c>
      <c r="M111" s="20" t="n">
        <v>115693</v>
      </c>
      <c r="P111" s="16" t="n">
        <v>9</v>
      </c>
      <c r="Q111" s="0" t="n">
        <v>-9504</v>
      </c>
      <c r="R111" s="0" t="n">
        <v>9405</v>
      </c>
      <c r="S111" s="0" t="n">
        <v>18909</v>
      </c>
    </row>
    <row r="112" customFormat="false" ht="13.5" hidden="false" customHeight="false" outlineLevel="0" collapsed="false">
      <c r="B112" s="17" t="n">
        <v>8</v>
      </c>
      <c r="C112" s="18" t="n">
        <v>1940</v>
      </c>
      <c r="D112" s="35" t="n">
        <v>-1004</v>
      </c>
      <c r="E112" s="20" t="n">
        <v>936</v>
      </c>
      <c r="F112" s="14"/>
      <c r="J112" s="17" t="n">
        <v>8</v>
      </c>
      <c r="K112" s="18" t="n">
        <v>223333</v>
      </c>
      <c r="L112" s="19" t="n">
        <v>-106704</v>
      </c>
      <c r="M112" s="20" t="n">
        <v>116629</v>
      </c>
      <c r="P112" s="16" t="n">
        <v>8</v>
      </c>
      <c r="Q112" s="0" t="n">
        <v>-8032</v>
      </c>
      <c r="R112" s="0" t="n">
        <v>7488</v>
      </c>
      <c r="S112" s="0" t="n">
        <v>15520</v>
      </c>
    </row>
    <row r="113" customFormat="false" ht="13.5" hidden="false" customHeight="false" outlineLevel="0" collapsed="false">
      <c r="B113" s="17" t="n">
        <v>7</v>
      </c>
      <c r="C113" s="18" t="n">
        <v>1975</v>
      </c>
      <c r="D113" s="35" t="n">
        <v>-1018</v>
      </c>
      <c r="E113" s="20" t="n">
        <v>957</v>
      </c>
      <c r="F113" s="14"/>
      <c r="J113" s="17" t="n">
        <v>7</v>
      </c>
      <c r="K113" s="18" t="n">
        <v>225308</v>
      </c>
      <c r="L113" s="19" t="n">
        <v>-107722</v>
      </c>
      <c r="M113" s="20" t="n">
        <v>117586</v>
      </c>
      <c r="P113" s="16" t="n">
        <v>7</v>
      </c>
      <c r="Q113" s="0" t="n">
        <v>-7126</v>
      </c>
      <c r="R113" s="0" t="n">
        <v>6699</v>
      </c>
      <c r="S113" s="0" t="n">
        <v>13825</v>
      </c>
    </row>
    <row r="114" customFormat="false" ht="13.5" hidden="false" customHeight="false" outlineLevel="0" collapsed="false">
      <c r="B114" s="17" t="n">
        <v>6</v>
      </c>
      <c r="C114" s="18" t="n">
        <v>1957</v>
      </c>
      <c r="D114" s="35" t="n">
        <v>-984</v>
      </c>
      <c r="E114" s="20" t="n">
        <v>973</v>
      </c>
      <c r="F114" s="14"/>
      <c r="J114" s="17" t="n">
        <v>6</v>
      </c>
      <c r="K114" s="18" t="n">
        <v>227265</v>
      </c>
      <c r="L114" s="19" t="n">
        <v>-108706</v>
      </c>
      <c r="M114" s="20" t="n">
        <v>118559</v>
      </c>
      <c r="P114" s="16" t="n">
        <v>6</v>
      </c>
      <c r="Q114" s="0" t="n">
        <v>-5904</v>
      </c>
      <c r="R114" s="0" t="n">
        <v>5838</v>
      </c>
      <c r="S114" s="0" t="n">
        <v>11742</v>
      </c>
    </row>
    <row r="115" customFormat="false" ht="13.5" hidden="false" customHeight="false" outlineLevel="0" collapsed="false">
      <c r="B115" s="17" t="n">
        <v>5</v>
      </c>
      <c r="C115" s="18" t="n">
        <v>1933</v>
      </c>
      <c r="D115" s="35" t="n">
        <v>-980</v>
      </c>
      <c r="E115" s="20" t="n">
        <v>953</v>
      </c>
      <c r="F115" s="14"/>
      <c r="J115" s="17" t="n">
        <v>5</v>
      </c>
      <c r="K115" s="21" t="n">
        <v>229198</v>
      </c>
      <c r="L115" s="22" t="n">
        <v>-109686</v>
      </c>
      <c r="M115" s="23" t="n">
        <v>119512</v>
      </c>
      <c r="P115" s="16" t="n">
        <v>5</v>
      </c>
      <c r="Q115" s="0" t="n">
        <v>-4900</v>
      </c>
      <c r="R115" s="0" t="n">
        <v>4765</v>
      </c>
      <c r="S115" s="0" t="n">
        <v>9665</v>
      </c>
    </row>
    <row r="116" customFormat="false" ht="13.5" hidden="false" customHeight="false" outlineLevel="0" collapsed="false">
      <c r="B116" s="17" t="n">
        <v>4</v>
      </c>
      <c r="C116" s="18" t="n">
        <v>1875</v>
      </c>
      <c r="D116" s="35" t="n">
        <v>-941</v>
      </c>
      <c r="E116" s="20" t="n">
        <v>934</v>
      </c>
      <c r="F116" s="14"/>
      <c r="J116" s="17" t="n">
        <v>4</v>
      </c>
      <c r="K116" s="18" t="n">
        <v>231073</v>
      </c>
      <c r="L116" s="19" t="n">
        <v>-110627</v>
      </c>
      <c r="M116" s="20" t="n">
        <v>120446</v>
      </c>
      <c r="P116" s="0" t="n">
        <v>4</v>
      </c>
      <c r="Q116" s="0" t="n">
        <v>-3764</v>
      </c>
      <c r="R116" s="0" t="n">
        <v>3736</v>
      </c>
      <c r="S116" s="0" t="n">
        <v>7500</v>
      </c>
    </row>
    <row r="117" customFormat="false" ht="13.5" hidden="false" customHeight="false" outlineLevel="0" collapsed="false">
      <c r="B117" s="17" t="n">
        <v>3</v>
      </c>
      <c r="C117" s="18" t="n">
        <v>1834</v>
      </c>
      <c r="D117" s="35" t="n">
        <v>-919</v>
      </c>
      <c r="E117" s="20" t="n">
        <v>915</v>
      </c>
      <c r="F117" s="14"/>
      <c r="J117" s="17" t="n">
        <v>3</v>
      </c>
      <c r="K117" s="18" t="n">
        <v>232907</v>
      </c>
      <c r="L117" s="19" t="n">
        <v>-111546</v>
      </c>
      <c r="M117" s="20" t="n">
        <v>121361</v>
      </c>
      <c r="P117" s="0" t="n">
        <v>3</v>
      </c>
      <c r="Q117" s="0" t="n">
        <v>-2757</v>
      </c>
      <c r="R117" s="0" t="n">
        <v>2745</v>
      </c>
      <c r="S117" s="0" t="n">
        <v>5502</v>
      </c>
    </row>
    <row r="118" customFormat="false" ht="13.5" hidden="false" customHeight="false" outlineLevel="0" collapsed="false">
      <c r="B118" s="17" t="n">
        <v>2</v>
      </c>
      <c r="C118" s="18" t="n">
        <v>1957</v>
      </c>
      <c r="D118" s="35" t="n">
        <v>-999</v>
      </c>
      <c r="E118" s="20" t="n">
        <v>958</v>
      </c>
      <c r="F118" s="14"/>
      <c r="J118" s="17" t="n">
        <v>2</v>
      </c>
      <c r="K118" s="18" t="n">
        <v>234864</v>
      </c>
      <c r="L118" s="19" t="n">
        <v>-112545</v>
      </c>
      <c r="M118" s="20" t="n">
        <v>122319</v>
      </c>
      <c r="P118" s="0" t="n">
        <v>2</v>
      </c>
      <c r="Q118" s="0" t="n">
        <v>-1998</v>
      </c>
      <c r="R118" s="0" t="n">
        <v>1916</v>
      </c>
      <c r="S118" s="0" t="n">
        <v>3914</v>
      </c>
    </row>
    <row r="119" customFormat="false" ht="13.5" hidden="false" customHeight="false" outlineLevel="0" collapsed="false">
      <c r="B119" s="17" t="n">
        <v>1</v>
      </c>
      <c r="C119" s="18" t="n">
        <v>1803</v>
      </c>
      <c r="D119" s="35" t="n">
        <v>-942</v>
      </c>
      <c r="E119" s="20" t="n">
        <v>861</v>
      </c>
      <c r="F119" s="14"/>
      <c r="J119" s="17" t="n">
        <v>1</v>
      </c>
      <c r="K119" s="11" t="n">
        <v>236667</v>
      </c>
      <c r="L119" s="12" t="n">
        <v>-113487</v>
      </c>
      <c r="M119" s="15" t="n">
        <v>123180</v>
      </c>
      <c r="P119" s="0" t="n">
        <v>1</v>
      </c>
      <c r="Q119" s="0" t="n">
        <v>-942</v>
      </c>
      <c r="R119" s="0" t="n">
        <v>861</v>
      </c>
      <c r="S119" s="0" t="n">
        <v>1803</v>
      </c>
    </row>
    <row r="120" customFormat="false" ht="14.25" hidden="false" customHeight="false" outlineLevel="0" collapsed="false">
      <c r="B120" s="24" t="n">
        <v>0</v>
      </c>
      <c r="C120" s="25" t="n">
        <v>1793</v>
      </c>
      <c r="D120" s="36" t="n">
        <v>-924</v>
      </c>
      <c r="E120" s="28" t="n">
        <v>869</v>
      </c>
      <c r="F120" s="14"/>
      <c r="J120" s="24" t="n">
        <v>0</v>
      </c>
      <c r="K120" s="25" t="n">
        <v>238460</v>
      </c>
      <c r="L120" s="26" t="n">
        <v>-114411</v>
      </c>
      <c r="M120" s="28" t="n">
        <v>1240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8460</v>
      </c>
      <c r="D123" s="31" t="n">
        <v>-114411</v>
      </c>
      <c r="E123" s="32" t="n">
        <v>124049</v>
      </c>
      <c r="K123" s="30" t="n">
        <v>238460</v>
      </c>
      <c r="L123" s="31" t="n">
        <v>-114411</v>
      </c>
      <c r="M123" s="32" t="n">
        <v>124049</v>
      </c>
      <c r="Q123" s="0" t="n">
        <v>-5029133</v>
      </c>
      <c r="R123" s="0" t="n">
        <v>5880024</v>
      </c>
      <c r="S123" s="0" t="n">
        <v>10909157</v>
      </c>
    </row>
    <row r="124" customFormat="false" ht="13.5" hidden="false" customHeight="false" outlineLevel="0" collapsed="false">
      <c r="Q124" s="33" t="n">
        <v>43.9567261889154</v>
      </c>
      <c r="R124" s="33" t="n">
        <v>47.4008174189232</v>
      </c>
      <c r="S124" s="33" t="n">
        <v>45.7483728927283</v>
      </c>
    </row>
    <row r="125" customFormat="false" ht="13.5" hidden="false" customHeight="false" outlineLevel="0" collapsed="false">
      <c r="Q125" s="33" t="n">
        <v>43.96</v>
      </c>
      <c r="R125" s="33" t="n">
        <v>47.4</v>
      </c>
      <c r="S125" s="33" t="n">
        <v>45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6</v>
      </c>
      <c r="L26" s="19" t="n">
        <v>0</v>
      </c>
      <c r="M26" s="20" t="n">
        <v>6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0</v>
      </c>
      <c r="L27" s="19" t="n">
        <v>-1</v>
      </c>
      <c r="M27" s="20" t="n">
        <v>9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4</v>
      </c>
      <c r="E28" s="13" t="n">
        <v>1</v>
      </c>
      <c r="F28" s="14"/>
      <c r="J28" s="17" t="n">
        <v>92</v>
      </c>
      <c r="K28" s="18" t="n">
        <v>15</v>
      </c>
      <c r="L28" s="19" t="n">
        <v>-5</v>
      </c>
      <c r="M28" s="20" t="n">
        <v>10</v>
      </c>
      <c r="P28" s="16" t="n">
        <v>92</v>
      </c>
      <c r="Q28" s="0" t="n">
        <v>-368</v>
      </c>
      <c r="R28" s="0" t="n">
        <v>92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8</v>
      </c>
      <c r="L29" s="19" t="n">
        <v>-6</v>
      </c>
      <c r="M29" s="20" t="n">
        <v>12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3</v>
      </c>
      <c r="E30" s="13" t="n">
        <v>3</v>
      </c>
      <c r="F30" s="14"/>
      <c r="J30" s="17" t="n">
        <v>90</v>
      </c>
      <c r="K30" s="18" t="n">
        <v>24</v>
      </c>
      <c r="L30" s="19" t="n">
        <v>-9</v>
      </c>
      <c r="M30" s="20" t="n">
        <v>15</v>
      </c>
      <c r="P30" s="16" t="n">
        <v>90</v>
      </c>
      <c r="Q30" s="0" t="n">
        <v>-270</v>
      </c>
      <c r="R30" s="0" t="n">
        <v>27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3</v>
      </c>
      <c r="E31" s="13" t="n">
        <v>10</v>
      </c>
      <c r="F31" s="14"/>
      <c r="J31" s="17" t="n">
        <v>89</v>
      </c>
      <c r="K31" s="18" t="n">
        <v>37</v>
      </c>
      <c r="L31" s="19" t="n">
        <v>-12</v>
      </c>
      <c r="M31" s="20" t="n">
        <v>25</v>
      </c>
      <c r="P31" s="16" t="n">
        <v>89</v>
      </c>
      <c r="Q31" s="0" t="n">
        <v>-267</v>
      </c>
      <c r="R31" s="0" t="n">
        <v>890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4</v>
      </c>
      <c r="E32" s="13" t="n">
        <v>10</v>
      </c>
      <c r="F32" s="14"/>
      <c r="J32" s="17" t="n">
        <v>88</v>
      </c>
      <c r="K32" s="18" t="n">
        <v>51</v>
      </c>
      <c r="L32" s="19" t="n">
        <v>-16</v>
      </c>
      <c r="M32" s="20" t="n">
        <v>35</v>
      </c>
      <c r="P32" s="16" t="n">
        <v>88</v>
      </c>
      <c r="Q32" s="0" t="n">
        <v>-352</v>
      </c>
      <c r="R32" s="0" t="n">
        <v>880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7</v>
      </c>
      <c r="E33" s="13" t="n">
        <v>16</v>
      </c>
      <c r="F33" s="14"/>
      <c r="J33" s="17" t="n">
        <v>87</v>
      </c>
      <c r="K33" s="18" t="n">
        <v>74</v>
      </c>
      <c r="L33" s="19" t="n">
        <v>-23</v>
      </c>
      <c r="M33" s="20" t="n">
        <v>51</v>
      </c>
      <c r="P33" s="16" t="n">
        <v>87</v>
      </c>
      <c r="Q33" s="0" t="n">
        <v>-609</v>
      </c>
      <c r="R33" s="0" t="n">
        <v>1392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2</v>
      </c>
      <c r="E34" s="13" t="n">
        <v>6</v>
      </c>
      <c r="F34" s="14"/>
      <c r="J34" s="17" t="n">
        <v>86</v>
      </c>
      <c r="K34" s="18" t="n">
        <v>82</v>
      </c>
      <c r="L34" s="19" t="n">
        <v>-25</v>
      </c>
      <c r="M34" s="20" t="n">
        <v>57</v>
      </c>
      <c r="P34" s="16" t="n">
        <v>86</v>
      </c>
      <c r="Q34" s="0" t="n">
        <v>-172</v>
      </c>
      <c r="R34" s="0" t="n">
        <v>516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5</v>
      </c>
      <c r="E35" s="13" t="n">
        <v>14</v>
      </c>
      <c r="F35" s="14"/>
      <c r="J35" s="17" t="n">
        <v>85</v>
      </c>
      <c r="K35" s="18" t="n">
        <v>101</v>
      </c>
      <c r="L35" s="19" t="n">
        <v>-30</v>
      </c>
      <c r="M35" s="20" t="n">
        <v>71</v>
      </c>
      <c r="P35" s="16" t="n">
        <v>85</v>
      </c>
      <c r="Q35" s="0" t="n">
        <v>-425</v>
      </c>
      <c r="R35" s="0" t="n">
        <v>1190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4</v>
      </c>
      <c r="E36" s="13" t="n">
        <v>11</v>
      </c>
      <c r="F36" s="14"/>
      <c r="J36" s="17" t="n">
        <v>84</v>
      </c>
      <c r="K36" s="18" t="n">
        <v>116</v>
      </c>
      <c r="L36" s="19" t="n">
        <v>-34</v>
      </c>
      <c r="M36" s="20" t="n">
        <v>82</v>
      </c>
      <c r="P36" s="16" t="n">
        <v>84</v>
      </c>
      <c r="Q36" s="0" t="n">
        <v>-336</v>
      </c>
      <c r="R36" s="0" t="n">
        <v>924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6</v>
      </c>
      <c r="E37" s="13" t="n">
        <v>17</v>
      </c>
      <c r="F37" s="14"/>
      <c r="J37" s="17" t="n">
        <v>83</v>
      </c>
      <c r="K37" s="18" t="n">
        <v>139</v>
      </c>
      <c r="L37" s="19" t="n">
        <v>-40</v>
      </c>
      <c r="M37" s="20" t="n">
        <v>99</v>
      </c>
      <c r="P37" s="16" t="n">
        <v>83</v>
      </c>
      <c r="Q37" s="0" t="n">
        <v>-498</v>
      </c>
      <c r="R37" s="0" t="n">
        <v>1411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7</v>
      </c>
      <c r="E38" s="13" t="n">
        <v>16</v>
      </c>
      <c r="F38" s="14"/>
      <c r="J38" s="17" t="n">
        <v>82</v>
      </c>
      <c r="K38" s="18" t="n">
        <v>162</v>
      </c>
      <c r="L38" s="19" t="n">
        <v>-47</v>
      </c>
      <c r="M38" s="20" t="n">
        <v>115</v>
      </c>
      <c r="P38" s="16" t="n">
        <v>82</v>
      </c>
      <c r="Q38" s="0" t="n">
        <v>-574</v>
      </c>
      <c r="R38" s="0" t="n">
        <v>1312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13</v>
      </c>
      <c r="E39" s="13" t="n">
        <v>10</v>
      </c>
      <c r="F39" s="14"/>
      <c r="J39" s="17" t="n">
        <v>81</v>
      </c>
      <c r="K39" s="18" t="n">
        <v>185</v>
      </c>
      <c r="L39" s="19" t="n">
        <v>-60</v>
      </c>
      <c r="M39" s="20" t="n">
        <v>125</v>
      </c>
      <c r="P39" s="16" t="n">
        <v>81</v>
      </c>
      <c r="Q39" s="0" t="n">
        <v>-1053</v>
      </c>
      <c r="R39" s="0" t="n">
        <v>810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19</v>
      </c>
      <c r="D40" s="12" t="n">
        <v>-10</v>
      </c>
      <c r="E40" s="13" t="n">
        <v>9</v>
      </c>
      <c r="F40" s="14"/>
      <c r="J40" s="17" t="n">
        <v>80</v>
      </c>
      <c r="K40" s="18" t="n">
        <v>204</v>
      </c>
      <c r="L40" s="19" t="n">
        <v>-70</v>
      </c>
      <c r="M40" s="20" t="n">
        <v>134</v>
      </c>
      <c r="P40" s="16" t="n">
        <v>80</v>
      </c>
      <c r="Q40" s="0" t="n">
        <v>-800</v>
      </c>
      <c r="R40" s="0" t="n">
        <v>720</v>
      </c>
      <c r="S40" s="0" t="n">
        <v>1520</v>
      </c>
    </row>
    <row r="41" customFormat="false" ht="13.5" hidden="false" customHeight="false" outlineLevel="0" collapsed="false">
      <c r="B41" s="17" t="n">
        <v>79</v>
      </c>
      <c r="C41" s="18" t="n">
        <v>16</v>
      </c>
      <c r="D41" s="12" t="n">
        <v>-6</v>
      </c>
      <c r="E41" s="13" t="n">
        <v>10</v>
      </c>
      <c r="F41" s="14"/>
      <c r="J41" s="17" t="n">
        <v>79</v>
      </c>
      <c r="K41" s="18" t="n">
        <v>220</v>
      </c>
      <c r="L41" s="19" t="n">
        <v>-76</v>
      </c>
      <c r="M41" s="20" t="n">
        <v>144</v>
      </c>
      <c r="P41" s="16" t="n">
        <v>79</v>
      </c>
      <c r="Q41" s="0" t="n">
        <v>-474</v>
      </c>
      <c r="R41" s="0" t="n">
        <v>790</v>
      </c>
      <c r="S41" s="0" t="n">
        <v>1264</v>
      </c>
    </row>
    <row r="42" customFormat="false" ht="13.5" hidden="false" customHeight="false" outlineLevel="0" collapsed="false">
      <c r="B42" s="17" t="n">
        <v>78</v>
      </c>
      <c r="C42" s="18" t="n">
        <v>20</v>
      </c>
      <c r="D42" s="12" t="n">
        <v>-7</v>
      </c>
      <c r="E42" s="13" t="n">
        <v>13</v>
      </c>
      <c r="F42" s="14"/>
      <c r="J42" s="17" t="n">
        <v>78</v>
      </c>
      <c r="K42" s="18" t="n">
        <v>240</v>
      </c>
      <c r="L42" s="19" t="n">
        <v>-83</v>
      </c>
      <c r="M42" s="20" t="n">
        <v>157</v>
      </c>
      <c r="P42" s="16" t="n">
        <v>78</v>
      </c>
      <c r="Q42" s="0" t="n">
        <v>-546</v>
      </c>
      <c r="R42" s="0" t="n">
        <v>1014</v>
      </c>
      <c r="S42" s="0" t="n">
        <v>1560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0</v>
      </c>
      <c r="E43" s="13" t="n">
        <v>16</v>
      </c>
      <c r="F43" s="14"/>
      <c r="J43" s="17" t="n">
        <v>77</v>
      </c>
      <c r="K43" s="18" t="n">
        <v>266</v>
      </c>
      <c r="L43" s="19" t="n">
        <v>-93</v>
      </c>
      <c r="M43" s="20" t="n">
        <v>173</v>
      </c>
      <c r="P43" s="16" t="n">
        <v>77</v>
      </c>
      <c r="Q43" s="0" t="n">
        <v>-770</v>
      </c>
      <c r="R43" s="0" t="n">
        <v>1232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1</v>
      </c>
      <c r="E44" s="13" t="n">
        <v>17</v>
      </c>
      <c r="F44" s="14"/>
      <c r="J44" s="17" t="n">
        <v>76</v>
      </c>
      <c r="K44" s="18" t="n">
        <v>294</v>
      </c>
      <c r="L44" s="19" t="n">
        <v>-104</v>
      </c>
      <c r="M44" s="20" t="n">
        <v>190</v>
      </c>
      <c r="P44" s="16" t="n">
        <v>76</v>
      </c>
      <c r="Q44" s="0" t="n">
        <v>-836</v>
      </c>
      <c r="R44" s="0" t="n">
        <v>1292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0</v>
      </c>
      <c r="E45" s="13" t="n">
        <v>17</v>
      </c>
      <c r="F45" s="14"/>
      <c r="J45" s="17" t="n">
        <v>75</v>
      </c>
      <c r="K45" s="18" t="n">
        <v>321</v>
      </c>
      <c r="L45" s="19" t="n">
        <v>-114</v>
      </c>
      <c r="M45" s="20" t="n">
        <v>207</v>
      </c>
      <c r="P45" s="16" t="n">
        <v>75</v>
      </c>
      <c r="Q45" s="0" t="n">
        <v>-750</v>
      </c>
      <c r="R45" s="0" t="n">
        <v>1275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27</v>
      </c>
      <c r="D46" s="12" t="n">
        <v>-11</v>
      </c>
      <c r="E46" s="13" t="n">
        <v>16</v>
      </c>
      <c r="F46" s="14"/>
      <c r="J46" s="17" t="n">
        <v>74</v>
      </c>
      <c r="K46" s="18" t="n">
        <v>348</v>
      </c>
      <c r="L46" s="19" t="n">
        <v>-125</v>
      </c>
      <c r="M46" s="20" t="n">
        <v>223</v>
      </c>
      <c r="P46" s="16" t="n">
        <v>74</v>
      </c>
      <c r="Q46" s="0" t="n">
        <v>-814</v>
      </c>
      <c r="R46" s="0" t="n">
        <v>1184</v>
      </c>
      <c r="S46" s="0" t="n">
        <v>1998</v>
      </c>
    </row>
    <row r="47" customFormat="false" ht="13.5" hidden="false" customHeight="false" outlineLevel="0" collapsed="false">
      <c r="B47" s="17" t="n">
        <v>73</v>
      </c>
      <c r="C47" s="18" t="n">
        <v>27</v>
      </c>
      <c r="D47" s="12" t="n">
        <v>-17</v>
      </c>
      <c r="E47" s="13" t="n">
        <v>10</v>
      </c>
      <c r="F47" s="14"/>
      <c r="J47" s="17" t="n">
        <v>73</v>
      </c>
      <c r="K47" s="18" t="n">
        <v>375</v>
      </c>
      <c r="L47" s="19" t="n">
        <v>-142</v>
      </c>
      <c r="M47" s="20" t="n">
        <v>233</v>
      </c>
      <c r="P47" s="16" t="n">
        <v>73</v>
      </c>
      <c r="Q47" s="0" t="n">
        <v>-1241</v>
      </c>
      <c r="R47" s="0" t="n">
        <v>730</v>
      </c>
      <c r="S47" s="0" t="n">
        <v>1971</v>
      </c>
    </row>
    <row r="48" customFormat="false" ht="13.5" hidden="false" customHeight="false" outlineLevel="0" collapsed="false">
      <c r="B48" s="17" t="n">
        <v>72</v>
      </c>
      <c r="C48" s="18" t="n">
        <v>23</v>
      </c>
      <c r="D48" s="12" t="n">
        <v>-9</v>
      </c>
      <c r="E48" s="13" t="n">
        <v>14</v>
      </c>
      <c r="F48" s="14"/>
      <c r="J48" s="17" t="n">
        <v>72</v>
      </c>
      <c r="K48" s="18" t="n">
        <v>398</v>
      </c>
      <c r="L48" s="19" t="n">
        <v>-151</v>
      </c>
      <c r="M48" s="20" t="n">
        <v>247</v>
      </c>
      <c r="P48" s="16" t="n">
        <v>72</v>
      </c>
      <c r="Q48" s="0" t="n">
        <v>-648</v>
      </c>
      <c r="R48" s="0" t="n">
        <v>1008</v>
      </c>
      <c r="S48" s="0" t="n">
        <v>1656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9</v>
      </c>
      <c r="E49" s="13" t="n">
        <v>16</v>
      </c>
      <c r="F49" s="14"/>
      <c r="J49" s="17" t="n">
        <v>71</v>
      </c>
      <c r="K49" s="18" t="n">
        <v>423</v>
      </c>
      <c r="L49" s="19" t="n">
        <v>-160</v>
      </c>
      <c r="M49" s="20" t="n">
        <v>263</v>
      </c>
      <c r="P49" s="16" t="n">
        <v>71</v>
      </c>
      <c r="Q49" s="0" t="n">
        <v>-639</v>
      </c>
      <c r="R49" s="0" t="n">
        <v>1136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31</v>
      </c>
      <c r="D50" s="12" t="n">
        <v>-15</v>
      </c>
      <c r="E50" s="13" t="n">
        <v>16</v>
      </c>
      <c r="F50" s="14"/>
      <c r="J50" s="17" t="n">
        <v>70</v>
      </c>
      <c r="K50" s="18" t="n">
        <v>454</v>
      </c>
      <c r="L50" s="19" t="n">
        <v>-175</v>
      </c>
      <c r="M50" s="20" t="n">
        <v>279</v>
      </c>
      <c r="P50" s="16" t="n">
        <v>70</v>
      </c>
      <c r="Q50" s="0" t="n">
        <v>-1050</v>
      </c>
      <c r="R50" s="0" t="n">
        <v>1120</v>
      </c>
      <c r="S50" s="0" t="n">
        <v>2170</v>
      </c>
    </row>
    <row r="51" customFormat="false" ht="13.5" hidden="false" customHeight="false" outlineLevel="0" collapsed="false">
      <c r="B51" s="17" t="n">
        <v>69</v>
      </c>
      <c r="C51" s="18" t="n">
        <v>27</v>
      </c>
      <c r="D51" s="12" t="n">
        <v>-13</v>
      </c>
      <c r="E51" s="13" t="n">
        <v>14</v>
      </c>
      <c r="F51" s="14"/>
      <c r="J51" s="17" t="n">
        <v>69</v>
      </c>
      <c r="K51" s="18" t="n">
        <v>481</v>
      </c>
      <c r="L51" s="19" t="n">
        <v>-188</v>
      </c>
      <c r="M51" s="20" t="n">
        <v>293</v>
      </c>
      <c r="P51" s="16" t="n">
        <v>69</v>
      </c>
      <c r="Q51" s="0" t="n">
        <v>-897</v>
      </c>
      <c r="R51" s="0" t="n">
        <v>966</v>
      </c>
      <c r="S51" s="0" t="n">
        <v>1863</v>
      </c>
    </row>
    <row r="52" customFormat="false" ht="13.5" hidden="false" customHeight="false" outlineLevel="0" collapsed="false">
      <c r="B52" s="17" t="n">
        <v>68</v>
      </c>
      <c r="C52" s="18" t="n">
        <v>22</v>
      </c>
      <c r="D52" s="12" t="n">
        <v>-11</v>
      </c>
      <c r="E52" s="13" t="n">
        <v>11</v>
      </c>
      <c r="F52" s="14"/>
      <c r="J52" s="17" t="n">
        <v>68</v>
      </c>
      <c r="K52" s="18" t="n">
        <v>503</v>
      </c>
      <c r="L52" s="19" t="n">
        <v>-199</v>
      </c>
      <c r="M52" s="20" t="n">
        <v>304</v>
      </c>
      <c r="P52" s="16" t="n">
        <v>68</v>
      </c>
      <c r="Q52" s="0" t="n">
        <v>-748</v>
      </c>
      <c r="R52" s="0" t="n">
        <v>748</v>
      </c>
      <c r="S52" s="0" t="n">
        <v>1496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6</v>
      </c>
      <c r="E53" s="13" t="n">
        <v>11</v>
      </c>
      <c r="F53" s="14"/>
      <c r="J53" s="17" t="n">
        <v>67</v>
      </c>
      <c r="K53" s="18" t="n">
        <v>520</v>
      </c>
      <c r="L53" s="19" t="n">
        <v>-205</v>
      </c>
      <c r="M53" s="20" t="n">
        <v>315</v>
      </c>
      <c r="P53" s="16" t="n">
        <v>67</v>
      </c>
      <c r="Q53" s="0" t="n">
        <v>-402</v>
      </c>
      <c r="R53" s="0" t="n">
        <v>737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22</v>
      </c>
      <c r="E54" s="13" t="n">
        <v>14</v>
      </c>
      <c r="F54" s="14"/>
      <c r="J54" s="17" t="n">
        <v>66</v>
      </c>
      <c r="K54" s="18" t="n">
        <v>556</v>
      </c>
      <c r="L54" s="19" t="n">
        <v>-227</v>
      </c>
      <c r="M54" s="20" t="n">
        <v>329</v>
      </c>
      <c r="P54" s="16" t="n">
        <v>66</v>
      </c>
      <c r="Q54" s="0" t="n">
        <v>-1452</v>
      </c>
      <c r="R54" s="0" t="n">
        <v>924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34</v>
      </c>
      <c r="D55" s="12" t="n">
        <v>-19</v>
      </c>
      <c r="E55" s="13" t="n">
        <v>15</v>
      </c>
      <c r="F55" s="14"/>
      <c r="J55" s="17" t="n">
        <v>65</v>
      </c>
      <c r="K55" s="18" t="n">
        <v>590</v>
      </c>
      <c r="L55" s="19" t="n">
        <v>-246</v>
      </c>
      <c r="M55" s="20" t="n">
        <v>344</v>
      </c>
      <c r="P55" s="16" t="n">
        <v>65</v>
      </c>
      <c r="Q55" s="0" t="n">
        <v>-1235</v>
      </c>
      <c r="R55" s="0" t="n">
        <v>975</v>
      </c>
      <c r="S55" s="0" t="n">
        <v>2210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24</v>
      </c>
      <c r="E56" s="13" t="n">
        <v>18</v>
      </c>
      <c r="F56" s="14"/>
      <c r="J56" s="17" t="n">
        <v>64</v>
      </c>
      <c r="K56" s="18" t="n">
        <v>632</v>
      </c>
      <c r="L56" s="19" t="n">
        <v>-270</v>
      </c>
      <c r="M56" s="20" t="n">
        <v>362</v>
      </c>
      <c r="P56" s="16" t="n">
        <v>64</v>
      </c>
      <c r="Q56" s="0" t="n">
        <v>-1536</v>
      </c>
      <c r="R56" s="0" t="n">
        <v>1152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6</v>
      </c>
      <c r="E57" s="13" t="n">
        <v>16</v>
      </c>
      <c r="F57" s="14"/>
      <c r="J57" s="17" t="n">
        <v>63</v>
      </c>
      <c r="K57" s="18" t="n">
        <v>664</v>
      </c>
      <c r="L57" s="19" t="n">
        <v>-286</v>
      </c>
      <c r="M57" s="20" t="n">
        <v>378</v>
      </c>
      <c r="P57" s="16" t="n">
        <v>63</v>
      </c>
      <c r="Q57" s="0" t="n">
        <v>-1008</v>
      </c>
      <c r="R57" s="0" t="n">
        <v>1008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38</v>
      </c>
      <c r="D58" s="12" t="n">
        <v>-22</v>
      </c>
      <c r="E58" s="13" t="n">
        <v>16</v>
      </c>
      <c r="F58" s="14"/>
      <c r="J58" s="17" t="n">
        <v>62</v>
      </c>
      <c r="K58" s="18" t="n">
        <v>702</v>
      </c>
      <c r="L58" s="19" t="n">
        <v>-308</v>
      </c>
      <c r="M58" s="20" t="n">
        <v>394</v>
      </c>
      <c r="P58" s="16" t="n">
        <v>62</v>
      </c>
      <c r="Q58" s="0" t="n">
        <v>-1364</v>
      </c>
      <c r="R58" s="0" t="n">
        <v>992</v>
      </c>
      <c r="S58" s="0" t="n">
        <v>2356</v>
      </c>
    </row>
    <row r="59" customFormat="false" ht="13.5" hidden="false" customHeight="false" outlineLevel="0" collapsed="false">
      <c r="B59" s="17" t="n">
        <v>61</v>
      </c>
      <c r="C59" s="18" t="n">
        <v>40</v>
      </c>
      <c r="D59" s="12" t="n">
        <v>-15</v>
      </c>
      <c r="E59" s="13" t="n">
        <v>25</v>
      </c>
      <c r="F59" s="14"/>
      <c r="J59" s="17" t="n">
        <v>61</v>
      </c>
      <c r="K59" s="18" t="n">
        <v>742</v>
      </c>
      <c r="L59" s="19" t="n">
        <v>-323</v>
      </c>
      <c r="M59" s="20" t="n">
        <v>419</v>
      </c>
      <c r="P59" s="16" t="n">
        <v>61</v>
      </c>
      <c r="Q59" s="0" t="n">
        <v>-915</v>
      </c>
      <c r="R59" s="0" t="n">
        <v>1525</v>
      </c>
      <c r="S59" s="0" t="n">
        <v>2440</v>
      </c>
    </row>
    <row r="60" customFormat="false" ht="13.5" hidden="false" customHeight="false" outlineLevel="0" collapsed="false">
      <c r="B60" s="17" t="n">
        <v>60</v>
      </c>
      <c r="C60" s="18" t="n">
        <v>36</v>
      </c>
      <c r="D60" s="12" t="n">
        <v>-18</v>
      </c>
      <c r="E60" s="13" t="n">
        <v>18</v>
      </c>
      <c r="F60" s="14"/>
      <c r="J60" s="17" t="n">
        <v>60</v>
      </c>
      <c r="K60" s="18" t="n">
        <v>778</v>
      </c>
      <c r="L60" s="19" t="n">
        <v>-341</v>
      </c>
      <c r="M60" s="20" t="n">
        <v>437</v>
      </c>
      <c r="P60" s="16" t="n">
        <v>60</v>
      </c>
      <c r="Q60" s="0" t="n">
        <v>-1080</v>
      </c>
      <c r="R60" s="0" t="n">
        <v>1080</v>
      </c>
      <c r="S60" s="0" t="n">
        <v>216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10</v>
      </c>
      <c r="E61" s="13" t="n">
        <v>24</v>
      </c>
      <c r="F61" s="14"/>
      <c r="J61" s="17" t="n">
        <v>59</v>
      </c>
      <c r="K61" s="18" t="n">
        <v>812</v>
      </c>
      <c r="L61" s="19" t="n">
        <v>-351</v>
      </c>
      <c r="M61" s="20" t="n">
        <v>461</v>
      </c>
      <c r="P61" s="16" t="n">
        <v>59</v>
      </c>
      <c r="Q61" s="0" t="n">
        <v>-590</v>
      </c>
      <c r="R61" s="0" t="n">
        <v>1416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25</v>
      </c>
      <c r="D62" s="12" t="n">
        <v>-11</v>
      </c>
      <c r="E62" s="13" t="n">
        <v>14</v>
      </c>
      <c r="F62" s="14"/>
      <c r="J62" s="17" t="n">
        <v>58</v>
      </c>
      <c r="K62" s="18" t="n">
        <v>837</v>
      </c>
      <c r="L62" s="19" t="n">
        <v>-362</v>
      </c>
      <c r="M62" s="20" t="n">
        <v>475</v>
      </c>
      <c r="P62" s="16" t="n">
        <v>58</v>
      </c>
      <c r="Q62" s="0" t="n">
        <v>-638</v>
      </c>
      <c r="R62" s="0" t="n">
        <v>812</v>
      </c>
      <c r="S62" s="0" t="n">
        <v>1450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13</v>
      </c>
      <c r="E63" s="13" t="n">
        <v>18</v>
      </c>
      <c r="F63" s="14"/>
      <c r="J63" s="17" t="n">
        <v>57</v>
      </c>
      <c r="K63" s="18" t="n">
        <v>868</v>
      </c>
      <c r="L63" s="19" t="n">
        <v>-375</v>
      </c>
      <c r="M63" s="20" t="n">
        <v>493</v>
      </c>
      <c r="P63" s="16" t="n">
        <v>57</v>
      </c>
      <c r="Q63" s="0" t="n">
        <v>-741</v>
      </c>
      <c r="R63" s="0" t="n">
        <v>1026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22</v>
      </c>
      <c r="D64" s="12" t="n">
        <v>-11</v>
      </c>
      <c r="E64" s="13" t="n">
        <v>11</v>
      </c>
      <c r="F64" s="14"/>
      <c r="J64" s="17" t="n">
        <v>56</v>
      </c>
      <c r="K64" s="18" t="n">
        <v>890</v>
      </c>
      <c r="L64" s="19" t="n">
        <v>-386</v>
      </c>
      <c r="M64" s="20" t="n">
        <v>504</v>
      </c>
      <c r="P64" s="16" t="n">
        <v>56</v>
      </c>
      <c r="Q64" s="0" t="n">
        <v>-616</v>
      </c>
      <c r="R64" s="0" t="n">
        <v>616</v>
      </c>
      <c r="S64" s="0" t="n">
        <v>1232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17</v>
      </c>
      <c r="E65" s="13" t="n">
        <v>7</v>
      </c>
      <c r="F65" s="14"/>
      <c r="J65" s="17" t="n">
        <v>55</v>
      </c>
      <c r="K65" s="18" t="n">
        <v>914</v>
      </c>
      <c r="L65" s="19" t="n">
        <v>-403</v>
      </c>
      <c r="M65" s="20" t="n">
        <v>511</v>
      </c>
      <c r="P65" s="16" t="n">
        <v>55</v>
      </c>
      <c r="Q65" s="0" t="n">
        <v>-935</v>
      </c>
      <c r="R65" s="0" t="n">
        <v>385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18</v>
      </c>
      <c r="D66" s="12" t="n">
        <v>-12</v>
      </c>
      <c r="E66" s="13" t="n">
        <v>6</v>
      </c>
      <c r="F66" s="14"/>
      <c r="J66" s="17" t="n">
        <v>54</v>
      </c>
      <c r="K66" s="18" t="n">
        <v>932</v>
      </c>
      <c r="L66" s="19" t="n">
        <v>-415</v>
      </c>
      <c r="M66" s="20" t="n">
        <v>517</v>
      </c>
      <c r="P66" s="16" t="n">
        <v>54</v>
      </c>
      <c r="Q66" s="0" t="n">
        <v>-648</v>
      </c>
      <c r="R66" s="0" t="n">
        <v>324</v>
      </c>
      <c r="S66" s="0" t="n">
        <v>972</v>
      </c>
    </row>
    <row r="67" customFormat="false" ht="13.5" hidden="false" customHeight="false" outlineLevel="0" collapsed="false">
      <c r="B67" s="17" t="n">
        <v>53</v>
      </c>
      <c r="C67" s="18" t="n">
        <v>24</v>
      </c>
      <c r="D67" s="12" t="n">
        <v>-13</v>
      </c>
      <c r="E67" s="13" t="n">
        <v>11</v>
      </c>
      <c r="F67" s="14"/>
      <c r="J67" s="17" t="n">
        <v>53</v>
      </c>
      <c r="K67" s="18" t="n">
        <v>956</v>
      </c>
      <c r="L67" s="19" t="n">
        <v>-428</v>
      </c>
      <c r="M67" s="20" t="n">
        <v>528</v>
      </c>
      <c r="P67" s="16" t="n">
        <v>53</v>
      </c>
      <c r="Q67" s="0" t="n">
        <v>-689</v>
      </c>
      <c r="R67" s="0" t="n">
        <v>583</v>
      </c>
      <c r="S67" s="0" t="n">
        <v>1272</v>
      </c>
    </row>
    <row r="68" customFormat="false" ht="13.5" hidden="false" customHeight="false" outlineLevel="0" collapsed="false">
      <c r="B68" s="17" t="n">
        <v>52</v>
      </c>
      <c r="C68" s="18" t="n">
        <v>18</v>
      </c>
      <c r="D68" s="12" t="n">
        <v>-12</v>
      </c>
      <c r="E68" s="13" t="n">
        <v>6</v>
      </c>
      <c r="F68" s="14"/>
      <c r="J68" s="17" t="n">
        <v>52</v>
      </c>
      <c r="K68" s="18" t="n">
        <v>974</v>
      </c>
      <c r="L68" s="19" t="n">
        <v>-440</v>
      </c>
      <c r="M68" s="20" t="n">
        <v>534</v>
      </c>
      <c r="P68" s="16" t="n">
        <v>52</v>
      </c>
      <c r="Q68" s="0" t="n">
        <v>-624</v>
      </c>
      <c r="R68" s="0" t="n">
        <v>312</v>
      </c>
      <c r="S68" s="0" t="n">
        <v>936</v>
      </c>
    </row>
    <row r="69" customFormat="false" ht="13.5" hidden="false" customHeight="false" outlineLevel="0" collapsed="false">
      <c r="B69" s="17" t="n">
        <v>51</v>
      </c>
      <c r="C69" s="18" t="n">
        <v>28</v>
      </c>
      <c r="D69" s="12" t="n">
        <v>-17</v>
      </c>
      <c r="E69" s="13" t="n">
        <v>11</v>
      </c>
      <c r="F69" s="14"/>
      <c r="J69" s="17" t="n">
        <v>51</v>
      </c>
      <c r="K69" s="18" t="n">
        <v>1002</v>
      </c>
      <c r="L69" s="19" t="n">
        <v>-457</v>
      </c>
      <c r="M69" s="20" t="n">
        <v>545</v>
      </c>
      <c r="P69" s="16" t="n">
        <v>51</v>
      </c>
      <c r="Q69" s="0" t="n">
        <v>-867</v>
      </c>
      <c r="R69" s="0" t="n">
        <v>561</v>
      </c>
      <c r="S69" s="0" t="n">
        <v>1428</v>
      </c>
    </row>
    <row r="70" customFormat="false" ht="13.5" hidden="false" customHeight="false" outlineLevel="0" collapsed="false">
      <c r="B70" s="17" t="n">
        <v>50</v>
      </c>
      <c r="C70" s="18" t="n">
        <v>19</v>
      </c>
      <c r="D70" s="12" t="n">
        <v>-5</v>
      </c>
      <c r="E70" s="13" t="n">
        <v>14</v>
      </c>
      <c r="F70" s="14"/>
      <c r="J70" s="17" t="n">
        <v>50</v>
      </c>
      <c r="K70" s="18" t="n">
        <v>1021</v>
      </c>
      <c r="L70" s="19" t="n">
        <v>-462</v>
      </c>
      <c r="M70" s="20" t="n">
        <v>559</v>
      </c>
      <c r="P70" s="16" t="n">
        <v>50</v>
      </c>
      <c r="Q70" s="0" t="n">
        <v>-250</v>
      </c>
      <c r="R70" s="0" t="n">
        <v>700</v>
      </c>
      <c r="S70" s="0" t="n">
        <v>950</v>
      </c>
    </row>
    <row r="71" customFormat="false" ht="13.5" hidden="false" customHeight="false" outlineLevel="0" collapsed="false">
      <c r="B71" s="17" t="n">
        <v>49</v>
      </c>
      <c r="C71" s="18" t="n">
        <v>24</v>
      </c>
      <c r="D71" s="12" t="n">
        <v>-9</v>
      </c>
      <c r="E71" s="13" t="n">
        <v>15</v>
      </c>
      <c r="F71" s="14"/>
      <c r="J71" s="17" t="n">
        <v>49</v>
      </c>
      <c r="K71" s="18" t="n">
        <v>1045</v>
      </c>
      <c r="L71" s="19" t="n">
        <v>-471</v>
      </c>
      <c r="M71" s="20" t="n">
        <v>574</v>
      </c>
      <c r="P71" s="16" t="n">
        <v>49</v>
      </c>
      <c r="Q71" s="0" t="n">
        <v>-441</v>
      </c>
      <c r="R71" s="0" t="n">
        <v>735</v>
      </c>
      <c r="S71" s="0" t="n">
        <v>1176</v>
      </c>
    </row>
    <row r="72" customFormat="false" ht="13.5" hidden="false" customHeight="false" outlineLevel="0" collapsed="false">
      <c r="B72" s="17" t="n">
        <v>48</v>
      </c>
      <c r="C72" s="18" t="n">
        <v>32</v>
      </c>
      <c r="D72" s="12" t="n">
        <v>-15</v>
      </c>
      <c r="E72" s="13" t="n">
        <v>17</v>
      </c>
      <c r="F72" s="14"/>
      <c r="J72" s="17" t="n">
        <v>48</v>
      </c>
      <c r="K72" s="18" t="n">
        <v>1077</v>
      </c>
      <c r="L72" s="19" t="n">
        <v>-486</v>
      </c>
      <c r="M72" s="20" t="n">
        <v>591</v>
      </c>
      <c r="P72" s="16" t="n">
        <v>48</v>
      </c>
      <c r="Q72" s="0" t="n">
        <v>-720</v>
      </c>
      <c r="R72" s="0" t="n">
        <v>816</v>
      </c>
      <c r="S72" s="0" t="n">
        <v>1536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4</v>
      </c>
      <c r="E73" s="13" t="n">
        <v>11</v>
      </c>
      <c r="F73" s="14"/>
      <c r="J73" s="17" t="n">
        <v>47</v>
      </c>
      <c r="K73" s="18" t="n">
        <v>1102</v>
      </c>
      <c r="L73" s="19" t="n">
        <v>-500</v>
      </c>
      <c r="M73" s="20" t="n">
        <v>602</v>
      </c>
      <c r="P73" s="16" t="n">
        <v>47</v>
      </c>
      <c r="Q73" s="0" t="n">
        <v>-658</v>
      </c>
      <c r="R73" s="0" t="n">
        <v>517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23</v>
      </c>
      <c r="D74" s="12" t="n">
        <v>-11</v>
      </c>
      <c r="E74" s="13" t="n">
        <v>12</v>
      </c>
      <c r="F74" s="14"/>
      <c r="J74" s="17" t="n">
        <v>46</v>
      </c>
      <c r="K74" s="18" t="n">
        <v>1125</v>
      </c>
      <c r="L74" s="19" t="n">
        <v>-511</v>
      </c>
      <c r="M74" s="20" t="n">
        <v>614</v>
      </c>
      <c r="P74" s="16" t="n">
        <v>46</v>
      </c>
      <c r="Q74" s="0" t="n">
        <v>-506</v>
      </c>
      <c r="R74" s="0" t="n">
        <v>552</v>
      </c>
      <c r="S74" s="0" t="n">
        <v>1058</v>
      </c>
    </row>
    <row r="75" customFormat="false" ht="13.5" hidden="false" customHeight="false" outlineLevel="0" collapsed="false">
      <c r="B75" s="17" t="n">
        <v>45</v>
      </c>
      <c r="C75" s="18" t="n">
        <v>37</v>
      </c>
      <c r="D75" s="12" t="n">
        <v>-17</v>
      </c>
      <c r="E75" s="13" t="n">
        <v>20</v>
      </c>
      <c r="F75" s="14"/>
      <c r="J75" s="17" t="n">
        <v>45</v>
      </c>
      <c r="K75" s="18" t="n">
        <v>1162</v>
      </c>
      <c r="L75" s="19" t="n">
        <v>-528</v>
      </c>
      <c r="M75" s="20" t="n">
        <v>634</v>
      </c>
      <c r="P75" s="16" t="n">
        <v>45</v>
      </c>
      <c r="Q75" s="0" t="n">
        <v>-765</v>
      </c>
      <c r="R75" s="0" t="n">
        <v>900</v>
      </c>
      <c r="S75" s="0" t="n">
        <v>1665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6</v>
      </c>
      <c r="E76" s="13" t="n">
        <v>12</v>
      </c>
      <c r="F76" s="14"/>
      <c r="J76" s="17" t="n">
        <v>44</v>
      </c>
      <c r="K76" s="18" t="n">
        <v>1190</v>
      </c>
      <c r="L76" s="19" t="n">
        <v>-544</v>
      </c>
      <c r="M76" s="20" t="n">
        <v>646</v>
      </c>
      <c r="P76" s="16" t="n">
        <v>44</v>
      </c>
      <c r="Q76" s="0" t="n">
        <v>-704</v>
      </c>
      <c r="R76" s="0" t="n">
        <v>528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28</v>
      </c>
      <c r="D77" s="12" t="n">
        <v>-15</v>
      </c>
      <c r="E77" s="13" t="n">
        <v>13</v>
      </c>
      <c r="F77" s="14"/>
      <c r="J77" s="17" t="n">
        <v>43</v>
      </c>
      <c r="K77" s="18" t="n">
        <v>1218</v>
      </c>
      <c r="L77" s="19" t="n">
        <v>-559</v>
      </c>
      <c r="M77" s="20" t="n">
        <v>659</v>
      </c>
      <c r="P77" s="16" t="n">
        <v>43</v>
      </c>
      <c r="Q77" s="0" t="n">
        <v>-645</v>
      </c>
      <c r="R77" s="0" t="n">
        <v>559</v>
      </c>
      <c r="S77" s="0" t="n">
        <v>1204</v>
      </c>
    </row>
    <row r="78" customFormat="false" ht="13.5" hidden="false" customHeight="false" outlineLevel="0" collapsed="false">
      <c r="B78" s="17" t="n">
        <v>42</v>
      </c>
      <c r="C78" s="18" t="n">
        <v>21</v>
      </c>
      <c r="D78" s="12" t="n">
        <v>-11</v>
      </c>
      <c r="E78" s="13" t="n">
        <v>10</v>
      </c>
      <c r="F78" s="14"/>
      <c r="J78" s="17" t="n">
        <v>42</v>
      </c>
      <c r="K78" s="18" t="n">
        <v>1239</v>
      </c>
      <c r="L78" s="19" t="n">
        <v>-570</v>
      </c>
      <c r="M78" s="20" t="n">
        <v>669</v>
      </c>
      <c r="P78" s="16" t="n">
        <v>42</v>
      </c>
      <c r="Q78" s="0" t="n">
        <v>-462</v>
      </c>
      <c r="R78" s="0" t="n">
        <v>420</v>
      </c>
      <c r="S78" s="0" t="n">
        <v>882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12" t="n">
        <v>-11</v>
      </c>
      <c r="E79" s="13" t="n">
        <v>6</v>
      </c>
      <c r="F79" s="14"/>
      <c r="J79" s="17" t="n">
        <v>41</v>
      </c>
      <c r="K79" s="18" t="n">
        <v>1256</v>
      </c>
      <c r="L79" s="19" t="n">
        <v>-581</v>
      </c>
      <c r="M79" s="20" t="n">
        <v>675</v>
      </c>
      <c r="P79" s="16" t="n">
        <v>41</v>
      </c>
      <c r="Q79" s="0" t="n">
        <v>-451</v>
      </c>
      <c r="R79" s="0" t="n">
        <v>246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7</v>
      </c>
      <c r="E80" s="13" t="n">
        <v>13</v>
      </c>
      <c r="F80" s="14"/>
      <c r="J80" s="17" t="n">
        <v>40</v>
      </c>
      <c r="K80" s="18" t="n">
        <v>1276</v>
      </c>
      <c r="L80" s="19" t="n">
        <v>-588</v>
      </c>
      <c r="M80" s="20" t="n">
        <v>688</v>
      </c>
      <c r="P80" s="16" t="n">
        <v>40</v>
      </c>
      <c r="Q80" s="0" t="n">
        <v>-280</v>
      </c>
      <c r="R80" s="0" t="n">
        <v>52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7</v>
      </c>
      <c r="E81" s="13" t="n">
        <v>12</v>
      </c>
      <c r="F81" s="14"/>
      <c r="J81" s="17" t="n">
        <v>39</v>
      </c>
      <c r="K81" s="18" t="n">
        <v>1295</v>
      </c>
      <c r="L81" s="19" t="n">
        <v>-595</v>
      </c>
      <c r="M81" s="20" t="n">
        <v>700</v>
      </c>
      <c r="P81" s="16" t="n">
        <v>39</v>
      </c>
      <c r="Q81" s="0" t="n">
        <v>-273</v>
      </c>
      <c r="R81" s="0" t="n">
        <v>468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10</v>
      </c>
      <c r="E82" s="13" t="n">
        <v>5</v>
      </c>
      <c r="F82" s="14"/>
      <c r="J82" s="17" t="n">
        <v>38</v>
      </c>
      <c r="K82" s="18" t="n">
        <v>1310</v>
      </c>
      <c r="L82" s="19" t="n">
        <v>-605</v>
      </c>
      <c r="M82" s="20" t="n">
        <v>705</v>
      </c>
      <c r="P82" s="16" t="n">
        <v>38</v>
      </c>
      <c r="Q82" s="0" t="n">
        <v>-380</v>
      </c>
      <c r="R82" s="0" t="n">
        <v>190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8</v>
      </c>
      <c r="E83" s="13" t="n">
        <v>11</v>
      </c>
      <c r="F83" s="14"/>
      <c r="J83" s="17" t="n">
        <v>37</v>
      </c>
      <c r="K83" s="18" t="n">
        <v>1329</v>
      </c>
      <c r="L83" s="19" t="n">
        <v>-613</v>
      </c>
      <c r="M83" s="20" t="n">
        <v>716</v>
      </c>
      <c r="P83" s="16" t="n">
        <v>37</v>
      </c>
      <c r="Q83" s="0" t="n">
        <v>-296</v>
      </c>
      <c r="R83" s="0" t="n">
        <v>407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11</v>
      </c>
      <c r="E84" s="13" t="n">
        <v>7</v>
      </c>
      <c r="F84" s="14"/>
      <c r="J84" s="17" t="n">
        <v>36</v>
      </c>
      <c r="K84" s="18" t="n">
        <v>1347</v>
      </c>
      <c r="L84" s="19" t="n">
        <v>-624</v>
      </c>
      <c r="M84" s="20" t="n">
        <v>723</v>
      </c>
      <c r="P84" s="16" t="n">
        <v>36</v>
      </c>
      <c r="Q84" s="0" t="n">
        <v>-396</v>
      </c>
      <c r="R84" s="0" t="n">
        <v>252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10</v>
      </c>
      <c r="E85" s="13" t="n">
        <v>6</v>
      </c>
      <c r="F85" s="14"/>
      <c r="J85" s="17" t="n">
        <v>35</v>
      </c>
      <c r="K85" s="18" t="n">
        <v>1363</v>
      </c>
      <c r="L85" s="19" t="n">
        <v>-634</v>
      </c>
      <c r="M85" s="20" t="n">
        <v>729</v>
      </c>
      <c r="P85" s="16" t="n">
        <v>35</v>
      </c>
      <c r="Q85" s="0" t="n">
        <v>-350</v>
      </c>
      <c r="R85" s="0" t="n">
        <v>210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7</v>
      </c>
      <c r="E86" s="13" t="n">
        <v>5</v>
      </c>
      <c r="F86" s="14"/>
      <c r="J86" s="17" t="n">
        <v>34</v>
      </c>
      <c r="K86" s="18" t="n">
        <v>1375</v>
      </c>
      <c r="L86" s="19" t="n">
        <v>-641</v>
      </c>
      <c r="M86" s="20" t="n">
        <v>734</v>
      </c>
      <c r="P86" s="16" t="n">
        <v>34</v>
      </c>
      <c r="Q86" s="0" t="n">
        <v>-238</v>
      </c>
      <c r="R86" s="0" t="n">
        <v>170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2</v>
      </c>
      <c r="E87" s="13" t="n">
        <v>10</v>
      </c>
      <c r="F87" s="14"/>
      <c r="J87" s="17" t="n">
        <v>33</v>
      </c>
      <c r="K87" s="18" t="n">
        <v>1397</v>
      </c>
      <c r="L87" s="19" t="n">
        <v>-653</v>
      </c>
      <c r="M87" s="20" t="n">
        <v>744</v>
      </c>
      <c r="P87" s="16" t="n">
        <v>33</v>
      </c>
      <c r="Q87" s="0" t="n">
        <v>-396</v>
      </c>
      <c r="R87" s="0" t="n">
        <v>330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8</v>
      </c>
      <c r="E88" s="13" t="n">
        <v>10</v>
      </c>
      <c r="F88" s="14"/>
      <c r="J88" s="17" t="n">
        <v>32</v>
      </c>
      <c r="K88" s="18" t="n">
        <v>1415</v>
      </c>
      <c r="L88" s="19" t="n">
        <v>-661</v>
      </c>
      <c r="M88" s="20" t="n">
        <v>754</v>
      </c>
      <c r="P88" s="16" t="n">
        <v>32</v>
      </c>
      <c r="Q88" s="0" t="n">
        <v>-256</v>
      </c>
      <c r="R88" s="0" t="n">
        <v>320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4</v>
      </c>
      <c r="E89" s="13" t="n">
        <v>6</v>
      </c>
      <c r="F89" s="14"/>
      <c r="J89" s="17" t="n">
        <v>31</v>
      </c>
      <c r="K89" s="18" t="n">
        <v>1425</v>
      </c>
      <c r="L89" s="19" t="n">
        <v>-665</v>
      </c>
      <c r="M89" s="20" t="n">
        <v>760</v>
      </c>
      <c r="P89" s="16" t="n">
        <v>31</v>
      </c>
      <c r="Q89" s="0" t="n">
        <v>-124</v>
      </c>
      <c r="R89" s="0" t="n">
        <v>186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3</v>
      </c>
      <c r="E90" s="13" t="n">
        <v>9</v>
      </c>
      <c r="F90" s="14"/>
      <c r="J90" s="17" t="n">
        <v>30</v>
      </c>
      <c r="K90" s="18" t="n">
        <v>1447</v>
      </c>
      <c r="L90" s="19" t="n">
        <v>-678</v>
      </c>
      <c r="M90" s="20" t="n">
        <v>769</v>
      </c>
      <c r="P90" s="16" t="n">
        <v>30</v>
      </c>
      <c r="Q90" s="0" t="n">
        <v>-390</v>
      </c>
      <c r="R90" s="0" t="n">
        <v>27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5</v>
      </c>
      <c r="E91" s="13" t="n">
        <v>9</v>
      </c>
      <c r="F91" s="14"/>
      <c r="J91" s="17" t="n">
        <v>29</v>
      </c>
      <c r="K91" s="18" t="n">
        <v>1461</v>
      </c>
      <c r="L91" s="19" t="n">
        <v>-683</v>
      </c>
      <c r="M91" s="20" t="n">
        <v>778</v>
      </c>
      <c r="P91" s="16" t="n">
        <v>29</v>
      </c>
      <c r="Q91" s="0" t="n">
        <v>-145</v>
      </c>
      <c r="R91" s="0" t="n">
        <v>261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3</v>
      </c>
      <c r="E92" s="13" t="n">
        <v>8</v>
      </c>
      <c r="F92" s="14"/>
      <c r="J92" s="17" t="n">
        <v>28</v>
      </c>
      <c r="K92" s="18" t="n">
        <v>1472</v>
      </c>
      <c r="L92" s="19" t="n">
        <v>-686</v>
      </c>
      <c r="M92" s="20" t="n">
        <v>786</v>
      </c>
      <c r="P92" s="16" t="n">
        <v>28</v>
      </c>
      <c r="Q92" s="0" t="n">
        <v>-84</v>
      </c>
      <c r="R92" s="0" t="n">
        <v>224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12</v>
      </c>
      <c r="E93" s="13" t="n">
        <v>6</v>
      </c>
      <c r="F93" s="14"/>
      <c r="J93" s="17" t="n">
        <v>27</v>
      </c>
      <c r="K93" s="18" t="n">
        <v>1490</v>
      </c>
      <c r="L93" s="19" t="n">
        <v>-698</v>
      </c>
      <c r="M93" s="20" t="n">
        <v>792</v>
      </c>
      <c r="P93" s="16" t="n">
        <v>27</v>
      </c>
      <c r="Q93" s="0" t="n">
        <v>-324</v>
      </c>
      <c r="R93" s="0" t="n">
        <v>162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17</v>
      </c>
      <c r="D94" s="12" t="n">
        <v>-7</v>
      </c>
      <c r="E94" s="13" t="n">
        <v>10</v>
      </c>
      <c r="F94" s="14"/>
      <c r="J94" s="17" t="n">
        <v>26</v>
      </c>
      <c r="K94" s="18" t="n">
        <v>1507</v>
      </c>
      <c r="L94" s="19" t="n">
        <v>-705</v>
      </c>
      <c r="M94" s="20" t="n">
        <v>802</v>
      </c>
      <c r="P94" s="16" t="n">
        <v>26</v>
      </c>
      <c r="Q94" s="0" t="n">
        <v>-182</v>
      </c>
      <c r="R94" s="0" t="n">
        <v>260</v>
      </c>
      <c r="S94" s="0" t="n">
        <v>442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9</v>
      </c>
      <c r="E95" s="13" t="n">
        <v>4</v>
      </c>
      <c r="F95" s="14"/>
      <c r="J95" s="17" t="n">
        <v>25</v>
      </c>
      <c r="K95" s="18" t="n">
        <v>1520</v>
      </c>
      <c r="L95" s="19" t="n">
        <v>-714</v>
      </c>
      <c r="M95" s="20" t="n">
        <v>806</v>
      </c>
      <c r="P95" s="16" t="n">
        <v>25</v>
      </c>
      <c r="Q95" s="0" t="n">
        <v>-225</v>
      </c>
      <c r="R95" s="0" t="n">
        <v>10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6</v>
      </c>
      <c r="E96" s="13" t="n">
        <v>5</v>
      </c>
      <c r="F96" s="14"/>
      <c r="J96" s="17" t="n">
        <v>24</v>
      </c>
      <c r="K96" s="18" t="n">
        <v>1531</v>
      </c>
      <c r="L96" s="19" t="n">
        <v>-720</v>
      </c>
      <c r="M96" s="20" t="n">
        <v>811</v>
      </c>
      <c r="P96" s="16" t="n">
        <v>24</v>
      </c>
      <c r="Q96" s="0" t="n">
        <v>-144</v>
      </c>
      <c r="R96" s="0" t="n">
        <v>120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4</v>
      </c>
      <c r="E97" s="13" t="n">
        <v>7</v>
      </c>
      <c r="F97" s="14"/>
      <c r="J97" s="17" t="n">
        <v>23</v>
      </c>
      <c r="K97" s="18" t="n">
        <v>1542</v>
      </c>
      <c r="L97" s="19" t="n">
        <v>-724</v>
      </c>
      <c r="M97" s="20" t="n">
        <v>818</v>
      </c>
      <c r="P97" s="16" t="n">
        <v>23</v>
      </c>
      <c r="Q97" s="0" t="n">
        <v>-92</v>
      </c>
      <c r="R97" s="0" t="n">
        <v>161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5</v>
      </c>
      <c r="E98" s="13" t="n">
        <v>9</v>
      </c>
      <c r="F98" s="14"/>
      <c r="J98" s="17" t="n">
        <v>22</v>
      </c>
      <c r="K98" s="18" t="n">
        <v>1556</v>
      </c>
      <c r="L98" s="19" t="n">
        <v>-729</v>
      </c>
      <c r="M98" s="20" t="n">
        <v>827</v>
      </c>
      <c r="P98" s="16" t="n">
        <v>22</v>
      </c>
      <c r="Q98" s="0" t="n">
        <v>-110</v>
      </c>
      <c r="R98" s="0" t="n">
        <v>198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5</v>
      </c>
      <c r="E99" s="13" t="n">
        <v>9</v>
      </c>
      <c r="F99" s="14"/>
      <c r="J99" s="17" t="n">
        <v>21</v>
      </c>
      <c r="K99" s="18" t="n">
        <v>1570</v>
      </c>
      <c r="L99" s="19" t="n">
        <v>-734</v>
      </c>
      <c r="M99" s="20" t="n">
        <v>836</v>
      </c>
      <c r="P99" s="16" t="n">
        <v>21</v>
      </c>
      <c r="Q99" s="0" t="n">
        <v>-105</v>
      </c>
      <c r="R99" s="0" t="n">
        <v>189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12" t="n">
        <v>-3</v>
      </c>
      <c r="E100" s="13" t="n">
        <v>7</v>
      </c>
      <c r="F100" s="14"/>
      <c r="J100" s="17" t="n">
        <v>20</v>
      </c>
      <c r="K100" s="18" t="n">
        <v>1580</v>
      </c>
      <c r="L100" s="19" t="n">
        <v>-737</v>
      </c>
      <c r="M100" s="20" t="n">
        <v>843</v>
      </c>
      <c r="P100" s="16" t="n">
        <v>20</v>
      </c>
      <c r="Q100" s="0" t="n">
        <v>-60</v>
      </c>
      <c r="R100" s="0" t="n">
        <v>14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9</v>
      </c>
      <c r="E101" s="13" t="n">
        <v>12</v>
      </c>
      <c r="F101" s="14"/>
      <c r="J101" s="17" t="n">
        <v>19</v>
      </c>
      <c r="K101" s="18" t="n">
        <v>1601</v>
      </c>
      <c r="L101" s="19" t="n">
        <v>-746</v>
      </c>
      <c r="M101" s="20" t="n">
        <v>855</v>
      </c>
      <c r="P101" s="16" t="n">
        <v>19</v>
      </c>
      <c r="Q101" s="0" t="n">
        <v>-171</v>
      </c>
      <c r="R101" s="0" t="n">
        <v>228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9</v>
      </c>
      <c r="E102" s="13" t="n">
        <v>12</v>
      </c>
      <c r="F102" s="14"/>
      <c r="J102" s="17" t="n">
        <v>18</v>
      </c>
      <c r="K102" s="18" t="n">
        <v>1622</v>
      </c>
      <c r="L102" s="19" t="n">
        <v>-755</v>
      </c>
      <c r="M102" s="20" t="n">
        <v>867</v>
      </c>
      <c r="P102" s="16" t="n">
        <v>18</v>
      </c>
      <c r="Q102" s="0" t="n">
        <v>-162</v>
      </c>
      <c r="R102" s="0" t="n">
        <v>216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10</v>
      </c>
      <c r="E103" s="13" t="n">
        <v>10</v>
      </c>
      <c r="F103" s="14"/>
      <c r="J103" s="17" t="n">
        <v>17</v>
      </c>
      <c r="K103" s="18" t="n">
        <v>1642</v>
      </c>
      <c r="L103" s="19" t="n">
        <v>-765</v>
      </c>
      <c r="M103" s="20" t="n">
        <v>877</v>
      </c>
      <c r="P103" s="16" t="n">
        <v>17</v>
      </c>
      <c r="Q103" s="0" t="n">
        <v>-170</v>
      </c>
      <c r="R103" s="0" t="n">
        <v>170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12</v>
      </c>
      <c r="E104" s="13" t="n">
        <v>11</v>
      </c>
      <c r="F104" s="14"/>
      <c r="J104" s="17" t="n">
        <v>16</v>
      </c>
      <c r="K104" s="18" t="n">
        <v>1665</v>
      </c>
      <c r="L104" s="19" t="n">
        <v>-777</v>
      </c>
      <c r="M104" s="20" t="n">
        <v>888</v>
      </c>
      <c r="P104" s="16" t="n">
        <v>16</v>
      </c>
      <c r="Q104" s="0" t="n">
        <v>-192</v>
      </c>
      <c r="R104" s="0" t="n">
        <v>176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3</v>
      </c>
      <c r="E105" s="13" t="n">
        <v>9</v>
      </c>
      <c r="F105" s="14"/>
      <c r="J105" s="17" t="n">
        <v>15</v>
      </c>
      <c r="K105" s="18" t="n">
        <v>1687</v>
      </c>
      <c r="L105" s="19" t="n">
        <v>-790</v>
      </c>
      <c r="M105" s="20" t="n">
        <v>897</v>
      </c>
      <c r="P105" s="16" t="n">
        <v>15</v>
      </c>
      <c r="Q105" s="0" t="n">
        <v>-195</v>
      </c>
      <c r="R105" s="0" t="n">
        <v>135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9</v>
      </c>
      <c r="E106" s="13" t="n">
        <v>6</v>
      </c>
      <c r="F106" s="14"/>
      <c r="J106" s="17" t="n">
        <v>14</v>
      </c>
      <c r="K106" s="18" t="n">
        <v>1702</v>
      </c>
      <c r="L106" s="19" t="n">
        <v>-799</v>
      </c>
      <c r="M106" s="20" t="n">
        <v>903</v>
      </c>
      <c r="P106" s="16" t="n">
        <v>14</v>
      </c>
      <c r="Q106" s="0" t="n">
        <v>-126</v>
      </c>
      <c r="R106" s="0" t="n">
        <v>84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7</v>
      </c>
      <c r="E107" s="13" t="n">
        <v>8</v>
      </c>
      <c r="F107" s="14"/>
      <c r="J107" s="17" t="n">
        <v>13</v>
      </c>
      <c r="K107" s="18" t="n">
        <v>1717</v>
      </c>
      <c r="L107" s="19" t="n">
        <v>-806</v>
      </c>
      <c r="M107" s="20" t="n">
        <v>911</v>
      </c>
      <c r="P107" s="16" t="n">
        <v>13</v>
      </c>
      <c r="Q107" s="0" t="n">
        <v>-91</v>
      </c>
      <c r="R107" s="0" t="n">
        <v>104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6</v>
      </c>
      <c r="E108" s="13" t="n">
        <v>5</v>
      </c>
      <c r="F108" s="14"/>
      <c r="J108" s="17" t="n">
        <v>12</v>
      </c>
      <c r="K108" s="18" t="n">
        <v>1728</v>
      </c>
      <c r="L108" s="19" t="n">
        <v>-812</v>
      </c>
      <c r="M108" s="20" t="n">
        <v>916</v>
      </c>
      <c r="P108" s="16" t="n">
        <v>12</v>
      </c>
      <c r="Q108" s="0" t="n">
        <v>-72</v>
      </c>
      <c r="R108" s="0" t="n">
        <v>60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14</v>
      </c>
      <c r="E109" s="13" t="n">
        <v>5</v>
      </c>
      <c r="F109" s="14"/>
      <c r="J109" s="17" t="n">
        <v>11</v>
      </c>
      <c r="K109" s="18" t="n">
        <v>1747</v>
      </c>
      <c r="L109" s="19" t="n">
        <v>-826</v>
      </c>
      <c r="M109" s="20" t="n">
        <v>921</v>
      </c>
      <c r="P109" s="16" t="n">
        <v>11</v>
      </c>
      <c r="Q109" s="0" t="n">
        <v>-154</v>
      </c>
      <c r="R109" s="0" t="n">
        <v>55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3</v>
      </c>
      <c r="E110" s="13" t="n">
        <v>8</v>
      </c>
      <c r="F110" s="14"/>
      <c r="J110" s="17" t="n">
        <v>10</v>
      </c>
      <c r="K110" s="18" t="n">
        <v>1758</v>
      </c>
      <c r="L110" s="19" t="n">
        <v>-829</v>
      </c>
      <c r="M110" s="20" t="n">
        <v>929</v>
      </c>
      <c r="P110" s="16" t="n">
        <v>10</v>
      </c>
      <c r="Q110" s="0" t="n">
        <v>-30</v>
      </c>
      <c r="R110" s="0" t="n">
        <v>8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11</v>
      </c>
      <c r="E111" s="13" t="n">
        <v>6</v>
      </c>
      <c r="F111" s="14"/>
      <c r="J111" s="17" t="n">
        <v>9</v>
      </c>
      <c r="K111" s="18" t="n">
        <v>1775</v>
      </c>
      <c r="L111" s="19" t="n">
        <v>-840</v>
      </c>
      <c r="M111" s="20" t="n">
        <v>935</v>
      </c>
      <c r="P111" s="16" t="n">
        <v>9</v>
      </c>
      <c r="Q111" s="0" t="n">
        <v>-99</v>
      </c>
      <c r="R111" s="0" t="n">
        <v>54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4</v>
      </c>
      <c r="E112" s="13" t="n">
        <v>8</v>
      </c>
      <c r="F112" s="14"/>
      <c r="J112" s="17" t="n">
        <v>8</v>
      </c>
      <c r="K112" s="18" t="n">
        <v>1787</v>
      </c>
      <c r="L112" s="19" t="n">
        <v>-844</v>
      </c>
      <c r="M112" s="20" t="n">
        <v>943</v>
      </c>
      <c r="P112" s="16" t="n">
        <v>8</v>
      </c>
      <c r="Q112" s="0" t="n">
        <v>-32</v>
      </c>
      <c r="R112" s="0" t="n">
        <v>64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7</v>
      </c>
      <c r="E113" s="13" t="n">
        <v>6</v>
      </c>
      <c r="F113" s="14"/>
      <c r="J113" s="17" t="n">
        <v>7</v>
      </c>
      <c r="K113" s="18" t="n">
        <v>1800</v>
      </c>
      <c r="L113" s="19" t="n">
        <v>-851</v>
      </c>
      <c r="M113" s="20" t="n">
        <v>949</v>
      </c>
      <c r="P113" s="16" t="n">
        <v>7</v>
      </c>
      <c r="Q113" s="0" t="n">
        <v>-49</v>
      </c>
      <c r="R113" s="0" t="n">
        <v>42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7</v>
      </c>
      <c r="E114" s="13" t="n">
        <v>6</v>
      </c>
      <c r="F114" s="14"/>
      <c r="J114" s="17" t="n">
        <v>6</v>
      </c>
      <c r="K114" s="18" t="n">
        <v>1813</v>
      </c>
      <c r="L114" s="19" t="n">
        <v>-858</v>
      </c>
      <c r="M114" s="20" t="n">
        <v>955</v>
      </c>
      <c r="P114" s="16" t="n">
        <v>6</v>
      </c>
      <c r="Q114" s="0" t="n">
        <v>-42</v>
      </c>
      <c r="R114" s="0" t="n">
        <v>36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7</v>
      </c>
      <c r="E115" s="13" t="n">
        <v>4</v>
      </c>
      <c r="F115" s="14"/>
      <c r="J115" s="17" t="n">
        <v>5</v>
      </c>
      <c r="K115" s="21" t="n">
        <v>1824</v>
      </c>
      <c r="L115" s="22" t="n">
        <v>-865</v>
      </c>
      <c r="M115" s="23" t="n">
        <v>959</v>
      </c>
      <c r="P115" s="16" t="n">
        <v>5</v>
      </c>
      <c r="Q115" s="0" t="n">
        <v>-35</v>
      </c>
      <c r="R115" s="0" t="n">
        <v>2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8</v>
      </c>
      <c r="E116" s="13" t="n">
        <v>5</v>
      </c>
      <c r="F116" s="14"/>
      <c r="J116" s="17" t="n">
        <v>4</v>
      </c>
      <c r="K116" s="18" t="n">
        <v>1837</v>
      </c>
      <c r="L116" s="19" t="n">
        <v>-873</v>
      </c>
      <c r="M116" s="20" t="n">
        <v>964</v>
      </c>
      <c r="P116" s="0" t="n">
        <v>4</v>
      </c>
      <c r="Q116" s="0" t="n">
        <v>-32</v>
      </c>
      <c r="R116" s="0" t="n">
        <v>20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1</v>
      </c>
      <c r="E117" s="13" t="n">
        <v>5</v>
      </c>
      <c r="F117" s="14"/>
      <c r="J117" s="17" t="n">
        <v>3</v>
      </c>
      <c r="K117" s="18" t="n">
        <v>1843</v>
      </c>
      <c r="L117" s="19" t="n">
        <v>-874</v>
      </c>
      <c r="M117" s="20" t="n">
        <v>969</v>
      </c>
      <c r="P117" s="0" t="n">
        <v>3</v>
      </c>
      <c r="Q117" s="0" t="n">
        <v>-3</v>
      </c>
      <c r="R117" s="0" t="n">
        <v>15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6</v>
      </c>
      <c r="E118" s="13" t="n">
        <v>6</v>
      </c>
      <c r="F118" s="14"/>
      <c r="J118" s="17" t="n">
        <v>2</v>
      </c>
      <c r="K118" s="18" t="n">
        <v>1855</v>
      </c>
      <c r="L118" s="19" t="n">
        <v>-880</v>
      </c>
      <c r="M118" s="20" t="n">
        <v>975</v>
      </c>
      <c r="P118" s="0" t="n">
        <v>2</v>
      </c>
      <c r="Q118" s="0" t="n">
        <v>-12</v>
      </c>
      <c r="R118" s="0" t="n">
        <v>12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5</v>
      </c>
      <c r="E119" s="13" t="n">
        <v>3</v>
      </c>
      <c r="F119" s="14"/>
      <c r="J119" s="17" t="n">
        <v>1</v>
      </c>
      <c r="K119" s="11" t="n">
        <v>1863</v>
      </c>
      <c r="L119" s="12" t="n">
        <v>-885</v>
      </c>
      <c r="M119" s="15" t="n">
        <v>978</v>
      </c>
      <c r="P119" s="0" t="n">
        <v>1</v>
      </c>
      <c r="Q119" s="0" t="n">
        <v>-5</v>
      </c>
      <c r="R119" s="0" t="n">
        <v>3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5</v>
      </c>
      <c r="E120" s="27" t="n">
        <v>3</v>
      </c>
      <c r="F120" s="14"/>
      <c r="J120" s="24" t="n">
        <v>0</v>
      </c>
      <c r="K120" s="25" t="n">
        <v>1871</v>
      </c>
      <c r="L120" s="26" t="n">
        <v>-890</v>
      </c>
      <c r="M120" s="28" t="n">
        <v>9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71</v>
      </c>
      <c r="D123" s="31" t="n">
        <v>-890</v>
      </c>
      <c r="E123" s="32" t="n">
        <v>981</v>
      </c>
      <c r="K123" s="30" t="n">
        <v>1871</v>
      </c>
      <c r="L123" s="31" t="n">
        <v>-890</v>
      </c>
      <c r="M123" s="32" t="n">
        <v>981</v>
      </c>
      <c r="Q123" s="0" t="n">
        <v>-42785</v>
      </c>
      <c r="R123" s="0" t="n">
        <v>51049</v>
      </c>
      <c r="S123" s="0" t="n">
        <v>93834</v>
      </c>
    </row>
    <row r="124" customFormat="false" ht="13.5" hidden="false" customHeight="false" outlineLevel="0" collapsed="false">
      <c r="Q124" s="33" t="n">
        <v>48.0730337078652</v>
      </c>
      <c r="R124" s="33" t="n">
        <v>52.0377166156983</v>
      </c>
      <c r="S124" s="33" t="n">
        <v>50.1517904863709</v>
      </c>
    </row>
    <row r="125" customFormat="false" ht="13.5" hidden="false" customHeight="false" outlineLevel="0" collapsed="false">
      <c r="Q125" s="33" t="n">
        <v>48.07</v>
      </c>
      <c r="R125" s="33" t="n">
        <v>52.04</v>
      </c>
      <c r="S125" s="33" t="n">
        <v>50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5</v>
      </c>
      <c r="L24" s="19" t="n">
        <v>-2</v>
      </c>
      <c r="M24" s="20" t="n">
        <v>23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0</v>
      </c>
      <c r="E25" s="13" t="n">
        <v>10</v>
      </c>
      <c r="F25" s="14"/>
      <c r="J25" s="17" t="n">
        <v>95</v>
      </c>
      <c r="K25" s="18" t="n">
        <v>35</v>
      </c>
      <c r="L25" s="19" t="n">
        <v>-2</v>
      </c>
      <c r="M25" s="20" t="n">
        <v>33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47</v>
      </c>
      <c r="L26" s="19" t="n">
        <v>-3</v>
      </c>
      <c r="M26" s="20" t="n">
        <v>44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3</v>
      </c>
      <c r="E27" s="13" t="n">
        <v>18</v>
      </c>
      <c r="F27" s="14"/>
      <c r="J27" s="17" t="n">
        <v>93</v>
      </c>
      <c r="K27" s="18" t="n">
        <v>68</v>
      </c>
      <c r="L27" s="19" t="n">
        <v>-6</v>
      </c>
      <c r="M27" s="20" t="n">
        <v>62</v>
      </c>
      <c r="P27" s="16" t="n">
        <v>93</v>
      </c>
      <c r="Q27" s="0" t="n">
        <v>-279</v>
      </c>
      <c r="R27" s="0" t="n">
        <v>1674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3</v>
      </c>
      <c r="E28" s="13" t="n">
        <v>27</v>
      </c>
      <c r="F28" s="14"/>
      <c r="J28" s="17" t="n">
        <v>92</v>
      </c>
      <c r="K28" s="18" t="n">
        <v>98</v>
      </c>
      <c r="L28" s="19" t="n">
        <v>-9</v>
      </c>
      <c r="M28" s="20" t="n">
        <v>89</v>
      </c>
      <c r="P28" s="16" t="n">
        <v>92</v>
      </c>
      <c r="Q28" s="0" t="n">
        <v>-276</v>
      </c>
      <c r="R28" s="0" t="n">
        <v>2484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10</v>
      </c>
      <c r="E29" s="13" t="n">
        <v>29</v>
      </c>
      <c r="F29" s="14"/>
      <c r="J29" s="17" t="n">
        <v>91</v>
      </c>
      <c r="K29" s="18" t="n">
        <v>137</v>
      </c>
      <c r="L29" s="19" t="n">
        <v>-19</v>
      </c>
      <c r="M29" s="20" t="n">
        <v>118</v>
      </c>
      <c r="P29" s="16" t="n">
        <v>91</v>
      </c>
      <c r="Q29" s="0" t="n">
        <v>-910</v>
      </c>
      <c r="R29" s="0" t="n">
        <v>2639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0</v>
      </c>
      <c r="E30" s="13" t="n">
        <v>29</v>
      </c>
      <c r="F30" s="14"/>
      <c r="J30" s="17" t="n">
        <v>90</v>
      </c>
      <c r="K30" s="18" t="n">
        <v>176</v>
      </c>
      <c r="L30" s="19" t="n">
        <v>-29</v>
      </c>
      <c r="M30" s="20" t="n">
        <v>147</v>
      </c>
      <c r="P30" s="16" t="n">
        <v>90</v>
      </c>
      <c r="Q30" s="0" t="n">
        <v>-900</v>
      </c>
      <c r="R30" s="0" t="n">
        <v>261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5</v>
      </c>
      <c r="E31" s="13" t="n">
        <v>38</v>
      </c>
      <c r="F31" s="14"/>
      <c r="J31" s="17" t="n">
        <v>89</v>
      </c>
      <c r="K31" s="18" t="n">
        <v>229</v>
      </c>
      <c r="L31" s="19" t="n">
        <v>-44</v>
      </c>
      <c r="M31" s="20" t="n">
        <v>185</v>
      </c>
      <c r="P31" s="16" t="n">
        <v>89</v>
      </c>
      <c r="Q31" s="0" t="n">
        <v>-1335</v>
      </c>
      <c r="R31" s="0" t="n">
        <v>3382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70</v>
      </c>
      <c r="D32" s="12" t="n">
        <v>-27</v>
      </c>
      <c r="E32" s="13" t="n">
        <v>43</v>
      </c>
      <c r="F32" s="14"/>
      <c r="J32" s="17" t="n">
        <v>88</v>
      </c>
      <c r="K32" s="18" t="n">
        <v>299</v>
      </c>
      <c r="L32" s="19" t="n">
        <v>-71</v>
      </c>
      <c r="M32" s="20" t="n">
        <v>228</v>
      </c>
      <c r="P32" s="16" t="n">
        <v>88</v>
      </c>
      <c r="Q32" s="0" t="n">
        <v>-2376</v>
      </c>
      <c r="R32" s="0" t="n">
        <v>3784</v>
      </c>
      <c r="S32" s="0" t="n">
        <v>6160</v>
      </c>
    </row>
    <row r="33" customFormat="false" ht="13.5" hidden="false" customHeight="false" outlineLevel="0" collapsed="false">
      <c r="B33" s="17" t="n">
        <v>87</v>
      </c>
      <c r="C33" s="18" t="n">
        <v>86</v>
      </c>
      <c r="D33" s="12" t="n">
        <v>-28</v>
      </c>
      <c r="E33" s="13" t="n">
        <v>58</v>
      </c>
      <c r="F33" s="14"/>
      <c r="J33" s="17" t="n">
        <v>87</v>
      </c>
      <c r="K33" s="18" t="n">
        <v>385</v>
      </c>
      <c r="L33" s="19" t="n">
        <v>-99</v>
      </c>
      <c r="M33" s="20" t="n">
        <v>286</v>
      </c>
      <c r="P33" s="16" t="n">
        <v>87</v>
      </c>
      <c r="Q33" s="0" t="n">
        <v>-2436</v>
      </c>
      <c r="R33" s="0" t="n">
        <v>5046</v>
      </c>
      <c r="S33" s="0" t="n">
        <v>7482</v>
      </c>
    </row>
    <row r="34" customFormat="false" ht="13.5" hidden="false" customHeight="false" outlineLevel="0" collapsed="false">
      <c r="B34" s="17" t="n">
        <v>86</v>
      </c>
      <c r="C34" s="18" t="n">
        <v>82</v>
      </c>
      <c r="D34" s="12" t="n">
        <v>-34</v>
      </c>
      <c r="E34" s="13" t="n">
        <v>48</v>
      </c>
      <c r="F34" s="14"/>
      <c r="J34" s="17" t="n">
        <v>86</v>
      </c>
      <c r="K34" s="18" t="n">
        <v>467</v>
      </c>
      <c r="L34" s="19" t="n">
        <v>-133</v>
      </c>
      <c r="M34" s="20" t="n">
        <v>334</v>
      </c>
      <c r="P34" s="16" t="n">
        <v>86</v>
      </c>
      <c r="Q34" s="0" t="n">
        <v>-2924</v>
      </c>
      <c r="R34" s="0" t="n">
        <v>4128</v>
      </c>
      <c r="S34" s="0" t="n">
        <v>7052</v>
      </c>
    </row>
    <row r="35" customFormat="false" ht="13.5" hidden="false" customHeight="false" outlineLevel="0" collapsed="false">
      <c r="B35" s="17" t="n">
        <v>85</v>
      </c>
      <c r="C35" s="18" t="n">
        <v>109</v>
      </c>
      <c r="D35" s="12" t="n">
        <v>-37</v>
      </c>
      <c r="E35" s="13" t="n">
        <v>72</v>
      </c>
      <c r="F35" s="14"/>
      <c r="J35" s="17" t="n">
        <v>85</v>
      </c>
      <c r="K35" s="18" t="n">
        <v>576</v>
      </c>
      <c r="L35" s="19" t="n">
        <v>-170</v>
      </c>
      <c r="M35" s="20" t="n">
        <v>406</v>
      </c>
      <c r="P35" s="16" t="n">
        <v>85</v>
      </c>
      <c r="Q35" s="0" t="n">
        <v>-3145</v>
      </c>
      <c r="R35" s="0" t="n">
        <v>6120</v>
      </c>
      <c r="S35" s="0" t="n">
        <v>9265</v>
      </c>
    </row>
    <row r="36" customFormat="false" ht="13.5" hidden="false" customHeight="false" outlineLevel="0" collapsed="false">
      <c r="B36" s="17" t="n">
        <v>84</v>
      </c>
      <c r="C36" s="18" t="n">
        <v>121</v>
      </c>
      <c r="D36" s="12" t="n">
        <v>-41</v>
      </c>
      <c r="E36" s="13" t="n">
        <v>80</v>
      </c>
      <c r="F36" s="14"/>
      <c r="J36" s="17" t="n">
        <v>84</v>
      </c>
      <c r="K36" s="18" t="n">
        <v>697</v>
      </c>
      <c r="L36" s="19" t="n">
        <v>-211</v>
      </c>
      <c r="M36" s="20" t="n">
        <v>486</v>
      </c>
      <c r="P36" s="16" t="n">
        <v>84</v>
      </c>
      <c r="Q36" s="0" t="n">
        <v>-3444</v>
      </c>
      <c r="R36" s="0" t="n">
        <v>6720</v>
      </c>
      <c r="S36" s="0" t="n">
        <v>10164</v>
      </c>
    </row>
    <row r="37" customFormat="false" ht="13.5" hidden="false" customHeight="false" outlineLevel="0" collapsed="false">
      <c r="B37" s="17" t="n">
        <v>83</v>
      </c>
      <c r="C37" s="18" t="n">
        <v>132</v>
      </c>
      <c r="D37" s="12" t="n">
        <v>-52</v>
      </c>
      <c r="E37" s="13" t="n">
        <v>80</v>
      </c>
      <c r="F37" s="14"/>
      <c r="J37" s="17" t="n">
        <v>83</v>
      </c>
      <c r="K37" s="18" t="n">
        <v>829</v>
      </c>
      <c r="L37" s="19" t="n">
        <v>-263</v>
      </c>
      <c r="M37" s="20" t="n">
        <v>566</v>
      </c>
      <c r="P37" s="16" t="n">
        <v>83</v>
      </c>
      <c r="Q37" s="0" t="n">
        <v>-4316</v>
      </c>
      <c r="R37" s="0" t="n">
        <v>6640</v>
      </c>
      <c r="S37" s="0" t="n">
        <v>10956</v>
      </c>
    </row>
    <row r="38" customFormat="false" ht="13.5" hidden="false" customHeight="false" outlineLevel="0" collapsed="false">
      <c r="B38" s="17" t="n">
        <v>82</v>
      </c>
      <c r="C38" s="18" t="n">
        <v>154</v>
      </c>
      <c r="D38" s="12" t="n">
        <v>-62</v>
      </c>
      <c r="E38" s="13" t="n">
        <v>92</v>
      </c>
      <c r="F38" s="14"/>
      <c r="J38" s="17" t="n">
        <v>82</v>
      </c>
      <c r="K38" s="18" t="n">
        <v>983</v>
      </c>
      <c r="L38" s="19" t="n">
        <v>-325</v>
      </c>
      <c r="M38" s="20" t="n">
        <v>658</v>
      </c>
      <c r="P38" s="16" t="n">
        <v>82</v>
      </c>
      <c r="Q38" s="0" t="n">
        <v>-5084</v>
      </c>
      <c r="R38" s="0" t="n">
        <v>7544</v>
      </c>
      <c r="S38" s="0" t="n">
        <v>12628</v>
      </c>
    </row>
    <row r="39" customFormat="false" ht="13.5" hidden="false" customHeight="false" outlineLevel="0" collapsed="false">
      <c r="B39" s="17" t="n">
        <v>81</v>
      </c>
      <c r="C39" s="18" t="n">
        <v>151</v>
      </c>
      <c r="D39" s="12" t="n">
        <v>-66</v>
      </c>
      <c r="E39" s="13" t="n">
        <v>85</v>
      </c>
      <c r="F39" s="14"/>
      <c r="J39" s="17" t="n">
        <v>81</v>
      </c>
      <c r="K39" s="18" t="n">
        <v>1134</v>
      </c>
      <c r="L39" s="19" t="n">
        <v>-391</v>
      </c>
      <c r="M39" s="20" t="n">
        <v>743</v>
      </c>
      <c r="P39" s="16" t="n">
        <v>81</v>
      </c>
      <c r="Q39" s="0" t="n">
        <v>-5346</v>
      </c>
      <c r="R39" s="0" t="n">
        <v>6885</v>
      </c>
      <c r="S39" s="0" t="n">
        <v>12231</v>
      </c>
    </row>
    <row r="40" customFormat="false" ht="13.5" hidden="false" customHeight="false" outlineLevel="0" collapsed="false">
      <c r="B40" s="17" t="n">
        <v>80</v>
      </c>
      <c r="C40" s="18" t="n">
        <v>191</v>
      </c>
      <c r="D40" s="12" t="n">
        <v>-86</v>
      </c>
      <c r="E40" s="13" t="n">
        <v>105</v>
      </c>
      <c r="F40" s="14"/>
      <c r="J40" s="17" t="n">
        <v>80</v>
      </c>
      <c r="K40" s="18" t="n">
        <v>1325</v>
      </c>
      <c r="L40" s="19" t="n">
        <v>-477</v>
      </c>
      <c r="M40" s="20" t="n">
        <v>848</v>
      </c>
      <c r="P40" s="16" t="n">
        <v>80</v>
      </c>
      <c r="Q40" s="0" t="n">
        <v>-6880</v>
      </c>
      <c r="R40" s="0" t="n">
        <v>8400</v>
      </c>
      <c r="S40" s="0" t="n">
        <v>15280</v>
      </c>
    </row>
    <row r="41" customFormat="false" ht="13.5" hidden="false" customHeight="false" outlineLevel="0" collapsed="false">
      <c r="B41" s="17" t="n">
        <v>79</v>
      </c>
      <c r="C41" s="18" t="n">
        <v>193</v>
      </c>
      <c r="D41" s="12" t="n">
        <v>-71</v>
      </c>
      <c r="E41" s="13" t="n">
        <v>122</v>
      </c>
      <c r="F41" s="14"/>
      <c r="J41" s="17" t="n">
        <v>79</v>
      </c>
      <c r="K41" s="18" t="n">
        <v>1518</v>
      </c>
      <c r="L41" s="19" t="n">
        <v>-548</v>
      </c>
      <c r="M41" s="20" t="n">
        <v>970</v>
      </c>
      <c r="P41" s="16" t="n">
        <v>79</v>
      </c>
      <c r="Q41" s="0" t="n">
        <v>-5609</v>
      </c>
      <c r="R41" s="0" t="n">
        <v>9638</v>
      </c>
      <c r="S41" s="0" t="n">
        <v>15247</v>
      </c>
    </row>
    <row r="42" customFormat="false" ht="13.5" hidden="false" customHeight="false" outlineLevel="0" collapsed="false">
      <c r="B42" s="17" t="n">
        <v>78</v>
      </c>
      <c r="C42" s="18" t="n">
        <v>188</v>
      </c>
      <c r="D42" s="12" t="n">
        <v>-88</v>
      </c>
      <c r="E42" s="13" t="n">
        <v>100</v>
      </c>
      <c r="F42" s="14"/>
      <c r="J42" s="17" t="n">
        <v>78</v>
      </c>
      <c r="K42" s="18" t="n">
        <v>1706</v>
      </c>
      <c r="L42" s="19" t="n">
        <v>-636</v>
      </c>
      <c r="M42" s="20" t="n">
        <v>1070</v>
      </c>
      <c r="P42" s="16" t="n">
        <v>78</v>
      </c>
      <c r="Q42" s="0" t="n">
        <v>-6864</v>
      </c>
      <c r="R42" s="0" t="n">
        <v>7800</v>
      </c>
      <c r="S42" s="0" t="n">
        <v>14664</v>
      </c>
    </row>
    <row r="43" customFormat="false" ht="13.5" hidden="false" customHeight="false" outlineLevel="0" collapsed="false">
      <c r="B43" s="17" t="n">
        <v>77</v>
      </c>
      <c r="C43" s="18" t="n">
        <v>238</v>
      </c>
      <c r="D43" s="12" t="n">
        <v>-95</v>
      </c>
      <c r="E43" s="13" t="n">
        <v>143</v>
      </c>
      <c r="F43" s="14"/>
      <c r="J43" s="17" t="n">
        <v>77</v>
      </c>
      <c r="K43" s="18" t="n">
        <v>1944</v>
      </c>
      <c r="L43" s="19" t="n">
        <v>-731</v>
      </c>
      <c r="M43" s="20" t="n">
        <v>1213</v>
      </c>
      <c r="P43" s="16" t="n">
        <v>77</v>
      </c>
      <c r="Q43" s="0" t="n">
        <v>-7315</v>
      </c>
      <c r="R43" s="0" t="n">
        <v>11011</v>
      </c>
      <c r="S43" s="0" t="n">
        <v>18326</v>
      </c>
    </row>
    <row r="44" customFormat="false" ht="13.5" hidden="false" customHeight="false" outlineLevel="0" collapsed="false">
      <c r="B44" s="17" t="n">
        <v>76</v>
      </c>
      <c r="C44" s="18" t="n">
        <v>240</v>
      </c>
      <c r="D44" s="12" t="n">
        <v>-113</v>
      </c>
      <c r="E44" s="13" t="n">
        <v>127</v>
      </c>
      <c r="F44" s="14"/>
      <c r="J44" s="17" t="n">
        <v>76</v>
      </c>
      <c r="K44" s="18" t="n">
        <v>2184</v>
      </c>
      <c r="L44" s="19" t="n">
        <v>-844</v>
      </c>
      <c r="M44" s="20" t="n">
        <v>1340</v>
      </c>
      <c r="P44" s="16" t="n">
        <v>76</v>
      </c>
      <c r="Q44" s="0" t="n">
        <v>-8588</v>
      </c>
      <c r="R44" s="0" t="n">
        <v>9652</v>
      </c>
      <c r="S44" s="0" t="n">
        <v>18240</v>
      </c>
    </row>
    <row r="45" customFormat="false" ht="13.5" hidden="false" customHeight="false" outlineLevel="0" collapsed="false">
      <c r="B45" s="17" t="n">
        <v>75</v>
      </c>
      <c r="C45" s="18" t="n">
        <v>248</v>
      </c>
      <c r="D45" s="12" t="n">
        <v>-100</v>
      </c>
      <c r="E45" s="13" t="n">
        <v>148</v>
      </c>
      <c r="F45" s="14"/>
      <c r="J45" s="17" t="n">
        <v>75</v>
      </c>
      <c r="K45" s="18" t="n">
        <v>2432</v>
      </c>
      <c r="L45" s="19" t="n">
        <v>-944</v>
      </c>
      <c r="M45" s="20" t="n">
        <v>1488</v>
      </c>
      <c r="P45" s="16" t="n">
        <v>75</v>
      </c>
      <c r="Q45" s="0" t="n">
        <v>-7500</v>
      </c>
      <c r="R45" s="0" t="n">
        <v>11100</v>
      </c>
      <c r="S45" s="0" t="n">
        <v>18600</v>
      </c>
    </row>
    <row r="46" customFormat="false" ht="13.5" hidden="false" customHeight="false" outlineLevel="0" collapsed="false">
      <c r="B46" s="17" t="n">
        <v>74</v>
      </c>
      <c r="C46" s="18" t="n">
        <v>215</v>
      </c>
      <c r="D46" s="12" t="n">
        <v>-104</v>
      </c>
      <c r="E46" s="13" t="n">
        <v>111</v>
      </c>
      <c r="F46" s="14"/>
      <c r="J46" s="17" t="n">
        <v>74</v>
      </c>
      <c r="K46" s="18" t="n">
        <v>2647</v>
      </c>
      <c r="L46" s="19" t="n">
        <v>-1048</v>
      </c>
      <c r="M46" s="20" t="n">
        <v>1599</v>
      </c>
      <c r="P46" s="16" t="n">
        <v>74</v>
      </c>
      <c r="Q46" s="0" t="n">
        <v>-7696</v>
      </c>
      <c r="R46" s="0" t="n">
        <v>8214</v>
      </c>
      <c r="S46" s="0" t="n">
        <v>15910</v>
      </c>
    </row>
    <row r="47" customFormat="false" ht="13.5" hidden="false" customHeight="false" outlineLevel="0" collapsed="false">
      <c r="B47" s="17" t="n">
        <v>73</v>
      </c>
      <c r="C47" s="18" t="n">
        <v>207</v>
      </c>
      <c r="D47" s="12" t="n">
        <v>-96</v>
      </c>
      <c r="E47" s="13" t="n">
        <v>111</v>
      </c>
      <c r="F47" s="14"/>
      <c r="J47" s="17" t="n">
        <v>73</v>
      </c>
      <c r="K47" s="18" t="n">
        <v>2854</v>
      </c>
      <c r="L47" s="19" t="n">
        <v>-1144</v>
      </c>
      <c r="M47" s="20" t="n">
        <v>1710</v>
      </c>
      <c r="P47" s="16" t="n">
        <v>73</v>
      </c>
      <c r="Q47" s="0" t="n">
        <v>-7008</v>
      </c>
      <c r="R47" s="0" t="n">
        <v>8103</v>
      </c>
      <c r="S47" s="0" t="n">
        <v>15111</v>
      </c>
    </row>
    <row r="48" customFormat="false" ht="13.5" hidden="false" customHeight="false" outlineLevel="0" collapsed="false">
      <c r="B48" s="17" t="n">
        <v>72</v>
      </c>
      <c r="C48" s="18" t="n">
        <v>253</v>
      </c>
      <c r="D48" s="12" t="n">
        <v>-114</v>
      </c>
      <c r="E48" s="13" t="n">
        <v>139</v>
      </c>
      <c r="F48" s="14"/>
      <c r="J48" s="17" t="n">
        <v>72</v>
      </c>
      <c r="K48" s="18" t="n">
        <v>3107</v>
      </c>
      <c r="L48" s="19" t="n">
        <v>-1258</v>
      </c>
      <c r="M48" s="20" t="n">
        <v>1849</v>
      </c>
      <c r="P48" s="16" t="n">
        <v>72</v>
      </c>
      <c r="Q48" s="0" t="n">
        <v>-8208</v>
      </c>
      <c r="R48" s="0" t="n">
        <v>10008</v>
      </c>
      <c r="S48" s="0" t="n">
        <v>18216</v>
      </c>
    </row>
    <row r="49" customFormat="false" ht="13.5" hidden="false" customHeight="false" outlineLevel="0" collapsed="false">
      <c r="B49" s="17" t="n">
        <v>71</v>
      </c>
      <c r="C49" s="18" t="n">
        <v>276</v>
      </c>
      <c r="D49" s="12" t="n">
        <v>-131</v>
      </c>
      <c r="E49" s="13" t="n">
        <v>145</v>
      </c>
      <c r="F49" s="14"/>
      <c r="J49" s="17" t="n">
        <v>71</v>
      </c>
      <c r="K49" s="18" t="n">
        <v>3383</v>
      </c>
      <c r="L49" s="19" t="n">
        <v>-1389</v>
      </c>
      <c r="M49" s="20" t="n">
        <v>1994</v>
      </c>
      <c r="P49" s="16" t="n">
        <v>71</v>
      </c>
      <c r="Q49" s="0" t="n">
        <v>-9301</v>
      </c>
      <c r="R49" s="0" t="n">
        <v>10295</v>
      </c>
      <c r="S49" s="0" t="n">
        <v>19596</v>
      </c>
    </row>
    <row r="50" customFormat="false" ht="13.5" hidden="false" customHeight="false" outlineLevel="0" collapsed="false">
      <c r="B50" s="17" t="n">
        <v>70</v>
      </c>
      <c r="C50" s="18" t="n">
        <v>306</v>
      </c>
      <c r="D50" s="12" t="n">
        <v>-134</v>
      </c>
      <c r="E50" s="13" t="n">
        <v>172</v>
      </c>
      <c r="F50" s="14"/>
      <c r="J50" s="17" t="n">
        <v>70</v>
      </c>
      <c r="K50" s="18" t="n">
        <v>3689</v>
      </c>
      <c r="L50" s="19" t="n">
        <v>-1523</v>
      </c>
      <c r="M50" s="20" t="n">
        <v>2166</v>
      </c>
      <c r="P50" s="16" t="n">
        <v>70</v>
      </c>
      <c r="Q50" s="0" t="n">
        <v>-9380</v>
      </c>
      <c r="R50" s="0" t="n">
        <v>12040</v>
      </c>
      <c r="S50" s="0" t="n">
        <v>21420</v>
      </c>
    </row>
    <row r="51" customFormat="false" ht="13.5" hidden="false" customHeight="false" outlineLevel="0" collapsed="false">
      <c r="B51" s="17" t="n">
        <v>69</v>
      </c>
      <c r="C51" s="18" t="n">
        <v>277</v>
      </c>
      <c r="D51" s="12" t="n">
        <v>-135</v>
      </c>
      <c r="E51" s="13" t="n">
        <v>142</v>
      </c>
      <c r="F51" s="14"/>
      <c r="J51" s="17" t="n">
        <v>69</v>
      </c>
      <c r="K51" s="18" t="n">
        <v>3966</v>
      </c>
      <c r="L51" s="19" t="n">
        <v>-1658</v>
      </c>
      <c r="M51" s="20" t="n">
        <v>2308</v>
      </c>
      <c r="P51" s="16" t="n">
        <v>69</v>
      </c>
      <c r="Q51" s="0" t="n">
        <v>-9315</v>
      </c>
      <c r="R51" s="0" t="n">
        <v>9798</v>
      </c>
      <c r="S51" s="0" t="n">
        <v>19113</v>
      </c>
    </row>
    <row r="52" customFormat="false" ht="13.5" hidden="false" customHeight="false" outlineLevel="0" collapsed="false">
      <c r="B52" s="17" t="n">
        <v>68</v>
      </c>
      <c r="C52" s="18" t="n">
        <v>229</v>
      </c>
      <c r="D52" s="12" t="n">
        <v>-105</v>
      </c>
      <c r="E52" s="13" t="n">
        <v>124</v>
      </c>
      <c r="F52" s="14"/>
      <c r="J52" s="17" t="n">
        <v>68</v>
      </c>
      <c r="K52" s="18" t="n">
        <v>4195</v>
      </c>
      <c r="L52" s="19" t="n">
        <v>-1763</v>
      </c>
      <c r="M52" s="20" t="n">
        <v>2432</v>
      </c>
      <c r="P52" s="16" t="n">
        <v>68</v>
      </c>
      <c r="Q52" s="0" t="n">
        <v>-7140</v>
      </c>
      <c r="R52" s="0" t="n">
        <v>8432</v>
      </c>
      <c r="S52" s="0" t="n">
        <v>15572</v>
      </c>
    </row>
    <row r="53" customFormat="false" ht="13.5" hidden="false" customHeight="false" outlineLevel="0" collapsed="false">
      <c r="B53" s="17" t="n">
        <v>67</v>
      </c>
      <c r="C53" s="18" t="n">
        <v>209</v>
      </c>
      <c r="D53" s="12" t="n">
        <v>-106</v>
      </c>
      <c r="E53" s="13" t="n">
        <v>103</v>
      </c>
      <c r="F53" s="14"/>
      <c r="J53" s="17" t="n">
        <v>67</v>
      </c>
      <c r="K53" s="18" t="n">
        <v>4404</v>
      </c>
      <c r="L53" s="19" t="n">
        <v>-1869</v>
      </c>
      <c r="M53" s="20" t="n">
        <v>2535</v>
      </c>
      <c r="P53" s="16" t="n">
        <v>67</v>
      </c>
      <c r="Q53" s="0" t="n">
        <v>-7102</v>
      </c>
      <c r="R53" s="0" t="n">
        <v>6901</v>
      </c>
      <c r="S53" s="0" t="n">
        <v>14003</v>
      </c>
    </row>
    <row r="54" customFormat="false" ht="13.5" hidden="false" customHeight="false" outlineLevel="0" collapsed="false">
      <c r="B54" s="17" t="n">
        <v>66</v>
      </c>
      <c r="C54" s="18" t="n">
        <v>325</v>
      </c>
      <c r="D54" s="12" t="n">
        <v>-151</v>
      </c>
      <c r="E54" s="13" t="n">
        <v>174</v>
      </c>
      <c r="F54" s="14"/>
      <c r="J54" s="17" t="n">
        <v>66</v>
      </c>
      <c r="K54" s="18" t="n">
        <v>4729</v>
      </c>
      <c r="L54" s="19" t="n">
        <v>-2020</v>
      </c>
      <c r="M54" s="20" t="n">
        <v>2709</v>
      </c>
      <c r="P54" s="16" t="n">
        <v>66</v>
      </c>
      <c r="Q54" s="0" t="n">
        <v>-9966</v>
      </c>
      <c r="R54" s="0" t="n">
        <v>11484</v>
      </c>
      <c r="S54" s="0" t="n">
        <v>21450</v>
      </c>
    </row>
    <row r="55" customFormat="false" ht="13.5" hidden="false" customHeight="false" outlineLevel="0" collapsed="false">
      <c r="B55" s="17" t="n">
        <v>65</v>
      </c>
      <c r="C55" s="18" t="n">
        <v>348</v>
      </c>
      <c r="D55" s="12" t="n">
        <v>-152</v>
      </c>
      <c r="E55" s="13" t="n">
        <v>196</v>
      </c>
      <c r="F55" s="14"/>
      <c r="J55" s="17" t="n">
        <v>65</v>
      </c>
      <c r="K55" s="18" t="n">
        <v>5077</v>
      </c>
      <c r="L55" s="19" t="n">
        <v>-2172</v>
      </c>
      <c r="M55" s="20" t="n">
        <v>2905</v>
      </c>
      <c r="P55" s="16" t="n">
        <v>65</v>
      </c>
      <c r="Q55" s="0" t="n">
        <v>-9880</v>
      </c>
      <c r="R55" s="0" t="n">
        <v>12740</v>
      </c>
      <c r="S55" s="0" t="n">
        <v>22620</v>
      </c>
    </row>
    <row r="56" customFormat="false" ht="13.5" hidden="false" customHeight="false" outlineLevel="0" collapsed="false">
      <c r="B56" s="17" t="n">
        <v>64</v>
      </c>
      <c r="C56" s="18" t="n">
        <v>390</v>
      </c>
      <c r="D56" s="12" t="n">
        <v>-183</v>
      </c>
      <c r="E56" s="13" t="n">
        <v>207</v>
      </c>
      <c r="F56" s="14"/>
      <c r="J56" s="17" t="n">
        <v>64</v>
      </c>
      <c r="K56" s="18" t="n">
        <v>5467</v>
      </c>
      <c r="L56" s="19" t="n">
        <v>-2355</v>
      </c>
      <c r="M56" s="20" t="n">
        <v>3112</v>
      </c>
      <c r="P56" s="16" t="n">
        <v>64</v>
      </c>
      <c r="Q56" s="0" t="n">
        <v>-11712</v>
      </c>
      <c r="R56" s="0" t="n">
        <v>13248</v>
      </c>
      <c r="S56" s="0" t="n">
        <v>24960</v>
      </c>
    </row>
    <row r="57" customFormat="false" ht="13.5" hidden="false" customHeight="false" outlineLevel="0" collapsed="false">
      <c r="B57" s="17" t="n">
        <v>63</v>
      </c>
      <c r="C57" s="18" t="n">
        <v>378</v>
      </c>
      <c r="D57" s="12" t="n">
        <v>-175</v>
      </c>
      <c r="E57" s="13" t="n">
        <v>203</v>
      </c>
      <c r="F57" s="14"/>
      <c r="J57" s="17" t="n">
        <v>63</v>
      </c>
      <c r="K57" s="18" t="n">
        <v>5845</v>
      </c>
      <c r="L57" s="19" t="n">
        <v>-2530</v>
      </c>
      <c r="M57" s="20" t="n">
        <v>3315</v>
      </c>
      <c r="P57" s="16" t="n">
        <v>63</v>
      </c>
      <c r="Q57" s="0" t="n">
        <v>-11025</v>
      </c>
      <c r="R57" s="0" t="n">
        <v>12789</v>
      </c>
      <c r="S57" s="0" t="n">
        <v>23814</v>
      </c>
    </row>
    <row r="58" customFormat="false" ht="13.5" hidden="false" customHeight="false" outlineLevel="0" collapsed="false">
      <c r="B58" s="17" t="n">
        <v>62</v>
      </c>
      <c r="C58" s="18" t="n">
        <v>333</v>
      </c>
      <c r="D58" s="12" t="n">
        <v>-177</v>
      </c>
      <c r="E58" s="13" t="n">
        <v>156</v>
      </c>
      <c r="F58" s="14"/>
      <c r="J58" s="17" t="n">
        <v>62</v>
      </c>
      <c r="K58" s="18" t="n">
        <v>6178</v>
      </c>
      <c r="L58" s="19" t="n">
        <v>-2707</v>
      </c>
      <c r="M58" s="20" t="n">
        <v>3471</v>
      </c>
      <c r="P58" s="16" t="n">
        <v>62</v>
      </c>
      <c r="Q58" s="0" t="n">
        <v>-10974</v>
      </c>
      <c r="R58" s="0" t="n">
        <v>9672</v>
      </c>
      <c r="S58" s="0" t="n">
        <v>20646</v>
      </c>
    </row>
    <row r="59" customFormat="false" ht="13.5" hidden="false" customHeight="false" outlineLevel="0" collapsed="false">
      <c r="B59" s="17" t="n">
        <v>61</v>
      </c>
      <c r="C59" s="18" t="n">
        <v>334</v>
      </c>
      <c r="D59" s="12" t="n">
        <v>-168</v>
      </c>
      <c r="E59" s="13" t="n">
        <v>166</v>
      </c>
      <c r="F59" s="14"/>
      <c r="J59" s="17" t="n">
        <v>61</v>
      </c>
      <c r="K59" s="18" t="n">
        <v>6512</v>
      </c>
      <c r="L59" s="19" t="n">
        <v>-2875</v>
      </c>
      <c r="M59" s="20" t="n">
        <v>3637</v>
      </c>
      <c r="P59" s="16" t="n">
        <v>61</v>
      </c>
      <c r="Q59" s="0" t="n">
        <v>-10248</v>
      </c>
      <c r="R59" s="0" t="n">
        <v>10126</v>
      </c>
      <c r="S59" s="0" t="n">
        <v>20374</v>
      </c>
    </row>
    <row r="60" customFormat="false" ht="13.5" hidden="false" customHeight="false" outlineLevel="0" collapsed="false">
      <c r="B60" s="17" t="n">
        <v>60</v>
      </c>
      <c r="C60" s="18" t="n">
        <v>305</v>
      </c>
      <c r="D60" s="12" t="n">
        <v>-144</v>
      </c>
      <c r="E60" s="13" t="n">
        <v>161</v>
      </c>
      <c r="F60" s="14"/>
      <c r="J60" s="17" t="n">
        <v>60</v>
      </c>
      <c r="K60" s="18" t="n">
        <v>6817</v>
      </c>
      <c r="L60" s="19" t="n">
        <v>-3019</v>
      </c>
      <c r="M60" s="20" t="n">
        <v>3798</v>
      </c>
      <c r="P60" s="16" t="n">
        <v>60</v>
      </c>
      <c r="Q60" s="0" t="n">
        <v>-8640</v>
      </c>
      <c r="R60" s="0" t="n">
        <v>9660</v>
      </c>
      <c r="S60" s="0" t="n">
        <v>18300</v>
      </c>
    </row>
    <row r="61" customFormat="false" ht="13.5" hidden="false" customHeight="false" outlineLevel="0" collapsed="false">
      <c r="B61" s="17" t="n">
        <v>59</v>
      </c>
      <c r="C61" s="18" t="n">
        <v>263</v>
      </c>
      <c r="D61" s="12" t="n">
        <v>-132</v>
      </c>
      <c r="E61" s="13" t="n">
        <v>131</v>
      </c>
      <c r="F61" s="14"/>
      <c r="J61" s="17" t="n">
        <v>59</v>
      </c>
      <c r="K61" s="18" t="n">
        <v>7080</v>
      </c>
      <c r="L61" s="19" t="n">
        <v>-3151</v>
      </c>
      <c r="M61" s="20" t="n">
        <v>3929</v>
      </c>
      <c r="P61" s="16" t="n">
        <v>59</v>
      </c>
      <c r="Q61" s="0" t="n">
        <v>-7788</v>
      </c>
      <c r="R61" s="0" t="n">
        <v>7729</v>
      </c>
      <c r="S61" s="0" t="n">
        <v>15517</v>
      </c>
    </row>
    <row r="62" customFormat="false" ht="13.5" hidden="false" customHeight="false" outlineLevel="0" collapsed="false">
      <c r="B62" s="17" t="n">
        <v>58</v>
      </c>
      <c r="C62" s="18" t="n">
        <v>284</v>
      </c>
      <c r="D62" s="12" t="n">
        <v>-125</v>
      </c>
      <c r="E62" s="13" t="n">
        <v>159</v>
      </c>
      <c r="F62" s="14"/>
      <c r="J62" s="17" t="n">
        <v>58</v>
      </c>
      <c r="K62" s="18" t="n">
        <v>7364</v>
      </c>
      <c r="L62" s="19" t="n">
        <v>-3276</v>
      </c>
      <c r="M62" s="20" t="n">
        <v>4088</v>
      </c>
      <c r="P62" s="16" t="n">
        <v>58</v>
      </c>
      <c r="Q62" s="0" t="n">
        <v>-7250</v>
      </c>
      <c r="R62" s="0" t="n">
        <v>9222</v>
      </c>
      <c r="S62" s="0" t="n">
        <v>16472</v>
      </c>
    </row>
    <row r="63" customFormat="false" ht="13.5" hidden="false" customHeight="false" outlineLevel="0" collapsed="false">
      <c r="B63" s="17" t="n">
        <v>57</v>
      </c>
      <c r="C63" s="18" t="n">
        <v>235</v>
      </c>
      <c r="D63" s="12" t="n">
        <v>-108</v>
      </c>
      <c r="E63" s="13" t="n">
        <v>127</v>
      </c>
      <c r="F63" s="14"/>
      <c r="J63" s="17" t="n">
        <v>57</v>
      </c>
      <c r="K63" s="18" t="n">
        <v>7599</v>
      </c>
      <c r="L63" s="19" t="n">
        <v>-3384</v>
      </c>
      <c r="M63" s="20" t="n">
        <v>4215</v>
      </c>
      <c r="P63" s="16" t="n">
        <v>57</v>
      </c>
      <c r="Q63" s="0" t="n">
        <v>-6156</v>
      </c>
      <c r="R63" s="0" t="n">
        <v>7239</v>
      </c>
      <c r="S63" s="0" t="n">
        <v>13395</v>
      </c>
    </row>
    <row r="64" customFormat="false" ht="13.5" hidden="false" customHeight="false" outlineLevel="0" collapsed="false">
      <c r="B64" s="17" t="n">
        <v>56</v>
      </c>
      <c r="C64" s="18" t="n">
        <v>233</v>
      </c>
      <c r="D64" s="12" t="n">
        <v>-120</v>
      </c>
      <c r="E64" s="13" t="n">
        <v>113</v>
      </c>
      <c r="F64" s="14"/>
      <c r="J64" s="17" t="n">
        <v>56</v>
      </c>
      <c r="K64" s="18" t="n">
        <v>7832</v>
      </c>
      <c r="L64" s="19" t="n">
        <v>-3504</v>
      </c>
      <c r="M64" s="20" t="n">
        <v>4328</v>
      </c>
      <c r="P64" s="16" t="n">
        <v>56</v>
      </c>
      <c r="Q64" s="0" t="n">
        <v>-6720</v>
      </c>
      <c r="R64" s="0" t="n">
        <v>6328</v>
      </c>
      <c r="S64" s="0" t="n">
        <v>13048</v>
      </c>
    </row>
    <row r="65" customFormat="false" ht="13.5" hidden="false" customHeight="false" outlineLevel="0" collapsed="false">
      <c r="B65" s="17" t="n">
        <v>55</v>
      </c>
      <c r="C65" s="18" t="n">
        <v>255</v>
      </c>
      <c r="D65" s="12" t="n">
        <v>-112</v>
      </c>
      <c r="E65" s="13" t="n">
        <v>143</v>
      </c>
      <c r="F65" s="14"/>
      <c r="J65" s="17" t="n">
        <v>55</v>
      </c>
      <c r="K65" s="18" t="n">
        <v>8087</v>
      </c>
      <c r="L65" s="19" t="n">
        <v>-3616</v>
      </c>
      <c r="M65" s="20" t="n">
        <v>4471</v>
      </c>
      <c r="P65" s="16" t="n">
        <v>55</v>
      </c>
      <c r="Q65" s="0" t="n">
        <v>-6160</v>
      </c>
      <c r="R65" s="0" t="n">
        <v>7865</v>
      </c>
      <c r="S65" s="0" t="n">
        <v>14025</v>
      </c>
    </row>
    <row r="66" customFormat="false" ht="13.5" hidden="false" customHeight="false" outlineLevel="0" collapsed="false">
      <c r="B66" s="17" t="n">
        <v>54</v>
      </c>
      <c r="C66" s="18" t="n">
        <v>270</v>
      </c>
      <c r="D66" s="12" t="n">
        <v>-128</v>
      </c>
      <c r="E66" s="13" t="n">
        <v>142</v>
      </c>
      <c r="F66" s="14"/>
      <c r="J66" s="17" t="n">
        <v>54</v>
      </c>
      <c r="K66" s="18" t="n">
        <v>8357</v>
      </c>
      <c r="L66" s="19" t="n">
        <v>-3744</v>
      </c>
      <c r="M66" s="20" t="n">
        <v>4613</v>
      </c>
      <c r="P66" s="16" t="n">
        <v>54</v>
      </c>
      <c r="Q66" s="0" t="n">
        <v>-6912</v>
      </c>
      <c r="R66" s="0" t="n">
        <v>7668</v>
      </c>
      <c r="S66" s="0" t="n">
        <v>14580</v>
      </c>
    </row>
    <row r="67" customFormat="false" ht="13.5" hidden="false" customHeight="false" outlineLevel="0" collapsed="false">
      <c r="B67" s="17" t="n">
        <v>53</v>
      </c>
      <c r="C67" s="18" t="n">
        <v>224</v>
      </c>
      <c r="D67" s="12" t="n">
        <v>-95</v>
      </c>
      <c r="E67" s="13" t="n">
        <v>129</v>
      </c>
      <c r="F67" s="14"/>
      <c r="J67" s="17" t="n">
        <v>53</v>
      </c>
      <c r="K67" s="18" t="n">
        <v>8581</v>
      </c>
      <c r="L67" s="19" t="n">
        <v>-3839</v>
      </c>
      <c r="M67" s="20" t="n">
        <v>4742</v>
      </c>
      <c r="P67" s="16" t="n">
        <v>53</v>
      </c>
      <c r="Q67" s="0" t="n">
        <v>-5035</v>
      </c>
      <c r="R67" s="0" t="n">
        <v>6837</v>
      </c>
      <c r="S67" s="0" t="n">
        <v>11872</v>
      </c>
    </row>
    <row r="68" customFormat="false" ht="13.5" hidden="false" customHeight="false" outlineLevel="0" collapsed="false">
      <c r="B68" s="17" t="n">
        <v>52</v>
      </c>
      <c r="C68" s="18" t="n">
        <v>230</v>
      </c>
      <c r="D68" s="12" t="n">
        <v>-116</v>
      </c>
      <c r="E68" s="13" t="n">
        <v>114</v>
      </c>
      <c r="F68" s="14"/>
      <c r="J68" s="17" t="n">
        <v>52</v>
      </c>
      <c r="K68" s="18" t="n">
        <v>8811</v>
      </c>
      <c r="L68" s="19" t="n">
        <v>-3955</v>
      </c>
      <c r="M68" s="20" t="n">
        <v>4856</v>
      </c>
      <c r="P68" s="16" t="n">
        <v>52</v>
      </c>
      <c r="Q68" s="0" t="n">
        <v>-6032</v>
      </c>
      <c r="R68" s="0" t="n">
        <v>5928</v>
      </c>
      <c r="S68" s="0" t="n">
        <v>11960</v>
      </c>
    </row>
    <row r="69" customFormat="false" ht="13.5" hidden="false" customHeight="false" outlineLevel="0" collapsed="false">
      <c r="B69" s="17" t="n">
        <v>51</v>
      </c>
      <c r="C69" s="18" t="n">
        <v>264</v>
      </c>
      <c r="D69" s="12" t="n">
        <v>-130</v>
      </c>
      <c r="E69" s="13" t="n">
        <v>134</v>
      </c>
      <c r="F69" s="14"/>
      <c r="J69" s="17" t="n">
        <v>51</v>
      </c>
      <c r="K69" s="18" t="n">
        <v>9075</v>
      </c>
      <c r="L69" s="19" t="n">
        <v>-4085</v>
      </c>
      <c r="M69" s="20" t="n">
        <v>4990</v>
      </c>
      <c r="P69" s="16" t="n">
        <v>51</v>
      </c>
      <c r="Q69" s="0" t="n">
        <v>-6630</v>
      </c>
      <c r="R69" s="0" t="n">
        <v>6834</v>
      </c>
      <c r="S69" s="0" t="n">
        <v>13464</v>
      </c>
    </row>
    <row r="70" customFormat="false" ht="13.5" hidden="false" customHeight="false" outlineLevel="0" collapsed="false">
      <c r="B70" s="17" t="n">
        <v>50</v>
      </c>
      <c r="C70" s="18" t="n">
        <v>239</v>
      </c>
      <c r="D70" s="12" t="n">
        <v>-130</v>
      </c>
      <c r="E70" s="13" t="n">
        <v>109</v>
      </c>
      <c r="F70" s="14"/>
      <c r="J70" s="17" t="n">
        <v>50</v>
      </c>
      <c r="K70" s="18" t="n">
        <v>9314</v>
      </c>
      <c r="L70" s="19" t="n">
        <v>-4215</v>
      </c>
      <c r="M70" s="20" t="n">
        <v>5099</v>
      </c>
      <c r="P70" s="16" t="n">
        <v>50</v>
      </c>
      <c r="Q70" s="0" t="n">
        <v>-6500</v>
      </c>
      <c r="R70" s="0" t="n">
        <v>5450</v>
      </c>
      <c r="S70" s="0" t="n">
        <v>11950</v>
      </c>
    </row>
    <row r="71" customFormat="false" ht="13.5" hidden="false" customHeight="false" outlineLevel="0" collapsed="false">
      <c r="B71" s="17" t="n">
        <v>49</v>
      </c>
      <c r="C71" s="18" t="n">
        <v>246</v>
      </c>
      <c r="D71" s="12" t="n">
        <v>-130</v>
      </c>
      <c r="E71" s="13" t="n">
        <v>116</v>
      </c>
      <c r="F71" s="14"/>
      <c r="J71" s="17" t="n">
        <v>49</v>
      </c>
      <c r="K71" s="18" t="n">
        <v>9560</v>
      </c>
      <c r="L71" s="19" t="n">
        <v>-4345</v>
      </c>
      <c r="M71" s="20" t="n">
        <v>5215</v>
      </c>
      <c r="P71" s="16" t="n">
        <v>49</v>
      </c>
      <c r="Q71" s="0" t="n">
        <v>-6370</v>
      </c>
      <c r="R71" s="0" t="n">
        <v>5684</v>
      </c>
      <c r="S71" s="0" t="n">
        <v>12054</v>
      </c>
    </row>
    <row r="72" customFormat="false" ht="13.5" hidden="false" customHeight="false" outlineLevel="0" collapsed="false">
      <c r="B72" s="17" t="n">
        <v>48</v>
      </c>
      <c r="C72" s="18" t="n">
        <v>291</v>
      </c>
      <c r="D72" s="12" t="n">
        <v>-137</v>
      </c>
      <c r="E72" s="13" t="n">
        <v>154</v>
      </c>
      <c r="F72" s="14"/>
      <c r="J72" s="17" t="n">
        <v>48</v>
      </c>
      <c r="K72" s="18" t="n">
        <v>9851</v>
      </c>
      <c r="L72" s="19" t="n">
        <v>-4482</v>
      </c>
      <c r="M72" s="20" t="n">
        <v>5369</v>
      </c>
      <c r="P72" s="16" t="n">
        <v>48</v>
      </c>
      <c r="Q72" s="0" t="n">
        <v>-6576</v>
      </c>
      <c r="R72" s="0" t="n">
        <v>7392</v>
      </c>
      <c r="S72" s="0" t="n">
        <v>13968</v>
      </c>
    </row>
    <row r="73" customFormat="false" ht="13.5" hidden="false" customHeight="false" outlineLevel="0" collapsed="false">
      <c r="B73" s="17" t="n">
        <v>47</v>
      </c>
      <c r="C73" s="18" t="n">
        <v>231</v>
      </c>
      <c r="D73" s="12" t="n">
        <v>-111</v>
      </c>
      <c r="E73" s="13" t="n">
        <v>120</v>
      </c>
      <c r="F73" s="14"/>
      <c r="J73" s="17" t="n">
        <v>47</v>
      </c>
      <c r="K73" s="18" t="n">
        <v>10082</v>
      </c>
      <c r="L73" s="19" t="n">
        <v>-4593</v>
      </c>
      <c r="M73" s="20" t="n">
        <v>5489</v>
      </c>
      <c r="P73" s="16" t="n">
        <v>47</v>
      </c>
      <c r="Q73" s="0" t="n">
        <v>-5217</v>
      </c>
      <c r="R73" s="0" t="n">
        <v>5640</v>
      </c>
      <c r="S73" s="0" t="n">
        <v>10857</v>
      </c>
    </row>
    <row r="74" customFormat="false" ht="13.5" hidden="false" customHeight="false" outlineLevel="0" collapsed="false">
      <c r="B74" s="17" t="n">
        <v>46</v>
      </c>
      <c r="C74" s="18" t="n">
        <v>285</v>
      </c>
      <c r="D74" s="12" t="n">
        <v>-134</v>
      </c>
      <c r="E74" s="13" t="n">
        <v>151</v>
      </c>
      <c r="F74" s="14"/>
      <c r="J74" s="17" t="n">
        <v>46</v>
      </c>
      <c r="K74" s="18" t="n">
        <v>10367</v>
      </c>
      <c r="L74" s="19" t="n">
        <v>-4727</v>
      </c>
      <c r="M74" s="20" t="n">
        <v>5640</v>
      </c>
      <c r="P74" s="16" t="n">
        <v>46</v>
      </c>
      <c r="Q74" s="0" t="n">
        <v>-6164</v>
      </c>
      <c r="R74" s="0" t="n">
        <v>6946</v>
      </c>
      <c r="S74" s="0" t="n">
        <v>13110</v>
      </c>
    </row>
    <row r="75" customFormat="false" ht="13.5" hidden="false" customHeight="false" outlineLevel="0" collapsed="false">
      <c r="B75" s="17" t="n">
        <v>45</v>
      </c>
      <c r="C75" s="18" t="n">
        <v>278</v>
      </c>
      <c r="D75" s="12" t="n">
        <v>-133</v>
      </c>
      <c r="E75" s="13" t="n">
        <v>145</v>
      </c>
      <c r="F75" s="14"/>
      <c r="J75" s="17" t="n">
        <v>45</v>
      </c>
      <c r="K75" s="18" t="n">
        <v>10645</v>
      </c>
      <c r="L75" s="19" t="n">
        <v>-4860</v>
      </c>
      <c r="M75" s="20" t="n">
        <v>5785</v>
      </c>
      <c r="P75" s="16" t="n">
        <v>45</v>
      </c>
      <c r="Q75" s="0" t="n">
        <v>-5985</v>
      </c>
      <c r="R75" s="0" t="n">
        <v>6525</v>
      </c>
      <c r="S75" s="0" t="n">
        <v>12510</v>
      </c>
    </row>
    <row r="76" customFormat="false" ht="13.5" hidden="false" customHeight="false" outlineLevel="0" collapsed="false">
      <c r="B76" s="17" t="n">
        <v>44</v>
      </c>
      <c r="C76" s="18" t="n">
        <v>308</v>
      </c>
      <c r="D76" s="12" t="n">
        <v>-160</v>
      </c>
      <c r="E76" s="13" t="n">
        <v>148</v>
      </c>
      <c r="F76" s="14"/>
      <c r="J76" s="17" t="n">
        <v>44</v>
      </c>
      <c r="K76" s="18" t="n">
        <v>10953</v>
      </c>
      <c r="L76" s="19" t="n">
        <v>-5020</v>
      </c>
      <c r="M76" s="20" t="n">
        <v>5933</v>
      </c>
      <c r="P76" s="16" t="n">
        <v>44</v>
      </c>
      <c r="Q76" s="0" t="n">
        <v>-7040</v>
      </c>
      <c r="R76" s="0" t="n">
        <v>6512</v>
      </c>
      <c r="S76" s="0" t="n">
        <v>13552</v>
      </c>
    </row>
    <row r="77" customFormat="false" ht="13.5" hidden="false" customHeight="false" outlineLevel="0" collapsed="false">
      <c r="B77" s="17" t="n">
        <v>43</v>
      </c>
      <c r="C77" s="18" t="n">
        <v>279</v>
      </c>
      <c r="D77" s="12" t="n">
        <v>-147</v>
      </c>
      <c r="E77" s="13" t="n">
        <v>132</v>
      </c>
      <c r="F77" s="14"/>
      <c r="J77" s="17" t="n">
        <v>43</v>
      </c>
      <c r="K77" s="18" t="n">
        <v>11232</v>
      </c>
      <c r="L77" s="19" t="n">
        <v>-5167</v>
      </c>
      <c r="M77" s="20" t="n">
        <v>6065</v>
      </c>
      <c r="P77" s="16" t="n">
        <v>43</v>
      </c>
      <c r="Q77" s="0" t="n">
        <v>-6321</v>
      </c>
      <c r="R77" s="0" t="n">
        <v>5676</v>
      </c>
      <c r="S77" s="0" t="n">
        <v>11997</v>
      </c>
    </row>
    <row r="78" customFormat="false" ht="13.5" hidden="false" customHeight="false" outlineLevel="0" collapsed="false">
      <c r="B78" s="17" t="n">
        <v>42</v>
      </c>
      <c r="C78" s="18" t="n">
        <v>301</v>
      </c>
      <c r="D78" s="12" t="n">
        <v>-154</v>
      </c>
      <c r="E78" s="13" t="n">
        <v>147</v>
      </c>
      <c r="F78" s="14"/>
      <c r="J78" s="17" t="n">
        <v>42</v>
      </c>
      <c r="K78" s="18" t="n">
        <v>11533</v>
      </c>
      <c r="L78" s="19" t="n">
        <v>-5321</v>
      </c>
      <c r="M78" s="20" t="n">
        <v>6212</v>
      </c>
      <c r="P78" s="16" t="n">
        <v>42</v>
      </c>
      <c r="Q78" s="0" t="n">
        <v>-6468</v>
      </c>
      <c r="R78" s="0" t="n">
        <v>6174</v>
      </c>
      <c r="S78" s="0" t="n">
        <v>12642</v>
      </c>
    </row>
    <row r="79" customFormat="false" ht="13.5" hidden="false" customHeight="false" outlineLevel="0" collapsed="false">
      <c r="B79" s="17" t="n">
        <v>41</v>
      </c>
      <c r="C79" s="18" t="n">
        <v>289</v>
      </c>
      <c r="D79" s="12" t="n">
        <v>-124</v>
      </c>
      <c r="E79" s="13" t="n">
        <v>165</v>
      </c>
      <c r="F79" s="14"/>
      <c r="J79" s="17" t="n">
        <v>41</v>
      </c>
      <c r="K79" s="18" t="n">
        <v>11822</v>
      </c>
      <c r="L79" s="19" t="n">
        <v>-5445</v>
      </c>
      <c r="M79" s="20" t="n">
        <v>6377</v>
      </c>
      <c r="P79" s="16" t="n">
        <v>41</v>
      </c>
      <c r="Q79" s="0" t="n">
        <v>-5084</v>
      </c>
      <c r="R79" s="0" t="n">
        <v>6765</v>
      </c>
      <c r="S79" s="0" t="n">
        <v>11849</v>
      </c>
    </row>
    <row r="80" customFormat="false" ht="13.5" hidden="false" customHeight="false" outlineLevel="0" collapsed="false">
      <c r="B80" s="17" t="n">
        <v>40</v>
      </c>
      <c r="C80" s="18" t="n">
        <v>262</v>
      </c>
      <c r="D80" s="12" t="n">
        <v>-147</v>
      </c>
      <c r="E80" s="13" t="n">
        <v>115</v>
      </c>
      <c r="F80" s="14"/>
      <c r="J80" s="17" t="n">
        <v>40</v>
      </c>
      <c r="K80" s="18" t="n">
        <v>12084</v>
      </c>
      <c r="L80" s="19" t="n">
        <v>-5592</v>
      </c>
      <c r="M80" s="20" t="n">
        <v>6492</v>
      </c>
      <c r="P80" s="16" t="n">
        <v>40</v>
      </c>
      <c r="Q80" s="0" t="n">
        <v>-5880</v>
      </c>
      <c r="R80" s="0" t="n">
        <v>4600</v>
      </c>
      <c r="S80" s="0" t="n">
        <v>10480</v>
      </c>
    </row>
    <row r="81" customFormat="false" ht="13.5" hidden="false" customHeight="false" outlineLevel="0" collapsed="false">
      <c r="B81" s="17" t="n">
        <v>39</v>
      </c>
      <c r="C81" s="18" t="n">
        <v>301</v>
      </c>
      <c r="D81" s="12" t="n">
        <v>-141</v>
      </c>
      <c r="E81" s="13" t="n">
        <v>160</v>
      </c>
      <c r="F81" s="14"/>
      <c r="J81" s="17" t="n">
        <v>39</v>
      </c>
      <c r="K81" s="18" t="n">
        <v>12385</v>
      </c>
      <c r="L81" s="19" t="n">
        <v>-5733</v>
      </c>
      <c r="M81" s="20" t="n">
        <v>6652</v>
      </c>
      <c r="P81" s="16" t="n">
        <v>39</v>
      </c>
      <c r="Q81" s="0" t="n">
        <v>-5499</v>
      </c>
      <c r="R81" s="0" t="n">
        <v>6240</v>
      </c>
      <c r="S81" s="0" t="n">
        <v>11739</v>
      </c>
    </row>
    <row r="82" customFormat="false" ht="13.5" hidden="false" customHeight="false" outlineLevel="0" collapsed="false">
      <c r="B82" s="17" t="n">
        <v>38</v>
      </c>
      <c r="C82" s="18" t="n">
        <v>294</v>
      </c>
      <c r="D82" s="12" t="n">
        <v>-144</v>
      </c>
      <c r="E82" s="13" t="n">
        <v>150</v>
      </c>
      <c r="F82" s="14"/>
      <c r="J82" s="17" t="n">
        <v>38</v>
      </c>
      <c r="K82" s="18" t="n">
        <v>12679</v>
      </c>
      <c r="L82" s="19" t="n">
        <v>-5877</v>
      </c>
      <c r="M82" s="20" t="n">
        <v>6802</v>
      </c>
      <c r="P82" s="16" t="n">
        <v>38</v>
      </c>
      <c r="Q82" s="0" t="n">
        <v>-5472</v>
      </c>
      <c r="R82" s="0" t="n">
        <v>5700</v>
      </c>
      <c r="S82" s="0" t="n">
        <v>11172</v>
      </c>
    </row>
    <row r="83" customFormat="false" ht="13.5" hidden="false" customHeight="false" outlineLevel="0" collapsed="false">
      <c r="B83" s="17" t="n">
        <v>37</v>
      </c>
      <c r="C83" s="18" t="n">
        <v>287</v>
      </c>
      <c r="D83" s="12" t="n">
        <v>-144</v>
      </c>
      <c r="E83" s="13" t="n">
        <v>143</v>
      </c>
      <c r="F83" s="14"/>
      <c r="J83" s="17" t="n">
        <v>37</v>
      </c>
      <c r="K83" s="18" t="n">
        <v>12966</v>
      </c>
      <c r="L83" s="19" t="n">
        <v>-6021</v>
      </c>
      <c r="M83" s="20" t="n">
        <v>6945</v>
      </c>
      <c r="P83" s="16" t="n">
        <v>37</v>
      </c>
      <c r="Q83" s="0" t="n">
        <v>-5328</v>
      </c>
      <c r="R83" s="0" t="n">
        <v>5291</v>
      </c>
      <c r="S83" s="0" t="n">
        <v>10619</v>
      </c>
    </row>
    <row r="84" customFormat="false" ht="13.5" hidden="false" customHeight="false" outlineLevel="0" collapsed="false">
      <c r="B84" s="17" t="n">
        <v>36</v>
      </c>
      <c r="C84" s="18" t="n">
        <v>275</v>
      </c>
      <c r="D84" s="12" t="n">
        <v>-130</v>
      </c>
      <c r="E84" s="13" t="n">
        <v>145</v>
      </c>
      <c r="F84" s="14"/>
      <c r="J84" s="17" t="n">
        <v>36</v>
      </c>
      <c r="K84" s="18" t="n">
        <v>13241</v>
      </c>
      <c r="L84" s="19" t="n">
        <v>-6151</v>
      </c>
      <c r="M84" s="20" t="n">
        <v>7090</v>
      </c>
      <c r="P84" s="16" t="n">
        <v>36</v>
      </c>
      <c r="Q84" s="0" t="n">
        <v>-4680</v>
      </c>
      <c r="R84" s="0" t="n">
        <v>5220</v>
      </c>
      <c r="S84" s="0" t="n">
        <v>9900</v>
      </c>
    </row>
    <row r="85" customFormat="false" ht="13.5" hidden="false" customHeight="false" outlineLevel="0" collapsed="false">
      <c r="B85" s="17" t="n">
        <v>35</v>
      </c>
      <c r="C85" s="18" t="n">
        <v>244</v>
      </c>
      <c r="D85" s="12" t="n">
        <v>-109</v>
      </c>
      <c r="E85" s="13" t="n">
        <v>135</v>
      </c>
      <c r="F85" s="14"/>
      <c r="J85" s="17" t="n">
        <v>35</v>
      </c>
      <c r="K85" s="18" t="n">
        <v>13485</v>
      </c>
      <c r="L85" s="19" t="n">
        <v>-6260</v>
      </c>
      <c r="M85" s="20" t="n">
        <v>7225</v>
      </c>
      <c r="P85" s="16" t="n">
        <v>35</v>
      </c>
      <c r="Q85" s="0" t="n">
        <v>-3815</v>
      </c>
      <c r="R85" s="0" t="n">
        <v>4725</v>
      </c>
      <c r="S85" s="0" t="n">
        <v>8540</v>
      </c>
    </row>
    <row r="86" customFormat="false" ht="13.5" hidden="false" customHeight="false" outlineLevel="0" collapsed="false">
      <c r="B86" s="17" t="n">
        <v>34</v>
      </c>
      <c r="C86" s="18" t="n">
        <v>225</v>
      </c>
      <c r="D86" s="12" t="n">
        <v>-120</v>
      </c>
      <c r="E86" s="13" t="n">
        <v>105</v>
      </c>
      <c r="F86" s="14"/>
      <c r="J86" s="17" t="n">
        <v>34</v>
      </c>
      <c r="K86" s="18" t="n">
        <v>13710</v>
      </c>
      <c r="L86" s="19" t="n">
        <v>-6380</v>
      </c>
      <c r="M86" s="20" t="n">
        <v>7330</v>
      </c>
      <c r="P86" s="16" t="n">
        <v>34</v>
      </c>
      <c r="Q86" s="0" t="n">
        <v>-4080</v>
      </c>
      <c r="R86" s="0" t="n">
        <v>3570</v>
      </c>
      <c r="S86" s="0" t="n">
        <v>7650</v>
      </c>
    </row>
    <row r="87" customFormat="false" ht="13.5" hidden="false" customHeight="false" outlineLevel="0" collapsed="false">
      <c r="B87" s="17" t="n">
        <v>33</v>
      </c>
      <c r="C87" s="18" t="n">
        <v>234</v>
      </c>
      <c r="D87" s="12" t="n">
        <v>-121</v>
      </c>
      <c r="E87" s="13" t="n">
        <v>113</v>
      </c>
      <c r="F87" s="14"/>
      <c r="J87" s="17" t="n">
        <v>33</v>
      </c>
      <c r="K87" s="18" t="n">
        <v>13944</v>
      </c>
      <c r="L87" s="19" t="n">
        <v>-6501</v>
      </c>
      <c r="M87" s="20" t="n">
        <v>7443</v>
      </c>
      <c r="P87" s="16" t="n">
        <v>33</v>
      </c>
      <c r="Q87" s="0" t="n">
        <v>-3993</v>
      </c>
      <c r="R87" s="0" t="n">
        <v>3729</v>
      </c>
      <c r="S87" s="0" t="n">
        <v>7722</v>
      </c>
    </row>
    <row r="88" customFormat="false" ht="13.5" hidden="false" customHeight="false" outlineLevel="0" collapsed="false">
      <c r="B88" s="17" t="n">
        <v>32</v>
      </c>
      <c r="C88" s="18" t="n">
        <v>225</v>
      </c>
      <c r="D88" s="12" t="n">
        <v>-114</v>
      </c>
      <c r="E88" s="13" t="n">
        <v>111</v>
      </c>
      <c r="F88" s="14"/>
      <c r="J88" s="17" t="n">
        <v>32</v>
      </c>
      <c r="K88" s="18" t="n">
        <v>14169</v>
      </c>
      <c r="L88" s="19" t="n">
        <v>-6615</v>
      </c>
      <c r="M88" s="20" t="n">
        <v>7554</v>
      </c>
      <c r="P88" s="16" t="n">
        <v>32</v>
      </c>
      <c r="Q88" s="0" t="n">
        <v>-3648</v>
      </c>
      <c r="R88" s="0" t="n">
        <v>3552</v>
      </c>
      <c r="S88" s="0" t="n">
        <v>7200</v>
      </c>
    </row>
    <row r="89" customFormat="false" ht="13.5" hidden="false" customHeight="false" outlineLevel="0" collapsed="false">
      <c r="B89" s="17" t="n">
        <v>31</v>
      </c>
      <c r="C89" s="18" t="n">
        <v>208</v>
      </c>
      <c r="D89" s="12" t="n">
        <v>-102</v>
      </c>
      <c r="E89" s="13" t="n">
        <v>106</v>
      </c>
      <c r="F89" s="14"/>
      <c r="J89" s="17" t="n">
        <v>31</v>
      </c>
      <c r="K89" s="18" t="n">
        <v>14377</v>
      </c>
      <c r="L89" s="19" t="n">
        <v>-6717</v>
      </c>
      <c r="M89" s="20" t="n">
        <v>7660</v>
      </c>
      <c r="P89" s="16" t="n">
        <v>31</v>
      </c>
      <c r="Q89" s="0" t="n">
        <v>-3162</v>
      </c>
      <c r="R89" s="0" t="n">
        <v>3286</v>
      </c>
      <c r="S89" s="0" t="n">
        <v>6448</v>
      </c>
    </row>
    <row r="90" customFormat="false" ht="13.5" hidden="false" customHeight="false" outlineLevel="0" collapsed="false">
      <c r="B90" s="17" t="n">
        <v>30</v>
      </c>
      <c r="C90" s="18" t="n">
        <v>191</v>
      </c>
      <c r="D90" s="12" t="n">
        <v>-99</v>
      </c>
      <c r="E90" s="13" t="n">
        <v>92</v>
      </c>
      <c r="F90" s="14"/>
      <c r="J90" s="17" t="n">
        <v>30</v>
      </c>
      <c r="K90" s="18" t="n">
        <v>14568</v>
      </c>
      <c r="L90" s="19" t="n">
        <v>-6816</v>
      </c>
      <c r="M90" s="20" t="n">
        <v>7752</v>
      </c>
      <c r="P90" s="16" t="n">
        <v>30</v>
      </c>
      <c r="Q90" s="0" t="n">
        <v>-2970</v>
      </c>
      <c r="R90" s="0" t="n">
        <v>2760</v>
      </c>
      <c r="S90" s="0" t="n">
        <v>5730</v>
      </c>
    </row>
    <row r="91" customFormat="false" ht="13.5" hidden="false" customHeight="false" outlineLevel="0" collapsed="false">
      <c r="B91" s="17" t="n">
        <v>29</v>
      </c>
      <c r="C91" s="18" t="n">
        <v>192</v>
      </c>
      <c r="D91" s="12" t="n">
        <v>-101</v>
      </c>
      <c r="E91" s="13" t="n">
        <v>91</v>
      </c>
      <c r="F91" s="14"/>
      <c r="J91" s="17" t="n">
        <v>29</v>
      </c>
      <c r="K91" s="18" t="n">
        <v>14760</v>
      </c>
      <c r="L91" s="19" t="n">
        <v>-6917</v>
      </c>
      <c r="M91" s="20" t="n">
        <v>7843</v>
      </c>
      <c r="P91" s="16" t="n">
        <v>29</v>
      </c>
      <c r="Q91" s="0" t="n">
        <v>-2929</v>
      </c>
      <c r="R91" s="0" t="n">
        <v>2639</v>
      </c>
      <c r="S91" s="0" t="n">
        <v>5568</v>
      </c>
    </row>
    <row r="92" customFormat="false" ht="13.5" hidden="false" customHeight="false" outlineLevel="0" collapsed="false">
      <c r="B92" s="17" t="n">
        <v>28</v>
      </c>
      <c r="C92" s="18" t="n">
        <v>182</v>
      </c>
      <c r="D92" s="12" t="n">
        <v>-89</v>
      </c>
      <c r="E92" s="13" t="n">
        <v>93</v>
      </c>
      <c r="F92" s="14"/>
      <c r="J92" s="17" t="n">
        <v>28</v>
      </c>
      <c r="K92" s="18" t="n">
        <v>14942</v>
      </c>
      <c r="L92" s="19" t="n">
        <v>-7006</v>
      </c>
      <c r="M92" s="20" t="n">
        <v>7936</v>
      </c>
      <c r="P92" s="16" t="n">
        <v>28</v>
      </c>
      <c r="Q92" s="0" t="n">
        <v>-2492</v>
      </c>
      <c r="R92" s="0" t="n">
        <v>2604</v>
      </c>
      <c r="S92" s="0" t="n">
        <v>5096</v>
      </c>
    </row>
    <row r="93" customFormat="false" ht="13.5" hidden="false" customHeight="false" outlineLevel="0" collapsed="false">
      <c r="B93" s="17" t="n">
        <v>27</v>
      </c>
      <c r="C93" s="18" t="n">
        <v>194</v>
      </c>
      <c r="D93" s="12" t="n">
        <v>-103</v>
      </c>
      <c r="E93" s="13" t="n">
        <v>91</v>
      </c>
      <c r="F93" s="14"/>
      <c r="J93" s="17" t="n">
        <v>27</v>
      </c>
      <c r="K93" s="18" t="n">
        <v>15136</v>
      </c>
      <c r="L93" s="19" t="n">
        <v>-7109</v>
      </c>
      <c r="M93" s="20" t="n">
        <v>8027</v>
      </c>
      <c r="P93" s="16" t="n">
        <v>27</v>
      </c>
      <c r="Q93" s="0" t="n">
        <v>-2781</v>
      </c>
      <c r="R93" s="0" t="n">
        <v>2457</v>
      </c>
      <c r="S93" s="0" t="n">
        <v>5238</v>
      </c>
    </row>
    <row r="94" customFormat="false" ht="13.5" hidden="false" customHeight="false" outlineLevel="0" collapsed="false">
      <c r="B94" s="17" t="n">
        <v>26</v>
      </c>
      <c r="C94" s="18" t="n">
        <v>177</v>
      </c>
      <c r="D94" s="12" t="n">
        <v>-96</v>
      </c>
      <c r="E94" s="13" t="n">
        <v>81</v>
      </c>
      <c r="F94" s="14"/>
      <c r="J94" s="17" t="n">
        <v>26</v>
      </c>
      <c r="K94" s="18" t="n">
        <v>15313</v>
      </c>
      <c r="L94" s="19" t="n">
        <v>-7205</v>
      </c>
      <c r="M94" s="20" t="n">
        <v>8108</v>
      </c>
      <c r="P94" s="16" t="n">
        <v>26</v>
      </c>
      <c r="Q94" s="0" t="n">
        <v>-2496</v>
      </c>
      <c r="R94" s="0" t="n">
        <v>2106</v>
      </c>
      <c r="S94" s="0" t="n">
        <v>4602</v>
      </c>
    </row>
    <row r="95" customFormat="false" ht="13.5" hidden="false" customHeight="false" outlineLevel="0" collapsed="false">
      <c r="B95" s="17" t="n">
        <v>25</v>
      </c>
      <c r="C95" s="18" t="n">
        <v>190</v>
      </c>
      <c r="D95" s="12" t="n">
        <v>-95</v>
      </c>
      <c r="E95" s="13" t="n">
        <v>95</v>
      </c>
      <c r="F95" s="14"/>
      <c r="J95" s="17" t="n">
        <v>25</v>
      </c>
      <c r="K95" s="18" t="n">
        <v>15503</v>
      </c>
      <c r="L95" s="19" t="n">
        <v>-7300</v>
      </c>
      <c r="M95" s="20" t="n">
        <v>8203</v>
      </c>
      <c r="P95" s="16" t="n">
        <v>25</v>
      </c>
      <c r="Q95" s="0" t="n">
        <v>-2375</v>
      </c>
      <c r="R95" s="0" t="n">
        <v>2375</v>
      </c>
      <c r="S95" s="0" t="n">
        <v>4750</v>
      </c>
    </row>
    <row r="96" customFormat="false" ht="13.5" hidden="false" customHeight="false" outlineLevel="0" collapsed="false">
      <c r="B96" s="17" t="n">
        <v>24</v>
      </c>
      <c r="C96" s="18" t="n">
        <v>151</v>
      </c>
      <c r="D96" s="12" t="n">
        <v>-65</v>
      </c>
      <c r="E96" s="13" t="n">
        <v>86</v>
      </c>
      <c r="F96" s="14"/>
      <c r="J96" s="17" t="n">
        <v>24</v>
      </c>
      <c r="K96" s="18" t="n">
        <v>15654</v>
      </c>
      <c r="L96" s="19" t="n">
        <v>-7365</v>
      </c>
      <c r="M96" s="20" t="n">
        <v>8289</v>
      </c>
      <c r="P96" s="16" t="n">
        <v>24</v>
      </c>
      <c r="Q96" s="0" t="n">
        <v>-1560</v>
      </c>
      <c r="R96" s="0" t="n">
        <v>2064</v>
      </c>
      <c r="S96" s="0" t="n">
        <v>3624</v>
      </c>
    </row>
    <row r="97" customFormat="false" ht="13.5" hidden="false" customHeight="false" outlineLevel="0" collapsed="false">
      <c r="B97" s="17" t="n">
        <v>23</v>
      </c>
      <c r="C97" s="18" t="n">
        <v>145</v>
      </c>
      <c r="D97" s="12" t="n">
        <v>-73</v>
      </c>
      <c r="E97" s="13" t="n">
        <v>72</v>
      </c>
      <c r="F97" s="14"/>
      <c r="J97" s="17" t="n">
        <v>23</v>
      </c>
      <c r="K97" s="18" t="n">
        <v>15799</v>
      </c>
      <c r="L97" s="19" t="n">
        <v>-7438</v>
      </c>
      <c r="M97" s="20" t="n">
        <v>8361</v>
      </c>
      <c r="P97" s="16" t="n">
        <v>23</v>
      </c>
      <c r="Q97" s="0" t="n">
        <v>-1679</v>
      </c>
      <c r="R97" s="0" t="n">
        <v>1656</v>
      </c>
      <c r="S97" s="0" t="n">
        <v>3335</v>
      </c>
    </row>
    <row r="98" customFormat="false" ht="13.5" hidden="false" customHeight="false" outlineLevel="0" collapsed="false">
      <c r="B98" s="17" t="n">
        <v>22</v>
      </c>
      <c r="C98" s="18" t="n">
        <v>152</v>
      </c>
      <c r="D98" s="12" t="n">
        <v>-79</v>
      </c>
      <c r="E98" s="13" t="n">
        <v>73</v>
      </c>
      <c r="F98" s="14"/>
      <c r="J98" s="17" t="n">
        <v>22</v>
      </c>
      <c r="K98" s="18" t="n">
        <v>15951</v>
      </c>
      <c r="L98" s="19" t="n">
        <v>-7517</v>
      </c>
      <c r="M98" s="20" t="n">
        <v>8434</v>
      </c>
      <c r="P98" s="16" t="n">
        <v>22</v>
      </c>
      <c r="Q98" s="0" t="n">
        <v>-1738</v>
      </c>
      <c r="R98" s="0" t="n">
        <v>1606</v>
      </c>
      <c r="S98" s="0" t="n">
        <v>3344</v>
      </c>
    </row>
    <row r="99" customFormat="false" ht="13.5" hidden="false" customHeight="false" outlineLevel="0" collapsed="false">
      <c r="B99" s="17" t="n">
        <v>21</v>
      </c>
      <c r="C99" s="18" t="n">
        <v>156</v>
      </c>
      <c r="D99" s="12" t="n">
        <v>-82</v>
      </c>
      <c r="E99" s="13" t="n">
        <v>74</v>
      </c>
      <c r="F99" s="14"/>
      <c r="J99" s="17" t="n">
        <v>21</v>
      </c>
      <c r="K99" s="18" t="n">
        <v>16107</v>
      </c>
      <c r="L99" s="19" t="n">
        <v>-7599</v>
      </c>
      <c r="M99" s="20" t="n">
        <v>8508</v>
      </c>
      <c r="P99" s="16" t="n">
        <v>21</v>
      </c>
      <c r="Q99" s="0" t="n">
        <v>-1722</v>
      </c>
      <c r="R99" s="0" t="n">
        <v>1554</v>
      </c>
      <c r="S99" s="0" t="n">
        <v>3276</v>
      </c>
    </row>
    <row r="100" customFormat="false" ht="13.5" hidden="false" customHeight="false" outlineLevel="0" collapsed="false">
      <c r="B100" s="17" t="n">
        <v>20</v>
      </c>
      <c r="C100" s="18" t="n">
        <v>167</v>
      </c>
      <c r="D100" s="12" t="n">
        <v>-99</v>
      </c>
      <c r="E100" s="13" t="n">
        <v>68</v>
      </c>
      <c r="F100" s="14"/>
      <c r="J100" s="17" t="n">
        <v>20</v>
      </c>
      <c r="K100" s="18" t="n">
        <v>16274</v>
      </c>
      <c r="L100" s="19" t="n">
        <v>-7698</v>
      </c>
      <c r="M100" s="20" t="n">
        <v>8576</v>
      </c>
      <c r="P100" s="16" t="n">
        <v>20</v>
      </c>
      <c r="Q100" s="0" t="n">
        <v>-1980</v>
      </c>
      <c r="R100" s="0" t="n">
        <v>1360</v>
      </c>
      <c r="S100" s="0" t="n">
        <v>3340</v>
      </c>
    </row>
    <row r="101" customFormat="false" ht="13.5" hidden="false" customHeight="false" outlineLevel="0" collapsed="false">
      <c r="B101" s="17" t="n">
        <v>19</v>
      </c>
      <c r="C101" s="18" t="n">
        <v>184</v>
      </c>
      <c r="D101" s="12" t="n">
        <v>-95</v>
      </c>
      <c r="E101" s="13" t="n">
        <v>89</v>
      </c>
      <c r="F101" s="14"/>
      <c r="J101" s="17" t="n">
        <v>19</v>
      </c>
      <c r="K101" s="18" t="n">
        <v>16458</v>
      </c>
      <c r="L101" s="19" t="n">
        <v>-7793</v>
      </c>
      <c r="M101" s="20" t="n">
        <v>8665</v>
      </c>
      <c r="P101" s="16" t="n">
        <v>19</v>
      </c>
      <c r="Q101" s="0" t="n">
        <v>-1805</v>
      </c>
      <c r="R101" s="0" t="n">
        <v>1691</v>
      </c>
      <c r="S101" s="0" t="n">
        <v>3496</v>
      </c>
    </row>
    <row r="102" customFormat="false" ht="13.5" hidden="false" customHeight="false" outlineLevel="0" collapsed="false">
      <c r="B102" s="17" t="n">
        <v>18</v>
      </c>
      <c r="C102" s="18" t="n">
        <v>207</v>
      </c>
      <c r="D102" s="12" t="n">
        <v>-116</v>
      </c>
      <c r="E102" s="13" t="n">
        <v>91</v>
      </c>
      <c r="F102" s="14"/>
      <c r="J102" s="17" t="n">
        <v>18</v>
      </c>
      <c r="K102" s="18" t="n">
        <v>16665</v>
      </c>
      <c r="L102" s="19" t="n">
        <v>-7909</v>
      </c>
      <c r="M102" s="20" t="n">
        <v>8756</v>
      </c>
      <c r="P102" s="16" t="n">
        <v>18</v>
      </c>
      <c r="Q102" s="0" t="n">
        <v>-2088</v>
      </c>
      <c r="R102" s="0" t="n">
        <v>1638</v>
      </c>
      <c r="S102" s="0" t="n">
        <v>3726</v>
      </c>
    </row>
    <row r="103" customFormat="false" ht="13.5" hidden="false" customHeight="false" outlineLevel="0" collapsed="false">
      <c r="B103" s="17" t="n">
        <v>17</v>
      </c>
      <c r="C103" s="18" t="n">
        <v>216</v>
      </c>
      <c r="D103" s="12" t="n">
        <v>-114</v>
      </c>
      <c r="E103" s="13" t="n">
        <v>102</v>
      </c>
      <c r="F103" s="14"/>
      <c r="J103" s="17" t="n">
        <v>17</v>
      </c>
      <c r="K103" s="18" t="n">
        <v>16881</v>
      </c>
      <c r="L103" s="19" t="n">
        <v>-8023</v>
      </c>
      <c r="M103" s="20" t="n">
        <v>8858</v>
      </c>
      <c r="P103" s="16" t="n">
        <v>17</v>
      </c>
      <c r="Q103" s="0" t="n">
        <v>-1938</v>
      </c>
      <c r="R103" s="0" t="n">
        <v>1734</v>
      </c>
      <c r="S103" s="0" t="n">
        <v>3672</v>
      </c>
    </row>
    <row r="104" customFormat="false" ht="13.5" hidden="false" customHeight="false" outlineLevel="0" collapsed="false">
      <c r="B104" s="17" t="n">
        <v>16</v>
      </c>
      <c r="C104" s="18" t="n">
        <v>222</v>
      </c>
      <c r="D104" s="12" t="n">
        <v>-126</v>
      </c>
      <c r="E104" s="13" t="n">
        <v>96</v>
      </c>
      <c r="F104" s="14"/>
      <c r="J104" s="17" t="n">
        <v>16</v>
      </c>
      <c r="K104" s="18" t="n">
        <v>17103</v>
      </c>
      <c r="L104" s="19" t="n">
        <v>-8149</v>
      </c>
      <c r="M104" s="20" t="n">
        <v>8954</v>
      </c>
      <c r="P104" s="16" t="n">
        <v>16</v>
      </c>
      <c r="Q104" s="0" t="n">
        <v>-2016</v>
      </c>
      <c r="R104" s="0" t="n">
        <v>1536</v>
      </c>
      <c r="S104" s="0" t="n">
        <v>3552</v>
      </c>
    </row>
    <row r="105" customFormat="false" ht="13.5" hidden="false" customHeight="false" outlineLevel="0" collapsed="false">
      <c r="B105" s="17" t="n">
        <v>15</v>
      </c>
      <c r="C105" s="18" t="n">
        <v>218</v>
      </c>
      <c r="D105" s="12" t="n">
        <v>-112</v>
      </c>
      <c r="E105" s="13" t="n">
        <v>106</v>
      </c>
      <c r="F105" s="14"/>
      <c r="J105" s="17" t="n">
        <v>15</v>
      </c>
      <c r="K105" s="18" t="n">
        <v>17321</v>
      </c>
      <c r="L105" s="19" t="n">
        <v>-8261</v>
      </c>
      <c r="M105" s="20" t="n">
        <v>9060</v>
      </c>
      <c r="P105" s="16" t="n">
        <v>15</v>
      </c>
      <c r="Q105" s="0" t="n">
        <v>-1680</v>
      </c>
      <c r="R105" s="0" t="n">
        <v>1590</v>
      </c>
      <c r="S105" s="0" t="n">
        <v>3270</v>
      </c>
    </row>
    <row r="106" customFormat="false" ht="13.5" hidden="false" customHeight="false" outlineLevel="0" collapsed="false">
      <c r="B106" s="17" t="n">
        <v>14</v>
      </c>
      <c r="C106" s="18" t="n">
        <v>203</v>
      </c>
      <c r="D106" s="12" t="n">
        <v>-94</v>
      </c>
      <c r="E106" s="13" t="n">
        <v>109</v>
      </c>
      <c r="F106" s="14"/>
      <c r="J106" s="17" t="n">
        <v>14</v>
      </c>
      <c r="K106" s="18" t="n">
        <v>17524</v>
      </c>
      <c r="L106" s="19" t="n">
        <v>-8355</v>
      </c>
      <c r="M106" s="20" t="n">
        <v>9169</v>
      </c>
      <c r="P106" s="16" t="n">
        <v>14</v>
      </c>
      <c r="Q106" s="0" t="n">
        <v>-1316</v>
      </c>
      <c r="R106" s="0" t="n">
        <v>1526</v>
      </c>
      <c r="S106" s="0" t="n">
        <v>2842</v>
      </c>
    </row>
    <row r="107" customFormat="false" ht="13.5" hidden="false" customHeight="false" outlineLevel="0" collapsed="false">
      <c r="B107" s="17" t="n">
        <v>13</v>
      </c>
      <c r="C107" s="18" t="n">
        <v>189</v>
      </c>
      <c r="D107" s="12" t="n">
        <v>-109</v>
      </c>
      <c r="E107" s="13" t="n">
        <v>80</v>
      </c>
      <c r="F107" s="14"/>
      <c r="J107" s="17" t="n">
        <v>13</v>
      </c>
      <c r="K107" s="18" t="n">
        <v>17713</v>
      </c>
      <c r="L107" s="19" t="n">
        <v>-8464</v>
      </c>
      <c r="M107" s="20" t="n">
        <v>9249</v>
      </c>
      <c r="P107" s="16" t="n">
        <v>13</v>
      </c>
      <c r="Q107" s="0" t="n">
        <v>-1417</v>
      </c>
      <c r="R107" s="0" t="n">
        <v>1040</v>
      </c>
      <c r="S107" s="0" t="n">
        <v>2457</v>
      </c>
    </row>
    <row r="108" customFormat="false" ht="13.5" hidden="false" customHeight="false" outlineLevel="0" collapsed="false">
      <c r="B108" s="17" t="n">
        <v>12</v>
      </c>
      <c r="C108" s="18" t="n">
        <v>197</v>
      </c>
      <c r="D108" s="12" t="n">
        <v>-106</v>
      </c>
      <c r="E108" s="13" t="n">
        <v>91</v>
      </c>
      <c r="F108" s="14"/>
      <c r="J108" s="17" t="n">
        <v>12</v>
      </c>
      <c r="K108" s="18" t="n">
        <v>17910</v>
      </c>
      <c r="L108" s="19" t="n">
        <v>-8570</v>
      </c>
      <c r="M108" s="20" t="n">
        <v>9340</v>
      </c>
      <c r="P108" s="16" t="n">
        <v>12</v>
      </c>
      <c r="Q108" s="0" t="n">
        <v>-1272</v>
      </c>
      <c r="R108" s="0" t="n">
        <v>1092</v>
      </c>
      <c r="S108" s="0" t="n">
        <v>2364</v>
      </c>
    </row>
    <row r="109" customFormat="false" ht="13.5" hidden="false" customHeight="false" outlineLevel="0" collapsed="false">
      <c r="B109" s="17" t="n">
        <v>11</v>
      </c>
      <c r="C109" s="18" t="n">
        <v>210</v>
      </c>
      <c r="D109" s="12" t="n">
        <v>-101</v>
      </c>
      <c r="E109" s="13" t="n">
        <v>109</v>
      </c>
      <c r="F109" s="14"/>
      <c r="J109" s="17" t="n">
        <v>11</v>
      </c>
      <c r="K109" s="18" t="n">
        <v>18120</v>
      </c>
      <c r="L109" s="19" t="n">
        <v>-8671</v>
      </c>
      <c r="M109" s="20" t="n">
        <v>9449</v>
      </c>
      <c r="P109" s="16" t="n">
        <v>11</v>
      </c>
      <c r="Q109" s="0" t="n">
        <v>-1111</v>
      </c>
      <c r="R109" s="0" t="n">
        <v>1199</v>
      </c>
      <c r="S109" s="0" t="n">
        <v>2310</v>
      </c>
    </row>
    <row r="110" customFormat="false" ht="13.5" hidden="false" customHeight="false" outlineLevel="0" collapsed="false">
      <c r="B110" s="17" t="n">
        <v>10</v>
      </c>
      <c r="C110" s="18" t="n">
        <v>194</v>
      </c>
      <c r="D110" s="12" t="n">
        <v>-98</v>
      </c>
      <c r="E110" s="13" t="n">
        <v>96</v>
      </c>
      <c r="F110" s="14"/>
      <c r="J110" s="17" t="n">
        <v>10</v>
      </c>
      <c r="K110" s="18" t="n">
        <v>18314</v>
      </c>
      <c r="L110" s="19" t="n">
        <v>-8769</v>
      </c>
      <c r="M110" s="20" t="n">
        <v>9545</v>
      </c>
      <c r="P110" s="16" t="n">
        <v>10</v>
      </c>
      <c r="Q110" s="0" t="n">
        <v>-980</v>
      </c>
      <c r="R110" s="0" t="n">
        <v>960</v>
      </c>
      <c r="S110" s="0" t="n">
        <v>1940</v>
      </c>
    </row>
    <row r="111" customFormat="false" ht="13.5" hidden="false" customHeight="false" outlineLevel="0" collapsed="false">
      <c r="B111" s="17" t="n">
        <v>9</v>
      </c>
      <c r="C111" s="18" t="n">
        <v>184</v>
      </c>
      <c r="D111" s="12" t="n">
        <v>-103</v>
      </c>
      <c r="E111" s="13" t="n">
        <v>81</v>
      </c>
      <c r="F111" s="14"/>
      <c r="J111" s="17" t="n">
        <v>9</v>
      </c>
      <c r="K111" s="18" t="n">
        <v>18498</v>
      </c>
      <c r="L111" s="19" t="n">
        <v>-8872</v>
      </c>
      <c r="M111" s="20" t="n">
        <v>9626</v>
      </c>
      <c r="P111" s="16" t="n">
        <v>9</v>
      </c>
      <c r="Q111" s="0" t="n">
        <v>-927</v>
      </c>
      <c r="R111" s="0" t="n">
        <v>729</v>
      </c>
      <c r="S111" s="0" t="n">
        <v>1656</v>
      </c>
    </row>
    <row r="112" customFormat="false" ht="13.5" hidden="false" customHeight="false" outlineLevel="0" collapsed="false">
      <c r="B112" s="17" t="n">
        <v>8</v>
      </c>
      <c r="C112" s="18" t="n">
        <v>181</v>
      </c>
      <c r="D112" s="12" t="n">
        <v>-97</v>
      </c>
      <c r="E112" s="13" t="n">
        <v>84</v>
      </c>
      <c r="F112" s="14"/>
      <c r="J112" s="17" t="n">
        <v>8</v>
      </c>
      <c r="K112" s="18" t="n">
        <v>18679</v>
      </c>
      <c r="L112" s="19" t="n">
        <v>-8969</v>
      </c>
      <c r="M112" s="20" t="n">
        <v>9710</v>
      </c>
      <c r="P112" s="16" t="n">
        <v>8</v>
      </c>
      <c r="Q112" s="0" t="n">
        <v>-776</v>
      </c>
      <c r="R112" s="0" t="n">
        <v>672</v>
      </c>
      <c r="S112" s="0" t="n">
        <v>1448</v>
      </c>
    </row>
    <row r="113" customFormat="false" ht="13.5" hidden="false" customHeight="false" outlineLevel="0" collapsed="false">
      <c r="B113" s="17" t="n">
        <v>7</v>
      </c>
      <c r="C113" s="18" t="n">
        <v>158</v>
      </c>
      <c r="D113" s="12" t="n">
        <v>-85</v>
      </c>
      <c r="E113" s="13" t="n">
        <v>73</v>
      </c>
      <c r="F113" s="14"/>
      <c r="J113" s="17" t="n">
        <v>7</v>
      </c>
      <c r="K113" s="18" t="n">
        <v>18837</v>
      </c>
      <c r="L113" s="19" t="n">
        <v>-9054</v>
      </c>
      <c r="M113" s="20" t="n">
        <v>9783</v>
      </c>
      <c r="P113" s="16" t="n">
        <v>7</v>
      </c>
      <c r="Q113" s="0" t="n">
        <v>-595</v>
      </c>
      <c r="R113" s="0" t="n">
        <v>511</v>
      </c>
      <c r="S113" s="0" t="n">
        <v>1106</v>
      </c>
    </row>
    <row r="114" customFormat="false" ht="13.5" hidden="false" customHeight="false" outlineLevel="0" collapsed="false">
      <c r="B114" s="17" t="n">
        <v>6</v>
      </c>
      <c r="C114" s="18" t="n">
        <v>175</v>
      </c>
      <c r="D114" s="12" t="n">
        <v>-95</v>
      </c>
      <c r="E114" s="13" t="n">
        <v>80</v>
      </c>
      <c r="F114" s="14"/>
      <c r="J114" s="17" t="n">
        <v>6</v>
      </c>
      <c r="K114" s="18" t="n">
        <v>19012</v>
      </c>
      <c r="L114" s="19" t="n">
        <v>-9149</v>
      </c>
      <c r="M114" s="20" t="n">
        <v>9863</v>
      </c>
      <c r="P114" s="16" t="n">
        <v>6</v>
      </c>
      <c r="Q114" s="0" t="n">
        <v>-570</v>
      </c>
      <c r="R114" s="0" t="n">
        <v>480</v>
      </c>
      <c r="S114" s="0" t="n">
        <v>1050</v>
      </c>
    </row>
    <row r="115" customFormat="false" ht="13.5" hidden="false" customHeight="false" outlineLevel="0" collapsed="false">
      <c r="B115" s="17" t="n">
        <v>5</v>
      </c>
      <c r="C115" s="18" t="n">
        <v>150</v>
      </c>
      <c r="D115" s="12" t="n">
        <v>-66</v>
      </c>
      <c r="E115" s="13" t="n">
        <v>84</v>
      </c>
      <c r="F115" s="14"/>
      <c r="J115" s="17" t="n">
        <v>5</v>
      </c>
      <c r="K115" s="21" t="n">
        <v>19162</v>
      </c>
      <c r="L115" s="22" t="n">
        <v>-9215</v>
      </c>
      <c r="M115" s="23" t="n">
        <v>9947</v>
      </c>
      <c r="P115" s="16" t="n">
        <v>5</v>
      </c>
      <c r="Q115" s="0" t="n">
        <v>-330</v>
      </c>
      <c r="R115" s="0" t="n">
        <v>420</v>
      </c>
      <c r="S115" s="0" t="n">
        <v>750</v>
      </c>
    </row>
    <row r="116" customFormat="false" ht="13.5" hidden="false" customHeight="false" outlineLevel="0" collapsed="false">
      <c r="B116" s="17" t="n">
        <v>4</v>
      </c>
      <c r="C116" s="18" t="n">
        <v>157</v>
      </c>
      <c r="D116" s="12" t="n">
        <v>-79</v>
      </c>
      <c r="E116" s="13" t="n">
        <v>78</v>
      </c>
      <c r="F116" s="14"/>
      <c r="J116" s="17" t="n">
        <v>4</v>
      </c>
      <c r="K116" s="18" t="n">
        <v>19319</v>
      </c>
      <c r="L116" s="19" t="n">
        <v>-9294</v>
      </c>
      <c r="M116" s="20" t="n">
        <v>10025</v>
      </c>
      <c r="P116" s="0" t="n">
        <v>4</v>
      </c>
      <c r="Q116" s="0" t="n">
        <v>-316</v>
      </c>
      <c r="R116" s="0" t="n">
        <v>312</v>
      </c>
      <c r="S116" s="0" t="n">
        <v>628</v>
      </c>
    </row>
    <row r="117" customFormat="false" ht="13.5" hidden="false" customHeight="false" outlineLevel="0" collapsed="false">
      <c r="B117" s="17" t="n">
        <v>3</v>
      </c>
      <c r="C117" s="18" t="n">
        <v>153</v>
      </c>
      <c r="D117" s="12" t="n">
        <v>-71</v>
      </c>
      <c r="E117" s="13" t="n">
        <v>82</v>
      </c>
      <c r="F117" s="14"/>
      <c r="J117" s="17" t="n">
        <v>3</v>
      </c>
      <c r="K117" s="18" t="n">
        <v>19472</v>
      </c>
      <c r="L117" s="19" t="n">
        <v>-9365</v>
      </c>
      <c r="M117" s="20" t="n">
        <v>10107</v>
      </c>
      <c r="P117" s="0" t="n">
        <v>3</v>
      </c>
      <c r="Q117" s="0" t="n">
        <v>-213</v>
      </c>
      <c r="R117" s="0" t="n">
        <v>246</v>
      </c>
      <c r="S117" s="0" t="n">
        <v>459</v>
      </c>
    </row>
    <row r="118" customFormat="false" ht="13.5" hidden="false" customHeight="false" outlineLevel="0" collapsed="false">
      <c r="B118" s="17" t="n">
        <v>2</v>
      </c>
      <c r="C118" s="18" t="n">
        <v>164</v>
      </c>
      <c r="D118" s="12" t="n">
        <v>-89</v>
      </c>
      <c r="E118" s="13" t="n">
        <v>75</v>
      </c>
      <c r="F118" s="14"/>
      <c r="J118" s="17" t="n">
        <v>2</v>
      </c>
      <c r="K118" s="18" t="n">
        <v>19636</v>
      </c>
      <c r="L118" s="19" t="n">
        <v>-9454</v>
      </c>
      <c r="M118" s="20" t="n">
        <v>10182</v>
      </c>
      <c r="P118" s="0" t="n">
        <v>2</v>
      </c>
      <c r="Q118" s="0" t="n">
        <v>-178</v>
      </c>
      <c r="R118" s="0" t="n">
        <v>150</v>
      </c>
      <c r="S118" s="0" t="n">
        <v>328</v>
      </c>
    </row>
    <row r="119" customFormat="false" ht="13.5" hidden="false" customHeight="false" outlineLevel="0" collapsed="false">
      <c r="B119" s="17" t="n">
        <v>1</v>
      </c>
      <c r="C119" s="18" t="n">
        <v>135</v>
      </c>
      <c r="D119" s="12" t="n">
        <v>-74</v>
      </c>
      <c r="E119" s="13" t="n">
        <v>61</v>
      </c>
      <c r="F119" s="14"/>
      <c r="J119" s="17" t="n">
        <v>1</v>
      </c>
      <c r="K119" s="11" t="n">
        <v>19771</v>
      </c>
      <c r="L119" s="12" t="n">
        <v>-9528</v>
      </c>
      <c r="M119" s="15" t="n">
        <v>10243</v>
      </c>
      <c r="P119" s="0" t="n">
        <v>1</v>
      </c>
      <c r="Q119" s="0" t="n">
        <v>-74</v>
      </c>
      <c r="R119" s="0" t="n">
        <v>61</v>
      </c>
      <c r="S119" s="0" t="n">
        <v>135</v>
      </c>
    </row>
    <row r="120" customFormat="false" ht="14.25" hidden="false" customHeight="false" outlineLevel="0" collapsed="false">
      <c r="B120" s="24" t="n">
        <v>0</v>
      </c>
      <c r="C120" s="25" t="n">
        <v>149</v>
      </c>
      <c r="D120" s="39" t="n">
        <v>-72</v>
      </c>
      <c r="E120" s="40" t="n">
        <v>77</v>
      </c>
      <c r="F120" s="14"/>
      <c r="J120" s="24" t="n">
        <v>0</v>
      </c>
      <c r="K120" s="25" t="n">
        <v>19920</v>
      </c>
      <c r="L120" s="26" t="n">
        <v>-9600</v>
      </c>
      <c r="M120" s="28" t="n">
        <v>103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20</v>
      </c>
      <c r="D123" s="31" t="n">
        <v>-9600</v>
      </c>
      <c r="E123" s="32" t="n">
        <v>10320</v>
      </c>
      <c r="K123" s="30" t="n">
        <v>19920</v>
      </c>
      <c r="L123" s="31" t="n">
        <v>-9600</v>
      </c>
      <c r="M123" s="32" t="n">
        <v>10320</v>
      </c>
      <c r="Q123" s="0" t="n">
        <v>-423698</v>
      </c>
      <c r="R123" s="0" t="n">
        <v>490110</v>
      </c>
      <c r="S123" s="0" t="n">
        <v>913808</v>
      </c>
    </row>
    <row r="124" customFormat="false" ht="13.5" hidden="false" customHeight="false" outlineLevel="0" collapsed="false">
      <c r="Q124" s="33" t="n">
        <v>44.1352083333333</v>
      </c>
      <c r="R124" s="33" t="n">
        <v>47.4912790697674</v>
      </c>
      <c r="S124" s="33" t="n">
        <v>45.8738955823293</v>
      </c>
    </row>
    <row r="125" customFormat="false" ht="13.5" hidden="false" customHeight="false" outlineLevel="0" collapsed="false">
      <c r="Q125" s="33" t="n">
        <v>44.14</v>
      </c>
      <c r="R125" s="33" t="n">
        <v>47.49</v>
      </c>
      <c r="S125" s="33" t="n">
        <v>45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14</v>
      </c>
      <c r="L24" s="19" t="n">
        <v>-3</v>
      </c>
      <c r="M24" s="20" t="n">
        <v>11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23</v>
      </c>
      <c r="L25" s="19" t="n">
        <v>-4</v>
      </c>
      <c r="M25" s="20" t="n">
        <v>19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36</v>
      </c>
      <c r="L26" s="19" t="n">
        <v>-7</v>
      </c>
      <c r="M26" s="20" t="n">
        <v>29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50</v>
      </c>
      <c r="L27" s="19" t="n">
        <v>-9</v>
      </c>
      <c r="M27" s="20" t="n">
        <v>41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6</v>
      </c>
      <c r="E28" s="13" t="n">
        <v>20</v>
      </c>
      <c r="F28" s="14"/>
      <c r="J28" s="17" t="n">
        <v>92</v>
      </c>
      <c r="K28" s="18" t="n">
        <v>76</v>
      </c>
      <c r="L28" s="19" t="n">
        <v>-15</v>
      </c>
      <c r="M28" s="20" t="n">
        <v>61</v>
      </c>
      <c r="P28" s="16" t="n">
        <v>92</v>
      </c>
      <c r="Q28" s="0" t="n">
        <v>-552</v>
      </c>
      <c r="R28" s="0" t="n">
        <v>1840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5</v>
      </c>
      <c r="E29" s="13" t="n">
        <v>23</v>
      </c>
      <c r="F29" s="14"/>
      <c r="J29" s="17" t="n">
        <v>91</v>
      </c>
      <c r="K29" s="18" t="n">
        <v>104</v>
      </c>
      <c r="L29" s="19" t="n">
        <v>-20</v>
      </c>
      <c r="M29" s="20" t="n">
        <v>84</v>
      </c>
      <c r="P29" s="16" t="n">
        <v>91</v>
      </c>
      <c r="Q29" s="0" t="n">
        <v>-455</v>
      </c>
      <c r="R29" s="0" t="n">
        <v>2093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4</v>
      </c>
      <c r="E30" s="13" t="n">
        <v>25</v>
      </c>
      <c r="F30" s="14"/>
      <c r="J30" s="17" t="n">
        <v>90</v>
      </c>
      <c r="K30" s="18" t="n">
        <v>143</v>
      </c>
      <c r="L30" s="19" t="n">
        <v>-34</v>
      </c>
      <c r="M30" s="20" t="n">
        <v>109</v>
      </c>
      <c r="P30" s="16" t="n">
        <v>90</v>
      </c>
      <c r="Q30" s="0" t="n">
        <v>-1260</v>
      </c>
      <c r="R30" s="0" t="n">
        <v>225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12" t="n">
        <v>-5</v>
      </c>
      <c r="E31" s="13" t="n">
        <v>27</v>
      </c>
      <c r="F31" s="14"/>
      <c r="J31" s="17" t="n">
        <v>89</v>
      </c>
      <c r="K31" s="18" t="n">
        <v>175</v>
      </c>
      <c r="L31" s="19" t="n">
        <v>-39</v>
      </c>
      <c r="M31" s="20" t="n">
        <v>136</v>
      </c>
      <c r="P31" s="16" t="n">
        <v>89</v>
      </c>
      <c r="Q31" s="0" t="n">
        <v>-445</v>
      </c>
      <c r="R31" s="0" t="n">
        <v>2403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9</v>
      </c>
      <c r="E32" s="13" t="n">
        <v>42</v>
      </c>
      <c r="F32" s="14"/>
      <c r="J32" s="17" t="n">
        <v>88</v>
      </c>
      <c r="K32" s="18" t="n">
        <v>226</v>
      </c>
      <c r="L32" s="19" t="n">
        <v>-48</v>
      </c>
      <c r="M32" s="20" t="n">
        <v>178</v>
      </c>
      <c r="P32" s="16" t="n">
        <v>88</v>
      </c>
      <c r="Q32" s="0" t="n">
        <v>-792</v>
      </c>
      <c r="R32" s="0" t="n">
        <v>3696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19</v>
      </c>
      <c r="E33" s="13" t="n">
        <v>46</v>
      </c>
      <c r="F33" s="14"/>
      <c r="J33" s="17" t="n">
        <v>87</v>
      </c>
      <c r="K33" s="18" t="n">
        <v>291</v>
      </c>
      <c r="L33" s="19" t="n">
        <v>-67</v>
      </c>
      <c r="M33" s="20" t="n">
        <v>224</v>
      </c>
      <c r="P33" s="16" t="n">
        <v>87</v>
      </c>
      <c r="Q33" s="0" t="n">
        <v>-1653</v>
      </c>
      <c r="R33" s="0" t="n">
        <v>4002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3</v>
      </c>
      <c r="E34" s="13" t="n">
        <v>47</v>
      </c>
      <c r="F34" s="14"/>
      <c r="J34" s="17" t="n">
        <v>86</v>
      </c>
      <c r="K34" s="18" t="n">
        <v>361</v>
      </c>
      <c r="L34" s="19" t="n">
        <v>-90</v>
      </c>
      <c r="M34" s="20" t="n">
        <v>271</v>
      </c>
      <c r="P34" s="16" t="n">
        <v>86</v>
      </c>
      <c r="Q34" s="0" t="n">
        <v>-1978</v>
      </c>
      <c r="R34" s="0" t="n">
        <v>4042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8</v>
      </c>
      <c r="E35" s="13" t="n">
        <v>45</v>
      </c>
      <c r="F35" s="14"/>
      <c r="J35" s="17" t="n">
        <v>85</v>
      </c>
      <c r="K35" s="18" t="n">
        <v>434</v>
      </c>
      <c r="L35" s="19" t="n">
        <v>-118</v>
      </c>
      <c r="M35" s="20" t="n">
        <v>316</v>
      </c>
      <c r="P35" s="16" t="n">
        <v>85</v>
      </c>
      <c r="Q35" s="0" t="n">
        <v>-2380</v>
      </c>
      <c r="R35" s="0" t="n">
        <v>3825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92</v>
      </c>
      <c r="D36" s="12" t="n">
        <v>-34</v>
      </c>
      <c r="E36" s="13" t="n">
        <v>58</v>
      </c>
      <c r="F36" s="14"/>
      <c r="J36" s="17" t="n">
        <v>84</v>
      </c>
      <c r="K36" s="18" t="n">
        <v>526</v>
      </c>
      <c r="L36" s="19" t="n">
        <v>-152</v>
      </c>
      <c r="M36" s="20" t="n">
        <v>374</v>
      </c>
      <c r="P36" s="16" t="n">
        <v>84</v>
      </c>
      <c r="Q36" s="0" t="n">
        <v>-2856</v>
      </c>
      <c r="R36" s="0" t="n">
        <v>4872</v>
      </c>
      <c r="S36" s="0" t="n">
        <v>7728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31</v>
      </c>
      <c r="E37" s="13" t="n">
        <v>57</v>
      </c>
      <c r="F37" s="14"/>
      <c r="J37" s="17" t="n">
        <v>83</v>
      </c>
      <c r="K37" s="18" t="n">
        <v>614</v>
      </c>
      <c r="L37" s="19" t="n">
        <v>-183</v>
      </c>
      <c r="M37" s="20" t="n">
        <v>431</v>
      </c>
      <c r="P37" s="16" t="n">
        <v>83</v>
      </c>
      <c r="Q37" s="0" t="n">
        <v>-2573</v>
      </c>
      <c r="R37" s="0" t="n">
        <v>4731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112</v>
      </c>
      <c r="D38" s="12" t="n">
        <v>-37</v>
      </c>
      <c r="E38" s="13" t="n">
        <v>75</v>
      </c>
      <c r="F38" s="14"/>
      <c r="J38" s="17" t="n">
        <v>82</v>
      </c>
      <c r="K38" s="18" t="n">
        <v>726</v>
      </c>
      <c r="L38" s="19" t="n">
        <v>-220</v>
      </c>
      <c r="M38" s="20" t="n">
        <v>506</v>
      </c>
      <c r="P38" s="16" t="n">
        <v>82</v>
      </c>
      <c r="Q38" s="0" t="n">
        <v>-3034</v>
      </c>
      <c r="R38" s="0" t="n">
        <v>6150</v>
      </c>
      <c r="S38" s="0" t="n">
        <v>9184</v>
      </c>
    </row>
    <row r="39" customFormat="false" ht="13.5" hidden="false" customHeight="false" outlineLevel="0" collapsed="false">
      <c r="B39" s="17" t="n">
        <v>81</v>
      </c>
      <c r="C39" s="18" t="n">
        <v>129</v>
      </c>
      <c r="D39" s="12" t="n">
        <v>-52</v>
      </c>
      <c r="E39" s="13" t="n">
        <v>77</v>
      </c>
      <c r="F39" s="14"/>
      <c r="J39" s="17" t="n">
        <v>81</v>
      </c>
      <c r="K39" s="18" t="n">
        <v>855</v>
      </c>
      <c r="L39" s="19" t="n">
        <v>-272</v>
      </c>
      <c r="M39" s="20" t="n">
        <v>583</v>
      </c>
      <c r="P39" s="16" t="n">
        <v>81</v>
      </c>
      <c r="Q39" s="0" t="n">
        <v>-4212</v>
      </c>
      <c r="R39" s="0" t="n">
        <v>6237</v>
      </c>
      <c r="S39" s="0" t="n">
        <v>10449</v>
      </c>
    </row>
    <row r="40" customFormat="false" ht="13.5" hidden="false" customHeight="false" outlineLevel="0" collapsed="false">
      <c r="B40" s="17" t="n">
        <v>80</v>
      </c>
      <c r="C40" s="18" t="n">
        <v>151</v>
      </c>
      <c r="D40" s="12" t="n">
        <v>-67</v>
      </c>
      <c r="E40" s="13" t="n">
        <v>84</v>
      </c>
      <c r="F40" s="14"/>
      <c r="J40" s="17" t="n">
        <v>80</v>
      </c>
      <c r="K40" s="18" t="n">
        <v>1006</v>
      </c>
      <c r="L40" s="19" t="n">
        <v>-339</v>
      </c>
      <c r="M40" s="20" t="n">
        <v>667</v>
      </c>
      <c r="P40" s="16" t="n">
        <v>80</v>
      </c>
      <c r="Q40" s="0" t="n">
        <v>-5360</v>
      </c>
      <c r="R40" s="0" t="n">
        <v>6720</v>
      </c>
      <c r="S40" s="0" t="n">
        <v>12080</v>
      </c>
    </row>
    <row r="41" customFormat="false" ht="13.5" hidden="false" customHeight="false" outlineLevel="0" collapsed="false">
      <c r="B41" s="17" t="n">
        <v>79</v>
      </c>
      <c r="C41" s="18" t="n">
        <v>152</v>
      </c>
      <c r="D41" s="12" t="n">
        <v>-59</v>
      </c>
      <c r="E41" s="13" t="n">
        <v>93</v>
      </c>
      <c r="F41" s="14"/>
      <c r="J41" s="17" t="n">
        <v>79</v>
      </c>
      <c r="K41" s="18" t="n">
        <v>1158</v>
      </c>
      <c r="L41" s="19" t="n">
        <v>-398</v>
      </c>
      <c r="M41" s="20" t="n">
        <v>760</v>
      </c>
      <c r="P41" s="16" t="n">
        <v>79</v>
      </c>
      <c r="Q41" s="0" t="n">
        <v>-4661</v>
      </c>
      <c r="R41" s="0" t="n">
        <v>7347</v>
      </c>
      <c r="S41" s="0" t="n">
        <v>12008</v>
      </c>
    </row>
    <row r="42" customFormat="false" ht="13.5" hidden="false" customHeight="false" outlineLevel="0" collapsed="false">
      <c r="B42" s="17" t="n">
        <v>78</v>
      </c>
      <c r="C42" s="18" t="n">
        <v>171</v>
      </c>
      <c r="D42" s="12" t="n">
        <v>-85</v>
      </c>
      <c r="E42" s="13" t="n">
        <v>86</v>
      </c>
      <c r="F42" s="14"/>
      <c r="J42" s="17" t="n">
        <v>78</v>
      </c>
      <c r="K42" s="18" t="n">
        <v>1329</v>
      </c>
      <c r="L42" s="19" t="n">
        <v>-483</v>
      </c>
      <c r="M42" s="20" t="n">
        <v>846</v>
      </c>
      <c r="P42" s="16" t="n">
        <v>78</v>
      </c>
      <c r="Q42" s="0" t="n">
        <v>-6630</v>
      </c>
      <c r="R42" s="0" t="n">
        <v>6708</v>
      </c>
      <c r="S42" s="0" t="n">
        <v>13338</v>
      </c>
    </row>
    <row r="43" customFormat="false" ht="13.5" hidden="false" customHeight="false" outlineLevel="0" collapsed="false">
      <c r="B43" s="17" t="n">
        <v>77</v>
      </c>
      <c r="C43" s="18" t="n">
        <v>211</v>
      </c>
      <c r="D43" s="12" t="n">
        <v>-100</v>
      </c>
      <c r="E43" s="13" t="n">
        <v>111</v>
      </c>
      <c r="F43" s="14"/>
      <c r="J43" s="17" t="n">
        <v>77</v>
      </c>
      <c r="K43" s="18" t="n">
        <v>1540</v>
      </c>
      <c r="L43" s="19" t="n">
        <v>-583</v>
      </c>
      <c r="M43" s="20" t="n">
        <v>957</v>
      </c>
      <c r="P43" s="16" t="n">
        <v>77</v>
      </c>
      <c r="Q43" s="0" t="n">
        <v>-7700</v>
      </c>
      <c r="R43" s="0" t="n">
        <v>8547</v>
      </c>
      <c r="S43" s="0" t="n">
        <v>16247</v>
      </c>
    </row>
    <row r="44" customFormat="false" ht="13.5" hidden="false" customHeight="false" outlineLevel="0" collapsed="false">
      <c r="B44" s="17" t="n">
        <v>76</v>
      </c>
      <c r="C44" s="18" t="n">
        <v>208</v>
      </c>
      <c r="D44" s="12" t="n">
        <v>-107</v>
      </c>
      <c r="E44" s="13" t="n">
        <v>101</v>
      </c>
      <c r="F44" s="14"/>
      <c r="J44" s="17" t="n">
        <v>76</v>
      </c>
      <c r="K44" s="18" t="n">
        <v>1748</v>
      </c>
      <c r="L44" s="19" t="n">
        <v>-690</v>
      </c>
      <c r="M44" s="20" t="n">
        <v>1058</v>
      </c>
      <c r="P44" s="16" t="n">
        <v>76</v>
      </c>
      <c r="Q44" s="0" t="n">
        <v>-8132</v>
      </c>
      <c r="R44" s="0" t="n">
        <v>7676</v>
      </c>
      <c r="S44" s="0" t="n">
        <v>15808</v>
      </c>
    </row>
    <row r="45" customFormat="false" ht="13.5" hidden="false" customHeight="false" outlineLevel="0" collapsed="false">
      <c r="B45" s="17" t="n">
        <v>75</v>
      </c>
      <c r="C45" s="18" t="n">
        <v>238</v>
      </c>
      <c r="D45" s="12" t="n">
        <v>-110</v>
      </c>
      <c r="E45" s="13" t="n">
        <v>128</v>
      </c>
      <c r="F45" s="14"/>
      <c r="J45" s="17" t="n">
        <v>75</v>
      </c>
      <c r="K45" s="18" t="n">
        <v>1986</v>
      </c>
      <c r="L45" s="19" t="n">
        <v>-800</v>
      </c>
      <c r="M45" s="20" t="n">
        <v>1186</v>
      </c>
      <c r="P45" s="16" t="n">
        <v>75</v>
      </c>
      <c r="Q45" s="0" t="n">
        <v>-8250</v>
      </c>
      <c r="R45" s="0" t="n">
        <v>9600</v>
      </c>
      <c r="S45" s="0" t="n">
        <v>17850</v>
      </c>
    </row>
    <row r="46" customFormat="false" ht="13.5" hidden="false" customHeight="false" outlineLevel="0" collapsed="false">
      <c r="B46" s="17" t="n">
        <v>74</v>
      </c>
      <c r="C46" s="18" t="n">
        <v>204</v>
      </c>
      <c r="D46" s="12" t="n">
        <v>-100</v>
      </c>
      <c r="E46" s="13" t="n">
        <v>104</v>
      </c>
      <c r="F46" s="14"/>
      <c r="J46" s="17" t="n">
        <v>74</v>
      </c>
      <c r="K46" s="18" t="n">
        <v>2190</v>
      </c>
      <c r="L46" s="19" t="n">
        <v>-900</v>
      </c>
      <c r="M46" s="20" t="n">
        <v>1290</v>
      </c>
      <c r="P46" s="16" t="n">
        <v>74</v>
      </c>
      <c r="Q46" s="0" t="n">
        <v>-7400</v>
      </c>
      <c r="R46" s="0" t="n">
        <v>7696</v>
      </c>
      <c r="S46" s="0" t="n">
        <v>15096</v>
      </c>
    </row>
    <row r="47" customFormat="false" ht="13.5" hidden="false" customHeight="false" outlineLevel="0" collapsed="false">
      <c r="B47" s="17" t="n">
        <v>73</v>
      </c>
      <c r="C47" s="18" t="n">
        <v>230</v>
      </c>
      <c r="D47" s="12" t="n">
        <v>-112</v>
      </c>
      <c r="E47" s="13" t="n">
        <v>118</v>
      </c>
      <c r="F47" s="14"/>
      <c r="J47" s="17" t="n">
        <v>73</v>
      </c>
      <c r="K47" s="18" t="n">
        <v>2420</v>
      </c>
      <c r="L47" s="19" t="n">
        <v>-1012</v>
      </c>
      <c r="M47" s="20" t="n">
        <v>1408</v>
      </c>
      <c r="P47" s="16" t="n">
        <v>73</v>
      </c>
      <c r="Q47" s="0" t="n">
        <v>-8176</v>
      </c>
      <c r="R47" s="0" t="n">
        <v>8614</v>
      </c>
      <c r="S47" s="0" t="n">
        <v>16790</v>
      </c>
    </row>
    <row r="48" customFormat="false" ht="13.5" hidden="false" customHeight="false" outlineLevel="0" collapsed="false">
      <c r="B48" s="17" t="n">
        <v>72</v>
      </c>
      <c r="C48" s="18" t="n">
        <v>252</v>
      </c>
      <c r="D48" s="12" t="n">
        <v>-118</v>
      </c>
      <c r="E48" s="13" t="n">
        <v>134</v>
      </c>
      <c r="F48" s="14"/>
      <c r="J48" s="17" t="n">
        <v>72</v>
      </c>
      <c r="K48" s="18" t="n">
        <v>2672</v>
      </c>
      <c r="L48" s="19" t="n">
        <v>-1130</v>
      </c>
      <c r="M48" s="20" t="n">
        <v>1542</v>
      </c>
      <c r="P48" s="16" t="n">
        <v>72</v>
      </c>
      <c r="Q48" s="0" t="n">
        <v>-8496</v>
      </c>
      <c r="R48" s="0" t="n">
        <v>9648</v>
      </c>
      <c r="S48" s="0" t="n">
        <v>18144</v>
      </c>
    </row>
    <row r="49" customFormat="false" ht="13.5" hidden="false" customHeight="false" outlineLevel="0" collapsed="false">
      <c r="B49" s="17" t="n">
        <v>71</v>
      </c>
      <c r="C49" s="18" t="n">
        <v>309</v>
      </c>
      <c r="D49" s="12" t="n">
        <v>-146</v>
      </c>
      <c r="E49" s="13" t="n">
        <v>163</v>
      </c>
      <c r="F49" s="14"/>
      <c r="J49" s="17" t="n">
        <v>71</v>
      </c>
      <c r="K49" s="18" t="n">
        <v>2981</v>
      </c>
      <c r="L49" s="19" t="n">
        <v>-1276</v>
      </c>
      <c r="M49" s="20" t="n">
        <v>1705</v>
      </c>
      <c r="P49" s="16" t="n">
        <v>71</v>
      </c>
      <c r="Q49" s="0" t="n">
        <v>-10366</v>
      </c>
      <c r="R49" s="0" t="n">
        <v>11573</v>
      </c>
      <c r="S49" s="0" t="n">
        <v>21939</v>
      </c>
    </row>
    <row r="50" customFormat="false" ht="13.5" hidden="false" customHeight="false" outlineLevel="0" collapsed="false">
      <c r="B50" s="17" t="n">
        <v>70</v>
      </c>
      <c r="C50" s="18" t="n">
        <v>305</v>
      </c>
      <c r="D50" s="12" t="n">
        <v>-147</v>
      </c>
      <c r="E50" s="13" t="n">
        <v>158</v>
      </c>
      <c r="F50" s="14"/>
      <c r="J50" s="17" t="n">
        <v>70</v>
      </c>
      <c r="K50" s="18" t="n">
        <v>3286</v>
      </c>
      <c r="L50" s="19" t="n">
        <v>-1423</v>
      </c>
      <c r="M50" s="20" t="n">
        <v>1863</v>
      </c>
      <c r="P50" s="16" t="n">
        <v>70</v>
      </c>
      <c r="Q50" s="0" t="n">
        <v>-10290</v>
      </c>
      <c r="R50" s="0" t="n">
        <v>11060</v>
      </c>
      <c r="S50" s="0" t="n">
        <v>21350</v>
      </c>
    </row>
    <row r="51" customFormat="false" ht="13.5" hidden="false" customHeight="false" outlineLevel="0" collapsed="false">
      <c r="B51" s="17" t="n">
        <v>69</v>
      </c>
      <c r="C51" s="18" t="n">
        <v>315</v>
      </c>
      <c r="D51" s="12" t="n">
        <v>-143</v>
      </c>
      <c r="E51" s="13" t="n">
        <v>172</v>
      </c>
      <c r="F51" s="14"/>
      <c r="J51" s="17" t="n">
        <v>69</v>
      </c>
      <c r="K51" s="18" t="n">
        <v>3601</v>
      </c>
      <c r="L51" s="19" t="n">
        <v>-1566</v>
      </c>
      <c r="M51" s="20" t="n">
        <v>2035</v>
      </c>
      <c r="P51" s="16" t="n">
        <v>69</v>
      </c>
      <c r="Q51" s="0" t="n">
        <v>-9867</v>
      </c>
      <c r="R51" s="0" t="n">
        <v>11868</v>
      </c>
      <c r="S51" s="0" t="n">
        <v>21735</v>
      </c>
    </row>
    <row r="52" customFormat="false" ht="13.5" hidden="false" customHeight="false" outlineLevel="0" collapsed="false">
      <c r="B52" s="17" t="n">
        <v>68</v>
      </c>
      <c r="C52" s="18" t="n">
        <v>310</v>
      </c>
      <c r="D52" s="12" t="n">
        <v>-149</v>
      </c>
      <c r="E52" s="13" t="n">
        <v>161</v>
      </c>
      <c r="F52" s="14"/>
      <c r="J52" s="17" t="n">
        <v>68</v>
      </c>
      <c r="K52" s="18" t="n">
        <v>3911</v>
      </c>
      <c r="L52" s="19" t="n">
        <v>-1715</v>
      </c>
      <c r="M52" s="20" t="n">
        <v>2196</v>
      </c>
      <c r="P52" s="16" t="n">
        <v>68</v>
      </c>
      <c r="Q52" s="0" t="n">
        <v>-10132</v>
      </c>
      <c r="R52" s="0" t="n">
        <v>10948</v>
      </c>
      <c r="S52" s="0" t="n">
        <v>21080</v>
      </c>
    </row>
    <row r="53" customFormat="false" ht="13.5" hidden="false" customHeight="false" outlineLevel="0" collapsed="false">
      <c r="B53" s="17" t="n">
        <v>67</v>
      </c>
      <c r="C53" s="18" t="n">
        <v>244</v>
      </c>
      <c r="D53" s="12" t="n">
        <v>-106</v>
      </c>
      <c r="E53" s="13" t="n">
        <v>138</v>
      </c>
      <c r="F53" s="14"/>
      <c r="J53" s="17" t="n">
        <v>67</v>
      </c>
      <c r="K53" s="18" t="n">
        <v>4155</v>
      </c>
      <c r="L53" s="19" t="n">
        <v>-1821</v>
      </c>
      <c r="M53" s="20" t="n">
        <v>2334</v>
      </c>
      <c r="P53" s="16" t="n">
        <v>67</v>
      </c>
      <c r="Q53" s="0" t="n">
        <v>-7102</v>
      </c>
      <c r="R53" s="0" t="n">
        <v>9246</v>
      </c>
      <c r="S53" s="0" t="n">
        <v>16348</v>
      </c>
    </row>
    <row r="54" customFormat="false" ht="13.5" hidden="false" customHeight="false" outlineLevel="0" collapsed="false">
      <c r="B54" s="17" t="n">
        <v>66</v>
      </c>
      <c r="C54" s="18" t="n">
        <v>432</v>
      </c>
      <c r="D54" s="12" t="n">
        <v>-215</v>
      </c>
      <c r="E54" s="13" t="n">
        <v>217</v>
      </c>
      <c r="F54" s="14"/>
      <c r="J54" s="17" t="n">
        <v>66</v>
      </c>
      <c r="K54" s="18" t="n">
        <v>4587</v>
      </c>
      <c r="L54" s="19" t="n">
        <v>-2036</v>
      </c>
      <c r="M54" s="20" t="n">
        <v>2551</v>
      </c>
      <c r="P54" s="16" t="n">
        <v>66</v>
      </c>
      <c r="Q54" s="0" t="n">
        <v>-14190</v>
      </c>
      <c r="R54" s="0" t="n">
        <v>14322</v>
      </c>
      <c r="S54" s="0" t="n">
        <v>28512</v>
      </c>
    </row>
    <row r="55" customFormat="false" ht="13.5" hidden="false" customHeight="false" outlineLevel="0" collapsed="false">
      <c r="B55" s="17" t="n">
        <v>65</v>
      </c>
      <c r="C55" s="18" t="n">
        <v>445</v>
      </c>
      <c r="D55" s="12" t="n">
        <v>-204</v>
      </c>
      <c r="E55" s="13" t="n">
        <v>241</v>
      </c>
      <c r="F55" s="14"/>
      <c r="J55" s="17" t="n">
        <v>65</v>
      </c>
      <c r="K55" s="18" t="n">
        <v>5032</v>
      </c>
      <c r="L55" s="19" t="n">
        <v>-2240</v>
      </c>
      <c r="M55" s="20" t="n">
        <v>2792</v>
      </c>
      <c r="P55" s="16" t="n">
        <v>65</v>
      </c>
      <c r="Q55" s="0" t="n">
        <v>-13260</v>
      </c>
      <c r="R55" s="0" t="n">
        <v>15665</v>
      </c>
      <c r="S55" s="0" t="n">
        <v>28925</v>
      </c>
    </row>
    <row r="56" customFormat="false" ht="13.5" hidden="false" customHeight="false" outlineLevel="0" collapsed="false">
      <c r="B56" s="17" t="n">
        <v>64</v>
      </c>
      <c r="C56" s="18" t="n">
        <v>465</v>
      </c>
      <c r="D56" s="12" t="n">
        <v>-232</v>
      </c>
      <c r="E56" s="13" t="n">
        <v>233</v>
      </c>
      <c r="F56" s="14"/>
      <c r="J56" s="17" t="n">
        <v>64</v>
      </c>
      <c r="K56" s="18" t="n">
        <v>5497</v>
      </c>
      <c r="L56" s="19" t="n">
        <v>-2472</v>
      </c>
      <c r="M56" s="20" t="n">
        <v>3025</v>
      </c>
      <c r="P56" s="16" t="n">
        <v>64</v>
      </c>
      <c r="Q56" s="0" t="n">
        <v>-14848</v>
      </c>
      <c r="R56" s="0" t="n">
        <v>14912</v>
      </c>
      <c r="S56" s="0" t="n">
        <v>29760</v>
      </c>
    </row>
    <row r="57" customFormat="false" ht="13.5" hidden="false" customHeight="false" outlineLevel="0" collapsed="false">
      <c r="B57" s="17" t="n">
        <v>63</v>
      </c>
      <c r="C57" s="18" t="n">
        <v>489</v>
      </c>
      <c r="D57" s="12" t="n">
        <v>-238</v>
      </c>
      <c r="E57" s="13" t="n">
        <v>251</v>
      </c>
      <c r="F57" s="14"/>
      <c r="J57" s="17" t="n">
        <v>63</v>
      </c>
      <c r="K57" s="18" t="n">
        <v>5986</v>
      </c>
      <c r="L57" s="19" t="n">
        <v>-2710</v>
      </c>
      <c r="M57" s="20" t="n">
        <v>3276</v>
      </c>
      <c r="P57" s="16" t="n">
        <v>63</v>
      </c>
      <c r="Q57" s="0" t="n">
        <v>-14994</v>
      </c>
      <c r="R57" s="0" t="n">
        <v>15813</v>
      </c>
      <c r="S57" s="0" t="n">
        <v>30807</v>
      </c>
    </row>
    <row r="58" customFormat="false" ht="13.5" hidden="false" customHeight="false" outlineLevel="0" collapsed="false">
      <c r="B58" s="17" t="n">
        <v>62</v>
      </c>
      <c r="C58" s="18" t="n">
        <v>455</v>
      </c>
      <c r="D58" s="12" t="n">
        <v>-229</v>
      </c>
      <c r="E58" s="13" t="n">
        <v>226</v>
      </c>
      <c r="F58" s="14"/>
      <c r="J58" s="17" t="n">
        <v>62</v>
      </c>
      <c r="K58" s="18" t="n">
        <v>6441</v>
      </c>
      <c r="L58" s="19" t="n">
        <v>-2939</v>
      </c>
      <c r="M58" s="20" t="n">
        <v>3502</v>
      </c>
      <c r="P58" s="16" t="n">
        <v>62</v>
      </c>
      <c r="Q58" s="0" t="n">
        <v>-14198</v>
      </c>
      <c r="R58" s="0" t="n">
        <v>14012</v>
      </c>
      <c r="S58" s="0" t="n">
        <v>28210</v>
      </c>
    </row>
    <row r="59" customFormat="false" ht="13.5" hidden="false" customHeight="false" outlineLevel="0" collapsed="false">
      <c r="B59" s="17" t="n">
        <v>61</v>
      </c>
      <c r="C59" s="18" t="n">
        <v>446</v>
      </c>
      <c r="D59" s="12" t="n">
        <v>-223</v>
      </c>
      <c r="E59" s="13" t="n">
        <v>223</v>
      </c>
      <c r="F59" s="14"/>
      <c r="J59" s="17" t="n">
        <v>61</v>
      </c>
      <c r="K59" s="18" t="n">
        <v>6887</v>
      </c>
      <c r="L59" s="19" t="n">
        <v>-3162</v>
      </c>
      <c r="M59" s="20" t="n">
        <v>3725</v>
      </c>
      <c r="P59" s="16" t="n">
        <v>61</v>
      </c>
      <c r="Q59" s="0" t="n">
        <v>-13603</v>
      </c>
      <c r="R59" s="0" t="n">
        <v>13603</v>
      </c>
      <c r="S59" s="0" t="n">
        <v>27206</v>
      </c>
    </row>
    <row r="60" customFormat="false" ht="13.5" hidden="false" customHeight="false" outlineLevel="0" collapsed="false">
      <c r="B60" s="17" t="n">
        <v>60</v>
      </c>
      <c r="C60" s="18" t="n">
        <v>466</v>
      </c>
      <c r="D60" s="12" t="n">
        <v>-215</v>
      </c>
      <c r="E60" s="13" t="n">
        <v>251</v>
      </c>
      <c r="F60" s="14"/>
      <c r="J60" s="17" t="n">
        <v>60</v>
      </c>
      <c r="K60" s="18" t="n">
        <v>7353</v>
      </c>
      <c r="L60" s="19" t="n">
        <v>-3377</v>
      </c>
      <c r="M60" s="20" t="n">
        <v>3976</v>
      </c>
      <c r="P60" s="16" t="n">
        <v>60</v>
      </c>
      <c r="Q60" s="0" t="n">
        <v>-12900</v>
      </c>
      <c r="R60" s="0" t="n">
        <v>15060</v>
      </c>
      <c r="S60" s="0" t="n">
        <v>27960</v>
      </c>
    </row>
    <row r="61" customFormat="false" ht="13.5" hidden="false" customHeight="false" outlineLevel="0" collapsed="false">
      <c r="B61" s="17" t="n">
        <v>59</v>
      </c>
      <c r="C61" s="18" t="n">
        <v>412</v>
      </c>
      <c r="D61" s="12" t="n">
        <v>-187</v>
      </c>
      <c r="E61" s="13" t="n">
        <v>225</v>
      </c>
      <c r="F61" s="14"/>
      <c r="J61" s="17" t="n">
        <v>59</v>
      </c>
      <c r="K61" s="18" t="n">
        <v>7765</v>
      </c>
      <c r="L61" s="19" t="n">
        <v>-3564</v>
      </c>
      <c r="M61" s="20" t="n">
        <v>4201</v>
      </c>
      <c r="P61" s="16" t="n">
        <v>59</v>
      </c>
      <c r="Q61" s="0" t="n">
        <v>-11033</v>
      </c>
      <c r="R61" s="0" t="n">
        <v>13275</v>
      </c>
      <c r="S61" s="0" t="n">
        <v>24308</v>
      </c>
    </row>
    <row r="62" customFormat="false" ht="13.5" hidden="false" customHeight="false" outlineLevel="0" collapsed="false">
      <c r="B62" s="17" t="n">
        <v>58</v>
      </c>
      <c r="C62" s="18" t="n">
        <v>417</v>
      </c>
      <c r="D62" s="12" t="n">
        <v>-196</v>
      </c>
      <c r="E62" s="13" t="n">
        <v>221</v>
      </c>
      <c r="F62" s="14"/>
      <c r="J62" s="17" t="n">
        <v>58</v>
      </c>
      <c r="K62" s="18" t="n">
        <v>8182</v>
      </c>
      <c r="L62" s="19" t="n">
        <v>-3760</v>
      </c>
      <c r="M62" s="20" t="n">
        <v>4422</v>
      </c>
      <c r="P62" s="16" t="n">
        <v>58</v>
      </c>
      <c r="Q62" s="0" t="n">
        <v>-11368</v>
      </c>
      <c r="R62" s="0" t="n">
        <v>12818</v>
      </c>
      <c r="S62" s="0" t="n">
        <v>24186</v>
      </c>
    </row>
    <row r="63" customFormat="false" ht="13.5" hidden="false" customHeight="false" outlineLevel="0" collapsed="false">
      <c r="B63" s="17" t="n">
        <v>57</v>
      </c>
      <c r="C63" s="18" t="n">
        <v>378</v>
      </c>
      <c r="D63" s="12" t="n">
        <v>-181</v>
      </c>
      <c r="E63" s="13" t="n">
        <v>197</v>
      </c>
      <c r="F63" s="14"/>
      <c r="J63" s="17" t="n">
        <v>57</v>
      </c>
      <c r="K63" s="18" t="n">
        <v>8560</v>
      </c>
      <c r="L63" s="19" t="n">
        <v>-3941</v>
      </c>
      <c r="M63" s="20" t="n">
        <v>4619</v>
      </c>
      <c r="P63" s="16" t="n">
        <v>57</v>
      </c>
      <c r="Q63" s="0" t="n">
        <v>-10317</v>
      </c>
      <c r="R63" s="0" t="n">
        <v>11229</v>
      </c>
      <c r="S63" s="0" t="n">
        <v>21546</v>
      </c>
    </row>
    <row r="64" customFormat="false" ht="13.5" hidden="false" customHeight="false" outlineLevel="0" collapsed="false">
      <c r="B64" s="17" t="n">
        <v>56</v>
      </c>
      <c r="C64" s="18" t="n">
        <v>334</v>
      </c>
      <c r="D64" s="12" t="n">
        <v>-167</v>
      </c>
      <c r="E64" s="13" t="n">
        <v>167</v>
      </c>
      <c r="F64" s="14"/>
      <c r="J64" s="17" t="n">
        <v>56</v>
      </c>
      <c r="K64" s="18" t="n">
        <v>8894</v>
      </c>
      <c r="L64" s="19" t="n">
        <v>-4108</v>
      </c>
      <c r="M64" s="20" t="n">
        <v>4786</v>
      </c>
      <c r="P64" s="16" t="n">
        <v>56</v>
      </c>
      <c r="Q64" s="0" t="n">
        <v>-9352</v>
      </c>
      <c r="R64" s="0" t="n">
        <v>9352</v>
      </c>
      <c r="S64" s="0" t="n">
        <v>18704</v>
      </c>
    </row>
    <row r="65" customFormat="false" ht="13.5" hidden="false" customHeight="false" outlineLevel="0" collapsed="false">
      <c r="B65" s="17" t="n">
        <v>55</v>
      </c>
      <c r="C65" s="18" t="n">
        <v>355</v>
      </c>
      <c r="D65" s="12" t="n">
        <v>-172</v>
      </c>
      <c r="E65" s="13" t="n">
        <v>183</v>
      </c>
      <c r="F65" s="14"/>
      <c r="J65" s="17" t="n">
        <v>55</v>
      </c>
      <c r="K65" s="18" t="n">
        <v>9249</v>
      </c>
      <c r="L65" s="19" t="n">
        <v>-4280</v>
      </c>
      <c r="M65" s="20" t="n">
        <v>4969</v>
      </c>
      <c r="P65" s="16" t="n">
        <v>55</v>
      </c>
      <c r="Q65" s="0" t="n">
        <v>-9460</v>
      </c>
      <c r="R65" s="0" t="n">
        <v>10065</v>
      </c>
      <c r="S65" s="0" t="n">
        <v>19525</v>
      </c>
    </row>
    <row r="66" customFormat="false" ht="13.5" hidden="false" customHeight="false" outlineLevel="0" collapsed="false">
      <c r="B66" s="17" t="n">
        <v>54</v>
      </c>
      <c r="C66" s="18" t="n">
        <v>361</v>
      </c>
      <c r="D66" s="12" t="n">
        <v>-158</v>
      </c>
      <c r="E66" s="13" t="n">
        <v>203</v>
      </c>
      <c r="F66" s="14"/>
      <c r="J66" s="17" t="n">
        <v>54</v>
      </c>
      <c r="K66" s="18" t="n">
        <v>9610</v>
      </c>
      <c r="L66" s="19" t="n">
        <v>-4438</v>
      </c>
      <c r="M66" s="20" t="n">
        <v>5172</v>
      </c>
      <c r="P66" s="16" t="n">
        <v>54</v>
      </c>
      <c r="Q66" s="0" t="n">
        <v>-8532</v>
      </c>
      <c r="R66" s="0" t="n">
        <v>10962</v>
      </c>
      <c r="S66" s="0" t="n">
        <v>19494</v>
      </c>
    </row>
    <row r="67" customFormat="false" ht="13.5" hidden="false" customHeight="false" outlineLevel="0" collapsed="false">
      <c r="B67" s="17" t="n">
        <v>53</v>
      </c>
      <c r="C67" s="18" t="n">
        <v>337</v>
      </c>
      <c r="D67" s="12" t="n">
        <v>-162</v>
      </c>
      <c r="E67" s="13" t="n">
        <v>175</v>
      </c>
      <c r="F67" s="14"/>
      <c r="J67" s="17" t="n">
        <v>53</v>
      </c>
      <c r="K67" s="18" t="n">
        <v>9947</v>
      </c>
      <c r="L67" s="19" t="n">
        <v>-4600</v>
      </c>
      <c r="M67" s="20" t="n">
        <v>5347</v>
      </c>
      <c r="P67" s="16" t="n">
        <v>53</v>
      </c>
      <c r="Q67" s="0" t="n">
        <v>-8586</v>
      </c>
      <c r="R67" s="0" t="n">
        <v>9275</v>
      </c>
      <c r="S67" s="0" t="n">
        <v>17861</v>
      </c>
    </row>
    <row r="68" customFormat="false" ht="13.5" hidden="false" customHeight="false" outlineLevel="0" collapsed="false">
      <c r="B68" s="17" t="n">
        <v>52</v>
      </c>
      <c r="C68" s="18" t="n">
        <v>342</v>
      </c>
      <c r="D68" s="12" t="n">
        <v>-166</v>
      </c>
      <c r="E68" s="13" t="n">
        <v>176</v>
      </c>
      <c r="F68" s="14"/>
      <c r="J68" s="17" t="n">
        <v>52</v>
      </c>
      <c r="K68" s="18" t="n">
        <v>10289</v>
      </c>
      <c r="L68" s="19" t="n">
        <v>-4766</v>
      </c>
      <c r="M68" s="20" t="n">
        <v>5523</v>
      </c>
      <c r="P68" s="16" t="n">
        <v>52</v>
      </c>
      <c r="Q68" s="0" t="n">
        <v>-8632</v>
      </c>
      <c r="R68" s="0" t="n">
        <v>9152</v>
      </c>
      <c r="S68" s="0" t="n">
        <v>17784</v>
      </c>
    </row>
    <row r="69" customFormat="false" ht="13.5" hidden="false" customHeight="false" outlineLevel="0" collapsed="false">
      <c r="B69" s="17" t="n">
        <v>51</v>
      </c>
      <c r="C69" s="18" t="n">
        <v>320</v>
      </c>
      <c r="D69" s="12" t="n">
        <v>-144</v>
      </c>
      <c r="E69" s="13" t="n">
        <v>176</v>
      </c>
      <c r="F69" s="14"/>
      <c r="J69" s="17" t="n">
        <v>51</v>
      </c>
      <c r="K69" s="18" t="n">
        <v>10609</v>
      </c>
      <c r="L69" s="19" t="n">
        <v>-4910</v>
      </c>
      <c r="M69" s="20" t="n">
        <v>5699</v>
      </c>
      <c r="P69" s="16" t="n">
        <v>51</v>
      </c>
      <c r="Q69" s="0" t="n">
        <v>-7344</v>
      </c>
      <c r="R69" s="0" t="n">
        <v>8976</v>
      </c>
      <c r="S69" s="0" t="n">
        <v>16320</v>
      </c>
    </row>
    <row r="70" customFormat="false" ht="13.5" hidden="false" customHeight="false" outlineLevel="0" collapsed="false">
      <c r="B70" s="17" t="n">
        <v>50</v>
      </c>
      <c r="C70" s="18" t="n">
        <v>340</v>
      </c>
      <c r="D70" s="12" t="n">
        <v>-161</v>
      </c>
      <c r="E70" s="13" t="n">
        <v>179</v>
      </c>
      <c r="F70" s="14"/>
      <c r="J70" s="17" t="n">
        <v>50</v>
      </c>
      <c r="K70" s="18" t="n">
        <v>10949</v>
      </c>
      <c r="L70" s="19" t="n">
        <v>-5071</v>
      </c>
      <c r="M70" s="20" t="n">
        <v>5878</v>
      </c>
      <c r="P70" s="16" t="n">
        <v>50</v>
      </c>
      <c r="Q70" s="0" t="n">
        <v>-8050</v>
      </c>
      <c r="R70" s="0" t="n">
        <v>8950</v>
      </c>
      <c r="S70" s="0" t="n">
        <v>17000</v>
      </c>
    </row>
    <row r="71" customFormat="false" ht="13.5" hidden="false" customHeight="false" outlineLevel="0" collapsed="false">
      <c r="B71" s="17" t="n">
        <v>49</v>
      </c>
      <c r="C71" s="18" t="n">
        <v>351</v>
      </c>
      <c r="D71" s="12" t="n">
        <v>-172</v>
      </c>
      <c r="E71" s="13" t="n">
        <v>179</v>
      </c>
      <c r="F71" s="14"/>
      <c r="J71" s="17" t="n">
        <v>49</v>
      </c>
      <c r="K71" s="18" t="n">
        <v>11300</v>
      </c>
      <c r="L71" s="19" t="n">
        <v>-5243</v>
      </c>
      <c r="M71" s="20" t="n">
        <v>6057</v>
      </c>
      <c r="P71" s="16" t="n">
        <v>49</v>
      </c>
      <c r="Q71" s="0" t="n">
        <v>-8428</v>
      </c>
      <c r="R71" s="0" t="n">
        <v>8771</v>
      </c>
      <c r="S71" s="0" t="n">
        <v>17199</v>
      </c>
    </row>
    <row r="72" customFormat="false" ht="13.5" hidden="false" customHeight="false" outlineLevel="0" collapsed="false">
      <c r="B72" s="17" t="n">
        <v>48</v>
      </c>
      <c r="C72" s="18" t="n">
        <v>372</v>
      </c>
      <c r="D72" s="12" t="n">
        <v>-196</v>
      </c>
      <c r="E72" s="13" t="n">
        <v>176</v>
      </c>
      <c r="F72" s="14"/>
      <c r="J72" s="17" t="n">
        <v>48</v>
      </c>
      <c r="K72" s="18" t="n">
        <v>11672</v>
      </c>
      <c r="L72" s="19" t="n">
        <v>-5439</v>
      </c>
      <c r="M72" s="20" t="n">
        <v>6233</v>
      </c>
      <c r="P72" s="16" t="n">
        <v>48</v>
      </c>
      <c r="Q72" s="0" t="n">
        <v>-9408</v>
      </c>
      <c r="R72" s="0" t="n">
        <v>8448</v>
      </c>
      <c r="S72" s="0" t="n">
        <v>17856</v>
      </c>
    </row>
    <row r="73" customFormat="false" ht="13.5" hidden="false" customHeight="false" outlineLevel="0" collapsed="false">
      <c r="B73" s="17" t="n">
        <v>47</v>
      </c>
      <c r="C73" s="18" t="n">
        <v>276</v>
      </c>
      <c r="D73" s="12" t="n">
        <v>-152</v>
      </c>
      <c r="E73" s="13" t="n">
        <v>124</v>
      </c>
      <c r="F73" s="14"/>
      <c r="J73" s="17" t="n">
        <v>47</v>
      </c>
      <c r="K73" s="18" t="n">
        <v>11948</v>
      </c>
      <c r="L73" s="19" t="n">
        <v>-5591</v>
      </c>
      <c r="M73" s="20" t="n">
        <v>6357</v>
      </c>
      <c r="P73" s="16" t="n">
        <v>47</v>
      </c>
      <c r="Q73" s="0" t="n">
        <v>-7144</v>
      </c>
      <c r="R73" s="0" t="n">
        <v>5828</v>
      </c>
      <c r="S73" s="0" t="n">
        <v>12972</v>
      </c>
    </row>
    <row r="74" customFormat="false" ht="13.5" hidden="false" customHeight="false" outlineLevel="0" collapsed="false">
      <c r="B74" s="17" t="n">
        <v>46</v>
      </c>
      <c r="C74" s="18" t="n">
        <v>347</v>
      </c>
      <c r="D74" s="12" t="n">
        <v>-178</v>
      </c>
      <c r="E74" s="13" t="n">
        <v>169</v>
      </c>
      <c r="F74" s="14"/>
      <c r="J74" s="17" t="n">
        <v>46</v>
      </c>
      <c r="K74" s="18" t="n">
        <v>12295</v>
      </c>
      <c r="L74" s="19" t="n">
        <v>-5769</v>
      </c>
      <c r="M74" s="20" t="n">
        <v>6526</v>
      </c>
      <c r="P74" s="16" t="n">
        <v>46</v>
      </c>
      <c r="Q74" s="0" t="n">
        <v>-8188</v>
      </c>
      <c r="R74" s="0" t="n">
        <v>7774</v>
      </c>
      <c r="S74" s="0" t="n">
        <v>15962</v>
      </c>
    </row>
    <row r="75" customFormat="false" ht="13.5" hidden="false" customHeight="false" outlineLevel="0" collapsed="false">
      <c r="B75" s="17" t="n">
        <v>45</v>
      </c>
      <c r="C75" s="18" t="n">
        <v>402</v>
      </c>
      <c r="D75" s="12" t="n">
        <v>-189</v>
      </c>
      <c r="E75" s="13" t="n">
        <v>213</v>
      </c>
      <c r="F75" s="14"/>
      <c r="J75" s="17" t="n">
        <v>45</v>
      </c>
      <c r="K75" s="18" t="n">
        <v>12697</v>
      </c>
      <c r="L75" s="19" t="n">
        <v>-5958</v>
      </c>
      <c r="M75" s="20" t="n">
        <v>6739</v>
      </c>
      <c r="P75" s="16" t="n">
        <v>45</v>
      </c>
      <c r="Q75" s="0" t="n">
        <v>-8505</v>
      </c>
      <c r="R75" s="0" t="n">
        <v>9585</v>
      </c>
      <c r="S75" s="0" t="n">
        <v>18090</v>
      </c>
    </row>
    <row r="76" customFormat="false" ht="13.5" hidden="false" customHeight="false" outlineLevel="0" collapsed="false">
      <c r="B76" s="17" t="n">
        <v>44</v>
      </c>
      <c r="C76" s="18" t="n">
        <v>433</v>
      </c>
      <c r="D76" s="12" t="n">
        <v>-227</v>
      </c>
      <c r="E76" s="13" t="n">
        <v>206</v>
      </c>
      <c r="F76" s="14"/>
      <c r="J76" s="17" t="n">
        <v>44</v>
      </c>
      <c r="K76" s="18" t="n">
        <v>13130</v>
      </c>
      <c r="L76" s="19" t="n">
        <v>-6185</v>
      </c>
      <c r="M76" s="20" t="n">
        <v>6945</v>
      </c>
      <c r="P76" s="16" t="n">
        <v>44</v>
      </c>
      <c r="Q76" s="0" t="n">
        <v>-9988</v>
      </c>
      <c r="R76" s="0" t="n">
        <v>9064</v>
      </c>
      <c r="S76" s="0" t="n">
        <v>19052</v>
      </c>
    </row>
    <row r="77" customFormat="false" ht="13.5" hidden="false" customHeight="false" outlineLevel="0" collapsed="false">
      <c r="B77" s="17" t="n">
        <v>43</v>
      </c>
      <c r="C77" s="18" t="n">
        <v>417</v>
      </c>
      <c r="D77" s="12" t="n">
        <v>-201</v>
      </c>
      <c r="E77" s="13" t="n">
        <v>216</v>
      </c>
      <c r="F77" s="14"/>
      <c r="J77" s="17" t="n">
        <v>43</v>
      </c>
      <c r="K77" s="18" t="n">
        <v>13547</v>
      </c>
      <c r="L77" s="19" t="n">
        <v>-6386</v>
      </c>
      <c r="M77" s="20" t="n">
        <v>7161</v>
      </c>
      <c r="P77" s="16" t="n">
        <v>43</v>
      </c>
      <c r="Q77" s="0" t="n">
        <v>-8643</v>
      </c>
      <c r="R77" s="0" t="n">
        <v>9288</v>
      </c>
      <c r="S77" s="0" t="n">
        <v>17931</v>
      </c>
    </row>
    <row r="78" customFormat="false" ht="13.5" hidden="false" customHeight="false" outlineLevel="0" collapsed="false">
      <c r="B78" s="17" t="n">
        <v>42</v>
      </c>
      <c r="C78" s="18" t="n">
        <v>429</v>
      </c>
      <c r="D78" s="12" t="n">
        <v>-196</v>
      </c>
      <c r="E78" s="13" t="n">
        <v>233</v>
      </c>
      <c r="F78" s="14"/>
      <c r="J78" s="17" t="n">
        <v>42</v>
      </c>
      <c r="K78" s="18" t="n">
        <v>13976</v>
      </c>
      <c r="L78" s="19" t="n">
        <v>-6582</v>
      </c>
      <c r="M78" s="20" t="n">
        <v>7394</v>
      </c>
      <c r="P78" s="16" t="n">
        <v>42</v>
      </c>
      <c r="Q78" s="0" t="n">
        <v>-8232</v>
      </c>
      <c r="R78" s="0" t="n">
        <v>9786</v>
      </c>
      <c r="S78" s="0" t="n">
        <v>18018</v>
      </c>
    </row>
    <row r="79" customFormat="false" ht="13.5" hidden="false" customHeight="false" outlineLevel="0" collapsed="false">
      <c r="B79" s="17" t="n">
        <v>41</v>
      </c>
      <c r="C79" s="18" t="n">
        <v>455</v>
      </c>
      <c r="D79" s="12" t="n">
        <v>-233</v>
      </c>
      <c r="E79" s="13" t="n">
        <v>222</v>
      </c>
      <c r="F79" s="14"/>
      <c r="J79" s="17" t="n">
        <v>41</v>
      </c>
      <c r="K79" s="18" t="n">
        <v>14431</v>
      </c>
      <c r="L79" s="19" t="n">
        <v>-6815</v>
      </c>
      <c r="M79" s="20" t="n">
        <v>7616</v>
      </c>
      <c r="P79" s="16" t="n">
        <v>41</v>
      </c>
      <c r="Q79" s="0" t="n">
        <v>-9553</v>
      </c>
      <c r="R79" s="0" t="n">
        <v>9102</v>
      </c>
      <c r="S79" s="0" t="n">
        <v>18655</v>
      </c>
    </row>
    <row r="80" customFormat="false" ht="13.5" hidden="false" customHeight="false" outlineLevel="0" collapsed="false">
      <c r="B80" s="17" t="n">
        <v>40</v>
      </c>
      <c r="C80" s="18" t="n">
        <v>493</v>
      </c>
      <c r="D80" s="12" t="n">
        <v>-257</v>
      </c>
      <c r="E80" s="13" t="n">
        <v>236</v>
      </c>
      <c r="F80" s="14"/>
      <c r="J80" s="17" t="n">
        <v>40</v>
      </c>
      <c r="K80" s="18" t="n">
        <v>14924</v>
      </c>
      <c r="L80" s="19" t="n">
        <v>-7072</v>
      </c>
      <c r="M80" s="20" t="n">
        <v>7852</v>
      </c>
      <c r="P80" s="16" t="n">
        <v>40</v>
      </c>
      <c r="Q80" s="0" t="n">
        <v>-10280</v>
      </c>
      <c r="R80" s="0" t="n">
        <v>9440</v>
      </c>
      <c r="S80" s="0" t="n">
        <v>19720</v>
      </c>
    </row>
    <row r="81" customFormat="false" ht="13.5" hidden="false" customHeight="false" outlineLevel="0" collapsed="false">
      <c r="B81" s="17" t="n">
        <v>39</v>
      </c>
      <c r="C81" s="18" t="n">
        <v>472</v>
      </c>
      <c r="D81" s="12" t="n">
        <v>-247</v>
      </c>
      <c r="E81" s="13" t="n">
        <v>225</v>
      </c>
      <c r="F81" s="14"/>
      <c r="J81" s="17" t="n">
        <v>39</v>
      </c>
      <c r="K81" s="18" t="n">
        <v>15396</v>
      </c>
      <c r="L81" s="19" t="n">
        <v>-7319</v>
      </c>
      <c r="M81" s="20" t="n">
        <v>8077</v>
      </c>
      <c r="P81" s="16" t="n">
        <v>39</v>
      </c>
      <c r="Q81" s="0" t="n">
        <v>-9633</v>
      </c>
      <c r="R81" s="0" t="n">
        <v>8775</v>
      </c>
      <c r="S81" s="0" t="n">
        <v>18408</v>
      </c>
    </row>
    <row r="82" customFormat="false" ht="13.5" hidden="false" customHeight="false" outlineLevel="0" collapsed="false">
      <c r="B82" s="17" t="n">
        <v>38</v>
      </c>
      <c r="C82" s="18" t="n">
        <v>466</v>
      </c>
      <c r="D82" s="12" t="n">
        <v>-227</v>
      </c>
      <c r="E82" s="13" t="n">
        <v>239</v>
      </c>
      <c r="F82" s="14"/>
      <c r="J82" s="17" t="n">
        <v>38</v>
      </c>
      <c r="K82" s="18" t="n">
        <v>15862</v>
      </c>
      <c r="L82" s="19" t="n">
        <v>-7546</v>
      </c>
      <c r="M82" s="20" t="n">
        <v>8316</v>
      </c>
      <c r="P82" s="16" t="n">
        <v>38</v>
      </c>
      <c r="Q82" s="0" t="n">
        <v>-8626</v>
      </c>
      <c r="R82" s="0" t="n">
        <v>9082</v>
      </c>
      <c r="S82" s="0" t="n">
        <v>17708</v>
      </c>
    </row>
    <row r="83" customFormat="false" ht="13.5" hidden="false" customHeight="false" outlineLevel="0" collapsed="false">
      <c r="B83" s="17" t="n">
        <v>37</v>
      </c>
      <c r="C83" s="18" t="n">
        <v>433</v>
      </c>
      <c r="D83" s="12" t="n">
        <v>-216</v>
      </c>
      <c r="E83" s="13" t="n">
        <v>217</v>
      </c>
      <c r="F83" s="14"/>
      <c r="J83" s="17" t="n">
        <v>37</v>
      </c>
      <c r="K83" s="18" t="n">
        <v>16295</v>
      </c>
      <c r="L83" s="19" t="n">
        <v>-7762</v>
      </c>
      <c r="M83" s="20" t="n">
        <v>8533</v>
      </c>
      <c r="P83" s="16" t="n">
        <v>37</v>
      </c>
      <c r="Q83" s="0" t="n">
        <v>-7992</v>
      </c>
      <c r="R83" s="0" t="n">
        <v>8029</v>
      </c>
      <c r="S83" s="0" t="n">
        <v>16021</v>
      </c>
    </row>
    <row r="84" customFormat="false" ht="13.5" hidden="false" customHeight="false" outlineLevel="0" collapsed="false">
      <c r="B84" s="17" t="n">
        <v>36</v>
      </c>
      <c r="C84" s="18" t="n">
        <v>401</v>
      </c>
      <c r="D84" s="12" t="n">
        <v>-210</v>
      </c>
      <c r="E84" s="13" t="n">
        <v>191</v>
      </c>
      <c r="F84" s="14"/>
      <c r="J84" s="17" t="n">
        <v>36</v>
      </c>
      <c r="K84" s="18" t="n">
        <v>16696</v>
      </c>
      <c r="L84" s="19" t="n">
        <v>-7972</v>
      </c>
      <c r="M84" s="20" t="n">
        <v>8724</v>
      </c>
      <c r="P84" s="16" t="n">
        <v>36</v>
      </c>
      <c r="Q84" s="0" t="n">
        <v>-7560</v>
      </c>
      <c r="R84" s="0" t="n">
        <v>6876</v>
      </c>
      <c r="S84" s="0" t="n">
        <v>14436</v>
      </c>
    </row>
    <row r="85" customFormat="false" ht="13.5" hidden="false" customHeight="false" outlineLevel="0" collapsed="false">
      <c r="B85" s="17" t="n">
        <v>35</v>
      </c>
      <c r="C85" s="18" t="n">
        <v>416</v>
      </c>
      <c r="D85" s="12" t="n">
        <v>-204</v>
      </c>
      <c r="E85" s="13" t="n">
        <v>212</v>
      </c>
      <c r="F85" s="14"/>
      <c r="J85" s="17" t="n">
        <v>35</v>
      </c>
      <c r="K85" s="18" t="n">
        <v>17112</v>
      </c>
      <c r="L85" s="19" t="n">
        <v>-8176</v>
      </c>
      <c r="M85" s="20" t="n">
        <v>8936</v>
      </c>
      <c r="P85" s="16" t="n">
        <v>35</v>
      </c>
      <c r="Q85" s="0" t="n">
        <v>-7140</v>
      </c>
      <c r="R85" s="0" t="n">
        <v>7420</v>
      </c>
      <c r="S85" s="0" t="n">
        <v>14560</v>
      </c>
    </row>
    <row r="86" customFormat="false" ht="13.5" hidden="false" customHeight="false" outlineLevel="0" collapsed="false">
      <c r="B86" s="17" t="n">
        <v>34</v>
      </c>
      <c r="C86" s="18" t="n">
        <v>373</v>
      </c>
      <c r="D86" s="12" t="n">
        <v>-187</v>
      </c>
      <c r="E86" s="13" t="n">
        <v>186</v>
      </c>
      <c r="F86" s="14"/>
      <c r="J86" s="17" t="n">
        <v>34</v>
      </c>
      <c r="K86" s="18" t="n">
        <v>17485</v>
      </c>
      <c r="L86" s="19" t="n">
        <v>-8363</v>
      </c>
      <c r="M86" s="20" t="n">
        <v>9122</v>
      </c>
      <c r="P86" s="16" t="n">
        <v>34</v>
      </c>
      <c r="Q86" s="0" t="n">
        <v>-6358</v>
      </c>
      <c r="R86" s="0" t="n">
        <v>6324</v>
      </c>
      <c r="S86" s="0" t="n">
        <v>12682</v>
      </c>
    </row>
    <row r="87" customFormat="false" ht="13.5" hidden="false" customHeight="false" outlineLevel="0" collapsed="false">
      <c r="B87" s="17" t="n">
        <v>33</v>
      </c>
      <c r="C87" s="18" t="n">
        <v>373</v>
      </c>
      <c r="D87" s="12" t="n">
        <v>-191</v>
      </c>
      <c r="E87" s="13" t="n">
        <v>182</v>
      </c>
      <c r="F87" s="14"/>
      <c r="J87" s="17" t="n">
        <v>33</v>
      </c>
      <c r="K87" s="18" t="n">
        <v>17858</v>
      </c>
      <c r="L87" s="19" t="n">
        <v>-8554</v>
      </c>
      <c r="M87" s="20" t="n">
        <v>9304</v>
      </c>
      <c r="P87" s="16" t="n">
        <v>33</v>
      </c>
      <c r="Q87" s="0" t="n">
        <v>-6303</v>
      </c>
      <c r="R87" s="0" t="n">
        <v>6006</v>
      </c>
      <c r="S87" s="0" t="n">
        <v>12309</v>
      </c>
    </row>
    <row r="88" customFormat="false" ht="13.5" hidden="false" customHeight="false" outlineLevel="0" collapsed="false">
      <c r="B88" s="17" t="n">
        <v>32</v>
      </c>
      <c r="C88" s="18" t="n">
        <v>399</v>
      </c>
      <c r="D88" s="12" t="n">
        <v>-201</v>
      </c>
      <c r="E88" s="13" t="n">
        <v>198</v>
      </c>
      <c r="F88" s="14"/>
      <c r="J88" s="17" t="n">
        <v>32</v>
      </c>
      <c r="K88" s="18" t="n">
        <v>18257</v>
      </c>
      <c r="L88" s="19" t="n">
        <v>-8755</v>
      </c>
      <c r="M88" s="20" t="n">
        <v>9502</v>
      </c>
      <c r="P88" s="16" t="n">
        <v>32</v>
      </c>
      <c r="Q88" s="0" t="n">
        <v>-6432</v>
      </c>
      <c r="R88" s="0" t="n">
        <v>6336</v>
      </c>
      <c r="S88" s="0" t="n">
        <v>12768</v>
      </c>
    </row>
    <row r="89" customFormat="false" ht="13.5" hidden="false" customHeight="false" outlineLevel="0" collapsed="false">
      <c r="B89" s="17" t="n">
        <v>31</v>
      </c>
      <c r="C89" s="18" t="n">
        <v>380</v>
      </c>
      <c r="D89" s="12" t="n">
        <v>-168</v>
      </c>
      <c r="E89" s="13" t="n">
        <v>212</v>
      </c>
      <c r="F89" s="14"/>
      <c r="J89" s="17" t="n">
        <v>31</v>
      </c>
      <c r="K89" s="18" t="n">
        <v>18637</v>
      </c>
      <c r="L89" s="19" t="n">
        <v>-8923</v>
      </c>
      <c r="M89" s="20" t="n">
        <v>9714</v>
      </c>
      <c r="P89" s="16" t="n">
        <v>31</v>
      </c>
      <c r="Q89" s="0" t="n">
        <v>-5208</v>
      </c>
      <c r="R89" s="0" t="n">
        <v>6572</v>
      </c>
      <c r="S89" s="0" t="n">
        <v>11780</v>
      </c>
    </row>
    <row r="90" customFormat="false" ht="13.5" hidden="false" customHeight="false" outlineLevel="0" collapsed="false">
      <c r="B90" s="17" t="n">
        <v>30</v>
      </c>
      <c r="C90" s="18" t="n">
        <v>397</v>
      </c>
      <c r="D90" s="12" t="n">
        <v>-224</v>
      </c>
      <c r="E90" s="13" t="n">
        <v>173</v>
      </c>
      <c r="F90" s="14"/>
      <c r="J90" s="17" t="n">
        <v>30</v>
      </c>
      <c r="K90" s="18" t="n">
        <v>19034</v>
      </c>
      <c r="L90" s="19" t="n">
        <v>-9147</v>
      </c>
      <c r="M90" s="20" t="n">
        <v>9887</v>
      </c>
      <c r="P90" s="16" t="n">
        <v>30</v>
      </c>
      <c r="Q90" s="0" t="n">
        <v>-6720</v>
      </c>
      <c r="R90" s="0" t="n">
        <v>5190</v>
      </c>
      <c r="S90" s="0" t="n">
        <v>11910</v>
      </c>
    </row>
    <row r="91" customFormat="false" ht="13.5" hidden="false" customHeight="false" outlineLevel="0" collapsed="false">
      <c r="B91" s="17" t="n">
        <v>29</v>
      </c>
      <c r="C91" s="18" t="n">
        <v>380</v>
      </c>
      <c r="D91" s="12" t="n">
        <v>-204</v>
      </c>
      <c r="E91" s="13" t="n">
        <v>176</v>
      </c>
      <c r="F91" s="14"/>
      <c r="J91" s="17" t="n">
        <v>29</v>
      </c>
      <c r="K91" s="18" t="n">
        <v>19414</v>
      </c>
      <c r="L91" s="19" t="n">
        <v>-9351</v>
      </c>
      <c r="M91" s="20" t="n">
        <v>10063</v>
      </c>
      <c r="P91" s="16" t="n">
        <v>29</v>
      </c>
      <c r="Q91" s="0" t="n">
        <v>-5916</v>
      </c>
      <c r="R91" s="0" t="n">
        <v>5104</v>
      </c>
      <c r="S91" s="0" t="n">
        <v>11020</v>
      </c>
    </row>
    <row r="92" customFormat="false" ht="13.5" hidden="false" customHeight="false" outlineLevel="0" collapsed="false">
      <c r="B92" s="17" t="n">
        <v>28</v>
      </c>
      <c r="C92" s="18" t="n">
        <v>352</v>
      </c>
      <c r="D92" s="12" t="n">
        <v>-175</v>
      </c>
      <c r="E92" s="13" t="n">
        <v>177</v>
      </c>
      <c r="F92" s="14"/>
      <c r="J92" s="17" t="n">
        <v>28</v>
      </c>
      <c r="K92" s="18" t="n">
        <v>19766</v>
      </c>
      <c r="L92" s="19" t="n">
        <v>-9526</v>
      </c>
      <c r="M92" s="20" t="n">
        <v>10240</v>
      </c>
      <c r="P92" s="16" t="n">
        <v>28</v>
      </c>
      <c r="Q92" s="0" t="n">
        <v>-4900</v>
      </c>
      <c r="R92" s="0" t="n">
        <v>4956</v>
      </c>
      <c r="S92" s="0" t="n">
        <v>9856</v>
      </c>
    </row>
    <row r="93" customFormat="false" ht="13.5" hidden="false" customHeight="false" outlineLevel="0" collapsed="false">
      <c r="B93" s="17" t="n">
        <v>27</v>
      </c>
      <c r="C93" s="18" t="n">
        <v>374</v>
      </c>
      <c r="D93" s="12" t="n">
        <v>-192</v>
      </c>
      <c r="E93" s="13" t="n">
        <v>182</v>
      </c>
      <c r="F93" s="14"/>
      <c r="J93" s="17" t="n">
        <v>27</v>
      </c>
      <c r="K93" s="18" t="n">
        <v>20140</v>
      </c>
      <c r="L93" s="19" t="n">
        <v>-9718</v>
      </c>
      <c r="M93" s="20" t="n">
        <v>10422</v>
      </c>
      <c r="P93" s="16" t="n">
        <v>27</v>
      </c>
      <c r="Q93" s="0" t="n">
        <v>-5184</v>
      </c>
      <c r="R93" s="0" t="n">
        <v>4914</v>
      </c>
      <c r="S93" s="0" t="n">
        <v>10098</v>
      </c>
    </row>
    <row r="94" customFormat="false" ht="13.5" hidden="false" customHeight="false" outlineLevel="0" collapsed="false">
      <c r="B94" s="17" t="n">
        <v>26</v>
      </c>
      <c r="C94" s="18" t="n">
        <v>321</v>
      </c>
      <c r="D94" s="12" t="n">
        <v>-163</v>
      </c>
      <c r="E94" s="13" t="n">
        <v>158</v>
      </c>
      <c r="F94" s="14"/>
      <c r="J94" s="17" t="n">
        <v>26</v>
      </c>
      <c r="K94" s="18" t="n">
        <v>20461</v>
      </c>
      <c r="L94" s="19" t="n">
        <v>-9881</v>
      </c>
      <c r="M94" s="20" t="n">
        <v>10580</v>
      </c>
      <c r="P94" s="16" t="n">
        <v>26</v>
      </c>
      <c r="Q94" s="0" t="n">
        <v>-4238</v>
      </c>
      <c r="R94" s="0" t="n">
        <v>4108</v>
      </c>
      <c r="S94" s="0" t="n">
        <v>8346</v>
      </c>
    </row>
    <row r="95" customFormat="false" ht="13.5" hidden="false" customHeight="false" outlineLevel="0" collapsed="false">
      <c r="B95" s="17" t="n">
        <v>25</v>
      </c>
      <c r="C95" s="18" t="n">
        <v>295</v>
      </c>
      <c r="D95" s="12" t="n">
        <v>-158</v>
      </c>
      <c r="E95" s="13" t="n">
        <v>137</v>
      </c>
      <c r="F95" s="14"/>
      <c r="J95" s="17" t="n">
        <v>25</v>
      </c>
      <c r="K95" s="18" t="n">
        <v>20756</v>
      </c>
      <c r="L95" s="19" t="n">
        <v>-10039</v>
      </c>
      <c r="M95" s="20" t="n">
        <v>10717</v>
      </c>
      <c r="P95" s="16" t="n">
        <v>25</v>
      </c>
      <c r="Q95" s="0" t="n">
        <v>-3950</v>
      </c>
      <c r="R95" s="0" t="n">
        <v>3425</v>
      </c>
      <c r="S95" s="0" t="n">
        <v>7375</v>
      </c>
    </row>
    <row r="96" customFormat="false" ht="13.5" hidden="false" customHeight="false" outlineLevel="0" collapsed="false">
      <c r="B96" s="17" t="n">
        <v>24</v>
      </c>
      <c r="C96" s="18" t="n">
        <v>293</v>
      </c>
      <c r="D96" s="12" t="n">
        <v>-168</v>
      </c>
      <c r="E96" s="13" t="n">
        <v>125</v>
      </c>
      <c r="F96" s="14"/>
      <c r="J96" s="17" t="n">
        <v>24</v>
      </c>
      <c r="K96" s="18" t="n">
        <v>21049</v>
      </c>
      <c r="L96" s="19" t="n">
        <v>-10207</v>
      </c>
      <c r="M96" s="20" t="n">
        <v>10842</v>
      </c>
      <c r="P96" s="16" t="n">
        <v>24</v>
      </c>
      <c r="Q96" s="0" t="n">
        <v>-4032</v>
      </c>
      <c r="R96" s="0" t="n">
        <v>3000</v>
      </c>
      <c r="S96" s="0" t="n">
        <v>7032</v>
      </c>
    </row>
    <row r="97" customFormat="false" ht="13.5" hidden="false" customHeight="false" outlineLevel="0" collapsed="false">
      <c r="B97" s="17" t="n">
        <v>23</v>
      </c>
      <c r="C97" s="18" t="n">
        <v>247</v>
      </c>
      <c r="D97" s="12" t="n">
        <v>-132</v>
      </c>
      <c r="E97" s="13" t="n">
        <v>115</v>
      </c>
      <c r="F97" s="14"/>
      <c r="J97" s="17" t="n">
        <v>23</v>
      </c>
      <c r="K97" s="18" t="n">
        <v>21296</v>
      </c>
      <c r="L97" s="19" t="n">
        <v>-10339</v>
      </c>
      <c r="M97" s="20" t="n">
        <v>10957</v>
      </c>
      <c r="P97" s="16" t="n">
        <v>23</v>
      </c>
      <c r="Q97" s="0" t="n">
        <v>-3036</v>
      </c>
      <c r="R97" s="0" t="n">
        <v>2645</v>
      </c>
      <c r="S97" s="0" t="n">
        <v>5681</v>
      </c>
    </row>
    <row r="98" customFormat="false" ht="13.5" hidden="false" customHeight="false" outlineLevel="0" collapsed="false">
      <c r="B98" s="17" t="n">
        <v>22</v>
      </c>
      <c r="C98" s="18" t="n">
        <v>267</v>
      </c>
      <c r="D98" s="12" t="n">
        <v>-138</v>
      </c>
      <c r="E98" s="13" t="n">
        <v>129</v>
      </c>
      <c r="F98" s="14"/>
      <c r="J98" s="17" t="n">
        <v>22</v>
      </c>
      <c r="K98" s="18" t="n">
        <v>21563</v>
      </c>
      <c r="L98" s="19" t="n">
        <v>-10477</v>
      </c>
      <c r="M98" s="20" t="n">
        <v>11086</v>
      </c>
      <c r="P98" s="16" t="n">
        <v>22</v>
      </c>
      <c r="Q98" s="0" t="n">
        <v>-3036</v>
      </c>
      <c r="R98" s="0" t="n">
        <v>2838</v>
      </c>
      <c r="S98" s="0" t="n">
        <v>5874</v>
      </c>
    </row>
    <row r="99" customFormat="false" ht="13.5" hidden="false" customHeight="false" outlineLevel="0" collapsed="false">
      <c r="B99" s="17" t="n">
        <v>21</v>
      </c>
      <c r="C99" s="18" t="n">
        <v>254</v>
      </c>
      <c r="D99" s="12" t="n">
        <v>-121</v>
      </c>
      <c r="E99" s="13" t="n">
        <v>133</v>
      </c>
      <c r="F99" s="14"/>
      <c r="J99" s="17" t="n">
        <v>21</v>
      </c>
      <c r="K99" s="18" t="n">
        <v>21817</v>
      </c>
      <c r="L99" s="19" t="n">
        <v>-10598</v>
      </c>
      <c r="M99" s="20" t="n">
        <v>11219</v>
      </c>
      <c r="P99" s="16" t="n">
        <v>21</v>
      </c>
      <c r="Q99" s="0" t="n">
        <v>-2541</v>
      </c>
      <c r="R99" s="0" t="n">
        <v>2793</v>
      </c>
      <c r="S99" s="0" t="n">
        <v>5334</v>
      </c>
    </row>
    <row r="100" customFormat="false" ht="13.5" hidden="false" customHeight="false" outlineLevel="0" collapsed="false">
      <c r="B100" s="17" t="n">
        <v>20</v>
      </c>
      <c r="C100" s="18" t="n">
        <v>263</v>
      </c>
      <c r="D100" s="12" t="n">
        <v>-125</v>
      </c>
      <c r="E100" s="13" t="n">
        <v>138</v>
      </c>
      <c r="F100" s="14"/>
      <c r="J100" s="17" t="n">
        <v>20</v>
      </c>
      <c r="K100" s="18" t="n">
        <v>22080</v>
      </c>
      <c r="L100" s="19" t="n">
        <v>-10723</v>
      </c>
      <c r="M100" s="20" t="n">
        <v>11357</v>
      </c>
      <c r="P100" s="16" t="n">
        <v>20</v>
      </c>
      <c r="Q100" s="0" t="n">
        <v>-2500</v>
      </c>
      <c r="R100" s="0" t="n">
        <v>2760</v>
      </c>
      <c r="S100" s="0" t="n">
        <v>5260</v>
      </c>
    </row>
    <row r="101" customFormat="false" ht="13.5" hidden="false" customHeight="false" outlineLevel="0" collapsed="false">
      <c r="B101" s="17" t="n">
        <v>19</v>
      </c>
      <c r="C101" s="18" t="n">
        <v>277</v>
      </c>
      <c r="D101" s="12" t="n">
        <v>-125</v>
      </c>
      <c r="E101" s="13" t="n">
        <v>152</v>
      </c>
      <c r="F101" s="14"/>
      <c r="J101" s="17" t="n">
        <v>19</v>
      </c>
      <c r="K101" s="18" t="n">
        <v>22357</v>
      </c>
      <c r="L101" s="19" t="n">
        <v>-10848</v>
      </c>
      <c r="M101" s="20" t="n">
        <v>11509</v>
      </c>
      <c r="P101" s="16" t="n">
        <v>19</v>
      </c>
      <c r="Q101" s="0" t="n">
        <v>-2375</v>
      </c>
      <c r="R101" s="0" t="n">
        <v>2888</v>
      </c>
      <c r="S101" s="0" t="n">
        <v>5263</v>
      </c>
    </row>
    <row r="102" customFormat="false" ht="13.5" hidden="false" customHeight="false" outlineLevel="0" collapsed="false">
      <c r="B102" s="17" t="n">
        <v>18</v>
      </c>
      <c r="C102" s="18" t="n">
        <v>313</v>
      </c>
      <c r="D102" s="12" t="n">
        <v>-166</v>
      </c>
      <c r="E102" s="13" t="n">
        <v>147</v>
      </c>
      <c r="F102" s="14"/>
      <c r="J102" s="17" t="n">
        <v>18</v>
      </c>
      <c r="K102" s="18" t="n">
        <v>22670</v>
      </c>
      <c r="L102" s="19" t="n">
        <v>-11014</v>
      </c>
      <c r="M102" s="20" t="n">
        <v>11656</v>
      </c>
      <c r="P102" s="16" t="n">
        <v>18</v>
      </c>
      <c r="Q102" s="0" t="n">
        <v>-2988</v>
      </c>
      <c r="R102" s="0" t="n">
        <v>2646</v>
      </c>
      <c r="S102" s="0" t="n">
        <v>5634</v>
      </c>
    </row>
    <row r="103" customFormat="false" ht="13.5" hidden="false" customHeight="false" outlineLevel="0" collapsed="false">
      <c r="B103" s="17" t="n">
        <v>17</v>
      </c>
      <c r="C103" s="18" t="n">
        <v>331</v>
      </c>
      <c r="D103" s="12" t="n">
        <v>-177</v>
      </c>
      <c r="E103" s="13" t="n">
        <v>154</v>
      </c>
      <c r="F103" s="14"/>
      <c r="J103" s="17" t="n">
        <v>17</v>
      </c>
      <c r="K103" s="18" t="n">
        <v>23001</v>
      </c>
      <c r="L103" s="19" t="n">
        <v>-11191</v>
      </c>
      <c r="M103" s="20" t="n">
        <v>11810</v>
      </c>
      <c r="P103" s="16" t="n">
        <v>17</v>
      </c>
      <c r="Q103" s="0" t="n">
        <v>-3009</v>
      </c>
      <c r="R103" s="0" t="n">
        <v>2618</v>
      </c>
      <c r="S103" s="0" t="n">
        <v>5627</v>
      </c>
    </row>
    <row r="104" customFormat="false" ht="13.5" hidden="false" customHeight="false" outlineLevel="0" collapsed="false">
      <c r="B104" s="17" t="n">
        <v>16</v>
      </c>
      <c r="C104" s="18" t="n">
        <v>315</v>
      </c>
      <c r="D104" s="12" t="n">
        <v>-160</v>
      </c>
      <c r="E104" s="13" t="n">
        <v>155</v>
      </c>
      <c r="F104" s="14"/>
      <c r="J104" s="17" t="n">
        <v>16</v>
      </c>
      <c r="K104" s="18" t="n">
        <v>23316</v>
      </c>
      <c r="L104" s="19" t="n">
        <v>-11351</v>
      </c>
      <c r="M104" s="20" t="n">
        <v>11965</v>
      </c>
      <c r="P104" s="16" t="n">
        <v>16</v>
      </c>
      <c r="Q104" s="0" t="n">
        <v>-2560</v>
      </c>
      <c r="R104" s="0" t="n">
        <v>2480</v>
      </c>
      <c r="S104" s="0" t="n">
        <v>5040</v>
      </c>
    </row>
    <row r="105" customFormat="false" ht="13.5" hidden="false" customHeight="false" outlineLevel="0" collapsed="false">
      <c r="B105" s="17" t="n">
        <v>15</v>
      </c>
      <c r="C105" s="18" t="n">
        <v>328</v>
      </c>
      <c r="D105" s="12" t="n">
        <v>-167</v>
      </c>
      <c r="E105" s="13" t="n">
        <v>161</v>
      </c>
      <c r="F105" s="14"/>
      <c r="J105" s="17" t="n">
        <v>15</v>
      </c>
      <c r="K105" s="18" t="n">
        <v>23644</v>
      </c>
      <c r="L105" s="19" t="n">
        <v>-11518</v>
      </c>
      <c r="M105" s="20" t="n">
        <v>12126</v>
      </c>
      <c r="P105" s="16" t="n">
        <v>15</v>
      </c>
      <c r="Q105" s="0" t="n">
        <v>-2505</v>
      </c>
      <c r="R105" s="0" t="n">
        <v>2415</v>
      </c>
      <c r="S105" s="0" t="n">
        <v>4920</v>
      </c>
    </row>
    <row r="106" customFormat="false" ht="13.5" hidden="false" customHeight="false" outlineLevel="0" collapsed="false">
      <c r="B106" s="17" t="n">
        <v>14</v>
      </c>
      <c r="C106" s="18" t="n">
        <v>319</v>
      </c>
      <c r="D106" s="12" t="n">
        <v>-162</v>
      </c>
      <c r="E106" s="13" t="n">
        <v>157</v>
      </c>
      <c r="F106" s="14"/>
      <c r="J106" s="17" t="n">
        <v>14</v>
      </c>
      <c r="K106" s="18" t="n">
        <v>23963</v>
      </c>
      <c r="L106" s="19" t="n">
        <v>-11680</v>
      </c>
      <c r="M106" s="20" t="n">
        <v>12283</v>
      </c>
      <c r="P106" s="16" t="n">
        <v>14</v>
      </c>
      <c r="Q106" s="0" t="n">
        <v>-2268</v>
      </c>
      <c r="R106" s="0" t="n">
        <v>2198</v>
      </c>
      <c r="S106" s="0" t="n">
        <v>4466</v>
      </c>
    </row>
    <row r="107" customFormat="false" ht="13.5" hidden="false" customHeight="false" outlineLevel="0" collapsed="false">
      <c r="B107" s="17" t="n">
        <v>13</v>
      </c>
      <c r="C107" s="18" t="n">
        <v>339</v>
      </c>
      <c r="D107" s="12" t="n">
        <v>-183</v>
      </c>
      <c r="E107" s="13" t="n">
        <v>156</v>
      </c>
      <c r="F107" s="14"/>
      <c r="J107" s="17" t="n">
        <v>13</v>
      </c>
      <c r="K107" s="18" t="n">
        <v>24302</v>
      </c>
      <c r="L107" s="19" t="n">
        <v>-11863</v>
      </c>
      <c r="M107" s="20" t="n">
        <v>12439</v>
      </c>
      <c r="P107" s="16" t="n">
        <v>13</v>
      </c>
      <c r="Q107" s="0" t="n">
        <v>-2379</v>
      </c>
      <c r="R107" s="0" t="n">
        <v>2028</v>
      </c>
      <c r="S107" s="0" t="n">
        <v>4407</v>
      </c>
    </row>
    <row r="108" customFormat="false" ht="13.5" hidden="false" customHeight="false" outlineLevel="0" collapsed="false">
      <c r="B108" s="17" t="n">
        <v>12</v>
      </c>
      <c r="C108" s="18" t="n">
        <v>329</v>
      </c>
      <c r="D108" s="12" t="n">
        <v>-140</v>
      </c>
      <c r="E108" s="13" t="n">
        <v>189</v>
      </c>
      <c r="F108" s="14"/>
      <c r="J108" s="17" t="n">
        <v>12</v>
      </c>
      <c r="K108" s="18" t="n">
        <v>24631</v>
      </c>
      <c r="L108" s="19" t="n">
        <v>-12003</v>
      </c>
      <c r="M108" s="20" t="n">
        <v>12628</v>
      </c>
      <c r="P108" s="16" t="n">
        <v>12</v>
      </c>
      <c r="Q108" s="0" t="n">
        <v>-1680</v>
      </c>
      <c r="R108" s="0" t="n">
        <v>2268</v>
      </c>
      <c r="S108" s="0" t="n">
        <v>3948</v>
      </c>
    </row>
    <row r="109" customFormat="false" ht="13.5" hidden="false" customHeight="false" outlineLevel="0" collapsed="false">
      <c r="B109" s="17" t="n">
        <v>11</v>
      </c>
      <c r="C109" s="18" t="n">
        <v>311</v>
      </c>
      <c r="D109" s="12" t="n">
        <v>-171</v>
      </c>
      <c r="E109" s="13" t="n">
        <v>140</v>
      </c>
      <c r="F109" s="14"/>
      <c r="J109" s="17" t="n">
        <v>11</v>
      </c>
      <c r="K109" s="18" t="n">
        <v>24942</v>
      </c>
      <c r="L109" s="19" t="n">
        <v>-12174</v>
      </c>
      <c r="M109" s="20" t="n">
        <v>12768</v>
      </c>
      <c r="P109" s="16" t="n">
        <v>11</v>
      </c>
      <c r="Q109" s="0" t="n">
        <v>-1881</v>
      </c>
      <c r="R109" s="0" t="n">
        <v>1540</v>
      </c>
      <c r="S109" s="0" t="n">
        <v>3421</v>
      </c>
    </row>
    <row r="110" customFormat="false" ht="13.5" hidden="false" customHeight="false" outlineLevel="0" collapsed="false">
      <c r="B110" s="17" t="n">
        <v>10</v>
      </c>
      <c r="C110" s="18" t="n">
        <v>322</v>
      </c>
      <c r="D110" s="12" t="n">
        <v>-171</v>
      </c>
      <c r="E110" s="13" t="n">
        <v>151</v>
      </c>
      <c r="F110" s="14"/>
      <c r="J110" s="17" t="n">
        <v>10</v>
      </c>
      <c r="K110" s="18" t="n">
        <v>25264</v>
      </c>
      <c r="L110" s="19" t="n">
        <v>-12345</v>
      </c>
      <c r="M110" s="20" t="n">
        <v>12919</v>
      </c>
      <c r="P110" s="16" t="n">
        <v>10</v>
      </c>
      <c r="Q110" s="0" t="n">
        <v>-1710</v>
      </c>
      <c r="R110" s="0" t="n">
        <v>1510</v>
      </c>
      <c r="S110" s="0" t="n">
        <v>3220</v>
      </c>
    </row>
    <row r="111" customFormat="false" ht="13.5" hidden="false" customHeight="false" outlineLevel="0" collapsed="false">
      <c r="B111" s="17" t="n">
        <v>9</v>
      </c>
      <c r="C111" s="18" t="n">
        <v>276</v>
      </c>
      <c r="D111" s="12" t="n">
        <v>-138</v>
      </c>
      <c r="E111" s="13" t="n">
        <v>138</v>
      </c>
      <c r="F111" s="14"/>
      <c r="J111" s="17" t="n">
        <v>9</v>
      </c>
      <c r="K111" s="18" t="n">
        <v>25540</v>
      </c>
      <c r="L111" s="19" t="n">
        <v>-12483</v>
      </c>
      <c r="M111" s="20" t="n">
        <v>13057</v>
      </c>
      <c r="P111" s="16" t="n">
        <v>9</v>
      </c>
      <c r="Q111" s="0" t="n">
        <v>-1242</v>
      </c>
      <c r="R111" s="0" t="n">
        <v>1242</v>
      </c>
      <c r="S111" s="0" t="n">
        <v>2484</v>
      </c>
    </row>
    <row r="112" customFormat="false" ht="13.5" hidden="false" customHeight="false" outlineLevel="0" collapsed="false">
      <c r="B112" s="17" t="n">
        <v>8</v>
      </c>
      <c r="C112" s="18" t="n">
        <v>262</v>
      </c>
      <c r="D112" s="12" t="n">
        <v>-140</v>
      </c>
      <c r="E112" s="13" t="n">
        <v>122</v>
      </c>
      <c r="F112" s="14"/>
      <c r="J112" s="17" t="n">
        <v>8</v>
      </c>
      <c r="K112" s="18" t="n">
        <v>25802</v>
      </c>
      <c r="L112" s="19" t="n">
        <v>-12623</v>
      </c>
      <c r="M112" s="20" t="n">
        <v>13179</v>
      </c>
      <c r="P112" s="16" t="n">
        <v>8</v>
      </c>
      <c r="Q112" s="0" t="n">
        <v>-1120</v>
      </c>
      <c r="R112" s="0" t="n">
        <v>976</v>
      </c>
      <c r="S112" s="0" t="n">
        <v>2096</v>
      </c>
    </row>
    <row r="113" customFormat="false" ht="13.5" hidden="false" customHeight="false" outlineLevel="0" collapsed="false">
      <c r="B113" s="17" t="n">
        <v>7</v>
      </c>
      <c r="C113" s="18" t="n">
        <v>300</v>
      </c>
      <c r="D113" s="12" t="n">
        <v>-150</v>
      </c>
      <c r="E113" s="13" t="n">
        <v>150</v>
      </c>
      <c r="F113" s="14"/>
      <c r="J113" s="17" t="n">
        <v>7</v>
      </c>
      <c r="K113" s="18" t="n">
        <v>26102</v>
      </c>
      <c r="L113" s="19" t="n">
        <v>-12773</v>
      </c>
      <c r="M113" s="20" t="n">
        <v>13329</v>
      </c>
      <c r="P113" s="16" t="n">
        <v>7</v>
      </c>
      <c r="Q113" s="0" t="n">
        <v>-1050</v>
      </c>
      <c r="R113" s="0" t="n">
        <v>1050</v>
      </c>
      <c r="S113" s="0" t="n">
        <v>2100</v>
      </c>
    </row>
    <row r="114" customFormat="false" ht="13.5" hidden="false" customHeight="false" outlineLevel="0" collapsed="false">
      <c r="B114" s="17" t="n">
        <v>6</v>
      </c>
      <c r="C114" s="18" t="n">
        <v>271</v>
      </c>
      <c r="D114" s="12" t="n">
        <v>-138</v>
      </c>
      <c r="E114" s="13" t="n">
        <v>133</v>
      </c>
      <c r="F114" s="14"/>
      <c r="J114" s="17" t="n">
        <v>6</v>
      </c>
      <c r="K114" s="18" t="n">
        <v>26373</v>
      </c>
      <c r="L114" s="19" t="n">
        <v>-12911</v>
      </c>
      <c r="M114" s="20" t="n">
        <v>13462</v>
      </c>
      <c r="P114" s="16" t="n">
        <v>6</v>
      </c>
      <c r="Q114" s="0" t="n">
        <v>-828</v>
      </c>
      <c r="R114" s="0" t="n">
        <v>798</v>
      </c>
      <c r="S114" s="0" t="n">
        <v>1626</v>
      </c>
    </row>
    <row r="115" customFormat="false" ht="13.5" hidden="false" customHeight="false" outlineLevel="0" collapsed="false">
      <c r="B115" s="17" t="n">
        <v>5</v>
      </c>
      <c r="C115" s="18" t="n">
        <v>280</v>
      </c>
      <c r="D115" s="12" t="n">
        <v>-141</v>
      </c>
      <c r="E115" s="13" t="n">
        <v>139</v>
      </c>
      <c r="F115" s="14"/>
      <c r="J115" s="17" t="n">
        <v>5</v>
      </c>
      <c r="K115" s="21" t="n">
        <v>26653</v>
      </c>
      <c r="L115" s="22" t="n">
        <v>-13052</v>
      </c>
      <c r="M115" s="23" t="n">
        <v>13601</v>
      </c>
      <c r="P115" s="16" t="n">
        <v>5</v>
      </c>
      <c r="Q115" s="0" t="n">
        <v>-705</v>
      </c>
      <c r="R115" s="0" t="n">
        <v>695</v>
      </c>
      <c r="S115" s="0" t="n">
        <v>1400</v>
      </c>
    </row>
    <row r="116" customFormat="false" ht="13.5" hidden="false" customHeight="false" outlineLevel="0" collapsed="false">
      <c r="B116" s="17" t="n">
        <v>4</v>
      </c>
      <c r="C116" s="18" t="n">
        <v>276</v>
      </c>
      <c r="D116" s="12" t="n">
        <v>-143</v>
      </c>
      <c r="E116" s="13" t="n">
        <v>133</v>
      </c>
      <c r="F116" s="14"/>
      <c r="J116" s="17" t="n">
        <v>4</v>
      </c>
      <c r="K116" s="18" t="n">
        <v>26929</v>
      </c>
      <c r="L116" s="19" t="n">
        <v>-13195</v>
      </c>
      <c r="M116" s="20" t="n">
        <v>13734</v>
      </c>
      <c r="P116" s="0" t="n">
        <v>4</v>
      </c>
      <c r="Q116" s="0" t="n">
        <v>-572</v>
      </c>
      <c r="R116" s="0" t="n">
        <v>532</v>
      </c>
      <c r="S116" s="0" t="n">
        <v>1104</v>
      </c>
    </row>
    <row r="117" customFormat="false" ht="13.5" hidden="false" customHeight="false" outlineLevel="0" collapsed="false">
      <c r="B117" s="17" t="n">
        <v>3</v>
      </c>
      <c r="C117" s="18" t="n">
        <v>313</v>
      </c>
      <c r="D117" s="12" t="n">
        <v>-162</v>
      </c>
      <c r="E117" s="13" t="n">
        <v>151</v>
      </c>
      <c r="F117" s="14"/>
      <c r="J117" s="17" t="n">
        <v>3</v>
      </c>
      <c r="K117" s="18" t="n">
        <v>27242</v>
      </c>
      <c r="L117" s="19" t="n">
        <v>-13357</v>
      </c>
      <c r="M117" s="20" t="n">
        <v>13885</v>
      </c>
      <c r="P117" s="0" t="n">
        <v>3</v>
      </c>
      <c r="Q117" s="0" t="n">
        <v>-486</v>
      </c>
      <c r="R117" s="0" t="n">
        <v>453</v>
      </c>
      <c r="S117" s="0" t="n">
        <v>939</v>
      </c>
    </row>
    <row r="118" customFormat="false" ht="13.5" hidden="false" customHeight="false" outlineLevel="0" collapsed="false">
      <c r="B118" s="17" t="n">
        <v>2</v>
      </c>
      <c r="C118" s="18" t="n">
        <v>295</v>
      </c>
      <c r="D118" s="12" t="n">
        <v>-151</v>
      </c>
      <c r="E118" s="13" t="n">
        <v>144</v>
      </c>
      <c r="F118" s="14"/>
      <c r="J118" s="17" t="n">
        <v>2</v>
      </c>
      <c r="K118" s="18" t="n">
        <v>27537</v>
      </c>
      <c r="L118" s="19" t="n">
        <v>-13508</v>
      </c>
      <c r="M118" s="20" t="n">
        <v>14029</v>
      </c>
      <c r="P118" s="0" t="n">
        <v>2</v>
      </c>
      <c r="Q118" s="0" t="n">
        <v>-302</v>
      </c>
      <c r="R118" s="0" t="n">
        <v>288</v>
      </c>
      <c r="S118" s="0" t="n">
        <v>590</v>
      </c>
    </row>
    <row r="119" customFormat="false" ht="13.5" hidden="false" customHeight="false" outlineLevel="0" collapsed="false">
      <c r="B119" s="17" t="n">
        <v>1</v>
      </c>
      <c r="C119" s="18" t="n">
        <v>278</v>
      </c>
      <c r="D119" s="12" t="n">
        <v>-150</v>
      </c>
      <c r="E119" s="13" t="n">
        <v>128</v>
      </c>
      <c r="F119" s="14"/>
      <c r="J119" s="17" t="n">
        <v>1</v>
      </c>
      <c r="K119" s="11" t="n">
        <v>27815</v>
      </c>
      <c r="L119" s="12" t="n">
        <v>-13658</v>
      </c>
      <c r="M119" s="15" t="n">
        <v>14157</v>
      </c>
      <c r="P119" s="0" t="n">
        <v>1</v>
      </c>
      <c r="Q119" s="0" t="n">
        <v>-150</v>
      </c>
      <c r="R119" s="0" t="n">
        <v>128</v>
      </c>
      <c r="S119" s="0" t="n">
        <v>278</v>
      </c>
    </row>
    <row r="120" customFormat="false" ht="14.25" hidden="false" customHeight="false" outlineLevel="0" collapsed="false">
      <c r="B120" s="24" t="n">
        <v>0</v>
      </c>
      <c r="C120" s="25" t="n">
        <v>269</v>
      </c>
      <c r="D120" s="26" t="n">
        <v>-133</v>
      </c>
      <c r="E120" s="27" t="n">
        <v>136</v>
      </c>
      <c r="F120" s="14"/>
      <c r="J120" s="24" t="n">
        <v>0</v>
      </c>
      <c r="K120" s="25" t="n">
        <v>28084</v>
      </c>
      <c r="L120" s="26" t="n">
        <v>-13791</v>
      </c>
      <c r="M120" s="28" t="n">
        <v>142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084</v>
      </c>
      <c r="D123" s="31" t="n">
        <v>-13791</v>
      </c>
      <c r="E123" s="32" t="n">
        <v>14293</v>
      </c>
      <c r="K123" s="30" t="n">
        <v>28084</v>
      </c>
      <c r="L123" s="31" t="n">
        <v>-13791</v>
      </c>
      <c r="M123" s="32" t="n">
        <v>14293</v>
      </c>
      <c r="Q123" s="0" t="n">
        <v>-555759</v>
      </c>
      <c r="R123" s="0" t="n">
        <v>607711</v>
      </c>
      <c r="S123" s="0" t="n">
        <v>1163470</v>
      </c>
    </row>
    <row r="124" customFormat="false" ht="13.5" hidden="false" customHeight="false" outlineLevel="0" collapsed="false">
      <c r="Q124" s="33" t="n">
        <v>40.2986730476398</v>
      </c>
      <c r="R124" s="33" t="n">
        <v>42.5180857762541</v>
      </c>
      <c r="S124" s="33" t="n">
        <v>41.4282153539382</v>
      </c>
    </row>
    <row r="125" customFormat="false" ht="13.5" hidden="false" customHeight="false" outlineLevel="0" collapsed="false">
      <c r="Q125" s="33" t="n">
        <v>40.3</v>
      </c>
      <c r="R125" s="33" t="n">
        <v>42.52</v>
      </c>
      <c r="S125" s="33" t="n">
        <v>41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8</v>
      </c>
      <c r="L23" s="19" t="n">
        <v>-2</v>
      </c>
      <c r="M23" s="20" t="n">
        <v>6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9</v>
      </c>
      <c r="L24" s="19" t="n">
        <v>-2</v>
      </c>
      <c r="M24" s="20" t="n">
        <v>7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18</v>
      </c>
      <c r="L25" s="19" t="n">
        <v>-5</v>
      </c>
      <c r="M25" s="20" t="n">
        <v>13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21</v>
      </c>
      <c r="L26" s="19" t="n">
        <v>-6</v>
      </c>
      <c r="M26" s="20" t="n">
        <v>15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29</v>
      </c>
      <c r="L27" s="19" t="n">
        <v>-8</v>
      </c>
      <c r="M27" s="20" t="n">
        <v>21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34</v>
      </c>
      <c r="L28" s="19" t="n">
        <v>-9</v>
      </c>
      <c r="M28" s="20" t="n">
        <v>25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2</v>
      </c>
      <c r="E29" s="13" t="n">
        <v>6</v>
      </c>
      <c r="F29" s="14"/>
      <c r="J29" s="17" t="n">
        <v>91</v>
      </c>
      <c r="K29" s="18" t="n">
        <v>42</v>
      </c>
      <c r="L29" s="19" t="n">
        <v>-11</v>
      </c>
      <c r="M29" s="20" t="n">
        <v>31</v>
      </c>
      <c r="P29" s="16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2</v>
      </c>
      <c r="E30" s="13" t="n">
        <v>5</v>
      </c>
      <c r="F30" s="14"/>
      <c r="J30" s="17" t="n">
        <v>90</v>
      </c>
      <c r="K30" s="18" t="n">
        <v>49</v>
      </c>
      <c r="L30" s="19" t="n">
        <v>-13</v>
      </c>
      <c r="M30" s="20" t="n">
        <v>36</v>
      </c>
      <c r="P30" s="16" t="n">
        <v>90</v>
      </c>
      <c r="Q30" s="0" t="n">
        <v>-180</v>
      </c>
      <c r="R30" s="0" t="n">
        <v>45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5</v>
      </c>
      <c r="E31" s="13" t="n">
        <v>12</v>
      </c>
      <c r="F31" s="14"/>
      <c r="J31" s="17" t="n">
        <v>89</v>
      </c>
      <c r="K31" s="18" t="n">
        <v>66</v>
      </c>
      <c r="L31" s="19" t="n">
        <v>-18</v>
      </c>
      <c r="M31" s="20" t="n">
        <v>48</v>
      </c>
      <c r="P31" s="16" t="n">
        <v>89</v>
      </c>
      <c r="Q31" s="0" t="n">
        <v>-445</v>
      </c>
      <c r="R31" s="0" t="n">
        <v>1068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5</v>
      </c>
      <c r="E32" s="13" t="n">
        <v>4</v>
      </c>
      <c r="F32" s="14"/>
      <c r="J32" s="17" t="n">
        <v>88</v>
      </c>
      <c r="K32" s="18" t="n">
        <v>75</v>
      </c>
      <c r="L32" s="19" t="n">
        <v>-23</v>
      </c>
      <c r="M32" s="20" t="n">
        <v>52</v>
      </c>
      <c r="P32" s="16" t="n">
        <v>88</v>
      </c>
      <c r="Q32" s="0" t="n">
        <v>-440</v>
      </c>
      <c r="R32" s="0" t="n">
        <v>352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3</v>
      </c>
      <c r="E33" s="13" t="n">
        <v>10</v>
      </c>
      <c r="F33" s="14"/>
      <c r="J33" s="17" t="n">
        <v>87</v>
      </c>
      <c r="K33" s="18" t="n">
        <v>88</v>
      </c>
      <c r="L33" s="19" t="n">
        <v>-26</v>
      </c>
      <c r="M33" s="20" t="n">
        <v>62</v>
      </c>
      <c r="P33" s="16" t="n">
        <v>87</v>
      </c>
      <c r="Q33" s="0" t="n">
        <v>-261</v>
      </c>
      <c r="R33" s="0" t="n">
        <v>870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2</v>
      </c>
      <c r="E34" s="13" t="n">
        <v>18</v>
      </c>
      <c r="F34" s="14"/>
      <c r="J34" s="17" t="n">
        <v>86</v>
      </c>
      <c r="K34" s="18" t="n">
        <v>108</v>
      </c>
      <c r="L34" s="19" t="n">
        <v>-28</v>
      </c>
      <c r="M34" s="20" t="n">
        <v>80</v>
      </c>
      <c r="P34" s="16" t="n">
        <v>86</v>
      </c>
      <c r="Q34" s="0" t="n">
        <v>-172</v>
      </c>
      <c r="R34" s="0" t="n">
        <v>1548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4</v>
      </c>
      <c r="E35" s="13" t="n">
        <v>21</v>
      </c>
      <c r="F35" s="14"/>
      <c r="J35" s="17" t="n">
        <v>85</v>
      </c>
      <c r="K35" s="18" t="n">
        <v>133</v>
      </c>
      <c r="L35" s="19" t="n">
        <v>-32</v>
      </c>
      <c r="M35" s="20" t="n">
        <v>101</v>
      </c>
      <c r="P35" s="16" t="n">
        <v>85</v>
      </c>
      <c r="Q35" s="0" t="n">
        <v>-340</v>
      </c>
      <c r="R35" s="0" t="n">
        <v>1785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9</v>
      </c>
      <c r="E36" s="13" t="n">
        <v>13</v>
      </c>
      <c r="F36" s="14"/>
      <c r="J36" s="17" t="n">
        <v>84</v>
      </c>
      <c r="K36" s="18" t="n">
        <v>155</v>
      </c>
      <c r="L36" s="19" t="n">
        <v>-41</v>
      </c>
      <c r="M36" s="20" t="n">
        <v>114</v>
      </c>
      <c r="P36" s="16" t="n">
        <v>84</v>
      </c>
      <c r="Q36" s="0" t="n">
        <v>-756</v>
      </c>
      <c r="R36" s="0" t="n">
        <v>1092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7</v>
      </c>
      <c r="E37" s="13" t="n">
        <v>20</v>
      </c>
      <c r="F37" s="14"/>
      <c r="J37" s="17" t="n">
        <v>83</v>
      </c>
      <c r="K37" s="18" t="n">
        <v>182</v>
      </c>
      <c r="L37" s="19" t="n">
        <v>-48</v>
      </c>
      <c r="M37" s="20" t="n">
        <v>134</v>
      </c>
      <c r="P37" s="16" t="n">
        <v>83</v>
      </c>
      <c r="Q37" s="0" t="n">
        <v>-581</v>
      </c>
      <c r="R37" s="0" t="n">
        <v>1660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12</v>
      </c>
      <c r="E38" s="13" t="n">
        <v>22</v>
      </c>
      <c r="F38" s="14"/>
      <c r="J38" s="17" t="n">
        <v>82</v>
      </c>
      <c r="K38" s="18" t="n">
        <v>216</v>
      </c>
      <c r="L38" s="19" t="n">
        <v>-60</v>
      </c>
      <c r="M38" s="20" t="n">
        <v>156</v>
      </c>
      <c r="P38" s="16" t="n">
        <v>82</v>
      </c>
      <c r="Q38" s="0" t="n">
        <v>-984</v>
      </c>
      <c r="R38" s="0" t="n">
        <v>1804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38</v>
      </c>
      <c r="D39" s="12" t="n">
        <v>-14</v>
      </c>
      <c r="E39" s="13" t="n">
        <v>24</v>
      </c>
      <c r="F39" s="14"/>
      <c r="J39" s="17" t="n">
        <v>81</v>
      </c>
      <c r="K39" s="18" t="n">
        <v>254</v>
      </c>
      <c r="L39" s="19" t="n">
        <v>-74</v>
      </c>
      <c r="M39" s="20" t="n">
        <v>180</v>
      </c>
      <c r="P39" s="16" t="n">
        <v>81</v>
      </c>
      <c r="Q39" s="0" t="n">
        <v>-1134</v>
      </c>
      <c r="R39" s="0" t="n">
        <v>1944</v>
      </c>
      <c r="S39" s="0" t="n">
        <v>3078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3</v>
      </c>
      <c r="E40" s="13" t="n">
        <v>23</v>
      </c>
      <c r="F40" s="14"/>
      <c r="J40" s="17" t="n">
        <v>80</v>
      </c>
      <c r="K40" s="18" t="n">
        <v>290</v>
      </c>
      <c r="L40" s="19" t="n">
        <v>-87</v>
      </c>
      <c r="M40" s="20" t="n">
        <v>203</v>
      </c>
      <c r="P40" s="16" t="n">
        <v>80</v>
      </c>
      <c r="Q40" s="0" t="n">
        <v>-1040</v>
      </c>
      <c r="R40" s="0" t="n">
        <v>184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39</v>
      </c>
      <c r="D41" s="12" t="n">
        <v>-10</v>
      </c>
      <c r="E41" s="13" t="n">
        <v>29</v>
      </c>
      <c r="F41" s="14"/>
      <c r="J41" s="17" t="n">
        <v>79</v>
      </c>
      <c r="K41" s="18" t="n">
        <v>329</v>
      </c>
      <c r="L41" s="19" t="n">
        <v>-97</v>
      </c>
      <c r="M41" s="20" t="n">
        <v>232</v>
      </c>
      <c r="P41" s="16" t="n">
        <v>79</v>
      </c>
      <c r="Q41" s="0" t="n">
        <v>-790</v>
      </c>
      <c r="R41" s="0" t="n">
        <v>2291</v>
      </c>
      <c r="S41" s="0" t="n">
        <v>3081</v>
      </c>
    </row>
    <row r="42" customFormat="false" ht="13.5" hidden="false" customHeight="false" outlineLevel="0" collapsed="false">
      <c r="B42" s="17" t="n">
        <v>78</v>
      </c>
      <c r="C42" s="18" t="n">
        <v>32</v>
      </c>
      <c r="D42" s="12" t="n">
        <v>-10</v>
      </c>
      <c r="E42" s="13" t="n">
        <v>22</v>
      </c>
      <c r="F42" s="14"/>
      <c r="J42" s="17" t="n">
        <v>78</v>
      </c>
      <c r="K42" s="18" t="n">
        <v>361</v>
      </c>
      <c r="L42" s="19" t="n">
        <v>-107</v>
      </c>
      <c r="M42" s="20" t="n">
        <v>254</v>
      </c>
      <c r="P42" s="16" t="n">
        <v>78</v>
      </c>
      <c r="Q42" s="0" t="n">
        <v>-780</v>
      </c>
      <c r="R42" s="0" t="n">
        <v>1716</v>
      </c>
      <c r="S42" s="0" t="n">
        <v>2496</v>
      </c>
    </row>
    <row r="43" customFormat="false" ht="13.5" hidden="false" customHeight="false" outlineLevel="0" collapsed="false">
      <c r="B43" s="17" t="n">
        <v>77</v>
      </c>
      <c r="C43" s="18" t="n">
        <v>41</v>
      </c>
      <c r="D43" s="12" t="n">
        <v>-19</v>
      </c>
      <c r="E43" s="13" t="n">
        <v>22</v>
      </c>
      <c r="F43" s="14"/>
      <c r="J43" s="17" t="n">
        <v>77</v>
      </c>
      <c r="K43" s="18" t="n">
        <v>402</v>
      </c>
      <c r="L43" s="19" t="n">
        <v>-126</v>
      </c>
      <c r="M43" s="20" t="n">
        <v>276</v>
      </c>
      <c r="P43" s="16" t="n">
        <v>77</v>
      </c>
      <c r="Q43" s="0" t="n">
        <v>-1463</v>
      </c>
      <c r="R43" s="0" t="n">
        <v>1694</v>
      </c>
      <c r="S43" s="0" t="n">
        <v>3157</v>
      </c>
    </row>
    <row r="44" customFormat="false" ht="13.5" hidden="false" customHeight="false" outlineLevel="0" collapsed="false">
      <c r="B44" s="17" t="n">
        <v>76</v>
      </c>
      <c r="C44" s="18" t="n">
        <v>41</v>
      </c>
      <c r="D44" s="12" t="n">
        <v>-14</v>
      </c>
      <c r="E44" s="13" t="n">
        <v>27</v>
      </c>
      <c r="F44" s="14"/>
      <c r="J44" s="17" t="n">
        <v>76</v>
      </c>
      <c r="K44" s="18" t="n">
        <v>443</v>
      </c>
      <c r="L44" s="19" t="n">
        <v>-140</v>
      </c>
      <c r="M44" s="20" t="n">
        <v>303</v>
      </c>
      <c r="P44" s="16" t="n">
        <v>76</v>
      </c>
      <c r="Q44" s="0" t="n">
        <v>-1064</v>
      </c>
      <c r="R44" s="0" t="n">
        <v>2052</v>
      </c>
      <c r="S44" s="0" t="n">
        <v>3116</v>
      </c>
    </row>
    <row r="45" customFormat="false" ht="13.5" hidden="false" customHeight="false" outlineLevel="0" collapsed="false">
      <c r="B45" s="17" t="n">
        <v>75</v>
      </c>
      <c r="C45" s="18" t="n">
        <v>35</v>
      </c>
      <c r="D45" s="12" t="n">
        <v>-22</v>
      </c>
      <c r="E45" s="13" t="n">
        <v>13</v>
      </c>
      <c r="F45" s="14"/>
      <c r="J45" s="17" t="n">
        <v>75</v>
      </c>
      <c r="K45" s="18" t="n">
        <v>478</v>
      </c>
      <c r="L45" s="19" t="n">
        <v>-162</v>
      </c>
      <c r="M45" s="20" t="n">
        <v>316</v>
      </c>
      <c r="P45" s="16" t="n">
        <v>75</v>
      </c>
      <c r="Q45" s="0" t="n">
        <v>-1650</v>
      </c>
      <c r="R45" s="0" t="n">
        <v>975</v>
      </c>
      <c r="S45" s="0" t="n">
        <v>2625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15</v>
      </c>
      <c r="E46" s="13" t="n">
        <v>16</v>
      </c>
      <c r="F46" s="14"/>
      <c r="J46" s="17" t="n">
        <v>74</v>
      </c>
      <c r="K46" s="18" t="n">
        <v>509</v>
      </c>
      <c r="L46" s="19" t="n">
        <v>-177</v>
      </c>
      <c r="M46" s="20" t="n">
        <v>332</v>
      </c>
      <c r="P46" s="16" t="n">
        <v>74</v>
      </c>
      <c r="Q46" s="0" t="n">
        <v>-1110</v>
      </c>
      <c r="R46" s="0" t="n">
        <v>1184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40</v>
      </c>
      <c r="D47" s="12" t="n">
        <v>-20</v>
      </c>
      <c r="E47" s="13" t="n">
        <v>20</v>
      </c>
      <c r="F47" s="14"/>
      <c r="J47" s="17" t="n">
        <v>73</v>
      </c>
      <c r="K47" s="18" t="n">
        <v>549</v>
      </c>
      <c r="L47" s="19" t="n">
        <v>-197</v>
      </c>
      <c r="M47" s="20" t="n">
        <v>352</v>
      </c>
      <c r="P47" s="16" t="n">
        <v>73</v>
      </c>
      <c r="Q47" s="0" t="n">
        <v>-1460</v>
      </c>
      <c r="R47" s="0" t="n">
        <v>1460</v>
      </c>
      <c r="S47" s="0" t="n">
        <v>2920</v>
      </c>
    </row>
    <row r="48" customFormat="false" ht="13.5" hidden="false" customHeight="false" outlineLevel="0" collapsed="false">
      <c r="B48" s="17" t="n">
        <v>72</v>
      </c>
      <c r="C48" s="18" t="n">
        <v>48</v>
      </c>
      <c r="D48" s="12" t="n">
        <v>-26</v>
      </c>
      <c r="E48" s="13" t="n">
        <v>22</v>
      </c>
      <c r="F48" s="14"/>
      <c r="J48" s="17" t="n">
        <v>72</v>
      </c>
      <c r="K48" s="18" t="n">
        <v>597</v>
      </c>
      <c r="L48" s="19" t="n">
        <v>-223</v>
      </c>
      <c r="M48" s="20" t="n">
        <v>374</v>
      </c>
      <c r="P48" s="16" t="n">
        <v>72</v>
      </c>
      <c r="Q48" s="0" t="n">
        <v>-1872</v>
      </c>
      <c r="R48" s="0" t="n">
        <v>1584</v>
      </c>
      <c r="S48" s="0" t="n">
        <v>3456</v>
      </c>
    </row>
    <row r="49" customFormat="false" ht="13.5" hidden="false" customHeight="false" outlineLevel="0" collapsed="false">
      <c r="B49" s="17" t="n">
        <v>71</v>
      </c>
      <c r="C49" s="18" t="n">
        <v>42</v>
      </c>
      <c r="D49" s="12" t="n">
        <v>-15</v>
      </c>
      <c r="E49" s="13" t="n">
        <v>27</v>
      </c>
      <c r="F49" s="14"/>
      <c r="J49" s="17" t="n">
        <v>71</v>
      </c>
      <c r="K49" s="18" t="n">
        <v>639</v>
      </c>
      <c r="L49" s="19" t="n">
        <v>-238</v>
      </c>
      <c r="M49" s="20" t="n">
        <v>401</v>
      </c>
      <c r="P49" s="16" t="n">
        <v>71</v>
      </c>
      <c r="Q49" s="0" t="n">
        <v>-1065</v>
      </c>
      <c r="R49" s="0" t="n">
        <v>1917</v>
      </c>
      <c r="S49" s="0" t="n">
        <v>2982</v>
      </c>
    </row>
    <row r="50" customFormat="false" ht="13.5" hidden="false" customHeight="false" outlineLevel="0" collapsed="false">
      <c r="B50" s="17" t="n">
        <v>70</v>
      </c>
      <c r="C50" s="18" t="n">
        <v>31</v>
      </c>
      <c r="D50" s="12" t="n">
        <v>-16</v>
      </c>
      <c r="E50" s="13" t="n">
        <v>15</v>
      </c>
      <c r="F50" s="14"/>
      <c r="J50" s="17" t="n">
        <v>70</v>
      </c>
      <c r="K50" s="18" t="n">
        <v>670</v>
      </c>
      <c r="L50" s="19" t="n">
        <v>-254</v>
      </c>
      <c r="M50" s="20" t="n">
        <v>416</v>
      </c>
      <c r="P50" s="16" t="n">
        <v>70</v>
      </c>
      <c r="Q50" s="0" t="n">
        <v>-1120</v>
      </c>
      <c r="R50" s="0" t="n">
        <v>1050</v>
      </c>
      <c r="S50" s="0" t="n">
        <v>2170</v>
      </c>
    </row>
    <row r="51" customFormat="false" ht="13.5" hidden="false" customHeight="false" outlineLevel="0" collapsed="false">
      <c r="B51" s="17" t="n">
        <v>69</v>
      </c>
      <c r="C51" s="18" t="n">
        <v>35</v>
      </c>
      <c r="D51" s="12" t="n">
        <v>-17</v>
      </c>
      <c r="E51" s="13" t="n">
        <v>18</v>
      </c>
      <c r="F51" s="14"/>
      <c r="J51" s="17" t="n">
        <v>69</v>
      </c>
      <c r="K51" s="18" t="n">
        <v>705</v>
      </c>
      <c r="L51" s="19" t="n">
        <v>-271</v>
      </c>
      <c r="M51" s="20" t="n">
        <v>434</v>
      </c>
      <c r="P51" s="16" t="n">
        <v>69</v>
      </c>
      <c r="Q51" s="0" t="n">
        <v>-1173</v>
      </c>
      <c r="R51" s="0" t="n">
        <v>1242</v>
      </c>
      <c r="S51" s="0" t="n">
        <v>2415</v>
      </c>
    </row>
    <row r="52" customFormat="false" ht="13.5" hidden="false" customHeight="false" outlineLevel="0" collapsed="false">
      <c r="B52" s="17" t="n">
        <v>68</v>
      </c>
      <c r="C52" s="18" t="n">
        <v>36</v>
      </c>
      <c r="D52" s="12" t="n">
        <v>-13</v>
      </c>
      <c r="E52" s="13" t="n">
        <v>23</v>
      </c>
      <c r="F52" s="14"/>
      <c r="J52" s="17" t="n">
        <v>68</v>
      </c>
      <c r="K52" s="18" t="n">
        <v>741</v>
      </c>
      <c r="L52" s="19" t="n">
        <v>-284</v>
      </c>
      <c r="M52" s="20" t="n">
        <v>457</v>
      </c>
      <c r="P52" s="16" t="n">
        <v>68</v>
      </c>
      <c r="Q52" s="0" t="n">
        <v>-884</v>
      </c>
      <c r="R52" s="0" t="n">
        <v>1564</v>
      </c>
      <c r="S52" s="0" t="n">
        <v>2448</v>
      </c>
    </row>
    <row r="53" customFormat="false" ht="13.5" hidden="false" customHeight="false" outlineLevel="0" collapsed="false">
      <c r="B53" s="17" t="n">
        <v>67</v>
      </c>
      <c r="C53" s="18" t="n">
        <v>25</v>
      </c>
      <c r="D53" s="12" t="n">
        <v>-14</v>
      </c>
      <c r="E53" s="13" t="n">
        <v>11</v>
      </c>
      <c r="F53" s="14"/>
      <c r="J53" s="17" t="n">
        <v>67</v>
      </c>
      <c r="K53" s="18" t="n">
        <v>766</v>
      </c>
      <c r="L53" s="19" t="n">
        <v>-298</v>
      </c>
      <c r="M53" s="20" t="n">
        <v>468</v>
      </c>
      <c r="P53" s="16" t="n">
        <v>67</v>
      </c>
      <c r="Q53" s="0" t="n">
        <v>-938</v>
      </c>
      <c r="R53" s="0" t="n">
        <v>737</v>
      </c>
      <c r="S53" s="0" t="n">
        <v>1675</v>
      </c>
    </row>
    <row r="54" customFormat="false" ht="13.5" hidden="false" customHeight="false" outlineLevel="0" collapsed="false">
      <c r="B54" s="17" t="n">
        <v>66</v>
      </c>
      <c r="C54" s="18" t="n">
        <v>49</v>
      </c>
      <c r="D54" s="12" t="n">
        <v>-20</v>
      </c>
      <c r="E54" s="13" t="n">
        <v>29</v>
      </c>
      <c r="F54" s="14"/>
      <c r="J54" s="17" t="n">
        <v>66</v>
      </c>
      <c r="K54" s="18" t="n">
        <v>815</v>
      </c>
      <c r="L54" s="19" t="n">
        <v>-318</v>
      </c>
      <c r="M54" s="20" t="n">
        <v>497</v>
      </c>
      <c r="P54" s="16" t="n">
        <v>66</v>
      </c>
      <c r="Q54" s="0" t="n">
        <v>-1320</v>
      </c>
      <c r="R54" s="0" t="n">
        <v>1914</v>
      </c>
      <c r="S54" s="0" t="n">
        <v>3234</v>
      </c>
    </row>
    <row r="55" customFormat="false" ht="13.5" hidden="false" customHeight="false" outlineLevel="0" collapsed="false">
      <c r="B55" s="17" t="n">
        <v>65</v>
      </c>
      <c r="C55" s="18" t="n">
        <v>58</v>
      </c>
      <c r="D55" s="12" t="n">
        <v>-25</v>
      </c>
      <c r="E55" s="13" t="n">
        <v>33</v>
      </c>
      <c r="F55" s="14"/>
      <c r="J55" s="17" t="n">
        <v>65</v>
      </c>
      <c r="K55" s="18" t="n">
        <v>873</v>
      </c>
      <c r="L55" s="19" t="n">
        <v>-343</v>
      </c>
      <c r="M55" s="20" t="n">
        <v>530</v>
      </c>
      <c r="P55" s="16" t="n">
        <v>65</v>
      </c>
      <c r="Q55" s="0" t="n">
        <v>-1625</v>
      </c>
      <c r="R55" s="0" t="n">
        <v>2145</v>
      </c>
      <c r="S55" s="0" t="n">
        <v>3770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23</v>
      </c>
      <c r="E56" s="13" t="n">
        <v>19</v>
      </c>
      <c r="F56" s="14"/>
      <c r="J56" s="17" t="n">
        <v>64</v>
      </c>
      <c r="K56" s="18" t="n">
        <v>915</v>
      </c>
      <c r="L56" s="19" t="n">
        <v>-366</v>
      </c>
      <c r="M56" s="20" t="n">
        <v>549</v>
      </c>
      <c r="P56" s="16" t="n">
        <v>64</v>
      </c>
      <c r="Q56" s="0" t="n">
        <v>-1472</v>
      </c>
      <c r="R56" s="0" t="n">
        <v>1216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65</v>
      </c>
      <c r="D57" s="12" t="n">
        <v>-33</v>
      </c>
      <c r="E57" s="13" t="n">
        <v>32</v>
      </c>
      <c r="F57" s="14"/>
      <c r="J57" s="17" t="n">
        <v>63</v>
      </c>
      <c r="K57" s="18" t="n">
        <v>980</v>
      </c>
      <c r="L57" s="19" t="n">
        <v>-399</v>
      </c>
      <c r="M57" s="20" t="n">
        <v>581</v>
      </c>
      <c r="P57" s="16" t="n">
        <v>63</v>
      </c>
      <c r="Q57" s="0" t="n">
        <v>-2079</v>
      </c>
      <c r="R57" s="0" t="n">
        <v>2016</v>
      </c>
      <c r="S57" s="0" t="n">
        <v>4095</v>
      </c>
    </row>
    <row r="58" customFormat="false" ht="13.5" hidden="false" customHeight="false" outlineLevel="0" collapsed="false">
      <c r="B58" s="17" t="n">
        <v>62</v>
      </c>
      <c r="C58" s="18" t="n">
        <v>43</v>
      </c>
      <c r="D58" s="12" t="n">
        <v>-24</v>
      </c>
      <c r="E58" s="13" t="n">
        <v>19</v>
      </c>
      <c r="F58" s="14"/>
      <c r="J58" s="17" t="n">
        <v>62</v>
      </c>
      <c r="K58" s="18" t="n">
        <v>1023</v>
      </c>
      <c r="L58" s="19" t="n">
        <v>-423</v>
      </c>
      <c r="M58" s="20" t="n">
        <v>600</v>
      </c>
      <c r="P58" s="16" t="n">
        <v>62</v>
      </c>
      <c r="Q58" s="0" t="n">
        <v>-1488</v>
      </c>
      <c r="R58" s="0" t="n">
        <v>1178</v>
      </c>
      <c r="S58" s="0" t="n">
        <v>2666</v>
      </c>
    </row>
    <row r="59" customFormat="false" ht="13.5" hidden="false" customHeight="false" outlineLevel="0" collapsed="false">
      <c r="B59" s="17" t="n">
        <v>61</v>
      </c>
      <c r="C59" s="18" t="n">
        <v>64</v>
      </c>
      <c r="D59" s="12" t="n">
        <v>-34</v>
      </c>
      <c r="E59" s="13" t="n">
        <v>30</v>
      </c>
      <c r="F59" s="14"/>
      <c r="J59" s="17" t="n">
        <v>61</v>
      </c>
      <c r="K59" s="18" t="n">
        <v>1087</v>
      </c>
      <c r="L59" s="19" t="n">
        <v>-457</v>
      </c>
      <c r="M59" s="20" t="n">
        <v>630</v>
      </c>
      <c r="P59" s="16" t="n">
        <v>61</v>
      </c>
      <c r="Q59" s="0" t="n">
        <v>-2074</v>
      </c>
      <c r="R59" s="0" t="n">
        <v>1830</v>
      </c>
      <c r="S59" s="0" t="n">
        <v>3904</v>
      </c>
    </row>
    <row r="60" customFormat="false" ht="13.5" hidden="false" customHeight="false" outlineLevel="0" collapsed="false">
      <c r="B60" s="17" t="n">
        <v>60</v>
      </c>
      <c r="C60" s="18" t="n">
        <v>69</v>
      </c>
      <c r="D60" s="12" t="n">
        <v>-42</v>
      </c>
      <c r="E60" s="13" t="n">
        <v>27</v>
      </c>
      <c r="F60" s="14"/>
      <c r="J60" s="17" t="n">
        <v>60</v>
      </c>
      <c r="K60" s="18" t="n">
        <v>1156</v>
      </c>
      <c r="L60" s="19" t="n">
        <v>-499</v>
      </c>
      <c r="M60" s="20" t="n">
        <v>657</v>
      </c>
      <c r="P60" s="16" t="n">
        <v>60</v>
      </c>
      <c r="Q60" s="0" t="n">
        <v>-2520</v>
      </c>
      <c r="R60" s="0" t="n">
        <v>1620</v>
      </c>
      <c r="S60" s="0" t="n">
        <v>4140</v>
      </c>
    </row>
    <row r="61" customFormat="false" ht="13.5" hidden="false" customHeight="false" outlineLevel="0" collapsed="false">
      <c r="B61" s="17" t="n">
        <v>59</v>
      </c>
      <c r="C61" s="18" t="n">
        <v>60</v>
      </c>
      <c r="D61" s="12" t="n">
        <v>-31</v>
      </c>
      <c r="E61" s="13" t="n">
        <v>29</v>
      </c>
      <c r="F61" s="14"/>
      <c r="J61" s="17" t="n">
        <v>59</v>
      </c>
      <c r="K61" s="18" t="n">
        <v>1216</v>
      </c>
      <c r="L61" s="19" t="n">
        <v>-530</v>
      </c>
      <c r="M61" s="20" t="n">
        <v>686</v>
      </c>
      <c r="P61" s="16" t="n">
        <v>59</v>
      </c>
      <c r="Q61" s="0" t="n">
        <v>-1829</v>
      </c>
      <c r="R61" s="0" t="n">
        <v>1711</v>
      </c>
      <c r="S61" s="0" t="n">
        <v>3540</v>
      </c>
    </row>
    <row r="62" customFormat="false" ht="13.5" hidden="false" customHeight="false" outlineLevel="0" collapsed="false">
      <c r="B62" s="17" t="n">
        <v>58</v>
      </c>
      <c r="C62" s="18" t="n">
        <v>51</v>
      </c>
      <c r="D62" s="12" t="n">
        <v>-24</v>
      </c>
      <c r="E62" s="13" t="n">
        <v>27</v>
      </c>
      <c r="F62" s="14"/>
      <c r="J62" s="17" t="n">
        <v>58</v>
      </c>
      <c r="K62" s="18" t="n">
        <v>1267</v>
      </c>
      <c r="L62" s="19" t="n">
        <v>-554</v>
      </c>
      <c r="M62" s="20" t="n">
        <v>713</v>
      </c>
      <c r="P62" s="16" t="n">
        <v>58</v>
      </c>
      <c r="Q62" s="0" t="n">
        <v>-1392</v>
      </c>
      <c r="R62" s="0" t="n">
        <v>1566</v>
      </c>
      <c r="S62" s="0" t="n">
        <v>2958</v>
      </c>
    </row>
    <row r="63" customFormat="false" ht="13.5" hidden="false" customHeight="false" outlineLevel="0" collapsed="false">
      <c r="B63" s="17" t="n">
        <v>57</v>
      </c>
      <c r="C63" s="18" t="n">
        <v>56</v>
      </c>
      <c r="D63" s="12" t="n">
        <v>-34</v>
      </c>
      <c r="E63" s="13" t="n">
        <v>22</v>
      </c>
      <c r="F63" s="14"/>
      <c r="J63" s="17" t="n">
        <v>57</v>
      </c>
      <c r="K63" s="18" t="n">
        <v>1323</v>
      </c>
      <c r="L63" s="19" t="n">
        <v>-588</v>
      </c>
      <c r="M63" s="20" t="n">
        <v>735</v>
      </c>
      <c r="P63" s="16" t="n">
        <v>57</v>
      </c>
      <c r="Q63" s="0" t="n">
        <v>-1938</v>
      </c>
      <c r="R63" s="0" t="n">
        <v>1254</v>
      </c>
      <c r="S63" s="0" t="n">
        <v>3192</v>
      </c>
    </row>
    <row r="64" customFormat="false" ht="13.5" hidden="false" customHeight="false" outlineLevel="0" collapsed="false">
      <c r="B64" s="17" t="n">
        <v>56</v>
      </c>
      <c r="C64" s="18" t="n">
        <v>57</v>
      </c>
      <c r="D64" s="12" t="n">
        <v>-35</v>
      </c>
      <c r="E64" s="13" t="n">
        <v>22</v>
      </c>
      <c r="F64" s="14"/>
      <c r="J64" s="17" t="n">
        <v>56</v>
      </c>
      <c r="K64" s="18" t="n">
        <v>1380</v>
      </c>
      <c r="L64" s="19" t="n">
        <v>-623</v>
      </c>
      <c r="M64" s="20" t="n">
        <v>757</v>
      </c>
      <c r="P64" s="16" t="n">
        <v>56</v>
      </c>
      <c r="Q64" s="0" t="n">
        <v>-1960</v>
      </c>
      <c r="R64" s="0" t="n">
        <v>1232</v>
      </c>
      <c r="S64" s="0" t="n">
        <v>3192</v>
      </c>
    </row>
    <row r="65" customFormat="false" ht="13.5" hidden="false" customHeight="false" outlineLevel="0" collapsed="false">
      <c r="B65" s="17" t="n">
        <v>55</v>
      </c>
      <c r="C65" s="18" t="n">
        <v>67</v>
      </c>
      <c r="D65" s="12" t="n">
        <v>-43</v>
      </c>
      <c r="E65" s="13" t="n">
        <v>24</v>
      </c>
      <c r="F65" s="14"/>
      <c r="J65" s="17" t="n">
        <v>55</v>
      </c>
      <c r="K65" s="18" t="n">
        <v>1447</v>
      </c>
      <c r="L65" s="19" t="n">
        <v>-666</v>
      </c>
      <c r="M65" s="20" t="n">
        <v>781</v>
      </c>
      <c r="P65" s="16" t="n">
        <v>55</v>
      </c>
      <c r="Q65" s="0" t="n">
        <v>-2365</v>
      </c>
      <c r="R65" s="0" t="n">
        <v>1320</v>
      </c>
      <c r="S65" s="0" t="n">
        <v>3685</v>
      </c>
    </row>
    <row r="66" customFormat="false" ht="13.5" hidden="false" customHeight="false" outlineLevel="0" collapsed="false">
      <c r="B66" s="17" t="n">
        <v>54</v>
      </c>
      <c r="C66" s="18" t="n">
        <v>65</v>
      </c>
      <c r="D66" s="12" t="n">
        <v>-28</v>
      </c>
      <c r="E66" s="13" t="n">
        <v>37</v>
      </c>
      <c r="F66" s="14"/>
      <c r="J66" s="17" t="n">
        <v>54</v>
      </c>
      <c r="K66" s="18" t="n">
        <v>1512</v>
      </c>
      <c r="L66" s="19" t="n">
        <v>-694</v>
      </c>
      <c r="M66" s="20" t="n">
        <v>818</v>
      </c>
      <c r="P66" s="16" t="n">
        <v>54</v>
      </c>
      <c r="Q66" s="0" t="n">
        <v>-1512</v>
      </c>
      <c r="R66" s="0" t="n">
        <v>1998</v>
      </c>
      <c r="S66" s="0" t="n">
        <v>3510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8</v>
      </c>
      <c r="E67" s="13" t="n">
        <v>21</v>
      </c>
      <c r="F67" s="14"/>
      <c r="J67" s="17" t="n">
        <v>53</v>
      </c>
      <c r="K67" s="18" t="n">
        <v>1561</v>
      </c>
      <c r="L67" s="19" t="n">
        <v>-722</v>
      </c>
      <c r="M67" s="20" t="n">
        <v>839</v>
      </c>
      <c r="P67" s="16" t="n">
        <v>53</v>
      </c>
      <c r="Q67" s="0" t="n">
        <v>-1484</v>
      </c>
      <c r="R67" s="0" t="n">
        <v>1113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12</v>
      </c>
      <c r="E68" s="13" t="n">
        <v>21</v>
      </c>
      <c r="F68" s="14"/>
      <c r="J68" s="17" t="n">
        <v>52</v>
      </c>
      <c r="K68" s="18" t="n">
        <v>1594</v>
      </c>
      <c r="L68" s="19" t="n">
        <v>-734</v>
      </c>
      <c r="M68" s="20" t="n">
        <v>860</v>
      </c>
      <c r="P68" s="16" t="n">
        <v>52</v>
      </c>
      <c r="Q68" s="0" t="n">
        <v>-624</v>
      </c>
      <c r="R68" s="0" t="n">
        <v>1092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12" t="n">
        <v>-32</v>
      </c>
      <c r="E69" s="13" t="n">
        <v>24</v>
      </c>
      <c r="F69" s="14"/>
      <c r="J69" s="17" t="n">
        <v>51</v>
      </c>
      <c r="K69" s="18" t="n">
        <v>1650</v>
      </c>
      <c r="L69" s="19" t="n">
        <v>-766</v>
      </c>
      <c r="M69" s="20" t="n">
        <v>884</v>
      </c>
      <c r="P69" s="16" t="n">
        <v>51</v>
      </c>
      <c r="Q69" s="0" t="n">
        <v>-1632</v>
      </c>
      <c r="R69" s="0" t="n">
        <v>1224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26</v>
      </c>
      <c r="E70" s="13" t="n">
        <v>26</v>
      </c>
      <c r="F70" s="14"/>
      <c r="J70" s="17" t="n">
        <v>50</v>
      </c>
      <c r="K70" s="18" t="n">
        <v>1702</v>
      </c>
      <c r="L70" s="19" t="n">
        <v>-792</v>
      </c>
      <c r="M70" s="20" t="n">
        <v>910</v>
      </c>
      <c r="P70" s="16" t="n">
        <v>50</v>
      </c>
      <c r="Q70" s="0" t="n">
        <v>-1300</v>
      </c>
      <c r="R70" s="0" t="n">
        <v>130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31</v>
      </c>
      <c r="E71" s="13" t="n">
        <v>25</v>
      </c>
      <c r="F71" s="14"/>
      <c r="J71" s="17" t="n">
        <v>49</v>
      </c>
      <c r="K71" s="18" t="n">
        <v>1758</v>
      </c>
      <c r="L71" s="19" t="n">
        <v>-823</v>
      </c>
      <c r="M71" s="20" t="n">
        <v>935</v>
      </c>
      <c r="P71" s="16" t="n">
        <v>49</v>
      </c>
      <c r="Q71" s="0" t="n">
        <v>-1519</v>
      </c>
      <c r="R71" s="0" t="n">
        <v>1225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26</v>
      </c>
      <c r="E72" s="13" t="n">
        <v>26</v>
      </c>
      <c r="F72" s="14"/>
      <c r="J72" s="17" t="n">
        <v>48</v>
      </c>
      <c r="K72" s="18" t="n">
        <v>1810</v>
      </c>
      <c r="L72" s="19" t="n">
        <v>-849</v>
      </c>
      <c r="M72" s="20" t="n">
        <v>961</v>
      </c>
      <c r="P72" s="16" t="n">
        <v>48</v>
      </c>
      <c r="Q72" s="0" t="n">
        <v>-1248</v>
      </c>
      <c r="R72" s="0" t="n">
        <v>1248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26</v>
      </c>
      <c r="D73" s="12" t="n">
        <v>-18</v>
      </c>
      <c r="E73" s="13" t="n">
        <v>8</v>
      </c>
      <c r="F73" s="14"/>
      <c r="J73" s="17" t="n">
        <v>47</v>
      </c>
      <c r="K73" s="18" t="n">
        <v>1836</v>
      </c>
      <c r="L73" s="19" t="n">
        <v>-867</v>
      </c>
      <c r="M73" s="20" t="n">
        <v>969</v>
      </c>
      <c r="P73" s="16" t="n">
        <v>47</v>
      </c>
      <c r="Q73" s="0" t="n">
        <v>-846</v>
      </c>
      <c r="R73" s="0" t="n">
        <v>376</v>
      </c>
      <c r="S73" s="0" t="n">
        <v>1222</v>
      </c>
    </row>
    <row r="74" customFormat="false" ht="13.5" hidden="false" customHeight="false" outlineLevel="0" collapsed="false">
      <c r="B74" s="17" t="n">
        <v>46</v>
      </c>
      <c r="C74" s="18" t="n">
        <v>46</v>
      </c>
      <c r="D74" s="12" t="n">
        <v>-26</v>
      </c>
      <c r="E74" s="13" t="n">
        <v>20</v>
      </c>
      <c r="F74" s="14"/>
      <c r="J74" s="17" t="n">
        <v>46</v>
      </c>
      <c r="K74" s="18" t="n">
        <v>1882</v>
      </c>
      <c r="L74" s="19" t="n">
        <v>-893</v>
      </c>
      <c r="M74" s="20" t="n">
        <v>989</v>
      </c>
      <c r="P74" s="16" t="n">
        <v>46</v>
      </c>
      <c r="Q74" s="0" t="n">
        <v>-1196</v>
      </c>
      <c r="R74" s="0" t="n">
        <v>920</v>
      </c>
      <c r="S74" s="0" t="n">
        <v>2116</v>
      </c>
    </row>
    <row r="75" customFormat="false" ht="13.5" hidden="false" customHeight="false" outlineLevel="0" collapsed="false">
      <c r="B75" s="17" t="n">
        <v>45</v>
      </c>
      <c r="C75" s="18" t="n">
        <v>39</v>
      </c>
      <c r="D75" s="12" t="n">
        <v>-20</v>
      </c>
      <c r="E75" s="13" t="n">
        <v>19</v>
      </c>
      <c r="F75" s="14"/>
      <c r="J75" s="17" t="n">
        <v>45</v>
      </c>
      <c r="K75" s="18" t="n">
        <v>1921</v>
      </c>
      <c r="L75" s="19" t="n">
        <v>-913</v>
      </c>
      <c r="M75" s="20" t="n">
        <v>1008</v>
      </c>
      <c r="P75" s="16" t="n">
        <v>45</v>
      </c>
      <c r="Q75" s="0" t="n">
        <v>-900</v>
      </c>
      <c r="R75" s="0" t="n">
        <v>855</v>
      </c>
      <c r="S75" s="0" t="n">
        <v>1755</v>
      </c>
    </row>
    <row r="76" customFormat="false" ht="13.5" hidden="false" customHeight="false" outlineLevel="0" collapsed="false">
      <c r="B76" s="17" t="n">
        <v>44</v>
      </c>
      <c r="C76" s="18" t="n">
        <v>33</v>
      </c>
      <c r="D76" s="12" t="n">
        <v>-16</v>
      </c>
      <c r="E76" s="13" t="n">
        <v>17</v>
      </c>
      <c r="F76" s="14"/>
      <c r="J76" s="17" t="n">
        <v>44</v>
      </c>
      <c r="K76" s="18" t="n">
        <v>1954</v>
      </c>
      <c r="L76" s="19" t="n">
        <v>-929</v>
      </c>
      <c r="M76" s="20" t="n">
        <v>1025</v>
      </c>
      <c r="P76" s="16" t="n">
        <v>44</v>
      </c>
      <c r="Q76" s="0" t="n">
        <v>-704</v>
      </c>
      <c r="R76" s="0" t="n">
        <v>748</v>
      </c>
      <c r="S76" s="0" t="n">
        <v>1452</v>
      </c>
    </row>
    <row r="77" customFormat="false" ht="13.5" hidden="false" customHeight="false" outlineLevel="0" collapsed="false">
      <c r="B77" s="17" t="n">
        <v>43</v>
      </c>
      <c r="C77" s="18" t="n">
        <v>43</v>
      </c>
      <c r="D77" s="12" t="n">
        <v>-19</v>
      </c>
      <c r="E77" s="13" t="n">
        <v>24</v>
      </c>
      <c r="F77" s="14"/>
      <c r="J77" s="17" t="n">
        <v>43</v>
      </c>
      <c r="K77" s="18" t="n">
        <v>1997</v>
      </c>
      <c r="L77" s="19" t="n">
        <v>-948</v>
      </c>
      <c r="M77" s="20" t="n">
        <v>1049</v>
      </c>
      <c r="P77" s="16" t="n">
        <v>43</v>
      </c>
      <c r="Q77" s="0" t="n">
        <v>-817</v>
      </c>
      <c r="R77" s="0" t="n">
        <v>1032</v>
      </c>
      <c r="S77" s="0" t="n">
        <v>1849</v>
      </c>
    </row>
    <row r="78" customFormat="false" ht="13.5" hidden="false" customHeight="false" outlineLevel="0" collapsed="false">
      <c r="B78" s="17" t="n">
        <v>42</v>
      </c>
      <c r="C78" s="18" t="n">
        <v>36</v>
      </c>
      <c r="D78" s="12" t="n">
        <v>-18</v>
      </c>
      <c r="E78" s="13" t="n">
        <v>18</v>
      </c>
      <c r="F78" s="14"/>
      <c r="J78" s="17" t="n">
        <v>42</v>
      </c>
      <c r="K78" s="18" t="n">
        <v>2033</v>
      </c>
      <c r="L78" s="19" t="n">
        <v>-966</v>
      </c>
      <c r="M78" s="20" t="n">
        <v>1067</v>
      </c>
      <c r="P78" s="16" t="n">
        <v>42</v>
      </c>
      <c r="Q78" s="0" t="n">
        <v>-756</v>
      </c>
      <c r="R78" s="0" t="n">
        <v>756</v>
      </c>
      <c r="S78" s="0" t="n">
        <v>1512</v>
      </c>
    </row>
    <row r="79" customFormat="false" ht="13.5" hidden="false" customHeight="false" outlineLevel="0" collapsed="false">
      <c r="B79" s="17" t="n">
        <v>41</v>
      </c>
      <c r="C79" s="18" t="n">
        <v>28</v>
      </c>
      <c r="D79" s="12" t="n">
        <v>-15</v>
      </c>
      <c r="E79" s="13" t="n">
        <v>13</v>
      </c>
      <c r="F79" s="14"/>
      <c r="J79" s="17" t="n">
        <v>41</v>
      </c>
      <c r="K79" s="18" t="n">
        <v>2061</v>
      </c>
      <c r="L79" s="19" t="n">
        <v>-981</v>
      </c>
      <c r="M79" s="20" t="n">
        <v>1080</v>
      </c>
      <c r="P79" s="16" t="n">
        <v>41</v>
      </c>
      <c r="Q79" s="0" t="n">
        <v>-615</v>
      </c>
      <c r="R79" s="0" t="n">
        <v>533</v>
      </c>
      <c r="S79" s="0" t="n">
        <v>1148</v>
      </c>
    </row>
    <row r="80" customFormat="false" ht="13.5" hidden="false" customHeight="false" outlineLevel="0" collapsed="false">
      <c r="B80" s="17" t="n">
        <v>40</v>
      </c>
      <c r="C80" s="18" t="n">
        <v>38</v>
      </c>
      <c r="D80" s="12" t="n">
        <v>-20</v>
      </c>
      <c r="E80" s="13" t="n">
        <v>18</v>
      </c>
      <c r="F80" s="14"/>
      <c r="J80" s="17" t="n">
        <v>40</v>
      </c>
      <c r="K80" s="18" t="n">
        <v>2099</v>
      </c>
      <c r="L80" s="19" t="n">
        <v>-1001</v>
      </c>
      <c r="M80" s="20" t="n">
        <v>1098</v>
      </c>
      <c r="P80" s="16" t="n">
        <v>40</v>
      </c>
      <c r="Q80" s="0" t="n">
        <v>-800</v>
      </c>
      <c r="R80" s="0" t="n">
        <v>720</v>
      </c>
      <c r="S80" s="0" t="n">
        <v>1520</v>
      </c>
    </row>
    <row r="81" customFormat="false" ht="13.5" hidden="false" customHeight="false" outlineLevel="0" collapsed="false">
      <c r="B81" s="17" t="n">
        <v>39</v>
      </c>
      <c r="C81" s="18" t="n">
        <v>32</v>
      </c>
      <c r="D81" s="12" t="n">
        <v>-14</v>
      </c>
      <c r="E81" s="13" t="n">
        <v>18</v>
      </c>
      <c r="F81" s="14"/>
      <c r="J81" s="17" t="n">
        <v>39</v>
      </c>
      <c r="K81" s="18" t="n">
        <v>2131</v>
      </c>
      <c r="L81" s="19" t="n">
        <v>-1015</v>
      </c>
      <c r="M81" s="20" t="n">
        <v>1116</v>
      </c>
      <c r="P81" s="16" t="n">
        <v>39</v>
      </c>
      <c r="Q81" s="0" t="n">
        <v>-546</v>
      </c>
      <c r="R81" s="0" t="n">
        <v>702</v>
      </c>
      <c r="S81" s="0" t="n">
        <v>1248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12" t="n">
        <v>-23</v>
      </c>
      <c r="E82" s="13" t="n">
        <v>10</v>
      </c>
      <c r="F82" s="14"/>
      <c r="J82" s="17" t="n">
        <v>38</v>
      </c>
      <c r="K82" s="18" t="n">
        <v>2164</v>
      </c>
      <c r="L82" s="19" t="n">
        <v>-1038</v>
      </c>
      <c r="M82" s="20" t="n">
        <v>1126</v>
      </c>
      <c r="P82" s="16" t="n">
        <v>38</v>
      </c>
      <c r="Q82" s="0" t="n">
        <v>-874</v>
      </c>
      <c r="R82" s="0" t="n">
        <v>380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29</v>
      </c>
      <c r="D83" s="12" t="n">
        <v>-16</v>
      </c>
      <c r="E83" s="13" t="n">
        <v>13</v>
      </c>
      <c r="F83" s="14"/>
      <c r="J83" s="17" t="n">
        <v>37</v>
      </c>
      <c r="K83" s="18" t="n">
        <v>2193</v>
      </c>
      <c r="L83" s="19" t="n">
        <v>-1054</v>
      </c>
      <c r="M83" s="20" t="n">
        <v>1139</v>
      </c>
      <c r="P83" s="16" t="n">
        <v>37</v>
      </c>
      <c r="Q83" s="0" t="n">
        <v>-592</v>
      </c>
      <c r="R83" s="0" t="n">
        <v>481</v>
      </c>
      <c r="S83" s="0" t="n">
        <v>1073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12" t="n">
        <v>-17</v>
      </c>
      <c r="E84" s="13" t="n">
        <v>15</v>
      </c>
      <c r="F84" s="14"/>
      <c r="J84" s="17" t="n">
        <v>36</v>
      </c>
      <c r="K84" s="18" t="n">
        <v>2225</v>
      </c>
      <c r="L84" s="19" t="n">
        <v>-1071</v>
      </c>
      <c r="M84" s="20" t="n">
        <v>1154</v>
      </c>
      <c r="P84" s="16" t="n">
        <v>36</v>
      </c>
      <c r="Q84" s="0" t="n">
        <v>-612</v>
      </c>
      <c r="R84" s="0" t="n">
        <v>540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6</v>
      </c>
      <c r="E85" s="13" t="n">
        <v>5</v>
      </c>
      <c r="F85" s="14"/>
      <c r="J85" s="17" t="n">
        <v>35</v>
      </c>
      <c r="K85" s="18" t="n">
        <v>2246</v>
      </c>
      <c r="L85" s="19" t="n">
        <v>-1087</v>
      </c>
      <c r="M85" s="20" t="n">
        <v>1159</v>
      </c>
      <c r="P85" s="16" t="n">
        <v>35</v>
      </c>
      <c r="Q85" s="0" t="n">
        <v>-560</v>
      </c>
      <c r="R85" s="0" t="n">
        <v>175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12" t="n">
        <v>-24</v>
      </c>
      <c r="E86" s="13" t="n">
        <v>16</v>
      </c>
      <c r="F86" s="14"/>
      <c r="J86" s="17" t="n">
        <v>34</v>
      </c>
      <c r="K86" s="18" t="n">
        <v>2286</v>
      </c>
      <c r="L86" s="19" t="n">
        <v>-1111</v>
      </c>
      <c r="M86" s="20" t="n">
        <v>1175</v>
      </c>
      <c r="P86" s="16" t="n">
        <v>34</v>
      </c>
      <c r="Q86" s="0" t="n">
        <v>-816</v>
      </c>
      <c r="R86" s="0" t="n">
        <v>544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12" t="n">
        <v>-15</v>
      </c>
      <c r="E87" s="13" t="n">
        <v>10</v>
      </c>
      <c r="F87" s="14"/>
      <c r="J87" s="17" t="n">
        <v>33</v>
      </c>
      <c r="K87" s="18" t="n">
        <v>2311</v>
      </c>
      <c r="L87" s="19" t="n">
        <v>-1126</v>
      </c>
      <c r="M87" s="20" t="n">
        <v>1185</v>
      </c>
      <c r="P87" s="16" t="n">
        <v>33</v>
      </c>
      <c r="Q87" s="0" t="n">
        <v>-495</v>
      </c>
      <c r="R87" s="0" t="n">
        <v>330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2</v>
      </c>
      <c r="E88" s="13" t="n">
        <v>14</v>
      </c>
      <c r="F88" s="14"/>
      <c r="J88" s="17" t="n">
        <v>32</v>
      </c>
      <c r="K88" s="18" t="n">
        <v>2337</v>
      </c>
      <c r="L88" s="19" t="n">
        <v>-1138</v>
      </c>
      <c r="M88" s="20" t="n">
        <v>1199</v>
      </c>
      <c r="P88" s="16" t="n">
        <v>32</v>
      </c>
      <c r="Q88" s="0" t="n">
        <v>-384</v>
      </c>
      <c r="R88" s="0" t="n">
        <v>448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36</v>
      </c>
      <c r="D89" s="12" t="n">
        <v>-15</v>
      </c>
      <c r="E89" s="13" t="n">
        <v>21</v>
      </c>
      <c r="F89" s="14"/>
      <c r="J89" s="17" t="n">
        <v>31</v>
      </c>
      <c r="K89" s="18" t="n">
        <v>2373</v>
      </c>
      <c r="L89" s="19" t="n">
        <v>-1153</v>
      </c>
      <c r="M89" s="20" t="n">
        <v>1220</v>
      </c>
      <c r="P89" s="16" t="n">
        <v>31</v>
      </c>
      <c r="Q89" s="0" t="n">
        <v>-465</v>
      </c>
      <c r="R89" s="0" t="n">
        <v>651</v>
      </c>
      <c r="S89" s="0" t="n">
        <v>1116</v>
      </c>
    </row>
    <row r="90" customFormat="false" ht="13.5" hidden="false" customHeight="false" outlineLevel="0" collapsed="false">
      <c r="B90" s="17" t="n">
        <v>30</v>
      </c>
      <c r="C90" s="18" t="n">
        <v>29</v>
      </c>
      <c r="D90" s="12" t="n">
        <v>-16</v>
      </c>
      <c r="E90" s="13" t="n">
        <v>13</v>
      </c>
      <c r="F90" s="14"/>
      <c r="J90" s="17" t="n">
        <v>30</v>
      </c>
      <c r="K90" s="18" t="n">
        <v>2402</v>
      </c>
      <c r="L90" s="19" t="n">
        <v>-1169</v>
      </c>
      <c r="M90" s="20" t="n">
        <v>1233</v>
      </c>
      <c r="P90" s="16" t="n">
        <v>30</v>
      </c>
      <c r="Q90" s="0" t="n">
        <v>-480</v>
      </c>
      <c r="R90" s="0" t="n">
        <v>390</v>
      </c>
      <c r="S90" s="0" t="n">
        <v>87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5</v>
      </c>
      <c r="E91" s="13" t="n">
        <v>10</v>
      </c>
      <c r="F91" s="14"/>
      <c r="J91" s="17" t="n">
        <v>29</v>
      </c>
      <c r="K91" s="18" t="n">
        <v>2427</v>
      </c>
      <c r="L91" s="19" t="n">
        <v>-1184</v>
      </c>
      <c r="M91" s="20" t="n">
        <v>1243</v>
      </c>
      <c r="P91" s="16" t="n">
        <v>29</v>
      </c>
      <c r="Q91" s="0" t="n">
        <v>-435</v>
      </c>
      <c r="R91" s="0" t="n">
        <v>290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12" t="n">
        <v>-20</v>
      </c>
      <c r="E92" s="13" t="n">
        <v>12</v>
      </c>
      <c r="F92" s="14"/>
      <c r="J92" s="17" t="n">
        <v>28</v>
      </c>
      <c r="K92" s="18" t="n">
        <v>2459</v>
      </c>
      <c r="L92" s="19" t="n">
        <v>-1204</v>
      </c>
      <c r="M92" s="20" t="n">
        <v>1255</v>
      </c>
      <c r="P92" s="16" t="n">
        <v>28</v>
      </c>
      <c r="Q92" s="0" t="n">
        <v>-560</v>
      </c>
      <c r="R92" s="0" t="n">
        <v>336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2</v>
      </c>
      <c r="E93" s="13" t="n">
        <v>13</v>
      </c>
      <c r="F93" s="14"/>
      <c r="J93" s="17" t="n">
        <v>27</v>
      </c>
      <c r="K93" s="18" t="n">
        <v>2484</v>
      </c>
      <c r="L93" s="19" t="n">
        <v>-1216</v>
      </c>
      <c r="M93" s="20" t="n">
        <v>1268</v>
      </c>
      <c r="P93" s="16" t="n">
        <v>27</v>
      </c>
      <c r="Q93" s="0" t="n">
        <v>-324</v>
      </c>
      <c r="R93" s="0" t="n">
        <v>351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12" t="n">
        <v>-12</v>
      </c>
      <c r="E94" s="13" t="n">
        <v>16</v>
      </c>
      <c r="F94" s="14"/>
      <c r="J94" s="17" t="n">
        <v>26</v>
      </c>
      <c r="K94" s="18" t="n">
        <v>2512</v>
      </c>
      <c r="L94" s="19" t="n">
        <v>-1228</v>
      </c>
      <c r="M94" s="20" t="n">
        <v>1284</v>
      </c>
      <c r="P94" s="16" t="n">
        <v>26</v>
      </c>
      <c r="Q94" s="0" t="n">
        <v>-312</v>
      </c>
      <c r="R94" s="0" t="n">
        <v>416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0</v>
      </c>
      <c r="E95" s="13" t="n">
        <v>14</v>
      </c>
      <c r="F95" s="14"/>
      <c r="J95" s="17" t="n">
        <v>25</v>
      </c>
      <c r="K95" s="18" t="n">
        <v>2536</v>
      </c>
      <c r="L95" s="19" t="n">
        <v>-1238</v>
      </c>
      <c r="M95" s="20" t="n">
        <v>1298</v>
      </c>
      <c r="P95" s="16" t="n">
        <v>25</v>
      </c>
      <c r="Q95" s="0" t="n">
        <v>-250</v>
      </c>
      <c r="R95" s="0" t="n">
        <v>35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37</v>
      </c>
      <c r="D96" s="12" t="n">
        <v>-22</v>
      </c>
      <c r="E96" s="13" t="n">
        <v>15</v>
      </c>
      <c r="F96" s="14"/>
      <c r="J96" s="17" t="n">
        <v>24</v>
      </c>
      <c r="K96" s="18" t="n">
        <v>2573</v>
      </c>
      <c r="L96" s="19" t="n">
        <v>-1260</v>
      </c>
      <c r="M96" s="20" t="n">
        <v>1313</v>
      </c>
      <c r="P96" s="16" t="n">
        <v>24</v>
      </c>
      <c r="Q96" s="0" t="n">
        <v>-528</v>
      </c>
      <c r="R96" s="0" t="n">
        <v>360</v>
      </c>
      <c r="S96" s="0" t="n">
        <v>888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0</v>
      </c>
      <c r="E97" s="13" t="n">
        <v>13</v>
      </c>
      <c r="F97" s="14"/>
      <c r="J97" s="17" t="n">
        <v>23</v>
      </c>
      <c r="K97" s="18" t="n">
        <v>2596</v>
      </c>
      <c r="L97" s="19" t="n">
        <v>-1270</v>
      </c>
      <c r="M97" s="20" t="n">
        <v>1326</v>
      </c>
      <c r="P97" s="16" t="n">
        <v>23</v>
      </c>
      <c r="Q97" s="0" t="n">
        <v>-230</v>
      </c>
      <c r="R97" s="0" t="n">
        <v>299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9</v>
      </c>
      <c r="E98" s="13" t="n">
        <v>24</v>
      </c>
      <c r="F98" s="14"/>
      <c r="J98" s="17" t="n">
        <v>22</v>
      </c>
      <c r="K98" s="18" t="n">
        <v>2629</v>
      </c>
      <c r="L98" s="19" t="n">
        <v>-1279</v>
      </c>
      <c r="M98" s="20" t="n">
        <v>1350</v>
      </c>
      <c r="P98" s="16" t="n">
        <v>22</v>
      </c>
      <c r="Q98" s="0" t="n">
        <v>-198</v>
      </c>
      <c r="R98" s="0" t="n">
        <v>528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12" t="n">
        <v>-18</v>
      </c>
      <c r="E99" s="13" t="n">
        <v>17</v>
      </c>
      <c r="F99" s="14"/>
      <c r="J99" s="17" t="n">
        <v>21</v>
      </c>
      <c r="K99" s="18" t="n">
        <v>2664</v>
      </c>
      <c r="L99" s="19" t="n">
        <v>-1297</v>
      </c>
      <c r="M99" s="20" t="n">
        <v>1367</v>
      </c>
      <c r="P99" s="16" t="n">
        <v>21</v>
      </c>
      <c r="Q99" s="0" t="n">
        <v>-378</v>
      </c>
      <c r="R99" s="0" t="n">
        <v>357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19</v>
      </c>
      <c r="E100" s="13" t="n">
        <v>17</v>
      </c>
      <c r="F100" s="14"/>
      <c r="J100" s="17" t="n">
        <v>20</v>
      </c>
      <c r="K100" s="18" t="n">
        <v>2700</v>
      </c>
      <c r="L100" s="19" t="n">
        <v>-1316</v>
      </c>
      <c r="M100" s="20" t="n">
        <v>1384</v>
      </c>
      <c r="P100" s="16" t="n">
        <v>20</v>
      </c>
      <c r="Q100" s="0" t="n">
        <v>-380</v>
      </c>
      <c r="R100" s="0" t="n">
        <v>34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12" t="n">
        <v>-15</v>
      </c>
      <c r="E101" s="13" t="n">
        <v>12</v>
      </c>
      <c r="F101" s="14"/>
      <c r="J101" s="17" t="n">
        <v>19</v>
      </c>
      <c r="K101" s="18" t="n">
        <v>2727</v>
      </c>
      <c r="L101" s="19" t="n">
        <v>-1331</v>
      </c>
      <c r="M101" s="20" t="n">
        <v>1396</v>
      </c>
      <c r="P101" s="16" t="n">
        <v>19</v>
      </c>
      <c r="Q101" s="0" t="n">
        <v>-285</v>
      </c>
      <c r="R101" s="0" t="n">
        <v>228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30</v>
      </c>
      <c r="D102" s="12" t="n">
        <v>-13</v>
      </c>
      <c r="E102" s="13" t="n">
        <v>17</v>
      </c>
      <c r="F102" s="14"/>
      <c r="J102" s="17" t="n">
        <v>18</v>
      </c>
      <c r="K102" s="18" t="n">
        <v>2757</v>
      </c>
      <c r="L102" s="19" t="n">
        <v>-1344</v>
      </c>
      <c r="M102" s="20" t="n">
        <v>1413</v>
      </c>
      <c r="P102" s="16" t="n">
        <v>18</v>
      </c>
      <c r="Q102" s="0" t="n">
        <v>-234</v>
      </c>
      <c r="R102" s="0" t="n">
        <v>306</v>
      </c>
      <c r="S102" s="0" t="n">
        <v>540</v>
      </c>
    </row>
    <row r="103" customFormat="false" ht="13.5" hidden="false" customHeight="false" outlineLevel="0" collapsed="false">
      <c r="B103" s="17" t="n">
        <v>17</v>
      </c>
      <c r="C103" s="18" t="n">
        <v>35</v>
      </c>
      <c r="D103" s="12" t="n">
        <v>-17</v>
      </c>
      <c r="E103" s="13" t="n">
        <v>18</v>
      </c>
      <c r="F103" s="14"/>
      <c r="J103" s="17" t="n">
        <v>17</v>
      </c>
      <c r="K103" s="18" t="n">
        <v>2792</v>
      </c>
      <c r="L103" s="19" t="n">
        <v>-1361</v>
      </c>
      <c r="M103" s="20" t="n">
        <v>1431</v>
      </c>
      <c r="P103" s="16" t="n">
        <v>17</v>
      </c>
      <c r="Q103" s="0" t="n">
        <v>-289</v>
      </c>
      <c r="R103" s="0" t="n">
        <v>306</v>
      </c>
      <c r="S103" s="0" t="n">
        <v>595</v>
      </c>
    </row>
    <row r="104" customFormat="false" ht="13.5" hidden="false" customHeight="false" outlineLevel="0" collapsed="false">
      <c r="B104" s="17" t="n">
        <v>16</v>
      </c>
      <c r="C104" s="18" t="n">
        <v>30</v>
      </c>
      <c r="D104" s="12" t="n">
        <v>-13</v>
      </c>
      <c r="E104" s="13" t="n">
        <v>17</v>
      </c>
      <c r="F104" s="14"/>
      <c r="J104" s="17" t="n">
        <v>16</v>
      </c>
      <c r="K104" s="18" t="n">
        <v>2822</v>
      </c>
      <c r="L104" s="19" t="n">
        <v>-1374</v>
      </c>
      <c r="M104" s="20" t="n">
        <v>1448</v>
      </c>
      <c r="P104" s="16" t="n">
        <v>16</v>
      </c>
      <c r="Q104" s="0" t="n">
        <v>-208</v>
      </c>
      <c r="R104" s="0" t="n">
        <v>272</v>
      </c>
      <c r="S104" s="0" t="n">
        <v>480</v>
      </c>
    </row>
    <row r="105" customFormat="false" ht="13.5" hidden="false" customHeight="false" outlineLevel="0" collapsed="false">
      <c r="B105" s="17" t="n">
        <v>15</v>
      </c>
      <c r="C105" s="18" t="n">
        <v>29</v>
      </c>
      <c r="D105" s="12" t="n">
        <v>-12</v>
      </c>
      <c r="E105" s="13" t="n">
        <v>17</v>
      </c>
      <c r="F105" s="14"/>
      <c r="J105" s="17" t="n">
        <v>15</v>
      </c>
      <c r="K105" s="18" t="n">
        <v>2851</v>
      </c>
      <c r="L105" s="19" t="n">
        <v>-1386</v>
      </c>
      <c r="M105" s="20" t="n">
        <v>1465</v>
      </c>
      <c r="P105" s="16" t="n">
        <v>15</v>
      </c>
      <c r="Q105" s="0" t="n">
        <v>-180</v>
      </c>
      <c r="R105" s="0" t="n">
        <v>255</v>
      </c>
      <c r="S105" s="0" t="n">
        <v>435</v>
      </c>
    </row>
    <row r="106" customFormat="false" ht="13.5" hidden="false" customHeight="false" outlineLevel="0" collapsed="false">
      <c r="B106" s="17" t="n">
        <v>14</v>
      </c>
      <c r="C106" s="18" t="n">
        <v>28</v>
      </c>
      <c r="D106" s="12" t="n">
        <v>-14</v>
      </c>
      <c r="E106" s="13" t="n">
        <v>14</v>
      </c>
      <c r="F106" s="14"/>
      <c r="J106" s="17" t="n">
        <v>14</v>
      </c>
      <c r="K106" s="18" t="n">
        <v>2879</v>
      </c>
      <c r="L106" s="19" t="n">
        <v>-1400</v>
      </c>
      <c r="M106" s="20" t="n">
        <v>1479</v>
      </c>
      <c r="P106" s="16" t="n">
        <v>14</v>
      </c>
      <c r="Q106" s="0" t="n">
        <v>-196</v>
      </c>
      <c r="R106" s="0" t="n">
        <v>196</v>
      </c>
      <c r="S106" s="0" t="n">
        <v>392</v>
      </c>
    </row>
    <row r="107" customFormat="false" ht="13.5" hidden="false" customHeight="false" outlineLevel="0" collapsed="false">
      <c r="B107" s="17" t="n">
        <v>13</v>
      </c>
      <c r="C107" s="18" t="n">
        <v>24</v>
      </c>
      <c r="D107" s="12" t="n">
        <v>-8</v>
      </c>
      <c r="E107" s="13" t="n">
        <v>16</v>
      </c>
      <c r="F107" s="14"/>
      <c r="J107" s="17" t="n">
        <v>13</v>
      </c>
      <c r="K107" s="18" t="n">
        <v>2903</v>
      </c>
      <c r="L107" s="19" t="n">
        <v>-1408</v>
      </c>
      <c r="M107" s="20" t="n">
        <v>1495</v>
      </c>
      <c r="P107" s="16" t="n">
        <v>13</v>
      </c>
      <c r="Q107" s="0" t="n">
        <v>-104</v>
      </c>
      <c r="R107" s="0" t="n">
        <v>208</v>
      </c>
      <c r="S107" s="0" t="n">
        <v>312</v>
      </c>
    </row>
    <row r="108" customFormat="false" ht="13.5" hidden="false" customHeight="false" outlineLevel="0" collapsed="false">
      <c r="B108" s="17" t="n">
        <v>12</v>
      </c>
      <c r="C108" s="18" t="n">
        <v>25</v>
      </c>
      <c r="D108" s="12" t="n">
        <v>-11</v>
      </c>
      <c r="E108" s="13" t="n">
        <v>14</v>
      </c>
      <c r="F108" s="14"/>
      <c r="J108" s="17" t="n">
        <v>12</v>
      </c>
      <c r="K108" s="18" t="n">
        <v>2928</v>
      </c>
      <c r="L108" s="19" t="n">
        <v>-1419</v>
      </c>
      <c r="M108" s="20" t="n">
        <v>1509</v>
      </c>
      <c r="P108" s="16" t="n">
        <v>12</v>
      </c>
      <c r="Q108" s="0" t="n">
        <v>-132</v>
      </c>
      <c r="R108" s="0" t="n">
        <v>168</v>
      </c>
      <c r="S108" s="0" t="n">
        <v>300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2</v>
      </c>
      <c r="E109" s="13" t="n">
        <v>15</v>
      </c>
      <c r="F109" s="14"/>
      <c r="J109" s="17" t="n">
        <v>11</v>
      </c>
      <c r="K109" s="18" t="n">
        <v>2955</v>
      </c>
      <c r="L109" s="19" t="n">
        <v>-1431</v>
      </c>
      <c r="M109" s="20" t="n">
        <v>1524</v>
      </c>
      <c r="P109" s="16" t="n">
        <v>11</v>
      </c>
      <c r="Q109" s="0" t="n">
        <v>-132</v>
      </c>
      <c r="R109" s="0" t="n">
        <v>165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9</v>
      </c>
      <c r="E110" s="13" t="n">
        <v>14</v>
      </c>
      <c r="F110" s="14"/>
      <c r="J110" s="17" t="n">
        <v>10</v>
      </c>
      <c r="K110" s="18" t="n">
        <v>2978</v>
      </c>
      <c r="L110" s="19" t="n">
        <v>-1440</v>
      </c>
      <c r="M110" s="20" t="n">
        <v>1538</v>
      </c>
      <c r="P110" s="16" t="n">
        <v>10</v>
      </c>
      <c r="Q110" s="0" t="n">
        <v>-90</v>
      </c>
      <c r="R110" s="0" t="n">
        <v>14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6</v>
      </c>
      <c r="E111" s="13" t="n">
        <v>14</v>
      </c>
      <c r="F111" s="14"/>
      <c r="J111" s="17" t="n">
        <v>9</v>
      </c>
      <c r="K111" s="18" t="n">
        <v>2998</v>
      </c>
      <c r="L111" s="19" t="n">
        <v>-1446</v>
      </c>
      <c r="M111" s="20" t="n">
        <v>1552</v>
      </c>
      <c r="P111" s="16" t="n">
        <v>9</v>
      </c>
      <c r="Q111" s="0" t="n">
        <v>-54</v>
      </c>
      <c r="R111" s="0" t="n">
        <v>126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5</v>
      </c>
      <c r="E112" s="13" t="n">
        <v>12</v>
      </c>
      <c r="F112" s="14"/>
      <c r="J112" s="17" t="n">
        <v>8</v>
      </c>
      <c r="K112" s="18" t="n">
        <v>3015</v>
      </c>
      <c r="L112" s="19" t="n">
        <v>-1451</v>
      </c>
      <c r="M112" s="20" t="n">
        <v>1564</v>
      </c>
      <c r="P112" s="16" t="n">
        <v>8</v>
      </c>
      <c r="Q112" s="0" t="n">
        <v>-40</v>
      </c>
      <c r="R112" s="0" t="n">
        <v>96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10</v>
      </c>
      <c r="E113" s="13" t="n">
        <v>8</v>
      </c>
      <c r="F113" s="14"/>
      <c r="J113" s="17" t="n">
        <v>7</v>
      </c>
      <c r="K113" s="18" t="n">
        <v>3033</v>
      </c>
      <c r="L113" s="19" t="n">
        <v>-1461</v>
      </c>
      <c r="M113" s="20" t="n">
        <v>1572</v>
      </c>
      <c r="P113" s="16" t="n">
        <v>7</v>
      </c>
      <c r="Q113" s="0" t="n">
        <v>-70</v>
      </c>
      <c r="R113" s="0" t="n">
        <v>56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9</v>
      </c>
      <c r="E114" s="13" t="n">
        <v>7</v>
      </c>
      <c r="F114" s="14"/>
      <c r="J114" s="17" t="n">
        <v>6</v>
      </c>
      <c r="K114" s="18" t="n">
        <v>3049</v>
      </c>
      <c r="L114" s="19" t="n">
        <v>-1470</v>
      </c>
      <c r="M114" s="20" t="n">
        <v>1579</v>
      </c>
      <c r="P114" s="16" t="n">
        <v>6</v>
      </c>
      <c r="Q114" s="0" t="n">
        <v>-54</v>
      </c>
      <c r="R114" s="0" t="n">
        <v>42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4</v>
      </c>
      <c r="E115" s="13" t="n">
        <v>9</v>
      </c>
      <c r="F115" s="14"/>
      <c r="J115" s="17" t="n">
        <v>5</v>
      </c>
      <c r="K115" s="21" t="n">
        <v>3072</v>
      </c>
      <c r="L115" s="22" t="n">
        <v>-1484</v>
      </c>
      <c r="M115" s="23" t="n">
        <v>1588</v>
      </c>
      <c r="P115" s="16" t="n">
        <v>5</v>
      </c>
      <c r="Q115" s="0" t="n">
        <v>-70</v>
      </c>
      <c r="R115" s="0" t="n">
        <v>4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10</v>
      </c>
      <c r="E116" s="13" t="n">
        <v>6</v>
      </c>
      <c r="F116" s="14"/>
      <c r="J116" s="17" t="n">
        <v>4</v>
      </c>
      <c r="K116" s="18" t="n">
        <v>3088</v>
      </c>
      <c r="L116" s="19" t="n">
        <v>-1494</v>
      </c>
      <c r="M116" s="20" t="n">
        <v>1594</v>
      </c>
      <c r="P116" s="0" t="n">
        <v>4</v>
      </c>
      <c r="Q116" s="0" t="n">
        <v>-40</v>
      </c>
      <c r="R116" s="0" t="n">
        <v>24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0</v>
      </c>
      <c r="E117" s="13" t="n">
        <v>7</v>
      </c>
      <c r="F117" s="14"/>
      <c r="J117" s="17" t="n">
        <v>3</v>
      </c>
      <c r="K117" s="18" t="n">
        <v>3105</v>
      </c>
      <c r="L117" s="19" t="n">
        <v>-1504</v>
      </c>
      <c r="M117" s="20" t="n">
        <v>1601</v>
      </c>
      <c r="P117" s="0" t="n">
        <v>3</v>
      </c>
      <c r="Q117" s="0" t="n">
        <v>-30</v>
      </c>
      <c r="R117" s="0" t="n">
        <v>21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10</v>
      </c>
      <c r="E118" s="13" t="n">
        <v>7</v>
      </c>
      <c r="F118" s="14"/>
      <c r="J118" s="17" t="n">
        <v>2</v>
      </c>
      <c r="K118" s="18" t="n">
        <v>3122</v>
      </c>
      <c r="L118" s="19" t="n">
        <v>-1514</v>
      </c>
      <c r="M118" s="20" t="n">
        <v>1608</v>
      </c>
      <c r="P118" s="0" t="n">
        <v>2</v>
      </c>
      <c r="Q118" s="0" t="n">
        <v>-20</v>
      </c>
      <c r="R118" s="0" t="n">
        <v>14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8</v>
      </c>
      <c r="E119" s="13" t="n">
        <v>3</v>
      </c>
      <c r="F119" s="14"/>
      <c r="J119" s="17" t="n">
        <v>1</v>
      </c>
      <c r="K119" s="11" t="n">
        <v>3133</v>
      </c>
      <c r="L119" s="12" t="n">
        <v>-1522</v>
      </c>
      <c r="M119" s="15" t="n">
        <v>1611</v>
      </c>
      <c r="P119" s="0" t="n">
        <v>1</v>
      </c>
      <c r="Q119" s="0" t="n">
        <v>-8</v>
      </c>
      <c r="R119" s="0" t="n">
        <v>3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6</v>
      </c>
      <c r="E120" s="27" t="n">
        <v>11</v>
      </c>
      <c r="F120" s="14"/>
      <c r="J120" s="24" t="n">
        <v>0</v>
      </c>
      <c r="K120" s="25" t="n">
        <v>3150</v>
      </c>
      <c r="L120" s="26" t="n">
        <v>-1528</v>
      </c>
      <c r="M120" s="28" t="n">
        <v>16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150</v>
      </c>
      <c r="D123" s="31" t="n">
        <v>-1528</v>
      </c>
      <c r="E123" s="32" t="n">
        <v>1622</v>
      </c>
      <c r="K123" s="30" t="n">
        <v>3150</v>
      </c>
      <c r="L123" s="31" t="n">
        <v>-1528</v>
      </c>
      <c r="M123" s="32" t="n">
        <v>1622</v>
      </c>
      <c r="Q123" s="0" t="n">
        <v>-72407</v>
      </c>
      <c r="R123" s="0" t="n">
        <v>81884</v>
      </c>
      <c r="S123" s="0" t="n">
        <v>154291</v>
      </c>
    </row>
    <row r="124" customFormat="false" ht="13.5" hidden="false" customHeight="false" outlineLevel="0" collapsed="false">
      <c r="Q124" s="33" t="n">
        <v>47.386780104712</v>
      </c>
      <c r="R124" s="33" t="n">
        <v>50.4833538840937</v>
      </c>
      <c r="S124" s="33" t="n">
        <v>48.9812698412698</v>
      </c>
    </row>
    <row r="125" customFormat="false" ht="13.5" hidden="false" customHeight="false" outlineLevel="0" collapsed="false">
      <c r="Q125" s="33" t="n">
        <v>47.39</v>
      </c>
      <c r="R125" s="33" t="n">
        <v>50.48</v>
      </c>
      <c r="S125" s="33" t="n">
        <v>48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8</v>
      </c>
      <c r="L24" s="19" t="n">
        <v>0</v>
      </c>
      <c r="M24" s="20" t="n">
        <v>8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15</v>
      </c>
      <c r="L25" s="19" t="n">
        <v>-1</v>
      </c>
      <c r="M25" s="20" t="n">
        <v>14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-1</v>
      </c>
      <c r="E26" s="13" t="n">
        <v>0</v>
      </c>
      <c r="F26" s="14"/>
      <c r="J26" s="17" t="n">
        <v>94</v>
      </c>
      <c r="K26" s="18" t="n">
        <v>16</v>
      </c>
      <c r="L26" s="19" t="n">
        <v>-2</v>
      </c>
      <c r="M26" s="20" t="n">
        <v>14</v>
      </c>
      <c r="P26" s="16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23</v>
      </c>
      <c r="L27" s="19" t="n">
        <v>-2</v>
      </c>
      <c r="M27" s="20" t="n">
        <v>21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2</v>
      </c>
      <c r="E28" s="13" t="n">
        <v>3</v>
      </c>
      <c r="F28" s="14"/>
      <c r="J28" s="17" t="n">
        <v>92</v>
      </c>
      <c r="K28" s="18" t="n">
        <v>28</v>
      </c>
      <c r="L28" s="19" t="n">
        <v>-4</v>
      </c>
      <c r="M28" s="20" t="n">
        <v>24</v>
      </c>
      <c r="P28" s="16" t="n">
        <v>92</v>
      </c>
      <c r="Q28" s="0" t="n">
        <v>-184</v>
      </c>
      <c r="R28" s="0" t="n">
        <v>276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5</v>
      </c>
      <c r="E29" s="13" t="n">
        <v>11</v>
      </c>
      <c r="F29" s="14"/>
      <c r="J29" s="17" t="n">
        <v>91</v>
      </c>
      <c r="K29" s="18" t="n">
        <v>44</v>
      </c>
      <c r="L29" s="19" t="n">
        <v>-9</v>
      </c>
      <c r="M29" s="20" t="n">
        <v>35</v>
      </c>
      <c r="P29" s="16" t="n">
        <v>91</v>
      </c>
      <c r="Q29" s="0" t="n">
        <v>-455</v>
      </c>
      <c r="R29" s="0" t="n">
        <v>1001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2</v>
      </c>
      <c r="E30" s="13" t="n">
        <v>5</v>
      </c>
      <c r="F30" s="14"/>
      <c r="J30" s="17" t="n">
        <v>90</v>
      </c>
      <c r="K30" s="18" t="n">
        <v>51</v>
      </c>
      <c r="L30" s="19" t="n">
        <v>-11</v>
      </c>
      <c r="M30" s="20" t="n">
        <v>40</v>
      </c>
      <c r="P30" s="16" t="n">
        <v>90</v>
      </c>
      <c r="Q30" s="0" t="n">
        <v>-180</v>
      </c>
      <c r="R30" s="0" t="n">
        <v>45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5</v>
      </c>
      <c r="E31" s="13" t="n">
        <v>8</v>
      </c>
      <c r="F31" s="14"/>
      <c r="J31" s="17" t="n">
        <v>89</v>
      </c>
      <c r="K31" s="18" t="n">
        <v>64</v>
      </c>
      <c r="L31" s="19" t="n">
        <v>-16</v>
      </c>
      <c r="M31" s="20" t="n">
        <v>48</v>
      </c>
      <c r="P31" s="16" t="n">
        <v>89</v>
      </c>
      <c r="Q31" s="0" t="n">
        <v>-445</v>
      </c>
      <c r="R31" s="0" t="n">
        <v>712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2</v>
      </c>
      <c r="E32" s="13" t="n">
        <v>12</v>
      </c>
      <c r="F32" s="14"/>
      <c r="J32" s="17" t="n">
        <v>88</v>
      </c>
      <c r="K32" s="18" t="n">
        <v>78</v>
      </c>
      <c r="L32" s="19" t="n">
        <v>-18</v>
      </c>
      <c r="M32" s="20" t="n">
        <v>60</v>
      </c>
      <c r="P32" s="16" t="n">
        <v>88</v>
      </c>
      <c r="Q32" s="0" t="n">
        <v>-176</v>
      </c>
      <c r="R32" s="0" t="n">
        <v>1056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6</v>
      </c>
      <c r="E33" s="13" t="n">
        <v>10</v>
      </c>
      <c r="F33" s="14"/>
      <c r="J33" s="17" t="n">
        <v>87</v>
      </c>
      <c r="K33" s="18" t="n">
        <v>94</v>
      </c>
      <c r="L33" s="19" t="n">
        <v>-24</v>
      </c>
      <c r="M33" s="20" t="n">
        <v>70</v>
      </c>
      <c r="P33" s="16" t="n">
        <v>87</v>
      </c>
      <c r="Q33" s="0" t="n">
        <v>-522</v>
      </c>
      <c r="R33" s="0" t="n">
        <v>870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26</v>
      </c>
      <c r="D34" s="12" t="n">
        <v>-6</v>
      </c>
      <c r="E34" s="13" t="n">
        <v>20</v>
      </c>
      <c r="F34" s="14"/>
      <c r="J34" s="17" t="n">
        <v>86</v>
      </c>
      <c r="K34" s="18" t="n">
        <v>120</v>
      </c>
      <c r="L34" s="19" t="n">
        <v>-30</v>
      </c>
      <c r="M34" s="20" t="n">
        <v>90</v>
      </c>
      <c r="P34" s="16" t="n">
        <v>86</v>
      </c>
      <c r="Q34" s="0" t="n">
        <v>-516</v>
      </c>
      <c r="R34" s="0" t="n">
        <v>1720</v>
      </c>
      <c r="S34" s="0" t="n">
        <v>2236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10</v>
      </c>
      <c r="E35" s="13" t="n">
        <v>12</v>
      </c>
      <c r="F35" s="14"/>
      <c r="J35" s="17" t="n">
        <v>85</v>
      </c>
      <c r="K35" s="18" t="n">
        <v>142</v>
      </c>
      <c r="L35" s="19" t="n">
        <v>-40</v>
      </c>
      <c r="M35" s="20" t="n">
        <v>102</v>
      </c>
      <c r="P35" s="16" t="n">
        <v>85</v>
      </c>
      <c r="Q35" s="0" t="n">
        <v>-850</v>
      </c>
      <c r="R35" s="0" t="n">
        <v>1020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7</v>
      </c>
      <c r="E36" s="13" t="n">
        <v>21</v>
      </c>
      <c r="F36" s="14"/>
      <c r="J36" s="17" t="n">
        <v>84</v>
      </c>
      <c r="K36" s="18" t="n">
        <v>170</v>
      </c>
      <c r="L36" s="19" t="n">
        <v>-47</v>
      </c>
      <c r="M36" s="20" t="n">
        <v>123</v>
      </c>
      <c r="P36" s="16" t="n">
        <v>84</v>
      </c>
      <c r="Q36" s="0" t="n">
        <v>-588</v>
      </c>
      <c r="R36" s="0" t="n">
        <v>1764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8</v>
      </c>
      <c r="E37" s="13" t="n">
        <v>19</v>
      </c>
      <c r="F37" s="14"/>
      <c r="J37" s="17" t="n">
        <v>83</v>
      </c>
      <c r="K37" s="18" t="n">
        <v>197</v>
      </c>
      <c r="L37" s="19" t="n">
        <v>-55</v>
      </c>
      <c r="M37" s="20" t="n">
        <v>142</v>
      </c>
      <c r="P37" s="16" t="n">
        <v>83</v>
      </c>
      <c r="Q37" s="0" t="n">
        <v>-664</v>
      </c>
      <c r="R37" s="0" t="n">
        <v>1577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13</v>
      </c>
      <c r="E38" s="13" t="n">
        <v>18</v>
      </c>
      <c r="F38" s="14"/>
      <c r="J38" s="17" t="n">
        <v>82</v>
      </c>
      <c r="K38" s="18" t="n">
        <v>228</v>
      </c>
      <c r="L38" s="19" t="n">
        <v>-68</v>
      </c>
      <c r="M38" s="20" t="n">
        <v>160</v>
      </c>
      <c r="P38" s="16" t="n">
        <v>82</v>
      </c>
      <c r="Q38" s="0" t="n">
        <v>-1066</v>
      </c>
      <c r="R38" s="0" t="n">
        <v>1476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39</v>
      </c>
      <c r="D39" s="12" t="n">
        <v>-14</v>
      </c>
      <c r="E39" s="13" t="n">
        <v>25</v>
      </c>
      <c r="F39" s="14"/>
      <c r="J39" s="17" t="n">
        <v>81</v>
      </c>
      <c r="K39" s="18" t="n">
        <v>267</v>
      </c>
      <c r="L39" s="19" t="n">
        <v>-82</v>
      </c>
      <c r="M39" s="20" t="n">
        <v>185</v>
      </c>
      <c r="P39" s="16" t="n">
        <v>81</v>
      </c>
      <c r="Q39" s="0" t="n">
        <v>-1134</v>
      </c>
      <c r="R39" s="0" t="n">
        <v>2025</v>
      </c>
      <c r="S39" s="0" t="n">
        <v>3159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14</v>
      </c>
      <c r="E40" s="13" t="n">
        <v>12</v>
      </c>
      <c r="F40" s="14"/>
      <c r="J40" s="17" t="n">
        <v>80</v>
      </c>
      <c r="K40" s="18" t="n">
        <v>293</v>
      </c>
      <c r="L40" s="19" t="n">
        <v>-96</v>
      </c>
      <c r="M40" s="20" t="n">
        <v>197</v>
      </c>
      <c r="P40" s="16" t="n">
        <v>80</v>
      </c>
      <c r="Q40" s="0" t="n">
        <v>-1120</v>
      </c>
      <c r="R40" s="0" t="n">
        <v>96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44</v>
      </c>
      <c r="D41" s="12" t="n">
        <v>-19</v>
      </c>
      <c r="E41" s="13" t="n">
        <v>25</v>
      </c>
      <c r="F41" s="14"/>
      <c r="J41" s="17" t="n">
        <v>79</v>
      </c>
      <c r="K41" s="18" t="n">
        <v>337</v>
      </c>
      <c r="L41" s="19" t="n">
        <v>-115</v>
      </c>
      <c r="M41" s="20" t="n">
        <v>222</v>
      </c>
      <c r="P41" s="16" t="n">
        <v>79</v>
      </c>
      <c r="Q41" s="0" t="n">
        <v>-1501</v>
      </c>
      <c r="R41" s="0" t="n">
        <v>1975</v>
      </c>
      <c r="S41" s="0" t="n">
        <v>3476</v>
      </c>
    </row>
    <row r="42" customFormat="false" ht="13.5" hidden="false" customHeight="false" outlineLevel="0" collapsed="false">
      <c r="B42" s="17" t="n">
        <v>78</v>
      </c>
      <c r="C42" s="18" t="n">
        <v>34</v>
      </c>
      <c r="D42" s="12" t="n">
        <v>-10</v>
      </c>
      <c r="E42" s="13" t="n">
        <v>24</v>
      </c>
      <c r="F42" s="14"/>
      <c r="J42" s="17" t="n">
        <v>78</v>
      </c>
      <c r="K42" s="18" t="n">
        <v>371</v>
      </c>
      <c r="L42" s="19" t="n">
        <v>-125</v>
      </c>
      <c r="M42" s="20" t="n">
        <v>246</v>
      </c>
      <c r="P42" s="16" t="n">
        <v>78</v>
      </c>
      <c r="Q42" s="0" t="n">
        <v>-780</v>
      </c>
      <c r="R42" s="0" t="n">
        <v>1872</v>
      </c>
      <c r="S42" s="0" t="n">
        <v>2652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14</v>
      </c>
      <c r="E43" s="13" t="n">
        <v>11</v>
      </c>
      <c r="F43" s="14"/>
      <c r="J43" s="17" t="n">
        <v>77</v>
      </c>
      <c r="K43" s="18" t="n">
        <v>396</v>
      </c>
      <c r="L43" s="19" t="n">
        <v>-139</v>
      </c>
      <c r="M43" s="20" t="n">
        <v>257</v>
      </c>
      <c r="P43" s="16" t="n">
        <v>77</v>
      </c>
      <c r="Q43" s="0" t="n">
        <v>-1078</v>
      </c>
      <c r="R43" s="0" t="n">
        <v>847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42</v>
      </c>
      <c r="D44" s="12" t="n">
        <v>-12</v>
      </c>
      <c r="E44" s="13" t="n">
        <v>30</v>
      </c>
      <c r="F44" s="14"/>
      <c r="J44" s="17" t="n">
        <v>76</v>
      </c>
      <c r="K44" s="18" t="n">
        <v>438</v>
      </c>
      <c r="L44" s="19" t="n">
        <v>-151</v>
      </c>
      <c r="M44" s="20" t="n">
        <v>287</v>
      </c>
      <c r="P44" s="16" t="n">
        <v>76</v>
      </c>
      <c r="Q44" s="0" t="n">
        <v>-912</v>
      </c>
      <c r="R44" s="0" t="n">
        <v>2280</v>
      </c>
      <c r="S44" s="0" t="n">
        <v>3192</v>
      </c>
    </row>
    <row r="45" customFormat="false" ht="13.5" hidden="false" customHeight="false" outlineLevel="0" collapsed="false">
      <c r="B45" s="17" t="n">
        <v>75</v>
      </c>
      <c r="C45" s="18" t="n">
        <v>32</v>
      </c>
      <c r="D45" s="12" t="n">
        <v>-14</v>
      </c>
      <c r="E45" s="13" t="n">
        <v>18</v>
      </c>
      <c r="F45" s="14"/>
      <c r="J45" s="17" t="n">
        <v>75</v>
      </c>
      <c r="K45" s="18" t="n">
        <v>470</v>
      </c>
      <c r="L45" s="19" t="n">
        <v>-165</v>
      </c>
      <c r="M45" s="20" t="n">
        <v>305</v>
      </c>
      <c r="P45" s="16" t="n">
        <v>75</v>
      </c>
      <c r="Q45" s="0" t="n">
        <v>-1050</v>
      </c>
      <c r="R45" s="0" t="n">
        <v>1350</v>
      </c>
      <c r="S45" s="0" t="n">
        <v>2400</v>
      </c>
    </row>
    <row r="46" customFormat="false" ht="13.5" hidden="false" customHeight="false" outlineLevel="0" collapsed="false">
      <c r="B46" s="17" t="n">
        <v>74</v>
      </c>
      <c r="C46" s="18" t="n">
        <v>20</v>
      </c>
      <c r="D46" s="12" t="n">
        <v>-12</v>
      </c>
      <c r="E46" s="13" t="n">
        <v>8</v>
      </c>
      <c r="F46" s="14"/>
      <c r="J46" s="17" t="n">
        <v>74</v>
      </c>
      <c r="K46" s="18" t="n">
        <v>490</v>
      </c>
      <c r="L46" s="19" t="n">
        <v>-177</v>
      </c>
      <c r="M46" s="20" t="n">
        <v>313</v>
      </c>
      <c r="P46" s="16" t="n">
        <v>74</v>
      </c>
      <c r="Q46" s="0" t="n">
        <v>-888</v>
      </c>
      <c r="R46" s="0" t="n">
        <v>592</v>
      </c>
      <c r="S46" s="0" t="n">
        <v>1480</v>
      </c>
    </row>
    <row r="47" customFormat="false" ht="13.5" hidden="false" customHeight="false" outlineLevel="0" collapsed="false">
      <c r="B47" s="17" t="n">
        <v>73</v>
      </c>
      <c r="C47" s="18" t="n">
        <v>37</v>
      </c>
      <c r="D47" s="12" t="n">
        <v>-22</v>
      </c>
      <c r="E47" s="13" t="n">
        <v>15</v>
      </c>
      <c r="F47" s="14"/>
      <c r="J47" s="17" t="n">
        <v>73</v>
      </c>
      <c r="K47" s="18" t="n">
        <v>527</v>
      </c>
      <c r="L47" s="19" t="n">
        <v>-199</v>
      </c>
      <c r="M47" s="20" t="n">
        <v>328</v>
      </c>
      <c r="P47" s="16" t="n">
        <v>73</v>
      </c>
      <c r="Q47" s="0" t="n">
        <v>-1606</v>
      </c>
      <c r="R47" s="0" t="n">
        <v>1095</v>
      </c>
      <c r="S47" s="0" t="n">
        <v>2701</v>
      </c>
    </row>
    <row r="48" customFormat="false" ht="13.5" hidden="false" customHeight="false" outlineLevel="0" collapsed="false">
      <c r="B48" s="17" t="n">
        <v>72</v>
      </c>
      <c r="C48" s="18" t="n">
        <v>32</v>
      </c>
      <c r="D48" s="12" t="n">
        <v>-18</v>
      </c>
      <c r="E48" s="13" t="n">
        <v>14</v>
      </c>
      <c r="F48" s="14"/>
      <c r="J48" s="17" t="n">
        <v>72</v>
      </c>
      <c r="K48" s="18" t="n">
        <v>559</v>
      </c>
      <c r="L48" s="19" t="n">
        <v>-217</v>
      </c>
      <c r="M48" s="20" t="n">
        <v>342</v>
      </c>
      <c r="P48" s="16" t="n">
        <v>72</v>
      </c>
      <c r="Q48" s="0" t="n">
        <v>-1296</v>
      </c>
      <c r="R48" s="0" t="n">
        <v>1008</v>
      </c>
      <c r="S48" s="0" t="n">
        <v>2304</v>
      </c>
    </row>
    <row r="49" customFormat="false" ht="13.5" hidden="false" customHeight="false" outlineLevel="0" collapsed="false">
      <c r="B49" s="17" t="n">
        <v>71</v>
      </c>
      <c r="C49" s="18" t="n">
        <v>47</v>
      </c>
      <c r="D49" s="12" t="n">
        <v>-18</v>
      </c>
      <c r="E49" s="13" t="n">
        <v>29</v>
      </c>
      <c r="F49" s="14"/>
      <c r="J49" s="17" t="n">
        <v>71</v>
      </c>
      <c r="K49" s="18" t="n">
        <v>606</v>
      </c>
      <c r="L49" s="19" t="n">
        <v>-235</v>
      </c>
      <c r="M49" s="20" t="n">
        <v>371</v>
      </c>
      <c r="P49" s="16" t="n">
        <v>71</v>
      </c>
      <c r="Q49" s="0" t="n">
        <v>-1278</v>
      </c>
      <c r="R49" s="0" t="n">
        <v>2059</v>
      </c>
      <c r="S49" s="0" t="n">
        <v>3337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13</v>
      </c>
      <c r="E50" s="13" t="n">
        <v>21</v>
      </c>
      <c r="F50" s="14"/>
      <c r="J50" s="17" t="n">
        <v>70</v>
      </c>
      <c r="K50" s="18" t="n">
        <v>640</v>
      </c>
      <c r="L50" s="19" t="n">
        <v>-248</v>
      </c>
      <c r="M50" s="20" t="n">
        <v>392</v>
      </c>
      <c r="P50" s="16" t="n">
        <v>70</v>
      </c>
      <c r="Q50" s="0" t="n">
        <v>-910</v>
      </c>
      <c r="R50" s="0" t="n">
        <v>147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18</v>
      </c>
      <c r="E51" s="13" t="n">
        <v>19</v>
      </c>
      <c r="F51" s="14"/>
      <c r="J51" s="17" t="n">
        <v>69</v>
      </c>
      <c r="K51" s="18" t="n">
        <v>677</v>
      </c>
      <c r="L51" s="19" t="n">
        <v>-266</v>
      </c>
      <c r="M51" s="20" t="n">
        <v>411</v>
      </c>
      <c r="P51" s="16" t="n">
        <v>69</v>
      </c>
      <c r="Q51" s="0" t="n">
        <v>-1242</v>
      </c>
      <c r="R51" s="0" t="n">
        <v>1311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24</v>
      </c>
      <c r="D52" s="12" t="n">
        <v>-13</v>
      </c>
      <c r="E52" s="13" t="n">
        <v>11</v>
      </c>
      <c r="F52" s="14"/>
      <c r="J52" s="17" t="n">
        <v>68</v>
      </c>
      <c r="K52" s="18" t="n">
        <v>701</v>
      </c>
      <c r="L52" s="19" t="n">
        <v>-279</v>
      </c>
      <c r="M52" s="20" t="n">
        <v>422</v>
      </c>
      <c r="P52" s="16" t="n">
        <v>68</v>
      </c>
      <c r="Q52" s="0" t="n">
        <v>-884</v>
      </c>
      <c r="R52" s="0" t="n">
        <v>748</v>
      </c>
      <c r="S52" s="0" t="n">
        <v>1632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11</v>
      </c>
      <c r="E53" s="13" t="n">
        <v>6</v>
      </c>
      <c r="F53" s="14"/>
      <c r="J53" s="17" t="n">
        <v>67</v>
      </c>
      <c r="K53" s="18" t="n">
        <v>718</v>
      </c>
      <c r="L53" s="19" t="n">
        <v>-290</v>
      </c>
      <c r="M53" s="20" t="n">
        <v>428</v>
      </c>
      <c r="P53" s="16" t="n">
        <v>67</v>
      </c>
      <c r="Q53" s="0" t="n">
        <v>-737</v>
      </c>
      <c r="R53" s="0" t="n">
        <v>402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34</v>
      </c>
      <c r="D54" s="12" t="n">
        <v>-19</v>
      </c>
      <c r="E54" s="13" t="n">
        <v>15</v>
      </c>
      <c r="F54" s="14"/>
      <c r="J54" s="17" t="n">
        <v>66</v>
      </c>
      <c r="K54" s="18" t="n">
        <v>752</v>
      </c>
      <c r="L54" s="19" t="n">
        <v>-309</v>
      </c>
      <c r="M54" s="20" t="n">
        <v>443</v>
      </c>
      <c r="P54" s="16" t="n">
        <v>66</v>
      </c>
      <c r="Q54" s="0" t="n">
        <v>-1254</v>
      </c>
      <c r="R54" s="0" t="n">
        <v>990</v>
      </c>
      <c r="S54" s="0" t="n">
        <v>2244</v>
      </c>
    </row>
    <row r="55" customFormat="false" ht="13.5" hidden="false" customHeight="false" outlineLevel="0" collapsed="false">
      <c r="B55" s="17" t="n">
        <v>65</v>
      </c>
      <c r="C55" s="18" t="n">
        <v>49</v>
      </c>
      <c r="D55" s="12" t="n">
        <v>-26</v>
      </c>
      <c r="E55" s="13" t="n">
        <v>23</v>
      </c>
      <c r="F55" s="14"/>
      <c r="J55" s="17" t="n">
        <v>65</v>
      </c>
      <c r="K55" s="18" t="n">
        <v>801</v>
      </c>
      <c r="L55" s="19" t="n">
        <v>-335</v>
      </c>
      <c r="M55" s="20" t="n">
        <v>466</v>
      </c>
      <c r="P55" s="16" t="n">
        <v>65</v>
      </c>
      <c r="Q55" s="0" t="n">
        <v>-1690</v>
      </c>
      <c r="R55" s="0" t="n">
        <v>1495</v>
      </c>
      <c r="S55" s="0" t="n">
        <v>3185</v>
      </c>
    </row>
    <row r="56" customFormat="false" ht="13.5" hidden="false" customHeight="false" outlineLevel="0" collapsed="false">
      <c r="B56" s="17" t="n">
        <v>64</v>
      </c>
      <c r="C56" s="18" t="n">
        <v>47</v>
      </c>
      <c r="D56" s="12" t="n">
        <v>-32</v>
      </c>
      <c r="E56" s="13" t="n">
        <v>15</v>
      </c>
      <c r="F56" s="14"/>
      <c r="J56" s="17" t="n">
        <v>64</v>
      </c>
      <c r="K56" s="18" t="n">
        <v>848</v>
      </c>
      <c r="L56" s="19" t="n">
        <v>-367</v>
      </c>
      <c r="M56" s="20" t="n">
        <v>481</v>
      </c>
      <c r="P56" s="16" t="n">
        <v>64</v>
      </c>
      <c r="Q56" s="0" t="n">
        <v>-2048</v>
      </c>
      <c r="R56" s="0" t="n">
        <v>960</v>
      </c>
      <c r="S56" s="0" t="n">
        <v>3008</v>
      </c>
    </row>
    <row r="57" customFormat="false" ht="13.5" hidden="false" customHeight="false" outlineLevel="0" collapsed="false">
      <c r="B57" s="17" t="n">
        <v>63</v>
      </c>
      <c r="C57" s="18" t="n">
        <v>62</v>
      </c>
      <c r="D57" s="12" t="n">
        <v>-39</v>
      </c>
      <c r="E57" s="13" t="n">
        <v>23</v>
      </c>
      <c r="F57" s="14"/>
      <c r="J57" s="17" t="n">
        <v>63</v>
      </c>
      <c r="K57" s="18" t="n">
        <v>910</v>
      </c>
      <c r="L57" s="19" t="n">
        <v>-406</v>
      </c>
      <c r="M57" s="20" t="n">
        <v>504</v>
      </c>
      <c r="P57" s="16" t="n">
        <v>63</v>
      </c>
      <c r="Q57" s="0" t="n">
        <v>-2457</v>
      </c>
      <c r="R57" s="0" t="n">
        <v>1449</v>
      </c>
      <c r="S57" s="0" t="n">
        <v>3906</v>
      </c>
    </row>
    <row r="58" customFormat="false" ht="13.5" hidden="false" customHeight="false" outlineLevel="0" collapsed="false">
      <c r="B58" s="17" t="n">
        <v>62</v>
      </c>
      <c r="C58" s="18" t="n">
        <v>42</v>
      </c>
      <c r="D58" s="12" t="n">
        <v>-18</v>
      </c>
      <c r="E58" s="13" t="n">
        <v>24</v>
      </c>
      <c r="F58" s="14"/>
      <c r="J58" s="17" t="n">
        <v>62</v>
      </c>
      <c r="K58" s="18" t="n">
        <v>952</v>
      </c>
      <c r="L58" s="19" t="n">
        <v>-424</v>
      </c>
      <c r="M58" s="20" t="n">
        <v>528</v>
      </c>
      <c r="P58" s="16" t="n">
        <v>62</v>
      </c>
      <c r="Q58" s="0" t="n">
        <v>-1116</v>
      </c>
      <c r="R58" s="0" t="n">
        <v>1488</v>
      </c>
      <c r="S58" s="0" t="n">
        <v>2604</v>
      </c>
    </row>
    <row r="59" customFormat="false" ht="13.5" hidden="false" customHeight="false" outlineLevel="0" collapsed="false">
      <c r="B59" s="17" t="n">
        <v>61</v>
      </c>
      <c r="C59" s="18" t="n">
        <v>43</v>
      </c>
      <c r="D59" s="12" t="n">
        <v>-27</v>
      </c>
      <c r="E59" s="13" t="n">
        <v>16</v>
      </c>
      <c r="F59" s="14"/>
      <c r="J59" s="17" t="n">
        <v>61</v>
      </c>
      <c r="K59" s="18" t="n">
        <v>995</v>
      </c>
      <c r="L59" s="19" t="n">
        <v>-451</v>
      </c>
      <c r="M59" s="20" t="n">
        <v>544</v>
      </c>
      <c r="P59" s="16" t="n">
        <v>61</v>
      </c>
      <c r="Q59" s="0" t="n">
        <v>-1647</v>
      </c>
      <c r="R59" s="0" t="n">
        <v>976</v>
      </c>
      <c r="S59" s="0" t="n">
        <v>2623</v>
      </c>
    </row>
    <row r="60" customFormat="false" ht="13.5" hidden="false" customHeight="false" outlineLevel="0" collapsed="false">
      <c r="B60" s="17" t="n">
        <v>60</v>
      </c>
      <c r="C60" s="18" t="n">
        <v>43</v>
      </c>
      <c r="D60" s="12" t="n">
        <v>-23</v>
      </c>
      <c r="E60" s="13" t="n">
        <v>20</v>
      </c>
      <c r="F60" s="14"/>
      <c r="J60" s="17" t="n">
        <v>60</v>
      </c>
      <c r="K60" s="18" t="n">
        <v>1038</v>
      </c>
      <c r="L60" s="19" t="n">
        <v>-474</v>
      </c>
      <c r="M60" s="20" t="n">
        <v>564</v>
      </c>
      <c r="P60" s="16" t="n">
        <v>60</v>
      </c>
      <c r="Q60" s="0" t="n">
        <v>-1380</v>
      </c>
      <c r="R60" s="0" t="n">
        <v>1200</v>
      </c>
      <c r="S60" s="0" t="n">
        <v>258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18</v>
      </c>
      <c r="E61" s="13" t="n">
        <v>21</v>
      </c>
      <c r="F61" s="14"/>
      <c r="J61" s="17" t="n">
        <v>59</v>
      </c>
      <c r="K61" s="18" t="n">
        <v>1077</v>
      </c>
      <c r="L61" s="19" t="n">
        <v>-492</v>
      </c>
      <c r="M61" s="20" t="n">
        <v>585</v>
      </c>
      <c r="P61" s="16" t="n">
        <v>59</v>
      </c>
      <c r="Q61" s="0" t="n">
        <v>-1062</v>
      </c>
      <c r="R61" s="0" t="n">
        <v>1239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42</v>
      </c>
      <c r="D62" s="12" t="n">
        <v>-18</v>
      </c>
      <c r="E62" s="13" t="n">
        <v>24</v>
      </c>
      <c r="F62" s="14"/>
      <c r="J62" s="17" t="n">
        <v>58</v>
      </c>
      <c r="K62" s="18" t="n">
        <v>1119</v>
      </c>
      <c r="L62" s="19" t="n">
        <v>-510</v>
      </c>
      <c r="M62" s="20" t="n">
        <v>609</v>
      </c>
      <c r="P62" s="16" t="n">
        <v>58</v>
      </c>
      <c r="Q62" s="0" t="n">
        <v>-1044</v>
      </c>
      <c r="R62" s="0" t="n">
        <v>1392</v>
      </c>
      <c r="S62" s="0" t="n">
        <v>2436</v>
      </c>
    </row>
    <row r="63" customFormat="false" ht="13.5" hidden="false" customHeight="false" outlineLevel="0" collapsed="false">
      <c r="B63" s="17" t="n">
        <v>57</v>
      </c>
      <c r="C63" s="18" t="n">
        <v>33</v>
      </c>
      <c r="D63" s="12" t="n">
        <v>-17</v>
      </c>
      <c r="E63" s="13" t="n">
        <v>16</v>
      </c>
      <c r="F63" s="14"/>
      <c r="J63" s="17" t="n">
        <v>57</v>
      </c>
      <c r="K63" s="18" t="n">
        <v>1152</v>
      </c>
      <c r="L63" s="19" t="n">
        <v>-527</v>
      </c>
      <c r="M63" s="20" t="n">
        <v>625</v>
      </c>
      <c r="P63" s="16" t="n">
        <v>57</v>
      </c>
      <c r="Q63" s="0" t="n">
        <v>-969</v>
      </c>
      <c r="R63" s="0" t="n">
        <v>912</v>
      </c>
      <c r="S63" s="0" t="n">
        <v>1881</v>
      </c>
    </row>
    <row r="64" customFormat="false" ht="13.5" hidden="false" customHeight="false" outlineLevel="0" collapsed="false">
      <c r="B64" s="17" t="n">
        <v>56</v>
      </c>
      <c r="C64" s="18" t="n">
        <v>37</v>
      </c>
      <c r="D64" s="12" t="n">
        <v>-22</v>
      </c>
      <c r="E64" s="13" t="n">
        <v>15</v>
      </c>
      <c r="F64" s="14"/>
      <c r="J64" s="17" t="n">
        <v>56</v>
      </c>
      <c r="K64" s="18" t="n">
        <v>1189</v>
      </c>
      <c r="L64" s="19" t="n">
        <v>-549</v>
      </c>
      <c r="M64" s="20" t="n">
        <v>640</v>
      </c>
      <c r="P64" s="16" t="n">
        <v>56</v>
      </c>
      <c r="Q64" s="0" t="n">
        <v>-1232</v>
      </c>
      <c r="R64" s="0" t="n">
        <v>840</v>
      </c>
      <c r="S64" s="0" t="n">
        <v>2072</v>
      </c>
    </row>
    <row r="65" customFormat="false" ht="13.5" hidden="false" customHeight="false" outlineLevel="0" collapsed="false">
      <c r="B65" s="17" t="n">
        <v>55</v>
      </c>
      <c r="C65" s="18" t="n">
        <v>42</v>
      </c>
      <c r="D65" s="12" t="n">
        <v>-26</v>
      </c>
      <c r="E65" s="13" t="n">
        <v>16</v>
      </c>
      <c r="F65" s="14"/>
      <c r="J65" s="17" t="n">
        <v>55</v>
      </c>
      <c r="K65" s="18" t="n">
        <v>1231</v>
      </c>
      <c r="L65" s="19" t="n">
        <v>-575</v>
      </c>
      <c r="M65" s="20" t="n">
        <v>656</v>
      </c>
      <c r="P65" s="16" t="n">
        <v>55</v>
      </c>
      <c r="Q65" s="0" t="n">
        <v>-1430</v>
      </c>
      <c r="R65" s="0" t="n">
        <v>880</v>
      </c>
      <c r="S65" s="0" t="n">
        <v>2310</v>
      </c>
    </row>
    <row r="66" customFormat="false" ht="13.5" hidden="false" customHeight="false" outlineLevel="0" collapsed="false">
      <c r="B66" s="17" t="n">
        <v>54</v>
      </c>
      <c r="C66" s="18" t="n">
        <v>39</v>
      </c>
      <c r="D66" s="12" t="n">
        <v>-23</v>
      </c>
      <c r="E66" s="13" t="n">
        <v>16</v>
      </c>
      <c r="F66" s="14"/>
      <c r="J66" s="17" t="n">
        <v>54</v>
      </c>
      <c r="K66" s="18" t="n">
        <v>1270</v>
      </c>
      <c r="L66" s="19" t="n">
        <v>-598</v>
      </c>
      <c r="M66" s="20" t="n">
        <v>672</v>
      </c>
      <c r="P66" s="16" t="n">
        <v>54</v>
      </c>
      <c r="Q66" s="0" t="n">
        <v>-1242</v>
      </c>
      <c r="R66" s="0" t="n">
        <v>864</v>
      </c>
      <c r="S66" s="0" t="n">
        <v>2106</v>
      </c>
    </row>
    <row r="67" customFormat="false" ht="13.5" hidden="false" customHeight="false" outlineLevel="0" collapsed="false">
      <c r="B67" s="17" t="n">
        <v>53</v>
      </c>
      <c r="C67" s="18" t="n">
        <v>35</v>
      </c>
      <c r="D67" s="12" t="n">
        <v>-14</v>
      </c>
      <c r="E67" s="13" t="n">
        <v>21</v>
      </c>
      <c r="F67" s="14"/>
      <c r="J67" s="17" t="n">
        <v>53</v>
      </c>
      <c r="K67" s="18" t="n">
        <v>1305</v>
      </c>
      <c r="L67" s="19" t="n">
        <v>-612</v>
      </c>
      <c r="M67" s="20" t="n">
        <v>693</v>
      </c>
      <c r="P67" s="16" t="n">
        <v>53</v>
      </c>
      <c r="Q67" s="0" t="n">
        <v>-742</v>
      </c>
      <c r="R67" s="0" t="n">
        <v>1113</v>
      </c>
      <c r="S67" s="0" t="n">
        <v>1855</v>
      </c>
    </row>
    <row r="68" customFormat="false" ht="13.5" hidden="false" customHeight="false" outlineLevel="0" collapsed="false">
      <c r="B68" s="17" t="n">
        <v>52</v>
      </c>
      <c r="C68" s="18" t="n">
        <v>23</v>
      </c>
      <c r="D68" s="12" t="n">
        <v>-9</v>
      </c>
      <c r="E68" s="13" t="n">
        <v>14</v>
      </c>
      <c r="F68" s="14"/>
      <c r="J68" s="17" t="n">
        <v>52</v>
      </c>
      <c r="K68" s="18" t="n">
        <v>1328</v>
      </c>
      <c r="L68" s="19" t="n">
        <v>-621</v>
      </c>
      <c r="M68" s="20" t="n">
        <v>707</v>
      </c>
      <c r="P68" s="16" t="n">
        <v>52</v>
      </c>
      <c r="Q68" s="0" t="n">
        <v>-468</v>
      </c>
      <c r="R68" s="0" t="n">
        <v>728</v>
      </c>
      <c r="S68" s="0" t="n">
        <v>1196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9</v>
      </c>
      <c r="E69" s="13" t="n">
        <v>11</v>
      </c>
      <c r="F69" s="14"/>
      <c r="J69" s="17" t="n">
        <v>51</v>
      </c>
      <c r="K69" s="18" t="n">
        <v>1358</v>
      </c>
      <c r="L69" s="19" t="n">
        <v>-640</v>
      </c>
      <c r="M69" s="20" t="n">
        <v>718</v>
      </c>
      <c r="P69" s="16" t="n">
        <v>51</v>
      </c>
      <c r="Q69" s="0" t="n">
        <v>-969</v>
      </c>
      <c r="R69" s="0" t="n">
        <v>561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33</v>
      </c>
      <c r="D70" s="12" t="n">
        <v>-18</v>
      </c>
      <c r="E70" s="13" t="n">
        <v>15</v>
      </c>
      <c r="F70" s="14"/>
      <c r="J70" s="17" t="n">
        <v>50</v>
      </c>
      <c r="K70" s="18" t="n">
        <v>1391</v>
      </c>
      <c r="L70" s="19" t="n">
        <v>-658</v>
      </c>
      <c r="M70" s="20" t="n">
        <v>733</v>
      </c>
      <c r="P70" s="16" t="n">
        <v>50</v>
      </c>
      <c r="Q70" s="0" t="n">
        <v>-900</v>
      </c>
      <c r="R70" s="0" t="n">
        <v>750</v>
      </c>
      <c r="S70" s="0" t="n">
        <v>165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6</v>
      </c>
      <c r="E71" s="13" t="n">
        <v>13</v>
      </c>
      <c r="F71" s="14"/>
      <c r="J71" s="17" t="n">
        <v>49</v>
      </c>
      <c r="K71" s="18" t="n">
        <v>1410</v>
      </c>
      <c r="L71" s="19" t="n">
        <v>-664</v>
      </c>
      <c r="M71" s="20" t="n">
        <v>746</v>
      </c>
      <c r="P71" s="16" t="n">
        <v>49</v>
      </c>
      <c r="Q71" s="0" t="n">
        <v>-294</v>
      </c>
      <c r="R71" s="0" t="n">
        <v>637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23</v>
      </c>
      <c r="D72" s="12" t="n">
        <v>-11</v>
      </c>
      <c r="E72" s="13" t="n">
        <v>12</v>
      </c>
      <c r="F72" s="14"/>
      <c r="J72" s="17" t="n">
        <v>48</v>
      </c>
      <c r="K72" s="18" t="n">
        <v>1433</v>
      </c>
      <c r="L72" s="19" t="n">
        <v>-675</v>
      </c>
      <c r="M72" s="20" t="n">
        <v>758</v>
      </c>
      <c r="P72" s="16" t="n">
        <v>48</v>
      </c>
      <c r="Q72" s="0" t="n">
        <v>-528</v>
      </c>
      <c r="R72" s="0" t="n">
        <v>576</v>
      </c>
      <c r="S72" s="0" t="n">
        <v>1104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12" t="n">
        <v>-7</v>
      </c>
      <c r="E73" s="13" t="n">
        <v>8</v>
      </c>
      <c r="F73" s="14"/>
      <c r="J73" s="17" t="n">
        <v>47</v>
      </c>
      <c r="K73" s="18" t="n">
        <v>1448</v>
      </c>
      <c r="L73" s="19" t="n">
        <v>-682</v>
      </c>
      <c r="M73" s="20" t="n">
        <v>766</v>
      </c>
      <c r="P73" s="16" t="n">
        <v>47</v>
      </c>
      <c r="Q73" s="0" t="n">
        <v>-329</v>
      </c>
      <c r="R73" s="0" t="n">
        <v>376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21</v>
      </c>
      <c r="D74" s="12" t="n">
        <v>-11</v>
      </c>
      <c r="E74" s="13" t="n">
        <v>10</v>
      </c>
      <c r="F74" s="14"/>
      <c r="J74" s="17" t="n">
        <v>46</v>
      </c>
      <c r="K74" s="18" t="n">
        <v>1469</v>
      </c>
      <c r="L74" s="19" t="n">
        <v>-693</v>
      </c>
      <c r="M74" s="20" t="n">
        <v>776</v>
      </c>
      <c r="P74" s="16" t="n">
        <v>46</v>
      </c>
      <c r="Q74" s="0" t="n">
        <v>-506</v>
      </c>
      <c r="R74" s="0" t="n">
        <v>460</v>
      </c>
      <c r="S74" s="0" t="n">
        <v>966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9</v>
      </c>
      <c r="E75" s="13" t="n">
        <v>8</v>
      </c>
      <c r="F75" s="14"/>
      <c r="J75" s="17" t="n">
        <v>45</v>
      </c>
      <c r="K75" s="18" t="n">
        <v>1486</v>
      </c>
      <c r="L75" s="19" t="n">
        <v>-702</v>
      </c>
      <c r="M75" s="20" t="n">
        <v>784</v>
      </c>
      <c r="P75" s="16" t="n">
        <v>45</v>
      </c>
      <c r="Q75" s="0" t="n">
        <v>-405</v>
      </c>
      <c r="R75" s="0" t="n">
        <v>36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15</v>
      </c>
      <c r="E76" s="13" t="n">
        <v>5</v>
      </c>
      <c r="F76" s="14"/>
      <c r="J76" s="17" t="n">
        <v>44</v>
      </c>
      <c r="K76" s="18" t="n">
        <v>1506</v>
      </c>
      <c r="L76" s="19" t="n">
        <v>-717</v>
      </c>
      <c r="M76" s="20" t="n">
        <v>789</v>
      </c>
      <c r="P76" s="16" t="n">
        <v>44</v>
      </c>
      <c r="Q76" s="0" t="n">
        <v>-660</v>
      </c>
      <c r="R76" s="0" t="n">
        <v>220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10</v>
      </c>
      <c r="E77" s="13" t="n">
        <v>9</v>
      </c>
      <c r="F77" s="14"/>
      <c r="J77" s="17" t="n">
        <v>43</v>
      </c>
      <c r="K77" s="18" t="n">
        <v>1525</v>
      </c>
      <c r="L77" s="19" t="n">
        <v>-727</v>
      </c>
      <c r="M77" s="20" t="n">
        <v>798</v>
      </c>
      <c r="P77" s="16" t="n">
        <v>43</v>
      </c>
      <c r="Q77" s="0" t="n">
        <v>-430</v>
      </c>
      <c r="R77" s="0" t="n">
        <v>387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4</v>
      </c>
      <c r="E78" s="13" t="n">
        <v>11</v>
      </c>
      <c r="F78" s="14"/>
      <c r="J78" s="17" t="n">
        <v>42</v>
      </c>
      <c r="K78" s="18" t="n">
        <v>1540</v>
      </c>
      <c r="L78" s="19" t="n">
        <v>-731</v>
      </c>
      <c r="M78" s="20" t="n">
        <v>809</v>
      </c>
      <c r="P78" s="16" t="n">
        <v>42</v>
      </c>
      <c r="Q78" s="0" t="n">
        <v>-168</v>
      </c>
      <c r="R78" s="0" t="n">
        <v>462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10</v>
      </c>
      <c r="E79" s="13" t="n">
        <v>8</v>
      </c>
      <c r="F79" s="14"/>
      <c r="J79" s="17" t="n">
        <v>41</v>
      </c>
      <c r="K79" s="18" t="n">
        <v>1558</v>
      </c>
      <c r="L79" s="19" t="n">
        <v>-741</v>
      </c>
      <c r="M79" s="20" t="n">
        <v>817</v>
      </c>
      <c r="P79" s="16" t="n">
        <v>41</v>
      </c>
      <c r="Q79" s="0" t="n">
        <v>-410</v>
      </c>
      <c r="R79" s="0" t="n">
        <v>328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9</v>
      </c>
      <c r="E80" s="13" t="n">
        <v>10</v>
      </c>
      <c r="F80" s="14"/>
      <c r="J80" s="17" t="n">
        <v>40</v>
      </c>
      <c r="K80" s="18" t="n">
        <v>1577</v>
      </c>
      <c r="L80" s="19" t="n">
        <v>-750</v>
      </c>
      <c r="M80" s="20" t="n">
        <v>827</v>
      </c>
      <c r="P80" s="16" t="n">
        <v>40</v>
      </c>
      <c r="Q80" s="0" t="n">
        <v>-360</v>
      </c>
      <c r="R80" s="0" t="n">
        <v>40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22</v>
      </c>
      <c r="D81" s="12" t="n">
        <v>-13</v>
      </c>
      <c r="E81" s="13" t="n">
        <v>9</v>
      </c>
      <c r="F81" s="14"/>
      <c r="J81" s="17" t="n">
        <v>39</v>
      </c>
      <c r="K81" s="18" t="n">
        <v>1599</v>
      </c>
      <c r="L81" s="19" t="n">
        <v>-763</v>
      </c>
      <c r="M81" s="20" t="n">
        <v>836</v>
      </c>
      <c r="P81" s="16" t="n">
        <v>39</v>
      </c>
      <c r="Q81" s="0" t="n">
        <v>-507</v>
      </c>
      <c r="R81" s="0" t="n">
        <v>351</v>
      </c>
      <c r="S81" s="0" t="n">
        <v>858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1</v>
      </c>
      <c r="E82" s="13" t="n">
        <v>11</v>
      </c>
      <c r="F82" s="14"/>
      <c r="J82" s="17" t="n">
        <v>38</v>
      </c>
      <c r="K82" s="18" t="n">
        <v>1621</v>
      </c>
      <c r="L82" s="19" t="n">
        <v>-774</v>
      </c>
      <c r="M82" s="20" t="n">
        <v>847</v>
      </c>
      <c r="P82" s="16" t="n">
        <v>38</v>
      </c>
      <c r="Q82" s="0" t="n">
        <v>-418</v>
      </c>
      <c r="R82" s="0" t="n">
        <v>418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9</v>
      </c>
      <c r="E83" s="13" t="n">
        <v>8</v>
      </c>
      <c r="F83" s="14"/>
      <c r="J83" s="17" t="n">
        <v>37</v>
      </c>
      <c r="K83" s="18" t="n">
        <v>1638</v>
      </c>
      <c r="L83" s="19" t="n">
        <v>-783</v>
      </c>
      <c r="M83" s="20" t="n">
        <v>855</v>
      </c>
      <c r="P83" s="16" t="n">
        <v>37</v>
      </c>
      <c r="Q83" s="0" t="n">
        <v>-333</v>
      </c>
      <c r="R83" s="0" t="n">
        <v>296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13</v>
      </c>
      <c r="E84" s="13" t="n">
        <v>5</v>
      </c>
      <c r="F84" s="14"/>
      <c r="J84" s="17" t="n">
        <v>36</v>
      </c>
      <c r="K84" s="18" t="n">
        <v>1656</v>
      </c>
      <c r="L84" s="19" t="n">
        <v>-796</v>
      </c>
      <c r="M84" s="20" t="n">
        <v>860</v>
      </c>
      <c r="P84" s="16" t="n">
        <v>36</v>
      </c>
      <c r="Q84" s="0" t="n">
        <v>-468</v>
      </c>
      <c r="R84" s="0" t="n">
        <v>180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7</v>
      </c>
      <c r="E85" s="13" t="n">
        <v>8</v>
      </c>
      <c r="F85" s="14"/>
      <c r="J85" s="17" t="n">
        <v>35</v>
      </c>
      <c r="K85" s="18" t="n">
        <v>1681</v>
      </c>
      <c r="L85" s="19" t="n">
        <v>-813</v>
      </c>
      <c r="M85" s="20" t="n">
        <v>868</v>
      </c>
      <c r="P85" s="16" t="n">
        <v>35</v>
      </c>
      <c r="Q85" s="0" t="n">
        <v>-595</v>
      </c>
      <c r="R85" s="0" t="n">
        <v>28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2</v>
      </c>
      <c r="E86" s="13" t="n">
        <v>12</v>
      </c>
      <c r="F86" s="14"/>
      <c r="J86" s="17" t="n">
        <v>34</v>
      </c>
      <c r="K86" s="18" t="n">
        <v>1705</v>
      </c>
      <c r="L86" s="19" t="n">
        <v>-825</v>
      </c>
      <c r="M86" s="20" t="n">
        <v>880</v>
      </c>
      <c r="P86" s="16" t="n">
        <v>34</v>
      </c>
      <c r="Q86" s="0" t="n">
        <v>-408</v>
      </c>
      <c r="R86" s="0" t="n">
        <v>408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0</v>
      </c>
      <c r="E87" s="13" t="n">
        <v>14</v>
      </c>
      <c r="F87" s="14"/>
      <c r="J87" s="17" t="n">
        <v>33</v>
      </c>
      <c r="K87" s="18" t="n">
        <v>1729</v>
      </c>
      <c r="L87" s="19" t="n">
        <v>-835</v>
      </c>
      <c r="M87" s="20" t="n">
        <v>894</v>
      </c>
      <c r="P87" s="16" t="n">
        <v>33</v>
      </c>
      <c r="Q87" s="0" t="n">
        <v>-330</v>
      </c>
      <c r="R87" s="0" t="n">
        <v>462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5</v>
      </c>
      <c r="E88" s="13" t="n">
        <v>13</v>
      </c>
      <c r="F88" s="14"/>
      <c r="J88" s="17" t="n">
        <v>32</v>
      </c>
      <c r="K88" s="18" t="n">
        <v>1747</v>
      </c>
      <c r="L88" s="19" t="n">
        <v>-840</v>
      </c>
      <c r="M88" s="20" t="n">
        <v>907</v>
      </c>
      <c r="P88" s="16" t="n">
        <v>32</v>
      </c>
      <c r="Q88" s="0" t="n">
        <v>-160</v>
      </c>
      <c r="R88" s="0" t="n">
        <v>416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6</v>
      </c>
      <c r="D89" s="12" t="n">
        <v>-13</v>
      </c>
      <c r="E89" s="13" t="n">
        <v>3</v>
      </c>
      <c r="F89" s="14"/>
      <c r="J89" s="17" t="n">
        <v>31</v>
      </c>
      <c r="K89" s="18" t="n">
        <v>1763</v>
      </c>
      <c r="L89" s="19" t="n">
        <v>-853</v>
      </c>
      <c r="M89" s="20" t="n">
        <v>910</v>
      </c>
      <c r="P89" s="16" t="n">
        <v>31</v>
      </c>
      <c r="Q89" s="0" t="n">
        <v>-403</v>
      </c>
      <c r="R89" s="0" t="n">
        <v>93</v>
      </c>
      <c r="S89" s="0" t="n">
        <v>496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4</v>
      </c>
      <c r="E90" s="13" t="n">
        <v>9</v>
      </c>
      <c r="F90" s="14"/>
      <c r="J90" s="17" t="n">
        <v>30</v>
      </c>
      <c r="K90" s="18" t="n">
        <v>1786</v>
      </c>
      <c r="L90" s="19" t="n">
        <v>-867</v>
      </c>
      <c r="M90" s="20" t="n">
        <v>919</v>
      </c>
      <c r="P90" s="16" t="n">
        <v>30</v>
      </c>
      <c r="Q90" s="0" t="n">
        <v>-420</v>
      </c>
      <c r="R90" s="0" t="n">
        <v>27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4</v>
      </c>
      <c r="E91" s="13" t="n">
        <v>8</v>
      </c>
      <c r="F91" s="14"/>
      <c r="J91" s="17" t="n">
        <v>29</v>
      </c>
      <c r="K91" s="18" t="n">
        <v>1808</v>
      </c>
      <c r="L91" s="19" t="n">
        <v>-881</v>
      </c>
      <c r="M91" s="20" t="n">
        <v>927</v>
      </c>
      <c r="P91" s="16" t="n">
        <v>29</v>
      </c>
      <c r="Q91" s="0" t="n">
        <v>-406</v>
      </c>
      <c r="R91" s="0" t="n">
        <v>232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7</v>
      </c>
      <c r="E92" s="13" t="n">
        <v>15</v>
      </c>
      <c r="F92" s="14"/>
      <c r="J92" s="17" t="n">
        <v>28</v>
      </c>
      <c r="K92" s="18" t="n">
        <v>1830</v>
      </c>
      <c r="L92" s="19" t="n">
        <v>-888</v>
      </c>
      <c r="M92" s="20" t="n">
        <v>942</v>
      </c>
      <c r="P92" s="16" t="n">
        <v>28</v>
      </c>
      <c r="Q92" s="0" t="n">
        <v>-196</v>
      </c>
      <c r="R92" s="0" t="n">
        <v>420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8</v>
      </c>
      <c r="E93" s="13" t="n">
        <v>14</v>
      </c>
      <c r="F93" s="14"/>
      <c r="J93" s="17" t="n">
        <v>27</v>
      </c>
      <c r="K93" s="18" t="n">
        <v>1852</v>
      </c>
      <c r="L93" s="19" t="n">
        <v>-896</v>
      </c>
      <c r="M93" s="20" t="n">
        <v>956</v>
      </c>
      <c r="P93" s="16" t="n">
        <v>27</v>
      </c>
      <c r="Q93" s="0" t="n">
        <v>-216</v>
      </c>
      <c r="R93" s="0" t="n">
        <v>378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6</v>
      </c>
      <c r="E94" s="13" t="n">
        <v>9</v>
      </c>
      <c r="F94" s="14"/>
      <c r="J94" s="17" t="n">
        <v>26</v>
      </c>
      <c r="K94" s="18" t="n">
        <v>1867</v>
      </c>
      <c r="L94" s="19" t="n">
        <v>-902</v>
      </c>
      <c r="M94" s="20" t="n">
        <v>965</v>
      </c>
      <c r="P94" s="16" t="n">
        <v>26</v>
      </c>
      <c r="Q94" s="0" t="n">
        <v>-156</v>
      </c>
      <c r="R94" s="0" t="n">
        <v>234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5</v>
      </c>
      <c r="E95" s="13" t="n">
        <v>8</v>
      </c>
      <c r="F95" s="14"/>
      <c r="J95" s="17" t="n">
        <v>25</v>
      </c>
      <c r="K95" s="18" t="n">
        <v>1880</v>
      </c>
      <c r="L95" s="19" t="n">
        <v>-907</v>
      </c>
      <c r="M95" s="20" t="n">
        <v>973</v>
      </c>
      <c r="P95" s="16" t="n">
        <v>25</v>
      </c>
      <c r="Q95" s="0" t="n">
        <v>-125</v>
      </c>
      <c r="R95" s="0" t="n">
        <v>20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6</v>
      </c>
      <c r="E96" s="13" t="n">
        <v>7</v>
      </c>
      <c r="F96" s="14"/>
      <c r="J96" s="17" t="n">
        <v>24</v>
      </c>
      <c r="K96" s="18" t="n">
        <v>1893</v>
      </c>
      <c r="L96" s="19" t="n">
        <v>-913</v>
      </c>
      <c r="M96" s="20" t="n">
        <v>980</v>
      </c>
      <c r="P96" s="16" t="n">
        <v>24</v>
      </c>
      <c r="Q96" s="0" t="n">
        <v>-144</v>
      </c>
      <c r="R96" s="0" t="n">
        <v>168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7</v>
      </c>
      <c r="E97" s="13" t="n">
        <v>2</v>
      </c>
      <c r="F97" s="14"/>
      <c r="J97" s="17" t="n">
        <v>23</v>
      </c>
      <c r="K97" s="18" t="n">
        <v>1902</v>
      </c>
      <c r="L97" s="19" t="n">
        <v>-920</v>
      </c>
      <c r="M97" s="20" t="n">
        <v>982</v>
      </c>
      <c r="P97" s="16" t="n">
        <v>23</v>
      </c>
      <c r="Q97" s="0" t="n">
        <v>-161</v>
      </c>
      <c r="R97" s="0" t="n">
        <v>46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6</v>
      </c>
      <c r="E98" s="13" t="n">
        <v>6</v>
      </c>
      <c r="F98" s="14"/>
      <c r="J98" s="17" t="n">
        <v>22</v>
      </c>
      <c r="K98" s="18" t="n">
        <v>1914</v>
      </c>
      <c r="L98" s="19" t="n">
        <v>-926</v>
      </c>
      <c r="M98" s="20" t="n">
        <v>988</v>
      </c>
      <c r="P98" s="16" t="n">
        <v>22</v>
      </c>
      <c r="Q98" s="0" t="n">
        <v>-132</v>
      </c>
      <c r="R98" s="0" t="n">
        <v>132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8</v>
      </c>
      <c r="D99" s="12" t="n">
        <v>-4</v>
      </c>
      <c r="E99" s="13" t="n">
        <v>4</v>
      </c>
      <c r="F99" s="14"/>
      <c r="J99" s="17" t="n">
        <v>21</v>
      </c>
      <c r="K99" s="18" t="n">
        <v>1922</v>
      </c>
      <c r="L99" s="19" t="n">
        <v>-930</v>
      </c>
      <c r="M99" s="20" t="n">
        <v>992</v>
      </c>
      <c r="P99" s="16" t="n">
        <v>21</v>
      </c>
      <c r="Q99" s="0" t="n">
        <v>-84</v>
      </c>
      <c r="R99" s="0" t="n">
        <v>84</v>
      </c>
      <c r="S99" s="0" t="n">
        <v>168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6</v>
      </c>
      <c r="E100" s="13" t="n">
        <v>9</v>
      </c>
      <c r="F100" s="14"/>
      <c r="J100" s="17" t="n">
        <v>20</v>
      </c>
      <c r="K100" s="18" t="n">
        <v>1937</v>
      </c>
      <c r="L100" s="19" t="n">
        <v>-936</v>
      </c>
      <c r="M100" s="20" t="n">
        <v>1001</v>
      </c>
      <c r="P100" s="16" t="n">
        <v>20</v>
      </c>
      <c r="Q100" s="0" t="n">
        <v>-120</v>
      </c>
      <c r="R100" s="0" t="n">
        <v>18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7</v>
      </c>
      <c r="E101" s="13" t="n">
        <v>11</v>
      </c>
      <c r="F101" s="14"/>
      <c r="J101" s="17" t="n">
        <v>19</v>
      </c>
      <c r="K101" s="18" t="n">
        <v>1955</v>
      </c>
      <c r="L101" s="19" t="n">
        <v>-943</v>
      </c>
      <c r="M101" s="20" t="n">
        <v>1012</v>
      </c>
      <c r="P101" s="16" t="n">
        <v>19</v>
      </c>
      <c r="Q101" s="0" t="n">
        <v>-133</v>
      </c>
      <c r="R101" s="0" t="n">
        <v>209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4</v>
      </c>
      <c r="E102" s="13" t="n">
        <v>11</v>
      </c>
      <c r="F102" s="14"/>
      <c r="J102" s="17" t="n">
        <v>18</v>
      </c>
      <c r="K102" s="18" t="n">
        <v>1970</v>
      </c>
      <c r="L102" s="19" t="n">
        <v>-947</v>
      </c>
      <c r="M102" s="20" t="n">
        <v>1023</v>
      </c>
      <c r="P102" s="16" t="n">
        <v>18</v>
      </c>
      <c r="Q102" s="0" t="n">
        <v>-72</v>
      </c>
      <c r="R102" s="0" t="n">
        <v>198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8</v>
      </c>
      <c r="E103" s="13" t="n">
        <v>10</v>
      </c>
      <c r="F103" s="14"/>
      <c r="J103" s="17" t="n">
        <v>17</v>
      </c>
      <c r="K103" s="18" t="n">
        <v>1988</v>
      </c>
      <c r="L103" s="19" t="n">
        <v>-955</v>
      </c>
      <c r="M103" s="20" t="n">
        <v>1033</v>
      </c>
      <c r="P103" s="16" t="n">
        <v>17</v>
      </c>
      <c r="Q103" s="0" t="n">
        <v>-136</v>
      </c>
      <c r="R103" s="0" t="n">
        <v>170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5</v>
      </c>
      <c r="E104" s="13" t="n">
        <v>7</v>
      </c>
      <c r="F104" s="14"/>
      <c r="J104" s="17" t="n">
        <v>16</v>
      </c>
      <c r="K104" s="18" t="n">
        <v>2000</v>
      </c>
      <c r="L104" s="19" t="n">
        <v>-960</v>
      </c>
      <c r="M104" s="20" t="n">
        <v>1040</v>
      </c>
      <c r="P104" s="16" t="n">
        <v>16</v>
      </c>
      <c r="Q104" s="0" t="n">
        <v>-80</v>
      </c>
      <c r="R104" s="0" t="n">
        <v>112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14</v>
      </c>
      <c r="E105" s="13" t="n">
        <v>9</v>
      </c>
      <c r="F105" s="14"/>
      <c r="J105" s="17" t="n">
        <v>15</v>
      </c>
      <c r="K105" s="18" t="n">
        <v>2023</v>
      </c>
      <c r="L105" s="19" t="n">
        <v>-974</v>
      </c>
      <c r="M105" s="20" t="n">
        <v>1049</v>
      </c>
      <c r="P105" s="16" t="n">
        <v>15</v>
      </c>
      <c r="Q105" s="0" t="n">
        <v>-210</v>
      </c>
      <c r="R105" s="0" t="n">
        <v>135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6</v>
      </c>
      <c r="E106" s="13" t="n">
        <v>11</v>
      </c>
      <c r="F106" s="14"/>
      <c r="J106" s="17" t="n">
        <v>14</v>
      </c>
      <c r="K106" s="18" t="n">
        <v>2040</v>
      </c>
      <c r="L106" s="19" t="n">
        <v>-980</v>
      </c>
      <c r="M106" s="20" t="n">
        <v>1060</v>
      </c>
      <c r="P106" s="16" t="n">
        <v>14</v>
      </c>
      <c r="Q106" s="0" t="n">
        <v>-84</v>
      </c>
      <c r="R106" s="0" t="n">
        <v>154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9</v>
      </c>
      <c r="E107" s="13" t="n">
        <v>6</v>
      </c>
      <c r="F107" s="14"/>
      <c r="J107" s="17" t="n">
        <v>13</v>
      </c>
      <c r="K107" s="18" t="n">
        <v>2055</v>
      </c>
      <c r="L107" s="19" t="n">
        <v>-989</v>
      </c>
      <c r="M107" s="20" t="n">
        <v>1066</v>
      </c>
      <c r="P107" s="16" t="n">
        <v>13</v>
      </c>
      <c r="Q107" s="0" t="n">
        <v>-117</v>
      </c>
      <c r="R107" s="0" t="n">
        <v>78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12</v>
      </c>
      <c r="E108" s="13" t="n">
        <v>7</v>
      </c>
      <c r="F108" s="14"/>
      <c r="J108" s="17" t="n">
        <v>12</v>
      </c>
      <c r="K108" s="18" t="n">
        <v>2074</v>
      </c>
      <c r="L108" s="19" t="n">
        <v>-1001</v>
      </c>
      <c r="M108" s="20" t="n">
        <v>1073</v>
      </c>
      <c r="P108" s="16" t="n">
        <v>12</v>
      </c>
      <c r="Q108" s="0" t="n">
        <v>-144</v>
      </c>
      <c r="R108" s="0" t="n">
        <v>84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8</v>
      </c>
      <c r="E109" s="13" t="n">
        <v>8</v>
      </c>
      <c r="F109" s="14"/>
      <c r="J109" s="17" t="n">
        <v>11</v>
      </c>
      <c r="K109" s="18" t="n">
        <v>2090</v>
      </c>
      <c r="L109" s="19" t="n">
        <v>-1009</v>
      </c>
      <c r="M109" s="20" t="n">
        <v>1081</v>
      </c>
      <c r="P109" s="16" t="n">
        <v>11</v>
      </c>
      <c r="Q109" s="0" t="n">
        <v>-88</v>
      </c>
      <c r="R109" s="0" t="n">
        <v>88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9</v>
      </c>
      <c r="E110" s="13" t="n">
        <v>4</v>
      </c>
      <c r="F110" s="14"/>
      <c r="J110" s="17" t="n">
        <v>10</v>
      </c>
      <c r="K110" s="18" t="n">
        <v>2103</v>
      </c>
      <c r="L110" s="19" t="n">
        <v>-1018</v>
      </c>
      <c r="M110" s="20" t="n">
        <v>1085</v>
      </c>
      <c r="P110" s="16" t="n">
        <v>10</v>
      </c>
      <c r="Q110" s="0" t="n">
        <v>-90</v>
      </c>
      <c r="R110" s="0" t="n">
        <v>4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3</v>
      </c>
      <c r="E111" s="13" t="n">
        <v>9</v>
      </c>
      <c r="F111" s="14"/>
      <c r="J111" s="17" t="n">
        <v>9</v>
      </c>
      <c r="K111" s="18" t="n">
        <v>2115</v>
      </c>
      <c r="L111" s="19" t="n">
        <v>-1021</v>
      </c>
      <c r="M111" s="20" t="n">
        <v>1094</v>
      </c>
      <c r="P111" s="16" t="n">
        <v>9</v>
      </c>
      <c r="Q111" s="0" t="n">
        <v>-27</v>
      </c>
      <c r="R111" s="0" t="n">
        <v>81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4</v>
      </c>
      <c r="E112" s="13" t="n">
        <v>4</v>
      </c>
      <c r="F112" s="14"/>
      <c r="J112" s="17" t="n">
        <v>8</v>
      </c>
      <c r="K112" s="18" t="n">
        <v>2123</v>
      </c>
      <c r="L112" s="19" t="n">
        <v>-1025</v>
      </c>
      <c r="M112" s="20" t="n">
        <v>1098</v>
      </c>
      <c r="P112" s="16" t="n">
        <v>8</v>
      </c>
      <c r="Q112" s="0" t="n">
        <v>-32</v>
      </c>
      <c r="R112" s="0" t="n">
        <v>32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1</v>
      </c>
      <c r="E113" s="13" t="n">
        <v>5</v>
      </c>
      <c r="F113" s="14"/>
      <c r="J113" s="17" t="n">
        <v>7</v>
      </c>
      <c r="K113" s="18" t="n">
        <v>2139</v>
      </c>
      <c r="L113" s="19" t="n">
        <v>-1036</v>
      </c>
      <c r="M113" s="20" t="n">
        <v>1103</v>
      </c>
      <c r="P113" s="16" t="n">
        <v>7</v>
      </c>
      <c r="Q113" s="0" t="n">
        <v>-77</v>
      </c>
      <c r="R113" s="0" t="n">
        <v>35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6</v>
      </c>
      <c r="E114" s="13" t="n">
        <v>7</v>
      </c>
      <c r="F114" s="14"/>
      <c r="J114" s="17" t="n">
        <v>6</v>
      </c>
      <c r="K114" s="18" t="n">
        <v>2152</v>
      </c>
      <c r="L114" s="19" t="n">
        <v>-1042</v>
      </c>
      <c r="M114" s="20" t="n">
        <v>1110</v>
      </c>
      <c r="P114" s="16" t="n">
        <v>6</v>
      </c>
      <c r="Q114" s="0" t="n">
        <v>-36</v>
      </c>
      <c r="R114" s="0" t="n">
        <v>42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6</v>
      </c>
      <c r="E115" s="13" t="n">
        <v>4</v>
      </c>
      <c r="F115" s="14"/>
      <c r="J115" s="17" t="n">
        <v>5</v>
      </c>
      <c r="K115" s="21" t="n">
        <v>2162</v>
      </c>
      <c r="L115" s="22" t="n">
        <v>-1048</v>
      </c>
      <c r="M115" s="23" t="n">
        <v>1114</v>
      </c>
      <c r="P115" s="16" t="n">
        <v>5</v>
      </c>
      <c r="Q115" s="0" t="n">
        <v>-30</v>
      </c>
      <c r="R115" s="0" t="n">
        <v>2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2171</v>
      </c>
      <c r="L116" s="19" t="n">
        <v>-1052</v>
      </c>
      <c r="M116" s="20" t="n">
        <v>1119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7</v>
      </c>
      <c r="E117" s="13" t="n">
        <v>4</v>
      </c>
      <c r="F117" s="14"/>
      <c r="J117" s="17" t="n">
        <v>3</v>
      </c>
      <c r="K117" s="18" t="n">
        <v>2182</v>
      </c>
      <c r="L117" s="19" t="n">
        <v>-1059</v>
      </c>
      <c r="M117" s="20" t="n">
        <v>1123</v>
      </c>
      <c r="P117" s="0" t="n">
        <v>3</v>
      </c>
      <c r="Q117" s="0" t="n">
        <v>-21</v>
      </c>
      <c r="R117" s="0" t="n">
        <v>12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6</v>
      </c>
      <c r="E118" s="13" t="n">
        <v>4</v>
      </c>
      <c r="F118" s="14"/>
      <c r="J118" s="17" t="n">
        <v>2</v>
      </c>
      <c r="K118" s="18" t="n">
        <v>2192</v>
      </c>
      <c r="L118" s="19" t="n">
        <v>-1065</v>
      </c>
      <c r="M118" s="20" t="n">
        <v>1127</v>
      </c>
      <c r="P118" s="0" t="n">
        <v>2</v>
      </c>
      <c r="Q118" s="0" t="n">
        <v>-12</v>
      </c>
      <c r="R118" s="0" t="n">
        <v>8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5</v>
      </c>
      <c r="E119" s="13" t="n">
        <v>7</v>
      </c>
      <c r="F119" s="14"/>
      <c r="J119" s="17" t="n">
        <v>1</v>
      </c>
      <c r="K119" s="11" t="n">
        <v>2204</v>
      </c>
      <c r="L119" s="12" t="n">
        <v>-1070</v>
      </c>
      <c r="M119" s="15" t="n">
        <v>1134</v>
      </c>
      <c r="P119" s="0" t="n">
        <v>1</v>
      </c>
      <c r="Q119" s="0" t="n">
        <v>-5</v>
      </c>
      <c r="R119" s="0" t="n">
        <v>7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5</v>
      </c>
      <c r="E120" s="27" t="n">
        <v>5</v>
      </c>
      <c r="F120" s="14"/>
      <c r="J120" s="24" t="n">
        <v>0</v>
      </c>
      <c r="K120" s="25" t="n">
        <v>2214</v>
      </c>
      <c r="L120" s="26" t="n">
        <v>-1075</v>
      </c>
      <c r="M120" s="28" t="n">
        <v>11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14</v>
      </c>
      <c r="D123" s="31" t="n">
        <v>-1075</v>
      </c>
      <c r="E123" s="32" t="n">
        <v>1139</v>
      </c>
      <c r="K123" s="30" t="n">
        <v>2214</v>
      </c>
      <c r="L123" s="31" t="n">
        <v>-1075</v>
      </c>
      <c r="M123" s="32" t="n">
        <v>1139</v>
      </c>
      <c r="Q123" s="0" t="n">
        <v>-55183</v>
      </c>
      <c r="R123" s="0" t="n">
        <v>62738</v>
      </c>
      <c r="S123" s="0" t="n">
        <v>117921</v>
      </c>
    </row>
    <row r="124" customFormat="false" ht="13.5" hidden="false" customHeight="false" outlineLevel="0" collapsed="false">
      <c r="Q124" s="33" t="n">
        <v>51.333023255814</v>
      </c>
      <c r="R124" s="33" t="n">
        <v>55.081650570676</v>
      </c>
      <c r="S124" s="33" t="n">
        <v>53.2615176151762</v>
      </c>
    </row>
    <row r="125" customFormat="false" ht="13.5" hidden="false" customHeight="false" outlineLevel="0" collapsed="false">
      <c r="Q125" s="33" t="n">
        <v>51.33</v>
      </c>
      <c r="R125" s="33" t="n">
        <v>55.08</v>
      </c>
      <c r="S125" s="33" t="n">
        <v>53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4</v>
      </c>
      <c r="L26" s="19" t="n">
        <v>0</v>
      </c>
      <c r="M26" s="20" t="n">
        <v>4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-1</v>
      </c>
      <c r="E27" s="13" t="n">
        <v>1</v>
      </c>
      <c r="F27" s="14"/>
      <c r="J27" s="17" t="n">
        <v>93</v>
      </c>
      <c r="K27" s="18" t="n">
        <v>6</v>
      </c>
      <c r="L27" s="19" t="n">
        <v>-1</v>
      </c>
      <c r="M27" s="20" t="n">
        <v>5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9</v>
      </c>
      <c r="L28" s="19" t="n">
        <v>-1</v>
      </c>
      <c r="M28" s="20" t="n">
        <v>8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13</v>
      </c>
      <c r="L29" s="19" t="n">
        <v>-2</v>
      </c>
      <c r="M29" s="20" t="n">
        <v>11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1</v>
      </c>
      <c r="E30" s="13" t="n">
        <v>2</v>
      </c>
      <c r="F30" s="14"/>
      <c r="J30" s="17" t="n">
        <v>90</v>
      </c>
      <c r="K30" s="18" t="n">
        <v>16</v>
      </c>
      <c r="L30" s="19" t="n">
        <v>-3</v>
      </c>
      <c r="M30" s="20" t="n">
        <v>13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4</v>
      </c>
      <c r="E31" s="13" t="n">
        <v>3</v>
      </c>
      <c r="F31" s="14"/>
      <c r="J31" s="17" t="n">
        <v>89</v>
      </c>
      <c r="K31" s="18" t="n">
        <v>23</v>
      </c>
      <c r="L31" s="19" t="n">
        <v>-7</v>
      </c>
      <c r="M31" s="20" t="n">
        <v>16</v>
      </c>
      <c r="P31" s="16" t="n">
        <v>89</v>
      </c>
      <c r="Q31" s="0" t="n">
        <v>-356</v>
      </c>
      <c r="R31" s="0" t="n">
        <v>267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0</v>
      </c>
      <c r="E32" s="13" t="n">
        <v>9</v>
      </c>
      <c r="F32" s="14"/>
      <c r="J32" s="17" t="n">
        <v>88</v>
      </c>
      <c r="K32" s="18" t="n">
        <v>32</v>
      </c>
      <c r="L32" s="19" t="n">
        <v>-7</v>
      </c>
      <c r="M32" s="20" t="n">
        <v>25</v>
      </c>
      <c r="P32" s="16" t="n">
        <v>88</v>
      </c>
      <c r="Q32" s="0" t="n">
        <v>0</v>
      </c>
      <c r="R32" s="0" t="n">
        <v>792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0</v>
      </c>
      <c r="E33" s="13" t="n">
        <v>6</v>
      </c>
      <c r="F33" s="14"/>
      <c r="J33" s="17" t="n">
        <v>87</v>
      </c>
      <c r="K33" s="18" t="n">
        <v>38</v>
      </c>
      <c r="L33" s="19" t="n">
        <v>-7</v>
      </c>
      <c r="M33" s="20" t="n">
        <v>31</v>
      </c>
      <c r="P33" s="16" t="n">
        <v>87</v>
      </c>
      <c r="Q33" s="0" t="n">
        <v>0</v>
      </c>
      <c r="R33" s="0" t="n">
        <v>522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43</v>
      </c>
      <c r="L34" s="19" t="n">
        <v>-8</v>
      </c>
      <c r="M34" s="20" t="n">
        <v>35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2</v>
      </c>
      <c r="E35" s="13" t="n">
        <v>8</v>
      </c>
      <c r="F35" s="14"/>
      <c r="J35" s="17" t="n">
        <v>85</v>
      </c>
      <c r="K35" s="18" t="n">
        <v>53</v>
      </c>
      <c r="L35" s="19" t="n">
        <v>-10</v>
      </c>
      <c r="M35" s="20" t="n">
        <v>43</v>
      </c>
      <c r="P35" s="16" t="n">
        <v>85</v>
      </c>
      <c r="Q35" s="0" t="n">
        <v>-170</v>
      </c>
      <c r="R35" s="0" t="n">
        <v>680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3</v>
      </c>
      <c r="E36" s="13" t="n">
        <v>7</v>
      </c>
      <c r="F36" s="14"/>
      <c r="J36" s="17" t="n">
        <v>84</v>
      </c>
      <c r="K36" s="18" t="n">
        <v>63</v>
      </c>
      <c r="L36" s="19" t="n">
        <v>-13</v>
      </c>
      <c r="M36" s="20" t="n">
        <v>50</v>
      </c>
      <c r="P36" s="16" t="n">
        <v>84</v>
      </c>
      <c r="Q36" s="0" t="n">
        <v>-252</v>
      </c>
      <c r="R36" s="0" t="n">
        <v>588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1</v>
      </c>
      <c r="E37" s="13" t="n">
        <v>6</v>
      </c>
      <c r="F37" s="14"/>
      <c r="J37" s="17" t="n">
        <v>83</v>
      </c>
      <c r="K37" s="18" t="n">
        <v>70</v>
      </c>
      <c r="L37" s="19" t="n">
        <v>-14</v>
      </c>
      <c r="M37" s="20" t="n">
        <v>56</v>
      </c>
      <c r="P37" s="16" t="n">
        <v>83</v>
      </c>
      <c r="Q37" s="0" t="n">
        <v>-83</v>
      </c>
      <c r="R37" s="0" t="n">
        <v>498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14</v>
      </c>
      <c r="D38" s="12" t="n">
        <v>-9</v>
      </c>
      <c r="E38" s="13" t="n">
        <v>5</v>
      </c>
      <c r="F38" s="14"/>
      <c r="J38" s="17" t="n">
        <v>82</v>
      </c>
      <c r="K38" s="18" t="n">
        <v>84</v>
      </c>
      <c r="L38" s="19" t="n">
        <v>-23</v>
      </c>
      <c r="M38" s="20" t="n">
        <v>61</v>
      </c>
      <c r="P38" s="16" t="n">
        <v>82</v>
      </c>
      <c r="Q38" s="0" t="n">
        <v>-738</v>
      </c>
      <c r="R38" s="0" t="n">
        <v>410</v>
      </c>
      <c r="S38" s="0" t="n">
        <v>1148</v>
      </c>
    </row>
    <row r="39" customFormat="false" ht="13.5" hidden="false" customHeight="false" outlineLevel="0" collapsed="false">
      <c r="B39" s="17" t="n">
        <v>81</v>
      </c>
      <c r="C39" s="18" t="n">
        <v>12</v>
      </c>
      <c r="D39" s="12" t="n">
        <v>-6</v>
      </c>
      <c r="E39" s="13" t="n">
        <v>6</v>
      </c>
      <c r="F39" s="14"/>
      <c r="J39" s="17" t="n">
        <v>81</v>
      </c>
      <c r="K39" s="18" t="n">
        <v>96</v>
      </c>
      <c r="L39" s="19" t="n">
        <v>-29</v>
      </c>
      <c r="M39" s="20" t="n">
        <v>67</v>
      </c>
      <c r="P39" s="16" t="n">
        <v>81</v>
      </c>
      <c r="Q39" s="0" t="n">
        <v>-486</v>
      </c>
      <c r="R39" s="0" t="n">
        <v>486</v>
      </c>
      <c r="S39" s="0" t="n">
        <v>972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2</v>
      </c>
      <c r="E40" s="13" t="n">
        <v>9</v>
      </c>
      <c r="F40" s="14"/>
      <c r="J40" s="17" t="n">
        <v>80</v>
      </c>
      <c r="K40" s="18" t="n">
        <v>107</v>
      </c>
      <c r="L40" s="19" t="n">
        <v>-31</v>
      </c>
      <c r="M40" s="20" t="n">
        <v>76</v>
      </c>
      <c r="P40" s="16" t="n">
        <v>80</v>
      </c>
      <c r="Q40" s="0" t="n">
        <v>-160</v>
      </c>
      <c r="R40" s="0" t="n">
        <v>72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12</v>
      </c>
      <c r="D41" s="12" t="n">
        <v>-3</v>
      </c>
      <c r="E41" s="13" t="n">
        <v>9</v>
      </c>
      <c r="F41" s="14"/>
      <c r="J41" s="17" t="n">
        <v>79</v>
      </c>
      <c r="K41" s="18" t="n">
        <v>119</v>
      </c>
      <c r="L41" s="19" t="n">
        <v>-34</v>
      </c>
      <c r="M41" s="20" t="n">
        <v>85</v>
      </c>
      <c r="P41" s="16" t="n">
        <v>79</v>
      </c>
      <c r="Q41" s="0" t="n">
        <v>-237</v>
      </c>
      <c r="R41" s="0" t="n">
        <v>711</v>
      </c>
      <c r="S41" s="0" t="n">
        <v>948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3</v>
      </c>
      <c r="E42" s="13" t="n">
        <v>8</v>
      </c>
      <c r="F42" s="14"/>
      <c r="J42" s="17" t="n">
        <v>78</v>
      </c>
      <c r="K42" s="18" t="n">
        <v>130</v>
      </c>
      <c r="L42" s="19" t="n">
        <v>-37</v>
      </c>
      <c r="M42" s="20" t="n">
        <v>93</v>
      </c>
      <c r="P42" s="16" t="n">
        <v>78</v>
      </c>
      <c r="Q42" s="0" t="n">
        <v>-234</v>
      </c>
      <c r="R42" s="0" t="n">
        <v>624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12" t="n">
        <v>-5</v>
      </c>
      <c r="E43" s="13" t="n">
        <v>1</v>
      </c>
      <c r="F43" s="14"/>
      <c r="J43" s="17" t="n">
        <v>77</v>
      </c>
      <c r="K43" s="18" t="n">
        <v>136</v>
      </c>
      <c r="L43" s="19" t="n">
        <v>-42</v>
      </c>
      <c r="M43" s="20" t="n">
        <v>94</v>
      </c>
      <c r="P43" s="16" t="n">
        <v>77</v>
      </c>
      <c r="Q43" s="0" t="n">
        <v>-385</v>
      </c>
      <c r="R43" s="0" t="n">
        <v>77</v>
      </c>
      <c r="S43" s="0" t="n">
        <v>462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5</v>
      </c>
      <c r="E44" s="13" t="n">
        <v>6</v>
      </c>
      <c r="F44" s="14"/>
      <c r="J44" s="17" t="n">
        <v>76</v>
      </c>
      <c r="K44" s="18" t="n">
        <v>147</v>
      </c>
      <c r="L44" s="19" t="n">
        <v>-47</v>
      </c>
      <c r="M44" s="20" t="n">
        <v>100</v>
      </c>
      <c r="P44" s="16" t="n">
        <v>76</v>
      </c>
      <c r="Q44" s="0" t="n">
        <v>-380</v>
      </c>
      <c r="R44" s="0" t="n">
        <v>456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11</v>
      </c>
      <c r="D45" s="12" t="n">
        <v>-6</v>
      </c>
      <c r="E45" s="13" t="n">
        <v>5</v>
      </c>
      <c r="F45" s="14"/>
      <c r="J45" s="17" t="n">
        <v>75</v>
      </c>
      <c r="K45" s="18" t="n">
        <v>158</v>
      </c>
      <c r="L45" s="19" t="n">
        <v>-53</v>
      </c>
      <c r="M45" s="20" t="n">
        <v>105</v>
      </c>
      <c r="P45" s="16" t="n">
        <v>75</v>
      </c>
      <c r="Q45" s="0" t="n">
        <v>-450</v>
      </c>
      <c r="R45" s="0" t="n">
        <v>375</v>
      </c>
      <c r="S45" s="0" t="n">
        <v>825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65</v>
      </c>
      <c r="L46" s="19" t="n">
        <v>-58</v>
      </c>
      <c r="M46" s="20" t="n">
        <v>107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12" t="n">
        <v>-3</v>
      </c>
      <c r="E47" s="13" t="n">
        <v>2</v>
      </c>
      <c r="F47" s="14"/>
      <c r="J47" s="17" t="n">
        <v>73</v>
      </c>
      <c r="K47" s="18" t="n">
        <v>170</v>
      </c>
      <c r="L47" s="19" t="n">
        <v>-61</v>
      </c>
      <c r="M47" s="20" t="n">
        <v>109</v>
      </c>
      <c r="P47" s="16" t="n">
        <v>73</v>
      </c>
      <c r="Q47" s="0" t="n">
        <v>-219</v>
      </c>
      <c r="R47" s="0" t="n">
        <v>146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13</v>
      </c>
      <c r="D48" s="12" t="n">
        <v>-6</v>
      </c>
      <c r="E48" s="13" t="n">
        <v>7</v>
      </c>
      <c r="F48" s="14"/>
      <c r="J48" s="17" t="n">
        <v>72</v>
      </c>
      <c r="K48" s="18" t="n">
        <v>183</v>
      </c>
      <c r="L48" s="19" t="n">
        <v>-67</v>
      </c>
      <c r="M48" s="20" t="n">
        <v>116</v>
      </c>
      <c r="P48" s="16" t="n">
        <v>72</v>
      </c>
      <c r="Q48" s="0" t="n">
        <v>-432</v>
      </c>
      <c r="R48" s="0" t="n">
        <v>504</v>
      </c>
      <c r="S48" s="0" t="n">
        <v>936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1</v>
      </c>
      <c r="E49" s="13" t="n">
        <v>6</v>
      </c>
      <c r="F49" s="14"/>
      <c r="J49" s="17" t="n">
        <v>71</v>
      </c>
      <c r="K49" s="18" t="n">
        <v>190</v>
      </c>
      <c r="L49" s="19" t="n">
        <v>-68</v>
      </c>
      <c r="M49" s="20" t="n">
        <v>122</v>
      </c>
      <c r="P49" s="16" t="n">
        <v>71</v>
      </c>
      <c r="Q49" s="0" t="n">
        <v>-71</v>
      </c>
      <c r="R49" s="0" t="n">
        <v>426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11</v>
      </c>
      <c r="D50" s="12" t="n">
        <v>-1</v>
      </c>
      <c r="E50" s="13" t="n">
        <v>10</v>
      </c>
      <c r="F50" s="14"/>
      <c r="J50" s="17" t="n">
        <v>70</v>
      </c>
      <c r="K50" s="18" t="n">
        <v>201</v>
      </c>
      <c r="L50" s="19" t="n">
        <v>-69</v>
      </c>
      <c r="M50" s="20" t="n">
        <v>132</v>
      </c>
      <c r="P50" s="16" t="n">
        <v>70</v>
      </c>
      <c r="Q50" s="0" t="n">
        <v>-70</v>
      </c>
      <c r="R50" s="0" t="n">
        <v>700</v>
      </c>
      <c r="S50" s="0" t="n">
        <v>77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12" t="n">
        <v>-2</v>
      </c>
      <c r="E51" s="13" t="n">
        <v>2</v>
      </c>
      <c r="F51" s="14"/>
      <c r="J51" s="17" t="n">
        <v>69</v>
      </c>
      <c r="K51" s="18" t="n">
        <v>205</v>
      </c>
      <c r="L51" s="19" t="n">
        <v>-71</v>
      </c>
      <c r="M51" s="20" t="n">
        <v>134</v>
      </c>
      <c r="P51" s="16" t="n">
        <v>69</v>
      </c>
      <c r="Q51" s="0" t="n">
        <v>-138</v>
      </c>
      <c r="R51" s="0" t="n">
        <v>138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9</v>
      </c>
      <c r="D52" s="12" t="n">
        <v>-8</v>
      </c>
      <c r="E52" s="13" t="n">
        <v>1</v>
      </c>
      <c r="F52" s="14"/>
      <c r="J52" s="17" t="n">
        <v>68</v>
      </c>
      <c r="K52" s="18" t="n">
        <v>214</v>
      </c>
      <c r="L52" s="19" t="n">
        <v>-79</v>
      </c>
      <c r="M52" s="20" t="n">
        <v>135</v>
      </c>
      <c r="P52" s="16" t="n">
        <v>68</v>
      </c>
      <c r="Q52" s="0" t="n">
        <v>-544</v>
      </c>
      <c r="R52" s="0" t="n">
        <v>68</v>
      </c>
      <c r="S52" s="0" t="n">
        <v>612</v>
      </c>
    </row>
    <row r="53" customFormat="false" ht="13.5" hidden="false" customHeight="false" outlineLevel="0" collapsed="false">
      <c r="B53" s="17" t="n">
        <v>67</v>
      </c>
      <c r="C53" s="18" t="n">
        <v>9</v>
      </c>
      <c r="D53" s="12" t="n">
        <v>-5</v>
      </c>
      <c r="E53" s="13" t="n">
        <v>4</v>
      </c>
      <c r="F53" s="14"/>
      <c r="J53" s="17" t="n">
        <v>67</v>
      </c>
      <c r="K53" s="18" t="n">
        <v>223</v>
      </c>
      <c r="L53" s="19" t="n">
        <v>-84</v>
      </c>
      <c r="M53" s="20" t="n">
        <v>139</v>
      </c>
      <c r="P53" s="16" t="n">
        <v>67</v>
      </c>
      <c r="Q53" s="0" t="n">
        <v>-335</v>
      </c>
      <c r="R53" s="0" t="n">
        <v>268</v>
      </c>
      <c r="S53" s="0" t="n">
        <v>603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12" t="n">
        <v>-6</v>
      </c>
      <c r="E54" s="13" t="n">
        <v>0</v>
      </c>
      <c r="F54" s="14"/>
      <c r="J54" s="17" t="n">
        <v>66</v>
      </c>
      <c r="K54" s="18" t="n">
        <v>229</v>
      </c>
      <c r="L54" s="19" t="n">
        <v>-90</v>
      </c>
      <c r="M54" s="20" t="n">
        <v>139</v>
      </c>
      <c r="P54" s="16" t="n">
        <v>66</v>
      </c>
      <c r="Q54" s="0" t="n">
        <v>-396</v>
      </c>
      <c r="R54" s="0" t="n">
        <v>0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18</v>
      </c>
      <c r="D55" s="12" t="n">
        <v>-12</v>
      </c>
      <c r="E55" s="13" t="n">
        <v>6</v>
      </c>
      <c r="F55" s="14"/>
      <c r="J55" s="17" t="n">
        <v>65</v>
      </c>
      <c r="K55" s="18" t="n">
        <v>247</v>
      </c>
      <c r="L55" s="19" t="n">
        <v>-102</v>
      </c>
      <c r="M55" s="20" t="n">
        <v>145</v>
      </c>
      <c r="P55" s="16" t="n">
        <v>65</v>
      </c>
      <c r="Q55" s="0" t="n">
        <v>-780</v>
      </c>
      <c r="R55" s="0" t="n">
        <v>390</v>
      </c>
      <c r="S55" s="0" t="n">
        <v>1170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11</v>
      </c>
      <c r="E56" s="13" t="n">
        <v>5</v>
      </c>
      <c r="F56" s="14"/>
      <c r="J56" s="17" t="n">
        <v>64</v>
      </c>
      <c r="K56" s="18" t="n">
        <v>263</v>
      </c>
      <c r="L56" s="19" t="n">
        <v>-113</v>
      </c>
      <c r="M56" s="20" t="n">
        <v>150</v>
      </c>
      <c r="P56" s="16" t="n">
        <v>64</v>
      </c>
      <c r="Q56" s="0" t="n">
        <v>-704</v>
      </c>
      <c r="R56" s="0" t="n">
        <v>320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10</v>
      </c>
      <c r="D57" s="12" t="n">
        <v>-8</v>
      </c>
      <c r="E57" s="13" t="n">
        <v>2</v>
      </c>
      <c r="F57" s="14"/>
      <c r="J57" s="17" t="n">
        <v>63</v>
      </c>
      <c r="K57" s="18" t="n">
        <v>273</v>
      </c>
      <c r="L57" s="19" t="n">
        <v>-121</v>
      </c>
      <c r="M57" s="20" t="n">
        <v>152</v>
      </c>
      <c r="P57" s="16" t="n">
        <v>63</v>
      </c>
      <c r="Q57" s="0" t="n">
        <v>-504</v>
      </c>
      <c r="R57" s="0" t="n">
        <v>126</v>
      </c>
      <c r="S57" s="0" t="n">
        <v>630</v>
      </c>
    </row>
    <row r="58" customFormat="false" ht="13.5" hidden="false" customHeight="false" outlineLevel="0" collapsed="false">
      <c r="B58" s="17" t="n">
        <v>62</v>
      </c>
      <c r="C58" s="18" t="n">
        <v>16</v>
      </c>
      <c r="D58" s="12" t="n">
        <v>-4</v>
      </c>
      <c r="E58" s="13" t="n">
        <v>12</v>
      </c>
      <c r="F58" s="14"/>
      <c r="J58" s="17" t="n">
        <v>62</v>
      </c>
      <c r="K58" s="18" t="n">
        <v>289</v>
      </c>
      <c r="L58" s="19" t="n">
        <v>-125</v>
      </c>
      <c r="M58" s="20" t="n">
        <v>164</v>
      </c>
      <c r="P58" s="16" t="n">
        <v>62</v>
      </c>
      <c r="Q58" s="0" t="n">
        <v>-248</v>
      </c>
      <c r="R58" s="0" t="n">
        <v>744</v>
      </c>
      <c r="S58" s="0" t="n">
        <v>992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10</v>
      </c>
      <c r="E59" s="13" t="n">
        <v>8</v>
      </c>
      <c r="F59" s="14"/>
      <c r="J59" s="17" t="n">
        <v>61</v>
      </c>
      <c r="K59" s="18" t="n">
        <v>307</v>
      </c>
      <c r="L59" s="19" t="n">
        <v>-135</v>
      </c>
      <c r="M59" s="20" t="n">
        <v>172</v>
      </c>
      <c r="P59" s="16" t="n">
        <v>61</v>
      </c>
      <c r="Q59" s="0" t="n">
        <v>-610</v>
      </c>
      <c r="R59" s="0" t="n">
        <v>488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21</v>
      </c>
      <c r="D60" s="12" t="n">
        <v>-10</v>
      </c>
      <c r="E60" s="13" t="n">
        <v>11</v>
      </c>
      <c r="F60" s="14"/>
      <c r="J60" s="17" t="n">
        <v>60</v>
      </c>
      <c r="K60" s="18" t="n">
        <v>328</v>
      </c>
      <c r="L60" s="19" t="n">
        <v>-145</v>
      </c>
      <c r="M60" s="20" t="n">
        <v>183</v>
      </c>
      <c r="P60" s="16" t="n">
        <v>60</v>
      </c>
      <c r="Q60" s="0" t="n">
        <v>-600</v>
      </c>
      <c r="R60" s="0" t="n">
        <v>660</v>
      </c>
      <c r="S60" s="0" t="n">
        <v>1260</v>
      </c>
    </row>
    <row r="61" customFormat="false" ht="13.5" hidden="false" customHeight="false" outlineLevel="0" collapsed="false">
      <c r="B61" s="17" t="n">
        <v>59</v>
      </c>
      <c r="C61" s="18" t="n">
        <v>14</v>
      </c>
      <c r="D61" s="12" t="n">
        <v>-9</v>
      </c>
      <c r="E61" s="13" t="n">
        <v>5</v>
      </c>
      <c r="F61" s="14"/>
      <c r="J61" s="17" t="n">
        <v>59</v>
      </c>
      <c r="K61" s="18" t="n">
        <v>342</v>
      </c>
      <c r="L61" s="19" t="n">
        <v>-154</v>
      </c>
      <c r="M61" s="20" t="n">
        <v>188</v>
      </c>
      <c r="P61" s="16" t="n">
        <v>59</v>
      </c>
      <c r="Q61" s="0" t="n">
        <v>-531</v>
      </c>
      <c r="R61" s="0" t="n">
        <v>295</v>
      </c>
      <c r="S61" s="0" t="n">
        <v>826</v>
      </c>
    </row>
    <row r="62" customFormat="false" ht="13.5" hidden="false" customHeight="false" outlineLevel="0" collapsed="false">
      <c r="B62" s="17" t="n">
        <v>58</v>
      </c>
      <c r="C62" s="18" t="n">
        <v>13</v>
      </c>
      <c r="D62" s="12" t="n">
        <v>-6</v>
      </c>
      <c r="E62" s="13" t="n">
        <v>7</v>
      </c>
      <c r="F62" s="14"/>
      <c r="J62" s="17" t="n">
        <v>58</v>
      </c>
      <c r="K62" s="18" t="n">
        <v>355</v>
      </c>
      <c r="L62" s="19" t="n">
        <v>-160</v>
      </c>
      <c r="M62" s="20" t="n">
        <v>195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6</v>
      </c>
      <c r="E63" s="13" t="n">
        <v>5</v>
      </c>
      <c r="F63" s="14"/>
      <c r="J63" s="17" t="n">
        <v>57</v>
      </c>
      <c r="K63" s="18" t="n">
        <v>366</v>
      </c>
      <c r="L63" s="19" t="n">
        <v>-166</v>
      </c>
      <c r="M63" s="20" t="n">
        <v>200</v>
      </c>
      <c r="P63" s="16" t="n">
        <v>57</v>
      </c>
      <c r="Q63" s="0" t="n">
        <v>-342</v>
      </c>
      <c r="R63" s="0" t="n">
        <v>285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15</v>
      </c>
      <c r="D64" s="12" t="n">
        <v>-7</v>
      </c>
      <c r="E64" s="13" t="n">
        <v>8</v>
      </c>
      <c r="F64" s="14"/>
      <c r="J64" s="17" t="n">
        <v>56</v>
      </c>
      <c r="K64" s="18" t="n">
        <v>381</v>
      </c>
      <c r="L64" s="19" t="n">
        <v>-173</v>
      </c>
      <c r="M64" s="20" t="n">
        <v>208</v>
      </c>
      <c r="P64" s="16" t="n">
        <v>56</v>
      </c>
      <c r="Q64" s="0" t="n">
        <v>-392</v>
      </c>
      <c r="R64" s="0" t="n">
        <v>448</v>
      </c>
      <c r="S64" s="0" t="n">
        <v>840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4</v>
      </c>
      <c r="E65" s="13" t="n">
        <v>4</v>
      </c>
      <c r="F65" s="14"/>
      <c r="J65" s="17" t="n">
        <v>55</v>
      </c>
      <c r="K65" s="18" t="n">
        <v>389</v>
      </c>
      <c r="L65" s="19" t="n">
        <v>-177</v>
      </c>
      <c r="M65" s="20" t="n">
        <v>212</v>
      </c>
      <c r="P65" s="16" t="n">
        <v>55</v>
      </c>
      <c r="Q65" s="0" t="n">
        <v>-220</v>
      </c>
      <c r="R65" s="0" t="n">
        <v>220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14</v>
      </c>
      <c r="D66" s="12" t="n">
        <v>-6</v>
      </c>
      <c r="E66" s="13" t="n">
        <v>8</v>
      </c>
      <c r="F66" s="14"/>
      <c r="J66" s="17" t="n">
        <v>54</v>
      </c>
      <c r="K66" s="18" t="n">
        <v>403</v>
      </c>
      <c r="L66" s="19" t="n">
        <v>-183</v>
      </c>
      <c r="M66" s="20" t="n">
        <v>220</v>
      </c>
      <c r="P66" s="16" t="n">
        <v>54</v>
      </c>
      <c r="Q66" s="0" t="n">
        <v>-324</v>
      </c>
      <c r="R66" s="0" t="n">
        <v>432</v>
      </c>
      <c r="S66" s="0" t="n">
        <v>756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12" t="n">
        <v>-5</v>
      </c>
      <c r="E67" s="13" t="n">
        <v>3</v>
      </c>
      <c r="F67" s="14"/>
      <c r="J67" s="17" t="n">
        <v>53</v>
      </c>
      <c r="K67" s="18" t="n">
        <v>411</v>
      </c>
      <c r="L67" s="19" t="n">
        <v>-188</v>
      </c>
      <c r="M67" s="20" t="n">
        <v>223</v>
      </c>
      <c r="P67" s="16" t="n">
        <v>53</v>
      </c>
      <c r="Q67" s="0" t="n">
        <v>-265</v>
      </c>
      <c r="R67" s="0" t="n">
        <v>159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2</v>
      </c>
      <c r="E68" s="13" t="n">
        <v>3</v>
      </c>
      <c r="F68" s="14"/>
      <c r="J68" s="17" t="n">
        <v>52</v>
      </c>
      <c r="K68" s="18" t="n">
        <v>416</v>
      </c>
      <c r="L68" s="19" t="n">
        <v>-190</v>
      </c>
      <c r="M68" s="20" t="n">
        <v>226</v>
      </c>
      <c r="P68" s="16" t="n">
        <v>52</v>
      </c>
      <c r="Q68" s="0" t="n">
        <v>-104</v>
      </c>
      <c r="R68" s="0" t="n">
        <v>156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4</v>
      </c>
      <c r="E69" s="13" t="n">
        <v>0</v>
      </c>
      <c r="F69" s="14"/>
      <c r="J69" s="17" t="n">
        <v>51</v>
      </c>
      <c r="K69" s="18" t="n">
        <v>420</v>
      </c>
      <c r="L69" s="19" t="n">
        <v>-194</v>
      </c>
      <c r="M69" s="20" t="n">
        <v>226</v>
      </c>
      <c r="P69" s="16" t="n">
        <v>51</v>
      </c>
      <c r="Q69" s="0" t="n">
        <v>-204</v>
      </c>
      <c r="R69" s="0" t="n">
        <v>0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3</v>
      </c>
      <c r="E70" s="13" t="n">
        <v>1</v>
      </c>
      <c r="F70" s="14"/>
      <c r="J70" s="17" t="n">
        <v>50</v>
      </c>
      <c r="K70" s="18" t="n">
        <v>424</v>
      </c>
      <c r="L70" s="19" t="n">
        <v>-197</v>
      </c>
      <c r="M70" s="20" t="n">
        <v>227</v>
      </c>
      <c r="P70" s="16" t="n">
        <v>50</v>
      </c>
      <c r="Q70" s="0" t="n">
        <v>-150</v>
      </c>
      <c r="R70" s="0" t="n">
        <v>5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4</v>
      </c>
      <c r="E71" s="13" t="n">
        <v>0</v>
      </c>
      <c r="F71" s="14"/>
      <c r="J71" s="17" t="n">
        <v>49</v>
      </c>
      <c r="K71" s="18" t="n">
        <v>428</v>
      </c>
      <c r="L71" s="19" t="n">
        <v>-201</v>
      </c>
      <c r="M71" s="20" t="n">
        <v>227</v>
      </c>
      <c r="P71" s="16" t="n">
        <v>49</v>
      </c>
      <c r="Q71" s="0" t="n">
        <v>-196</v>
      </c>
      <c r="R71" s="0" t="n">
        <v>0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4</v>
      </c>
      <c r="E72" s="13" t="n">
        <v>2</v>
      </c>
      <c r="F72" s="14"/>
      <c r="J72" s="17" t="n">
        <v>48</v>
      </c>
      <c r="K72" s="18" t="n">
        <v>434</v>
      </c>
      <c r="L72" s="19" t="n">
        <v>-205</v>
      </c>
      <c r="M72" s="20" t="n">
        <v>229</v>
      </c>
      <c r="P72" s="16" t="n">
        <v>48</v>
      </c>
      <c r="Q72" s="0" t="n">
        <v>-192</v>
      </c>
      <c r="R72" s="0" t="n">
        <v>96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2</v>
      </c>
      <c r="E73" s="13" t="n">
        <v>3</v>
      </c>
      <c r="F73" s="14"/>
      <c r="J73" s="17" t="n">
        <v>47</v>
      </c>
      <c r="K73" s="18" t="n">
        <v>439</v>
      </c>
      <c r="L73" s="19" t="n">
        <v>-207</v>
      </c>
      <c r="M73" s="20" t="n">
        <v>232</v>
      </c>
      <c r="P73" s="16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4</v>
      </c>
      <c r="D74" s="12" t="n">
        <v>-1</v>
      </c>
      <c r="E74" s="13" t="n">
        <v>3</v>
      </c>
      <c r="F74" s="14"/>
      <c r="J74" s="17" t="n">
        <v>46</v>
      </c>
      <c r="K74" s="18" t="n">
        <v>443</v>
      </c>
      <c r="L74" s="19" t="n">
        <v>-208</v>
      </c>
      <c r="M74" s="20" t="n">
        <v>235</v>
      </c>
      <c r="P74" s="16" t="n">
        <v>46</v>
      </c>
      <c r="Q74" s="0" t="n">
        <v>-46</v>
      </c>
      <c r="R74" s="0" t="n">
        <v>138</v>
      </c>
      <c r="S74" s="0" t="n">
        <v>184</v>
      </c>
    </row>
    <row r="75" customFormat="false" ht="13.5" hidden="false" customHeight="false" outlineLevel="0" collapsed="false">
      <c r="B75" s="17" t="n">
        <v>45</v>
      </c>
      <c r="C75" s="18" t="n">
        <v>4</v>
      </c>
      <c r="D75" s="12" t="n">
        <v>-4</v>
      </c>
      <c r="E75" s="13" t="n">
        <v>0</v>
      </c>
      <c r="F75" s="14"/>
      <c r="J75" s="17" t="n">
        <v>45</v>
      </c>
      <c r="K75" s="18" t="n">
        <v>447</v>
      </c>
      <c r="L75" s="19" t="n">
        <v>-212</v>
      </c>
      <c r="M75" s="20" t="n">
        <v>235</v>
      </c>
      <c r="P75" s="16" t="n">
        <v>45</v>
      </c>
      <c r="Q75" s="0" t="n">
        <v>-180</v>
      </c>
      <c r="R75" s="0" t="n">
        <v>0</v>
      </c>
      <c r="S75" s="0" t="n">
        <v>180</v>
      </c>
    </row>
    <row r="76" customFormat="false" ht="13.5" hidden="false" customHeight="false" outlineLevel="0" collapsed="false">
      <c r="B76" s="17" t="n">
        <v>44</v>
      </c>
      <c r="C76" s="18" t="n">
        <v>4</v>
      </c>
      <c r="D76" s="12" t="n">
        <v>-2</v>
      </c>
      <c r="E76" s="13" t="n">
        <v>2</v>
      </c>
      <c r="F76" s="14"/>
      <c r="J76" s="17" t="n">
        <v>44</v>
      </c>
      <c r="K76" s="18" t="n">
        <v>451</v>
      </c>
      <c r="L76" s="19" t="n">
        <v>-214</v>
      </c>
      <c r="M76" s="20" t="n">
        <v>237</v>
      </c>
      <c r="P76" s="16" t="n">
        <v>44</v>
      </c>
      <c r="Q76" s="0" t="n">
        <v>-88</v>
      </c>
      <c r="R76" s="0" t="n">
        <v>88</v>
      </c>
      <c r="S76" s="0" t="n">
        <v>176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7</v>
      </c>
      <c r="E77" s="13" t="n">
        <v>2</v>
      </c>
      <c r="F77" s="14"/>
      <c r="J77" s="17" t="n">
        <v>43</v>
      </c>
      <c r="K77" s="18" t="n">
        <v>460</v>
      </c>
      <c r="L77" s="19" t="n">
        <v>-221</v>
      </c>
      <c r="M77" s="20" t="n">
        <v>239</v>
      </c>
      <c r="P77" s="16" t="n">
        <v>43</v>
      </c>
      <c r="Q77" s="0" t="n">
        <v>-301</v>
      </c>
      <c r="R77" s="0" t="n">
        <v>86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2</v>
      </c>
      <c r="E78" s="13" t="n">
        <v>4</v>
      </c>
      <c r="F78" s="14"/>
      <c r="J78" s="17" t="n">
        <v>42</v>
      </c>
      <c r="K78" s="18" t="n">
        <v>466</v>
      </c>
      <c r="L78" s="19" t="n">
        <v>-223</v>
      </c>
      <c r="M78" s="20" t="n">
        <v>243</v>
      </c>
      <c r="P78" s="16" t="n">
        <v>42</v>
      </c>
      <c r="Q78" s="0" t="n">
        <v>-84</v>
      </c>
      <c r="R78" s="0" t="n">
        <v>168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3</v>
      </c>
      <c r="E79" s="13" t="n">
        <v>2</v>
      </c>
      <c r="F79" s="14"/>
      <c r="J79" s="17" t="n">
        <v>41</v>
      </c>
      <c r="K79" s="18" t="n">
        <v>471</v>
      </c>
      <c r="L79" s="19" t="n">
        <v>-226</v>
      </c>
      <c r="M79" s="20" t="n">
        <v>245</v>
      </c>
      <c r="P79" s="16" t="n">
        <v>41</v>
      </c>
      <c r="Q79" s="0" t="n">
        <v>-123</v>
      </c>
      <c r="R79" s="0" t="n">
        <v>82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4</v>
      </c>
      <c r="E80" s="13" t="n">
        <v>3</v>
      </c>
      <c r="F80" s="14"/>
      <c r="J80" s="17" t="n">
        <v>40</v>
      </c>
      <c r="K80" s="18" t="n">
        <v>478</v>
      </c>
      <c r="L80" s="19" t="n">
        <v>-230</v>
      </c>
      <c r="M80" s="20" t="n">
        <v>248</v>
      </c>
      <c r="P80" s="16" t="n">
        <v>40</v>
      </c>
      <c r="Q80" s="0" t="n">
        <v>-160</v>
      </c>
      <c r="R80" s="0" t="n">
        <v>12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12" t="n">
        <v>-1</v>
      </c>
      <c r="E81" s="13" t="n">
        <v>0</v>
      </c>
      <c r="F81" s="14"/>
      <c r="J81" s="17" t="n">
        <v>39</v>
      </c>
      <c r="K81" s="18" t="n">
        <v>479</v>
      </c>
      <c r="L81" s="19" t="n">
        <v>-231</v>
      </c>
      <c r="M81" s="20" t="n">
        <v>248</v>
      </c>
      <c r="P81" s="16" t="n">
        <v>39</v>
      </c>
      <c r="Q81" s="0" t="n">
        <v>-39</v>
      </c>
      <c r="R81" s="0" t="n">
        <v>0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9</v>
      </c>
      <c r="E82" s="13" t="n">
        <v>3</v>
      </c>
      <c r="F82" s="14"/>
      <c r="J82" s="17" t="n">
        <v>38</v>
      </c>
      <c r="K82" s="18" t="n">
        <v>491</v>
      </c>
      <c r="L82" s="19" t="n">
        <v>-240</v>
      </c>
      <c r="M82" s="20" t="n">
        <v>251</v>
      </c>
      <c r="P82" s="16" t="n">
        <v>38</v>
      </c>
      <c r="Q82" s="0" t="n">
        <v>-342</v>
      </c>
      <c r="R82" s="0" t="n">
        <v>114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3</v>
      </c>
      <c r="E83" s="13" t="n">
        <v>3</v>
      </c>
      <c r="F83" s="14"/>
      <c r="J83" s="17" t="n">
        <v>37</v>
      </c>
      <c r="K83" s="18" t="n">
        <v>497</v>
      </c>
      <c r="L83" s="19" t="n">
        <v>-243</v>
      </c>
      <c r="M83" s="20" t="n">
        <v>254</v>
      </c>
      <c r="P83" s="16" t="n">
        <v>37</v>
      </c>
      <c r="Q83" s="0" t="n">
        <v>-111</v>
      </c>
      <c r="R83" s="0" t="n">
        <v>111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2</v>
      </c>
      <c r="E84" s="13" t="n">
        <v>3</v>
      </c>
      <c r="F84" s="14"/>
      <c r="J84" s="17" t="n">
        <v>36</v>
      </c>
      <c r="K84" s="18" t="n">
        <v>502</v>
      </c>
      <c r="L84" s="19" t="n">
        <v>-245</v>
      </c>
      <c r="M84" s="20" t="n">
        <v>257</v>
      </c>
      <c r="P84" s="16" t="n">
        <v>36</v>
      </c>
      <c r="Q84" s="0" t="n">
        <v>-72</v>
      </c>
      <c r="R84" s="0" t="n">
        <v>108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11</v>
      </c>
      <c r="D85" s="12" t="n">
        <v>-7</v>
      </c>
      <c r="E85" s="13" t="n">
        <v>4</v>
      </c>
      <c r="F85" s="14"/>
      <c r="J85" s="17" t="n">
        <v>35</v>
      </c>
      <c r="K85" s="18" t="n">
        <v>513</v>
      </c>
      <c r="L85" s="19" t="n">
        <v>-252</v>
      </c>
      <c r="M85" s="20" t="n">
        <v>261</v>
      </c>
      <c r="P85" s="16" t="n">
        <v>35</v>
      </c>
      <c r="Q85" s="0" t="n">
        <v>-245</v>
      </c>
      <c r="R85" s="0" t="n">
        <v>140</v>
      </c>
      <c r="S85" s="0" t="n">
        <v>38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516</v>
      </c>
      <c r="L86" s="19" t="n">
        <v>-254</v>
      </c>
      <c r="M86" s="20" t="n">
        <v>262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7</v>
      </c>
      <c r="D87" s="12" t="n">
        <v>-3</v>
      </c>
      <c r="E87" s="13" t="n">
        <v>4</v>
      </c>
      <c r="F87" s="14"/>
      <c r="J87" s="17" t="n">
        <v>33</v>
      </c>
      <c r="K87" s="18" t="n">
        <v>523</v>
      </c>
      <c r="L87" s="19" t="n">
        <v>-257</v>
      </c>
      <c r="M87" s="20" t="n">
        <v>266</v>
      </c>
      <c r="P87" s="16" t="n">
        <v>33</v>
      </c>
      <c r="Q87" s="0" t="n">
        <v>-99</v>
      </c>
      <c r="R87" s="0" t="n">
        <v>132</v>
      </c>
      <c r="S87" s="0" t="n">
        <v>231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3</v>
      </c>
      <c r="E88" s="13" t="n">
        <v>2</v>
      </c>
      <c r="F88" s="14"/>
      <c r="J88" s="17" t="n">
        <v>32</v>
      </c>
      <c r="K88" s="18" t="n">
        <v>528</v>
      </c>
      <c r="L88" s="19" t="n">
        <v>-260</v>
      </c>
      <c r="M88" s="20" t="n">
        <v>268</v>
      </c>
      <c r="P88" s="16" t="n">
        <v>32</v>
      </c>
      <c r="Q88" s="0" t="n">
        <v>-96</v>
      </c>
      <c r="R88" s="0" t="n">
        <v>64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2</v>
      </c>
      <c r="E89" s="13" t="n">
        <v>1</v>
      </c>
      <c r="F89" s="14"/>
      <c r="J89" s="17" t="n">
        <v>31</v>
      </c>
      <c r="K89" s="18" t="n">
        <v>531</v>
      </c>
      <c r="L89" s="19" t="n">
        <v>-262</v>
      </c>
      <c r="M89" s="20" t="n">
        <v>269</v>
      </c>
      <c r="P89" s="16" t="n">
        <v>31</v>
      </c>
      <c r="Q89" s="0" t="n">
        <v>-62</v>
      </c>
      <c r="R89" s="0" t="n">
        <v>31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531</v>
      </c>
      <c r="L90" s="19" t="n">
        <v>-262</v>
      </c>
      <c r="M90" s="20" t="n">
        <v>26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1</v>
      </c>
      <c r="E91" s="13" t="n">
        <v>3</v>
      </c>
      <c r="F91" s="14"/>
      <c r="J91" s="17" t="n">
        <v>29</v>
      </c>
      <c r="K91" s="18" t="n">
        <v>535</v>
      </c>
      <c r="L91" s="19" t="n">
        <v>-263</v>
      </c>
      <c r="M91" s="20" t="n">
        <v>272</v>
      </c>
      <c r="P91" s="16" t="n">
        <v>29</v>
      </c>
      <c r="Q91" s="0" t="n">
        <v>-29</v>
      </c>
      <c r="R91" s="0" t="n">
        <v>87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1</v>
      </c>
      <c r="E92" s="13" t="n">
        <v>4</v>
      </c>
      <c r="F92" s="14"/>
      <c r="J92" s="17" t="n">
        <v>28</v>
      </c>
      <c r="K92" s="18" t="n">
        <v>540</v>
      </c>
      <c r="L92" s="19" t="n">
        <v>-264</v>
      </c>
      <c r="M92" s="20" t="n">
        <v>276</v>
      </c>
      <c r="P92" s="16" t="n">
        <v>28</v>
      </c>
      <c r="Q92" s="0" t="n">
        <v>-28</v>
      </c>
      <c r="R92" s="0" t="n">
        <v>112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542</v>
      </c>
      <c r="L93" s="19" t="n">
        <v>-266</v>
      </c>
      <c r="M93" s="20" t="n">
        <v>276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547</v>
      </c>
      <c r="L94" s="19" t="n">
        <v>-268</v>
      </c>
      <c r="M94" s="20" t="n">
        <v>279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49</v>
      </c>
      <c r="L95" s="19" t="n">
        <v>-269</v>
      </c>
      <c r="M95" s="20" t="n">
        <v>280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551</v>
      </c>
      <c r="L96" s="19" t="n">
        <v>-271</v>
      </c>
      <c r="M96" s="20" t="n">
        <v>280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0</v>
      </c>
      <c r="E97" s="13" t="n">
        <v>2</v>
      </c>
      <c r="F97" s="14"/>
      <c r="J97" s="17" t="n">
        <v>23</v>
      </c>
      <c r="K97" s="18" t="n">
        <v>553</v>
      </c>
      <c r="L97" s="19" t="n">
        <v>-271</v>
      </c>
      <c r="M97" s="20" t="n">
        <v>282</v>
      </c>
      <c r="P97" s="16" t="n">
        <v>23</v>
      </c>
      <c r="Q97" s="0" t="n">
        <v>0</v>
      </c>
      <c r="R97" s="0" t="n">
        <v>46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1</v>
      </c>
      <c r="E98" s="13" t="n">
        <v>1</v>
      </c>
      <c r="F98" s="14"/>
      <c r="J98" s="17" t="n">
        <v>22</v>
      </c>
      <c r="K98" s="18" t="n">
        <v>555</v>
      </c>
      <c r="L98" s="19" t="n">
        <v>-272</v>
      </c>
      <c r="M98" s="20" t="n">
        <v>283</v>
      </c>
      <c r="P98" s="16" t="n">
        <v>22</v>
      </c>
      <c r="Q98" s="0" t="n">
        <v>-22</v>
      </c>
      <c r="R98" s="0" t="n">
        <v>22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3</v>
      </c>
      <c r="E99" s="13" t="n">
        <v>0</v>
      </c>
      <c r="F99" s="14"/>
      <c r="J99" s="17" t="n">
        <v>21</v>
      </c>
      <c r="K99" s="18" t="n">
        <v>558</v>
      </c>
      <c r="L99" s="19" t="n">
        <v>-275</v>
      </c>
      <c r="M99" s="20" t="n">
        <v>283</v>
      </c>
      <c r="P99" s="16" t="n">
        <v>21</v>
      </c>
      <c r="Q99" s="0" t="n">
        <v>-63</v>
      </c>
      <c r="R99" s="0" t="n">
        <v>0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3</v>
      </c>
      <c r="E100" s="13" t="n">
        <v>4</v>
      </c>
      <c r="F100" s="14"/>
      <c r="J100" s="17" t="n">
        <v>20</v>
      </c>
      <c r="K100" s="18" t="n">
        <v>565</v>
      </c>
      <c r="L100" s="19" t="n">
        <v>-278</v>
      </c>
      <c r="M100" s="20" t="n">
        <v>287</v>
      </c>
      <c r="P100" s="16" t="n">
        <v>20</v>
      </c>
      <c r="Q100" s="0" t="n">
        <v>-60</v>
      </c>
      <c r="R100" s="0" t="n">
        <v>8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1</v>
      </c>
      <c r="E101" s="13" t="n">
        <v>2</v>
      </c>
      <c r="F101" s="14"/>
      <c r="J101" s="17" t="n">
        <v>19</v>
      </c>
      <c r="K101" s="18" t="n">
        <v>568</v>
      </c>
      <c r="L101" s="19" t="n">
        <v>-279</v>
      </c>
      <c r="M101" s="20" t="n">
        <v>289</v>
      </c>
      <c r="P101" s="16" t="n">
        <v>19</v>
      </c>
      <c r="Q101" s="0" t="n">
        <v>-19</v>
      </c>
      <c r="R101" s="0" t="n">
        <v>38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1</v>
      </c>
      <c r="E102" s="13" t="n">
        <v>1</v>
      </c>
      <c r="F102" s="14"/>
      <c r="J102" s="17" t="n">
        <v>18</v>
      </c>
      <c r="K102" s="18" t="n">
        <v>570</v>
      </c>
      <c r="L102" s="19" t="n">
        <v>-280</v>
      </c>
      <c r="M102" s="20" t="n">
        <v>290</v>
      </c>
      <c r="P102" s="16" t="n">
        <v>18</v>
      </c>
      <c r="Q102" s="0" t="n">
        <v>-18</v>
      </c>
      <c r="R102" s="0" t="n">
        <v>18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2</v>
      </c>
      <c r="E103" s="13" t="n">
        <v>3</v>
      </c>
      <c r="F103" s="14"/>
      <c r="J103" s="17" t="n">
        <v>17</v>
      </c>
      <c r="K103" s="18" t="n">
        <v>575</v>
      </c>
      <c r="L103" s="19" t="n">
        <v>-282</v>
      </c>
      <c r="M103" s="20" t="n">
        <v>293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2</v>
      </c>
      <c r="E104" s="13" t="n">
        <v>1</v>
      </c>
      <c r="F104" s="14"/>
      <c r="J104" s="17" t="n">
        <v>16</v>
      </c>
      <c r="K104" s="18" t="n">
        <v>578</v>
      </c>
      <c r="L104" s="19" t="n">
        <v>-284</v>
      </c>
      <c r="M104" s="20" t="n">
        <v>294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4</v>
      </c>
      <c r="E105" s="13" t="n">
        <v>2</v>
      </c>
      <c r="F105" s="14"/>
      <c r="J105" s="17" t="n">
        <v>15</v>
      </c>
      <c r="K105" s="18" t="n">
        <v>584</v>
      </c>
      <c r="L105" s="19" t="n">
        <v>-288</v>
      </c>
      <c r="M105" s="20" t="n">
        <v>296</v>
      </c>
      <c r="P105" s="16" t="n">
        <v>15</v>
      </c>
      <c r="Q105" s="0" t="n">
        <v>-60</v>
      </c>
      <c r="R105" s="0" t="n">
        <v>3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2</v>
      </c>
      <c r="E106" s="13" t="n">
        <v>0</v>
      </c>
      <c r="F106" s="14"/>
      <c r="J106" s="17" t="n">
        <v>14</v>
      </c>
      <c r="K106" s="18" t="n">
        <v>586</v>
      </c>
      <c r="L106" s="19" t="n">
        <v>-290</v>
      </c>
      <c r="M106" s="20" t="n">
        <v>296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2</v>
      </c>
      <c r="E107" s="13" t="n">
        <v>0</v>
      </c>
      <c r="F107" s="14"/>
      <c r="J107" s="17" t="n">
        <v>13</v>
      </c>
      <c r="K107" s="18" t="n">
        <v>588</v>
      </c>
      <c r="L107" s="19" t="n">
        <v>-292</v>
      </c>
      <c r="M107" s="20" t="n">
        <v>296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-2</v>
      </c>
      <c r="E108" s="13" t="n">
        <v>1</v>
      </c>
      <c r="F108" s="14"/>
      <c r="J108" s="17" t="n">
        <v>12</v>
      </c>
      <c r="K108" s="18" t="n">
        <v>591</v>
      </c>
      <c r="L108" s="19" t="n">
        <v>-294</v>
      </c>
      <c r="M108" s="20" t="n">
        <v>297</v>
      </c>
      <c r="P108" s="16" t="n">
        <v>12</v>
      </c>
      <c r="Q108" s="0" t="n">
        <v>-24</v>
      </c>
      <c r="R108" s="0" t="n">
        <v>12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3</v>
      </c>
      <c r="E109" s="13" t="n">
        <v>0</v>
      </c>
      <c r="F109" s="14"/>
      <c r="J109" s="17" t="n">
        <v>11</v>
      </c>
      <c r="K109" s="18" t="n">
        <v>594</v>
      </c>
      <c r="L109" s="19" t="n">
        <v>-297</v>
      </c>
      <c r="M109" s="20" t="n">
        <v>297</v>
      </c>
      <c r="P109" s="16" t="n">
        <v>11</v>
      </c>
      <c r="Q109" s="0" t="n">
        <v>-33</v>
      </c>
      <c r="R109" s="0" t="n">
        <v>0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1</v>
      </c>
      <c r="E110" s="13" t="n">
        <v>1</v>
      </c>
      <c r="F110" s="14"/>
      <c r="J110" s="17" t="n">
        <v>10</v>
      </c>
      <c r="K110" s="18" t="n">
        <v>596</v>
      </c>
      <c r="L110" s="19" t="n">
        <v>-298</v>
      </c>
      <c r="M110" s="20" t="n">
        <v>298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598</v>
      </c>
      <c r="L111" s="19" t="n">
        <v>-299</v>
      </c>
      <c r="M111" s="20" t="n">
        <v>299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603</v>
      </c>
      <c r="L112" s="19" t="n">
        <v>-301</v>
      </c>
      <c r="M112" s="20" t="n">
        <v>302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604</v>
      </c>
      <c r="L113" s="19" t="n">
        <v>-302</v>
      </c>
      <c r="M113" s="20" t="n">
        <v>302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5</v>
      </c>
      <c r="D114" s="12" t="n">
        <v>-2</v>
      </c>
      <c r="E114" s="13" t="n">
        <v>3</v>
      </c>
      <c r="F114" s="14"/>
      <c r="J114" s="17" t="n">
        <v>6</v>
      </c>
      <c r="K114" s="18" t="n">
        <v>609</v>
      </c>
      <c r="L114" s="19" t="n">
        <v>-304</v>
      </c>
      <c r="M114" s="20" t="n">
        <v>305</v>
      </c>
      <c r="P114" s="16" t="n">
        <v>6</v>
      </c>
      <c r="Q114" s="0" t="n">
        <v>-12</v>
      </c>
      <c r="R114" s="0" t="n">
        <v>18</v>
      </c>
      <c r="S114" s="0" t="n">
        <v>30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610</v>
      </c>
      <c r="L115" s="22" t="n">
        <v>-305</v>
      </c>
      <c r="M115" s="23" t="n">
        <v>305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0</v>
      </c>
      <c r="E116" s="13" t="n">
        <v>2</v>
      </c>
      <c r="F116" s="14"/>
      <c r="J116" s="17" t="n">
        <v>4</v>
      </c>
      <c r="K116" s="18" t="n">
        <v>612</v>
      </c>
      <c r="L116" s="19" t="n">
        <v>-305</v>
      </c>
      <c r="M116" s="20" t="n">
        <v>307</v>
      </c>
      <c r="P116" s="0" t="n">
        <v>4</v>
      </c>
      <c r="Q116" s="0" t="n">
        <v>0</v>
      </c>
      <c r="R116" s="0" t="n">
        <v>8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12</v>
      </c>
      <c r="L117" s="19" t="n">
        <v>-305</v>
      </c>
      <c r="M117" s="20" t="n">
        <v>307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613</v>
      </c>
      <c r="L118" s="19" t="n">
        <v>-305</v>
      </c>
      <c r="M118" s="20" t="n">
        <v>308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615</v>
      </c>
      <c r="L119" s="12" t="n">
        <v>-307</v>
      </c>
      <c r="M119" s="15" t="n">
        <v>308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3</v>
      </c>
      <c r="E120" s="27" t="n">
        <v>0</v>
      </c>
      <c r="F120" s="14"/>
      <c r="J120" s="24" t="n">
        <v>0</v>
      </c>
      <c r="K120" s="25" t="n">
        <v>618</v>
      </c>
      <c r="L120" s="26" t="n">
        <v>-310</v>
      </c>
      <c r="M120" s="28" t="n">
        <v>3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18</v>
      </c>
      <c r="D123" s="31" t="n">
        <v>-310</v>
      </c>
      <c r="E123" s="32" t="n">
        <v>308</v>
      </c>
      <c r="K123" s="30" t="n">
        <v>618</v>
      </c>
      <c r="L123" s="31" t="n">
        <v>-310</v>
      </c>
      <c r="M123" s="32" t="n">
        <v>308</v>
      </c>
      <c r="Q123" s="0" t="n">
        <v>-16506</v>
      </c>
      <c r="R123" s="0" t="n">
        <v>18670</v>
      </c>
      <c r="S123" s="0" t="n">
        <v>35176</v>
      </c>
    </row>
    <row r="124" customFormat="false" ht="13.5" hidden="false" customHeight="false" outlineLevel="0" collapsed="false">
      <c r="Q124" s="33" t="n">
        <v>53.2451612903226</v>
      </c>
      <c r="R124" s="33" t="n">
        <v>60.6168831168831</v>
      </c>
      <c r="S124" s="33" t="n">
        <v>56.9190938511327</v>
      </c>
    </row>
    <row r="125" customFormat="false" ht="13.5" hidden="false" customHeight="false" outlineLevel="0" collapsed="false">
      <c r="Q125" s="33" t="n">
        <v>53.25</v>
      </c>
      <c r="R125" s="33" t="n">
        <v>60.62</v>
      </c>
      <c r="S125" s="33" t="n">
        <v>56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6</v>
      </c>
      <c r="L24" s="19" t="n">
        <v>-1</v>
      </c>
      <c r="M24" s="20" t="n">
        <v>5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11</v>
      </c>
      <c r="L26" s="19" t="n">
        <v>-3</v>
      </c>
      <c r="M26" s="20" t="n">
        <v>8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4</v>
      </c>
      <c r="L27" s="19" t="n">
        <v>-3</v>
      </c>
      <c r="M27" s="20" t="n">
        <v>11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7</v>
      </c>
      <c r="L28" s="19" t="n">
        <v>-4</v>
      </c>
      <c r="M28" s="20" t="n">
        <v>13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22</v>
      </c>
      <c r="L29" s="19" t="n">
        <v>-5</v>
      </c>
      <c r="M29" s="20" t="n">
        <v>17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2</v>
      </c>
      <c r="E30" s="13" t="n">
        <v>8</v>
      </c>
      <c r="F30" s="14"/>
      <c r="J30" s="17" t="n">
        <v>90</v>
      </c>
      <c r="K30" s="18" t="n">
        <v>32</v>
      </c>
      <c r="L30" s="19" t="n">
        <v>-7</v>
      </c>
      <c r="M30" s="20" t="n">
        <v>25</v>
      </c>
      <c r="P30" s="16" t="n">
        <v>90</v>
      </c>
      <c r="Q30" s="0" t="n">
        <v>-180</v>
      </c>
      <c r="R30" s="0" t="n">
        <v>72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3</v>
      </c>
      <c r="E31" s="13" t="n">
        <v>11</v>
      </c>
      <c r="F31" s="14"/>
      <c r="J31" s="17" t="n">
        <v>89</v>
      </c>
      <c r="K31" s="18" t="n">
        <v>46</v>
      </c>
      <c r="L31" s="19" t="n">
        <v>-10</v>
      </c>
      <c r="M31" s="20" t="n">
        <v>36</v>
      </c>
      <c r="P31" s="16" t="n">
        <v>89</v>
      </c>
      <c r="Q31" s="0" t="n">
        <v>-267</v>
      </c>
      <c r="R31" s="0" t="n">
        <v>979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3</v>
      </c>
      <c r="E32" s="13" t="n">
        <v>13</v>
      </c>
      <c r="F32" s="14"/>
      <c r="J32" s="17" t="n">
        <v>88</v>
      </c>
      <c r="K32" s="18" t="n">
        <v>62</v>
      </c>
      <c r="L32" s="19" t="n">
        <v>-13</v>
      </c>
      <c r="M32" s="20" t="n">
        <v>49</v>
      </c>
      <c r="P32" s="16" t="n">
        <v>88</v>
      </c>
      <c r="Q32" s="0" t="n">
        <v>-264</v>
      </c>
      <c r="R32" s="0" t="n">
        <v>1144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4</v>
      </c>
      <c r="E33" s="13" t="n">
        <v>9</v>
      </c>
      <c r="F33" s="14"/>
      <c r="J33" s="17" t="n">
        <v>87</v>
      </c>
      <c r="K33" s="18" t="n">
        <v>75</v>
      </c>
      <c r="L33" s="19" t="n">
        <v>-17</v>
      </c>
      <c r="M33" s="20" t="n">
        <v>58</v>
      </c>
      <c r="P33" s="16" t="n">
        <v>87</v>
      </c>
      <c r="Q33" s="0" t="n">
        <v>-348</v>
      </c>
      <c r="R33" s="0" t="n">
        <v>783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3</v>
      </c>
      <c r="E34" s="13" t="n">
        <v>10</v>
      </c>
      <c r="F34" s="14"/>
      <c r="J34" s="17" t="n">
        <v>86</v>
      </c>
      <c r="K34" s="18" t="n">
        <v>88</v>
      </c>
      <c r="L34" s="19" t="n">
        <v>-20</v>
      </c>
      <c r="M34" s="20" t="n">
        <v>68</v>
      </c>
      <c r="P34" s="16" t="n">
        <v>86</v>
      </c>
      <c r="Q34" s="0" t="n">
        <v>-258</v>
      </c>
      <c r="R34" s="0" t="n">
        <v>860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7</v>
      </c>
      <c r="E35" s="13" t="n">
        <v>13</v>
      </c>
      <c r="F35" s="14"/>
      <c r="J35" s="17" t="n">
        <v>85</v>
      </c>
      <c r="K35" s="18" t="n">
        <v>108</v>
      </c>
      <c r="L35" s="19" t="n">
        <v>-27</v>
      </c>
      <c r="M35" s="20" t="n">
        <v>81</v>
      </c>
      <c r="P35" s="16" t="n">
        <v>85</v>
      </c>
      <c r="Q35" s="0" t="n">
        <v>-595</v>
      </c>
      <c r="R35" s="0" t="n">
        <v>1105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9</v>
      </c>
      <c r="E36" s="13" t="n">
        <v>12</v>
      </c>
      <c r="F36" s="14"/>
      <c r="J36" s="17" t="n">
        <v>84</v>
      </c>
      <c r="K36" s="18" t="n">
        <v>129</v>
      </c>
      <c r="L36" s="19" t="n">
        <v>-36</v>
      </c>
      <c r="M36" s="20" t="n">
        <v>93</v>
      </c>
      <c r="P36" s="16" t="n">
        <v>84</v>
      </c>
      <c r="Q36" s="0" t="n">
        <v>-756</v>
      </c>
      <c r="R36" s="0" t="n">
        <v>1008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5</v>
      </c>
      <c r="E37" s="13" t="n">
        <v>14</v>
      </c>
      <c r="F37" s="14"/>
      <c r="J37" s="17" t="n">
        <v>83</v>
      </c>
      <c r="K37" s="18" t="n">
        <v>148</v>
      </c>
      <c r="L37" s="19" t="n">
        <v>-41</v>
      </c>
      <c r="M37" s="20" t="n">
        <v>107</v>
      </c>
      <c r="P37" s="16" t="n">
        <v>83</v>
      </c>
      <c r="Q37" s="0" t="n">
        <v>-415</v>
      </c>
      <c r="R37" s="0" t="n">
        <v>1162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15</v>
      </c>
      <c r="D38" s="12" t="n">
        <v>-7</v>
      </c>
      <c r="E38" s="13" t="n">
        <v>8</v>
      </c>
      <c r="F38" s="14"/>
      <c r="J38" s="17" t="n">
        <v>82</v>
      </c>
      <c r="K38" s="18" t="n">
        <v>163</v>
      </c>
      <c r="L38" s="19" t="n">
        <v>-48</v>
      </c>
      <c r="M38" s="20" t="n">
        <v>115</v>
      </c>
      <c r="P38" s="16" t="n">
        <v>82</v>
      </c>
      <c r="Q38" s="0" t="n">
        <v>-574</v>
      </c>
      <c r="R38" s="0" t="n">
        <v>656</v>
      </c>
      <c r="S38" s="0" t="n">
        <v>1230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5</v>
      </c>
      <c r="E39" s="13" t="n">
        <v>19</v>
      </c>
      <c r="F39" s="14"/>
      <c r="J39" s="17" t="n">
        <v>81</v>
      </c>
      <c r="K39" s="18" t="n">
        <v>187</v>
      </c>
      <c r="L39" s="19" t="n">
        <v>-53</v>
      </c>
      <c r="M39" s="20" t="n">
        <v>134</v>
      </c>
      <c r="P39" s="16" t="n">
        <v>81</v>
      </c>
      <c r="Q39" s="0" t="n">
        <v>-405</v>
      </c>
      <c r="R39" s="0" t="n">
        <v>1539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6</v>
      </c>
      <c r="E40" s="13" t="n">
        <v>8</v>
      </c>
      <c r="F40" s="14"/>
      <c r="J40" s="17" t="n">
        <v>80</v>
      </c>
      <c r="K40" s="18" t="n">
        <v>201</v>
      </c>
      <c r="L40" s="19" t="n">
        <v>-59</v>
      </c>
      <c r="M40" s="20" t="n">
        <v>142</v>
      </c>
      <c r="P40" s="16" t="n">
        <v>80</v>
      </c>
      <c r="Q40" s="0" t="n">
        <v>-480</v>
      </c>
      <c r="R40" s="0" t="n">
        <v>64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14</v>
      </c>
      <c r="E41" s="13" t="n">
        <v>16</v>
      </c>
      <c r="F41" s="14"/>
      <c r="J41" s="17" t="n">
        <v>79</v>
      </c>
      <c r="K41" s="18" t="n">
        <v>231</v>
      </c>
      <c r="L41" s="19" t="n">
        <v>-73</v>
      </c>
      <c r="M41" s="20" t="n">
        <v>158</v>
      </c>
      <c r="P41" s="16" t="n">
        <v>79</v>
      </c>
      <c r="Q41" s="0" t="n">
        <v>-1106</v>
      </c>
      <c r="R41" s="0" t="n">
        <v>1264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17</v>
      </c>
      <c r="E42" s="13" t="n">
        <v>10</v>
      </c>
      <c r="F42" s="14"/>
      <c r="J42" s="17" t="n">
        <v>78</v>
      </c>
      <c r="K42" s="18" t="n">
        <v>258</v>
      </c>
      <c r="L42" s="19" t="n">
        <v>-90</v>
      </c>
      <c r="M42" s="20" t="n">
        <v>168</v>
      </c>
      <c r="P42" s="16" t="n">
        <v>78</v>
      </c>
      <c r="Q42" s="0" t="n">
        <v>-1326</v>
      </c>
      <c r="R42" s="0" t="n">
        <v>780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21</v>
      </c>
      <c r="D43" s="12" t="n">
        <v>-10</v>
      </c>
      <c r="E43" s="13" t="n">
        <v>11</v>
      </c>
      <c r="F43" s="14"/>
      <c r="J43" s="17" t="n">
        <v>77</v>
      </c>
      <c r="K43" s="18" t="n">
        <v>279</v>
      </c>
      <c r="L43" s="19" t="n">
        <v>-100</v>
      </c>
      <c r="M43" s="20" t="n">
        <v>179</v>
      </c>
      <c r="P43" s="16" t="n">
        <v>77</v>
      </c>
      <c r="Q43" s="0" t="n">
        <v>-770</v>
      </c>
      <c r="R43" s="0" t="n">
        <v>847</v>
      </c>
      <c r="S43" s="0" t="n">
        <v>1617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0</v>
      </c>
      <c r="E44" s="13" t="n">
        <v>18</v>
      </c>
      <c r="F44" s="14"/>
      <c r="J44" s="17" t="n">
        <v>76</v>
      </c>
      <c r="K44" s="18" t="n">
        <v>307</v>
      </c>
      <c r="L44" s="19" t="n">
        <v>-110</v>
      </c>
      <c r="M44" s="20" t="n">
        <v>197</v>
      </c>
      <c r="P44" s="16" t="n">
        <v>76</v>
      </c>
      <c r="Q44" s="0" t="n">
        <v>-760</v>
      </c>
      <c r="R44" s="0" t="n">
        <v>1368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34</v>
      </c>
      <c r="D45" s="12" t="n">
        <v>-12</v>
      </c>
      <c r="E45" s="13" t="n">
        <v>22</v>
      </c>
      <c r="F45" s="14"/>
      <c r="J45" s="17" t="n">
        <v>75</v>
      </c>
      <c r="K45" s="18" t="n">
        <v>341</v>
      </c>
      <c r="L45" s="19" t="n">
        <v>-122</v>
      </c>
      <c r="M45" s="20" t="n">
        <v>219</v>
      </c>
      <c r="P45" s="16" t="n">
        <v>75</v>
      </c>
      <c r="Q45" s="0" t="n">
        <v>-900</v>
      </c>
      <c r="R45" s="0" t="n">
        <v>1650</v>
      </c>
      <c r="S45" s="0" t="n">
        <v>2550</v>
      </c>
    </row>
    <row r="46" customFormat="false" ht="13.5" hidden="false" customHeight="false" outlineLevel="0" collapsed="false">
      <c r="B46" s="17" t="n">
        <v>74</v>
      </c>
      <c r="C46" s="18" t="n">
        <v>14</v>
      </c>
      <c r="D46" s="12" t="n">
        <v>-7</v>
      </c>
      <c r="E46" s="13" t="n">
        <v>7</v>
      </c>
      <c r="F46" s="14"/>
      <c r="J46" s="17" t="n">
        <v>74</v>
      </c>
      <c r="K46" s="18" t="n">
        <v>355</v>
      </c>
      <c r="L46" s="19" t="n">
        <v>-129</v>
      </c>
      <c r="M46" s="20" t="n">
        <v>226</v>
      </c>
      <c r="P46" s="16" t="n">
        <v>74</v>
      </c>
      <c r="Q46" s="0" t="n">
        <v>-518</v>
      </c>
      <c r="R46" s="0" t="n">
        <v>518</v>
      </c>
      <c r="S46" s="0" t="n">
        <v>1036</v>
      </c>
    </row>
    <row r="47" customFormat="false" ht="13.5" hidden="false" customHeight="false" outlineLevel="0" collapsed="false">
      <c r="B47" s="17" t="n">
        <v>73</v>
      </c>
      <c r="C47" s="18" t="n">
        <v>22</v>
      </c>
      <c r="D47" s="12" t="n">
        <v>-8</v>
      </c>
      <c r="E47" s="13" t="n">
        <v>14</v>
      </c>
      <c r="F47" s="14"/>
      <c r="J47" s="17" t="n">
        <v>73</v>
      </c>
      <c r="K47" s="18" t="n">
        <v>377</v>
      </c>
      <c r="L47" s="19" t="n">
        <v>-137</v>
      </c>
      <c r="M47" s="20" t="n">
        <v>240</v>
      </c>
      <c r="P47" s="16" t="n">
        <v>73</v>
      </c>
      <c r="Q47" s="0" t="n">
        <v>-584</v>
      </c>
      <c r="R47" s="0" t="n">
        <v>1022</v>
      </c>
      <c r="S47" s="0" t="n">
        <v>1606</v>
      </c>
    </row>
    <row r="48" customFormat="false" ht="13.5" hidden="false" customHeight="false" outlineLevel="0" collapsed="false">
      <c r="B48" s="17" t="n">
        <v>72</v>
      </c>
      <c r="C48" s="18" t="n">
        <v>25</v>
      </c>
      <c r="D48" s="12" t="n">
        <v>-13</v>
      </c>
      <c r="E48" s="13" t="n">
        <v>12</v>
      </c>
      <c r="F48" s="14"/>
      <c r="J48" s="17" t="n">
        <v>72</v>
      </c>
      <c r="K48" s="18" t="n">
        <v>402</v>
      </c>
      <c r="L48" s="19" t="n">
        <v>-150</v>
      </c>
      <c r="M48" s="20" t="n">
        <v>252</v>
      </c>
      <c r="P48" s="16" t="n">
        <v>72</v>
      </c>
      <c r="Q48" s="0" t="n">
        <v>-936</v>
      </c>
      <c r="R48" s="0" t="n">
        <v>864</v>
      </c>
      <c r="S48" s="0" t="n">
        <v>1800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13</v>
      </c>
      <c r="E49" s="13" t="n">
        <v>21</v>
      </c>
      <c r="F49" s="14"/>
      <c r="J49" s="17" t="n">
        <v>71</v>
      </c>
      <c r="K49" s="18" t="n">
        <v>436</v>
      </c>
      <c r="L49" s="19" t="n">
        <v>-163</v>
      </c>
      <c r="M49" s="20" t="n">
        <v>273</v>
      </c>
      <c r="P49" s="16" t="n">
        <v>71</v>
      </c>
      <c r="Q49" s="0" t="n">
        <v>-923</v>
      </c>
      <c r="R49" s="0" t="n">
        <v>1491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23</v>
      </c>
      <c r="D50" s="12" t="n">
        <v>-10</v>
      </c>
      <c r="E50" s="13" t="n">
        <v>13</v>
      </c>
      <c r="F50" s="14"/>
      <c r="J50" s="17" t="n">
        <v>70</v>
      </c>
      <c r="K50" s="18" t="n">
        <v>459</v>
      </c>
      <c r="L50" s="19" t="n">
        <v>-173</v>
      </c>
      <c r="M50" s="20" t="n">
        <v>286</v>
      </c>
      <c r="P50" s="16" t="n">
        <v>70</v>
      </c>
      <c r="Q50" s="0" t="n">
        <v>-700</v>
      </c>
      <c r="R50" s="0" t="n">
        <v>910</v>
      </c>
      <c r="S50" s="0" t="n">
        <v>161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16</v>
      </c>
      <c r="E51" s="13" t="n">
        <v>21</v>
      </c>
      <c r="F51" s="14"/>
      <c r="J51" s="17" t="n">
        <v>69</v>
      </c>
      <c r="K51" s="18" t="n">
        <v>496</v>
      </c>
      <c r="L51" s="19" t="n">
        <v>-189</v>
      </c>
      <c r="M51" s="20" t="n">
        <v>307</v>
      </c>
      <c r="P51" s="16" t="n">
        <v>69</v>
      </c>
      <c r="Q51" s="0" t="n">
        <v>-1104</v>
      </c>
      <c r="R51" s="0" t="n">
        <v>1449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7</v>
      </c>
      <c r="E52" s="13" t="n">
        <v>11</v>
      </c>
      <c r="F52" s="14"/>
      <c r="J52" s="17" t="n">
        <v>68</v>
      </c>
      <c r="K52" s="18" t="n">
        <v>514</v>
      </c>
      <c r="L52" s="19" t="n">
        <v>-196</v>
      </c>
      <c r="M52" s="20" t="n">
        <v>318</v>
      </c>
      <c r="P52" s="16" t="n">
        <v>68</v>
      </c>
      <c r="Q52" s="0" t="n">
        <v>-476</v>
      </c>
      <c r="R52" s="0" t="n">
        <v>748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28</v>
      </c>
      <c r="D53" s="12" t="n">
        <v>-15</v>
      </c>
      <c r="E53" s="13" t="n">
        <v>13</v>
      </c>
      <c r="F53" s="14"/>
      <c r="J53" s="17" t="n">
        <v>67</v>
      </c>
      <c r="K53" s="18" t="n">
        <v>542</v>
      </c>
      <c r="L53" s="19" t="n">
        <v>-211</v>
      </c>
      <c r="M53" s="20" t="n">
        <v>331</v>
      </c>
      <c r="P53" s="16" t="n">
        <v>67</v>
      </c>
      <c r="Q53" s="0" t="n">
        <v>-1005</v>
      </c>
      <c r="R53" s="0" t="n">
        <v>871</v>
      </c>
      <c r="S53" s="0" t="n">
        <v>1876</v>
      </c>
    </row>
    <row r="54" customFormat="false" ht="13.5" hidden="false" customHeight="false" outlineLevel="0" collapsed="false">
      <c r="B54" s="17" t="n">
        <v>66</v>
      </c>
      <c r="C54" s="18" t="n">
        <v>32</v>
      </c>
      <c r="D54" s="12" t="n">
        <v>-17</v>
      </c>
      <c r="E54" s="13" t="n">
        <v>15</v>
      </c>
      <c r="F54" s="14"/>
      <c r="J54" s="17" t="n">
        <v>66</v>
      </c>
      <c r="K54" s="18" t="n">
        <v>574</v>
      </c>
      <c r="L54" s="19" t="n">
        <v>-228</v>
      </c>
      <c r="M54" s="20" t="n">
        <v>346</v>
      </c>
      <c r="P54" s="16" t="n">
        <v>66</v>
      </c>
      <c r="Q54" s="0" t="n">
        <v>-1122</v>
      </c>
      <c r="R54" s="0" t="n">
        <v>990</v>
      </c>
      <c r="S54" s="0" t="n">
        <v>2112</v>
      </c>
    </row>
    <row r="55" customFormat="false" ht="13.5" hidden="false" customHeight="false" outlineLevel="0" collapsed="false">
      <c r="B55" s="17" t="n">
        <v>65</v>
      </c>
      <c r="C55" s="18" t="n">
        <v>44</v>
      </c>
      <c r="D55" s="12" t="n">
        <v>-25</v>
      </c>
      <c r="E55" s="13" t="n">
        <v>19</v>
      </c>
      <c r="F55" s="14"/>
      <c r="J55" s="17" t="n">
        <v>65</v>
      </c>
      <c r="K55" s="18" t="n">
        <v>618</v>
      </c>
      <c r="L55" s="19" t="n">
        <v>-253</v>
      </c>
      <c r="M55" s="20" t="n">
        <v>365</v>
      </c>
      <c r="P55" s="16" t="n">
        <v>65</v>
      </c>
      <c r="Q55" s="0" t="n">
        <v>-1625</v>
      </c>
      <c r="R55" s="0" t="n">
        <v>1235</v>
      </c>
      <c r="S55" s="0" t="n">
        <v>2860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24</v>
      </c>
      <c r="E56" s="13" t="n">
        <v>26</v>
      </c>
      <c r="F56" s="14"/>
      <c r="J56" s="17" t="n">
        <v>64</v>
      </c>
      <c r="K56" s="18" t="n">
        <v>668</v>
      </c>
      <c r="L56" s="19" t="n">
        <v>-277</v>
      </c>
      <c r="M56" s="20" t="n">
        <v>391</v>
      </c>
      <c r="P56" s="16" t="n">
        <v>64</v>
      </c>
      <c r="Q56" s="0" t="n">
        <v>-1536</v>
      </c>
      <c r="R56" s="0" t="n">
        <v>1664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56</v>
      </c>
      <c r="D57" s="12" t="n">
        <v>-31</v>
      </c>
      <c r="E57" s="13" t="n">
        <v>25</v>
      </c>
      <c r="F57" s="14"/>
      <c r="J57" s="17" t="n">
        <v>63</v>
      </c>
      <c r="K57" s="18" t="n">
        <v>724</v>
      </c>
      <c r="L57" s="19" t="n">
        <v>-308</v>
      </c>
      <c r="M57" s="20" t="n">
        <v>416</v>
      </c>
      <c r="P57" s="16" t="n">
        <v>63</v>
      </c>
      <c r="Q57" s="0" t="n">
        <v>-1953</v>
      </c>
      <c r="R57" s="0" t="n">
        <v>1575</v>
      </c>
      <c r="S57" s="0" t="n">
        <v>3528</v>
      </c>
    </row>
    <row r="58" customFormat="false" ht="13.5" hidden="false" customHeight="false" outlineLevel="0" collapsed="false">
      <c r="B58" s="17" t="n">
        <v>62</v>
      </c>
      <c r="C58" s="18" t="n">
        <v>44</v>
      </c>
      <c r="D58" s="12" t="n">
        <v>-23</v>
      </c>
      <c r="E58" s="13" t="n">
        <v>21</v>
      </c>
      <c r="F58" s="14"/>
      <c r="J58" s="17" t="n">
        <v>62</v>
      </c>
      <c r="K58" s="18" t="n">
        <v>768</v>
      </c>
      <c r="L58" s="19" t="n">
        <v>-331</v>
      </c>
      <c r="M58" s="20" t="n">
        <v>437</v>
      </c>
      <c r="P58" s="16" t="n">
        <v>62</v>
      </c>
      <c r="Q58" s="0" t="n">
        <v>-1426</v>
      </c>
      <c r="R58" s="0" t="n">
        <v>1302</v>
      </c>
      <c r="S58" s="0" t="n">
        <v>2728</v>
      </c>
    </row>
    <row r="59" customFormat="false" ht="13.5" hidden="false" customHeight="false" outlineLevel="0" collapsed="false">
      <c r="B59" s="17" t="n">
        <v>61</v>
      </c>
      <c r="C59" s="18" t="n">
        <v>52</v>
      </c>
      <c r="D59" s="12" t="n">
        <v>-29</v>
      </c>
      <c r="E59" s="13" t="n">
        <v>23</v>
      </c>
      <c r="F59" s="14"/>
      <c r="J59" s="17" t="n">
        <v>61</v>
      </c>
      <c r="K59" s="18" t="n">
        <v>820</v>
      </c>
      <c r="L59" s="19" t="n">
        <v>-360</v>
      </c>
      <c r="M59" s="20" t="n">
        <v>460</v>
      </c>
      <c r="P59" s="16" t="n">
        <v>61</v>
      </c>
      <c r="Q59" s="0" t="n">
        <v>-1769</v>
      </c>
      <c r="R59" s="0" t="n">
        <v>1403</v>
      </c>
      <c r="S59" s="0" t="n">
        <v>3172</v>
      </c>
    </row>
    <row r="60" customFormat="false" ht="13.5" hidden="false" customHeight="false" outlineLevel="0" collapsed="false">
      <c r="B60" s="17" t="n">
        <v>60</v>
      </c>
      <c r="C60" s="18" t="n">
        <v>39</v>
      </c>
      <c r="D60" s="12" t="n">
        <v>-15</v>
      </c>
      <c r="E60" s="13" t="n">
        <v>24</v>
      </c>
      <c r="F60" s="14"/>
      <c r="J60" s="17" t="n">
        <v>60</v>
      </c>
      <c r="K60" s="18" t="n">
        <v>859</v>
      </c>
      <c r="L60" s="19" t="n">
        <v>-375</v>
      </c>
      <c r="M60" s="20" t="n">
        <v>484</v>
      </c>
      <c r="P60" s="16" t="n">
        <v>60</v>
      </c>
      <c r="Q60" s="0" t="n">
        <v>-900</v>
      </c>
      <c r="R60" s="0" t="n">
        <v>1440</v>
      </c>
      <c r="S60" s="0" t="n">
        <v>2340</v>
      </c>
    </row>
    <row r="61" customFormat="false" ht="13.5" hidden="false" customHeight="false" outlineLevel="0" collapsed="false">
      <c r="B61" s="17" t="n">
        <v>59</v>
      </c>
      <c r="C61" s="18" t="n">
        <v>50</v>
      </c>
      <c r="D61" s="12" t="n">
        <v>-26</v>
      </c>
      <c r="E61" s="13" t="n">
        <v>24</v>
      </c>
      <c r="F61" s="14"/>
      <c r="J61" s="17" t="n">
        <v>59</v>
      </c>
      <c r="K61" s="18" t="n">
        <v>909</v>
      </c>
      <c r="L61" s="19" t="n">
        <v>-401</v>
      </c>
      <c r="M61" s="20" t="n">
        <v>508</v>
      </c>
      <c r="P61" s="16" t="n">
        <v>59</v>
      </c>
      <c r="Q61" s="0" t="n">
        <v>-1534</v>
      </c>
      <c r="R61" s="0" t="n">
        <v>1416</v>
      </c>
      <c r="S61" s="0" t="n">
        <v>2950</v>
      </c>
    </row>
    <row r="62" customFormat="false" ht="13.5" hidden="false" customHeight="false" outlineLevel="0" collapsed="false">
      <c r="B62" s="17" t="n">
        <v>58</v>
      </c>
      <c r="C62" s="18" t="n">
        <v>43</v>
      </c>
      <c r="D62" s="12" t="n">
        <v>-19</v>
      </c>
      <c r="E62" s="13" t="n">
        <v>24</v>
      </c>
      <c r="F62" s="14"/>
      <c r="J62" s="17" t="n">
        <v>58</v>
      </c>
      <c r="K62" s="18" t="n">
        <v>952</v>
      </c>
      <c r="L62" s="19" t="n">
        <v>-420</v>
      </c>
      <c r="M62" s="20" t="n">
        <v>532</v>
      </c>
      <c r="P62" s="16" t="n">
        <v>58</v>
      </c>
      <c r="Q62" s="0" t="n">
        <v>-1102</v>
      </c>
      <c r="R62" s="0" t="n">
        <v>1392</v>
      </c>
      <c r="S62" s="0" t="n">
        <v>2494</v>
      </c>
    </row>
    <row r="63" customFormat="false" ht="13.5" hidden="false" customHeight="false" outlineLevel="0" collapsed="false">
      <c r="B63" s="17" t="n">
        <v>57</v>
      </c>
      <c r="C63" s="18" t="n">
        <v>36</v>
      </c>
      <c r="D63" s="12" t="n">
        <v>-18</v>
      </c>
      <c r="E63" s="13" t="n">
        <v>18</v>
      </c>
      <c r="F63" s="14"/>
      <c r="J63" s="17" t="n">
        <v>57</v>
      </c>
      <c r="K63" s="18" t="n">
        <v>988</v>
      </c>
      <c r="L63" s="19" t="n">
        <v>-438</v>
      </c>
      <c r="M63" s="20" t="n">
        <v>550</v>
      </c>
      <c r="P63" s="16" t="n">
        <v>57</v>
      </c>
      <c r="Q63" s="0" t="n">
        <v>-1026</v>
      </c>
      <c r="R63" s="0" t="n">
        <v>1026</v>
      </c>
      <c r="S63" s="0" t="n">
        <v>2052</v>
      </c>
    </row>
    <row r="64" customFormat="false" ht="13.5" hidden="false" customHeight="false" outlineLevel="0" collapsed="false">
      <c r="B64" s="17" t="n">
        <v>56</v>
      </c>
      <c r="C64" s="18" t="n">
        <v>39</v>
      </c>
      <c r="D64" s="12" t="n">
        <v>-15</v>
      </c>
      <c r="E64" s="13" t="n">
        <v>24</v>
      </c>
      <c r="F64" s="14"/>
      <c r="J64" s="17" t="n">
        <v>56</v>
      </c>
      <c r="K64" s="18" t="n">
        <v>1027</v>
      </c>
      <c r="L64" s="19" t="n">
        <v>-453</v>
      </c>
      <c r="M64" s="20" t="n">
        <v>574</v>
      </c>
      <c r="P64" s="16" t="n">
        <v>56</v>
      </c>
      <c r="Q64" s="0" t="n">
        <v>-840</v>
      </c>
      <c r="R64" s="0" t="n">
        <v>1344</v>
      </c>
      <c r="S64" s="0" t="n">
        <v>2184</v>
      </c>
    </row>
    <row r="65" customFormat="false" ht="13.5" hidden="false" customHeight="false" outlineLevel="0" collapsed="false">
      <c r="B65" s="17" t="n">
        <v>55</v>
      </c>
      <c r="C65" s="18" t="n">
        <v>31</v>
      </c>
      <c r="D65" s="12" t="n">
        <v>-17</v>
      </c>
      <c r="E65" s="13" t="n">
        <v>14</v>
      </c>
      <c r="F65" s="14"/>
      <c r="J65" s="17" t="n">
        <v>55</v>
      </c>
      <c r="K65" s="18" t="n">
        <v>1058</v>
      </c>
      <c r="L65" s="19" t="n">
        <v>-470</v>
      </c>
      <c r="M65" s="20" t="n">
        <v>588</v>
      </c>
      <c r="P65" s="16" t="n">
        <v>55</v>
      </c>
      <c r="Q65" s="0" t="n">
        <v>-935</v>
      </c>
      <c r="R65" s="0" t="n">
        <v>770</v>
      </c>
      <c r="S65" s="0" t="n">
        <v>1705</v>
      </c>
    </row>
    <row r="66" customFormat="false" ht="13.5" hidden="false" customHeight="false" outlineLevel="0" collapsed="false">
      <c r="B66" s="17" t="n">
        <v>54</v>
      </c>
      <c r="C66" s="18" t="n">
        <v>32</v>
      </c>
      <c r="D66" s="12" t="n">
        <v>-19</v>
      </c>
      <c r="E66" s="13" t="n">
        <v>13</v>
      </c>
      <c r="F66" s="14"/>
      <c r="J66" s="17" t="n">
        <v>54</v>
      </c>
      <c r="K66" s="18" t="n">
        <v>1090</v>
      </c>
      <c r="L66" s="19" t="n">
        <v>-489</v>
      </c>
      <c r="M66" s="20" t="n">
        <v>601</v>
      </c>
      <c r="P66" s="16" t="n">
        <v>54</v>
      </c>
      <c r="Q66" s="0" t="n">
        <v>-1026</v>
      </c>
      <c r="R66" s="0" t="n">
        <v>702</v>
      </c>
      <c r="S66" s="0" t="n">
        <v>1728</v>
      </c>
    </row>
    <row r="67" customFormat="false" ht="13.5" hidden="false" customHeight="false" outlineLevel="0" collapsed="false">
      <c r="B67" s="17" t="n">
        <v>53</v>
      </c>
      <c r="C67" s="18" t="n">
        <v>35</v>
      </c>
      <c r="D67" s="12" t="n">
        <v>-15</v>
      </c>
      <c r="E67" s="13" t="n">
        <v>20</v>
      </c>
      <c r="F67" s="14"/>
      <c r="J67" s="17" t="n">
        <v>53</v>
      </c>
      <c r="K67" s="18" t="n">
        <v>1125</v>
      </c>
      <c r="L67" s="19" t="n">
        <v>-504</v>
      </c>
      <c r="M67" s="20" t="n">
        <v>621</v>
      </c>
      <c r="P67" s="16" t="n">
        <v>53</v>
      </c>
      <c r="Q67" s="0" t="n">
        <v>-795</v>
      </c>
      <c r="R67" s="0" t="n">
        <v>1060</v>
      </c>
      <c r="S67" s="0" t="n">
        <v>1855</v>
      </c>
    </row>
    <row r="68" customFormat="false" ht="13.5" hidden="false" customHeight="false" outlineLevel="0" collapsed="false">
      <c r="B68" s="17" t="n">
        <v>52</v>
      </c>
      <c r="C68" s="18" t="n">
        <v>34</v>
      </c>
      <c r="D68" s="12" t="n">
        <v>-18</v>
      </c>
      <c r="E68" s="13" t="n">
        <v>16</v>
      </c>
      <c r="F68" s="14"/>
      <c r="J68" s="17" t="n">
        <v>52</v>
      </c>
      <c r="K68" s="18" t="n">
        <v>1159</v>
      </c>
      <c r="L68" s="19" t="n">
        <v>-522</v>
      </c>
      <c r="M68" s="20" t="n">
        <v>637</v>
      </c>
      <c r="P68" s="16" t="n">
        <v>52</v>
      </c>
      <c r="Q68" s="0" t="n">
        <v>-936</v>
      </c>
      <c r="R68" s="0" t="n">
        <v>832</v>
      </c>
      <c r="S68" s="0" t="n">
        <v>1768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5</v>
      </c>
      <c r="E69" s="13" t="n">
        <v>11</v>
      </c>
      <c r="F69" s="14"/>
      <c r="J69" s="17" t="n">
        <v>51</v>
      </c>
      <c r="K69" s="18" t="n">
        <v>1185</v>
      </c>
      <c r="L69" s="19" t="n">
        <v>-537</v>
      </c>
      <c r="M69" s="20" t="n">
        <v>648</v>
      </c>
      <c r="P69" s="16" t="n">
        <v>51</v>
      </c>
      <c r="Q69" s="0" t="n">
        <v>-765</v>
      </c>
      <c r="R69" s="0" t="n">
        <v>561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0</v>
      </c>
      <c r="E70" s="13" t="n">
        <v>15</v>
      </c>
      <c r="F70" s="14"/>
      <c r="J70" s="17" t="n">
        <v>50</v>
      </c>
      <c r="K70" s="18" t="n">
        <v>1210</v>
      </c>
      <c r="L70" s="19" t="n">
        <v>-547</v>
      </c>
      <c r="M70" s="20" t="n">
        <v>663</v>
      </c>
      <c r="P70" s="16" t="n">
        <v>50</v>
      </c>
      <c r="Q70" s="0" t="n">
        <v>-500</v>
      </c>
      <c r="R70" s="0" t="n">
        <v>75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30</v>
      </c>
      <c r="D71" s="12" t="n">
        <v>-14</v>
      </c>
      <c r="E71" s="13" t="n">
        <v>16</v>
      </c>
      <c r="F71" s="14"/>
      <c r="J71" s="17" t="n">
        <v>49</v>
      </c>
      <c r="K71" s="18" t="n">
        <v>1240</v>
      </c>
      <c r="L71" s="19" t="n">
        <v>-561</v>
      </c>
      <c r="M71" s="20" t="n">
        <v>679</v>
      </c>
      <c r="P71" s="16" t="n">
        <v>49</v>
      </c>
      <c r="Q71" s="0" t="n">
        <v>-686</v>
      </c>
      <c r="R71" s="0" t="n">
        <v>784</v>
      </c>
      <c r="S71" s="0" t="n">
        <v>1470</v>
      </c>
    </row>
    <row r="72" customFormat="false" ht="13.5" hidden="false" customHeight="false" outlineLevel="0" collapsed="false">
      <c r="B72" s="17" t="n">
        <v>48</v>
      </c>
      <c r="C72" s="18" t="n">
        <v>34</v>
      </c>
      <c r="D72" s="12" t="n">
        <v>-17</v>
      </c>
      <c r="E72" s="13" t="n">
        <v>17</v>
      </c>
      <c r="F72" s="14"/>
      <c r="J72" s="17" t="n">
        <v>48</v>
      </c>
      <c r="K72" s="18" t="n">
        <v>1274</v>
      </c>
      <c r="L72" s="19" t="n">
        <v>-578</v>
      </c>
      <c r="M72" s="20" t="n">
        <v>696</v>
      </c>
      <c r="P72" s="16" t="n">
        <v>48</v>
      </c>
      <c r="Q72" s="0" t="n">
        <v>-816</v>
      </c>
      <c r="R72" s="0" t="n">
        <v>816</v>
      </c>
      <c r="S72" s="0" t="n">
        <v>1632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4</v>
      </c>
      <c r="E73" s="13" t="n">
        <v>11</v>
      </c>
      <c r="F73" s="14"/>
      <c r="J73" s="17" t="n">
        <v>47</v>
      </c>
      <c r="K73" s="18" t="n">
        <v>1299</v>
      </c>
      <c r="L73" s="19" t="n">
        <v>-592</v>
      </c>
      <c r="M73" s="20" t="n">
        <v>707</v>
      </c>
      <c r="P73" s="16" t="n">
        <v>47</v>
      </c>
      <c r="Q73" s="0" t="n">
        <v>-658</v>
      </c>
      <c r="R73" s="0" t="n">
        <v>517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10</v>
      </c>
      <c r="E74" s="13" t="n">
        <v>12</v>
      </c>
      <c r="F74" s="14"/>
      <c r="J74" s="17" t="n">
        <v>46</v>
      </c>
      <c r="K74" s="18" t="n">
        <v>1321</v>
      </c>
      <c r="L74" s="19" t="n">
        <v>-602</v>
      </c>
      <c r="M74" s="20" t="n">
        <v>719</v>
      </c>
      <c r="P74" s="16" t="n">
        <v>46</v>
      </c>
      <c r="Q74" s="0" t="n">
        <v>-460</v>
      </c>
      <c r="R74" s="0" t="n">
        <v>552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24</v>
      </c>
      <c r="D75" s="12" t="n">
        <v>-13</v>
      </c>
      <c r="E75" s="13" t="n">
        <v>11</v>
      </c>
      <c r="F75" s="14"/>
      <c r="J75" s="17" t="n">
        <v>45</v>
      </c>
      <c r="K75" s="18" t="n">
        <v>1345</v>
      </c>
      <c r="L75" s="19" t="n">
        <v>-615</v>
      </c>
      <c r="M75" s="20" t="n">
        <v>730</v>
      </c>
      <c r="P75" s="16" t="n">
        <v>45</v>
      </c>
      <c r="Q75" s="0" t="n">
        <v>-585</v>
      </c>
      <c r="R75" s="0" t="n">
        <v>495</v>
      </c>
      <c r="S75" s="0" t="n">
        <v>1080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5</v>
      </c>
      <c r="E76" s="13" t="n">
        <v>13</v>
      </c>
      <c r="F76" s="14"/>
      <c r="J76" s="17" t="n">
        <v>44</v>
      </c>
      <c r="K76" s="18" t="n">
        <v>1373</v>
      </c>
      <c r="L76" s="19" t="n">
        <v>-630</v>
      </c>
      <c r="M76" s="20" t="n">
        <v>743</v>
      </c>
      <c r="P76" s="16" t="n">
        <v>44</v>
      </c>
      <c r="Q76" s="0" t="n">
        <v>-660</v>
      </c>
      <c r="R76" s="0" t="n">
        <v>572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25</v>
      </c>
      <c r="D77" s="12" t="n">
        <v>-12</v>
      </c>
      <c r="E77" s="13" t="n">
        <v>13</v>
      </c>
      <c r="F77" s="14"/>
      <c r="J77" s="17" t="n">
        <v>43</v>
      </c>
      <c r="K77" s="18" t="n">
        <v>1398</v>
      </c>
      <c r="L77" s="19" t="n">
        <v>-642</v>
      </c>
      <c r="M77" s="20" t="n">
        <v>756</v>
      </c>
      <c r="P77" s="16" t="n">
        <v>43</v>
      </c>
      <c r="Q77" s="0" t="n">
        <v>-516</v>
      </c>
      <c r="R77" s="0" t="n">
        <v>559</v>
      </c>
      <c r="S77" s="0" t="n">
        <v>1075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12" t="n">
        <v>-17</v>
      </c>
      <c r="E78" s="13" t="n">
        <v>11</v>
      </c>
      <c r="F78" s="14"/>
      <c r="J78" s="17" t="n">
        <v>42</v>
      </c>
      <c r="K78" s="18" t="n">
        <v>1426</v>
      </c>
      <c r="L78" s="19" t="n">
        <v>-659</v>
      </c>
      <c r="M78" s="20" t="n">
        <v>767</v>
      </c>
      <c r="P78" s="16" t="n">
        <v>42</v>
      </c>
      <c r="Q78" s="0" t="n">
        <v>-714</v>
      </c>
      <c r="R78" s="0" t="n">
        <v>462</v>
      </c>
      <c r="S78" s="0" t="n">
        <v>1176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3</v>
      </c>
      <c r="E79" s="13" t="n">
        <v>8</v>
      </c>
      <c r="F79" s="14"/>
      <c r="J79" s="17" t="n">
        <v>41</v>
      </c>
      <c r="K79" s="18" t="n">
        <v>1447</v>
      </c>
      <c r="L79" s="19" t="n">
        <v>-672</v>
      </c>
      <c r="M79" s="20" t="n">
        <v>775</v>
      </c>
      <c r="P79" s="16" t="n">
        <v>41</v>
      </c>
      <c r="Q79" s="0" t="n">
        <v>-533</v>
      </c>
      <c r="R79" s="0" t="n">
        <v>328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1</v>
      </c>
      <c r="E80" s="13" t="n">
        <v>15</v>
      </c>
      <c r="F80" s="14"/>
      <c r="J80" s="17" t="n">
        <v>40</v>
      </c>
      <c r="K80" s="18" t="n">
        <v>1473</v>
      </c>
      <c r="L80" s="19" t="n">
        <v>-683</v>
      </c>
      <c r="M80" s="20" t="n">
        <v>790</v>
      </c>
      <c r="P80" s="16" t="n">
        <v>40</v>
      </c>
      <c r="Q80" s="0" t="n">
        <v>-440</v>
      </c>
      <c r="R80" s="0" t="n">
        <v>60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12" t="n">
        <v>-16</v>
      </c>
      <c r="E81" s="13" t="n">
        <v>11</v>
      </c>
      <c r="F81" s="14"/>
      <c r="J81" s="17" t="n">
        <v>39</v>
      </c>
      <c r="K81" s="18" t="n">
        <v>1500</v>
      </c>
      <c r="L81" s="19" t="n">
        <v>-699</v>
      </c>
      <c r="M81" s="20" t="n">
        <v>801</v>
      </c>
      <c r="P81" s="16" t="n">
        <v>39</v>
      </c>
      <c r="Q81" s="0" t="n">
        <v>-624</v>
      </c>
      <c r="R81" s="0" t="n">
        <v>429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11</v>
      </c>
      <c r="E82" s="13" t="n">
        <v>9</v>
      </c>
      <c r="F82" s="14"/>
      <c r="J82" s="17" t="n">
        <v>38</v>
      </c>
      <c r="K82" s="18" t="n">
        <v>1520</v>
      </c>
      <c r="L82" s="19" t="n">
        <v>-710</v>
      </c>
      <c r="M82" s="20" t="n">
        <v>810</v>
      </c>
      <c r="P82" s="16" t="n">
        <v>38</v>
      </c>
      <c r="Q82" s="0" t="n">
        <v>-418</v>
      </c>
      <c r="R82" s="0" t="n">
        <v>342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11</v>
      </c>
      <c r="D83" s="12" t="n">
        <v>-5</v>
      </c>
      <c r="E83" s="13" t="n">
        <v>6</v>
      </c>
      <c r="F83" s="14"/>
      <c r="J83" s="17" t="n">
        <v>37</v>
      </c>
      <c r="K83" s="18" t="n">
        <v>1531</v>
      </c>
      <c r="L83" s="19" t="n">
        <v>-715</v>
      </c>
      <c r="M83" s="20" t="n">
        <v>816</v>
      </c>
      <c r="P83" s="16" t="n">
        <v>37</v>
      </c>
      <c r="Q83" s="0" t="n">
        <v>-185</v>
      </c>
      <c r="R83" s="0" t="n">
        <v>222</v>
      </c>
      <c r="S83" s="0" t="n">
        <v>407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6</v>
      </c>
      <c r="E84" s="13" t="n">
        <v>12</v>
      </c>
      <c r="F84" s="14"/>
      <c r="J84" s="17" t="n">
        <v>36</v>
      </c>
      <c r="K84" s="18" t="n">
        <v>1559</v>
      </c>
      <c r="L84" s="19" t="n">
        <v>-731</v>
      </c>
      <c r="M84" s="20" t="n">
        <v>828</v>
      </c>
      <c r="P84" s="16" t="n">
        <v>36</v>
      </c>
      <c r="Q84" s="0" t="n">
        <v>-576</v>
      </c>
      <c r="R84" s="0" t="n">
        <v>432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6</v>
      </c>
      <c r="E85" s="13" t="n">
        <v>11</v>
      </c>
      <c r="F85" s="14"/>
      <c r="J85" s="17" t="n">
        <v>35</v>
      </c>
      <c r="K85" s="18" t="n">
        <v>1586</v>
      </c>
      <c r="L85" s="19" t="n">
        <v>-747</v>
      </c>
      <c r="M85" s="20" t="n">
        <v>839</v>
      </c>
      <c r="P85" s="16" t="n">
        <v>35</v>
      </c>
      <c r="Q85" s="0" t="n">
        <v>-560</v>
      </c>
      <c r="R85" s="0" t="n">
        <v>385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20</v>
      </c>
      <c r="E86" s="13" t="n">
        <v>5</v>
      </c>
      <c r="F86" s="14"/>
      <c r="J86" s="17" t="n">
        <v>34</v>
      </c>
      <c r="K86" s="18" t="n">
        <v>1611</v>
      </c>
      <c r="L86" s="19" t="n">
        <v>-767</v>
      </c>
      <c r="M86" s="20" t="n">
        <v>844</v>
      </c>
      <c r="P86" s="16" t="n">
        <v>34</v>
      </c>
      <c r="Q86" s="0" t="n">
        <v>-680</v>
      </c>
      <c r="R86" s="0" t="n">
        <v>170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0</v>
      </c>
      <c r="E87" s="13" t="n">
        <v>12</v>
      </c>
      <c r="F87" s="14"/>
      <c r="J87" s="17" t="n">
        <v>33</v>
      </c>
      <c r="K87" s="18" t="n">
        <v>1633</v>
      </c>
      <c r="L87" s="19" t="n">
        <v>-777</v>
      </c>
      <c r="M87" s="20" t="n">
        <v>856</v>
      </c>
      <c r="P87" s="16" t="n">
        <v>33</v>
      </c>
      <c r="Q87" s="0" t="n">
        <v>-330</v>
      </c>
      <c r="R87" s="0" t="n">
        <v>396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3</v>
      </c>
      <c r="E88" s="13" t="n">
        <v>13</v>
      </c>
      <c r="F88" s="14"/>
      <c r="J88" s="17" t="n">
        <v>32</v>
      </c>
      <c r="K88" s="18" t="n">
        <v>1659</v>
      </c>
      <c r="L88" s="19" t="n">
        <v>-790</v>
      </c>
      <c r="M88" s="20" t="n">
        <v>869</v>
      </c>
      <c r="P88" s="16" t="n">
        <v>32</v>
      </c>
      <c r="Q88" s="0" t="n">
        <v>-416</v>
      </c>
      <c r="R88" s="0" t="n">
        <v>416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9</v>
      </c>
      <c r="E89" s="13" t="n">
        <v>5</v>
      </c>
      <c r="F89" s="14"/>
      <c r="J89" s="17" t="n">
        <v>31</v>
      </c>
      <c r="K89" s="18" t="n">
        <v>1673</v>
      </c>
      <c r="L89" s="19" t="n">
        <v>-799</v>
      </c>
      <c r="M89" s="20" t="n">
        <v>874</v>
      </c>
      <c r="P89" s="16" t="n">
        <v>31</v>
      </c>
      <c r="Q89" s="0" t="n">
        <v>-279</v>
      </c>
      <c r="R89" s="0" t="n">
        <v>155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12" t="n">
        <v>-11</v>
      </c>
      <c r="E90" s="13" t="n">
        <v>14</v>
      </c>
      <c r="F90" s="14"/>
      <c r="J90" s="17" t="n">
        <v>30</v>
      </c>
      <c r="K90" s="18" t="n">
        <v>1698</v>
      </c>
      <c r="L90" s="19" t="n">
        <v>-810</v>
      </c>
      <c r="M90" s="20" t="n">
        <v>888</v>
      </c>
      <c r="P90" s="16" t="n">
        <v>30</v>
      </c>
      <c r="Q90" s="0" t="n">
        <v>-330</v>
      </c>
      <c r="R90" s="0" t="n">
        <v>42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5</v>
      </c>
      <c r="E91" s="13" t="n">
        <v>11</v>
      </c>
      <c r="F91" s="14"/>
      <c r="J91" s="17" t="n">
        <v>29</v>
      </c>
      <c r="K91" s="18" t="n">
        <v>1714</v>
      </c>
      <c r="L91" s="19" t="n">
        <v>-815</v>
      </c>
      <c r="M91" s="20" t="n">
        <v>899</v>
      </c>
      <c r="P91" s="16" t="n">
        <v>29</v>
      </c>
      <c r="Q91" s="0" t="n">
        <v>-145</v>
      </c>
      <c r="R91" s="0" t="n">
        <v>319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6</v>
      </c>
      <c r="E92" s="13" t="n">
        <v>12</v>
      </c>
      <c r="F92" s="14"/>
      <c r="J92" s="17" t="n">
        <v>28</v>
      </c>
      <c r="K92" s="18" t="n">
        <v>1732</v>
      </c>
      <c r="L92" s="19" t="n">
        <v>-821</v>
      </c>
      <c r="M92" s="20" t="n">
        <v>911</v>
      </c>
      <c r="P92" s="16" t="n">
        <v>28</v>
      </c>
      <c r="Q92" s="0" t="n">
        <v>-168</v>
      </c>
      <c r="R92" s="0" t="n">
        <v>336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4</v>
      </c>
      <c r="E93" s="13" t="n">
        <v>11</v>
      </c>
      <c r="F93" s="14"/>
      <c r="J93" s="17" t="n">
        <v>27</v>
      </c>
      <c r="K93" s="18" t="n">
        <v>1757</v>
      </c>
      <c r="L93" s="19" t="n">
        <v>-835</v>
      </c>
      <c r="M93" s="20" t="n">
        <v>922</v>
      </c>
      <c r="P93" s="16" t="n">
        <v>27</v>
      </c>
      <c r="Q93" s="0" t="n">
        <v>-378</v>
      </c>
      <c r="R93" s="0" t="n">
        <v>297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5</v>
      </c>
      <c r="E94" s="13" t="n">
        <v>7</v>
      </c>
      <c r="F94" s="14"/>
      <c r="J94" s="17" t="n">
        <v>26</v>
      </c>
      <c r="K94" s="18" t="n">
        <v>1769</v>
      </c>
      <c r="L94" s="19" t="n">
        <v>-840</v>
      </c>
      <c r="M94" s="20" t="n">
        <v>929</v>
      </c>
      <c r="P94" s="16" t="n">
        <v>26</v>
      </c>
      <c r="Q94" s="0" t="n">
        <v>-130</v>
      </c>
      <c r="R94" s="0" t="n">
        <v>182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6</v>
      </c>
      <c r="E95" s="13" t="n">
        <v>8</v>
      </c>
      <c r="F95" s="14"/>
      <c r="J95" s="17" t="n">
        <v>25</v>
      </c>
      <c r="K95" s="18" t="n">
        <v>1793</v>
      </c>
      <c r="L95" s="19" t="n">
        <v>-856</v>
      </c>
      <c r="M95" s="20" t="n">
        <v>937</v>
      </c>
      <c r="P95" s="16" t="n">
        <v>25</v>
      </c>
      <c r="Q95" s="0" t="n">
        <v>-400</v>
      </c>
      <c r="R95" s="0" t="n">
        <v>20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5</v>
      </c>
      <c r="E96" s="13" t="n">
        <v>8</v>
      </c>
      <c r="F96" s="14"/>
      <c r="J96" s="17" t="n">
        <v>24</v>
      </c>
      <c r="K96" s="18" t="n">
        <v>1806</v>
      </c>
      <c r="L96" s="19" t="n">
        <v>-861</v>
      </c>
      <c r="M96" s="20" t="n">
        <v>945</v>
      </c>
      <c r="P96" s="16" t="n">
        <v>24</v>
      </c>
      <c r="Q96" s="0" t="n">
        <v>-120</v>
      </c>
      <c r="R96" s="0" t="n">
        <v>192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11</v>
      </c>
      <c r="E97" s="13" t="n">
        <v>5</v>
      </c>
      <c r="F97" s="14"/>
      <c r="J97" s="17" t="n">
        <v>23</v>
      </c>
      <c r="K97" s="18" t="n">
        <v>1822</v>
      </c>
      <c r="L97" s="19" t="n">
        <v>-872</v>
      </c>
      <c r="M97" s="20" t="n">
        <v>950</v>
      </c>
      <c r="P97" s="16" t="n">
        <v>23</v>
      </c>
      <c r="Q97" s="0" t="n">
        <v>-253</v>
      </c>
      <c r="R97" s="0" t="n">
        <v>115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4</v>
      </c>
      <c r="E98" s="13" t="n">
        <v>16</v>
      </c>
      <c r="F98" s="14"/>
      <c r="J98" s="17" t="n">
        <v>22</v>
      </c>
      <c r="K98" s="18" t="n">
        <v>1842</v>
      </c>
      <c r="L98" s="19" t="n">
        <v>-876</v>
      </c>
      <c r="M98" s="20" t="n">
        <v>966</v>
      </c>
      <c r="P98" s="16" t="n">
        <v>22</v>
      </c>
      <c r="Q98" s="0" t="n">
        <v>-88</v>
      </c>
      <c r="R98" s="0" t="n">
        <v>352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2</v>
      </c>
      <c r="E99" s="13" t="n">
        <v>16</v>
      </c>
      <c r="F99" s="14"/>
      <c r="J99" s="17" t="n">
        <v>21</v>
      </c>
      <c r="K99" s="18" t="n">
        <v>1870</v>
      </c>
      <c r="L99" s="19" t="n">
        <v>-888</v>
      </c>
      <c r="M99" s="20" t="n">
        <v>982</v>
      </c>
      <c r="P99" s="16" t="n">
        <v>21</v>
      </c>
      <c r="Q99" s="0" t="n">
        <v>-252</v>
      </c>
      <c r="R99" s="0" t="n">
        <v>336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10</v>
      </c>
      <c r="E100" s="13" t="n">
        <v>7</v>
      </c>
      <c r="F100" s="14"/>
      <c r="J100" s="17" t="n">
        <v>20</v>
      </c>
      <c r="K100" s="18" t="n">
        <v>1887</v>
      </c>
      <c r="L100" s="19" t="n">
        <v>-898</v>
      </c>
      <c r="M100" s="20" t="n">
        <v>989</v>
      </c>
      <c r="P100" s="16" t="n">
        <v>20</v>
      </c>
      <c r="Q100" s="0" t="n">
        <v>-200</v>
      </c>
      <c r="R100" s="0" t="n">
        <v>14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7</v>
      </c>
      <c r="E101" s="13" t="n">
        <v>10</v>
      </c>
      <c r="F101" s="14"/>
      <c r="J101" s="17" t="n">
        <v>19</v>
      </c>
      <c r="K101" s="18" t="n">
        <v>1904</v>
      </c>
      <c r="L101" s="19" t="n">
        <v>-905</v>
      </c>
      <c r="M101" s="20" t="n">
        <v>999</v>
      </c>
      <c r="P101" s="16" t="n">
        <v>19</v>
      </c>
      <c r="Q101" s="0" t="n">
        <v>-133</v>
      </c>
      <c r="R101" s="0" t="n">
        <v>190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8</v>
      </c>
      <c r="E102" s="13" t="n">
        <v>8</v>
      </c>
      <c r="F102" s="14"/>
      <c r="J102" s="17" t="n">
        <v>18</v>
      </c>
      <c r="K102" s="18" t="n">
        <v>1920</v>
      </c>
      <c r="L102" s="19" t="n">
        <v>-913</v>
      </c>
      <c r="M102" s="20" t="n">
        <v>1007</v>
      </c>
      <c r="P102" s="16" t="n">
        <v>18</v>
      </c>
      <c r="Q102" s="0" t="n">
        <v>-144</v>
      </c>
      <c r="R102" s="0" t="n">
        <v>144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26</v>
      </c>
      <c r="D103" s="12" t="n">
        <v>-11</v>
      </c>
      <c r="E103" s="13" t="n">
        <v>15</v>
      </c>
      <c r="F103" s="14"/>
      <c r="J103" s="17" t="n">
        <v>17</v>
      </c>
      <c r="K103" s="18" t="n">
        <v>1946</v>
      </c>
      <c r="L103" s="19" t="n">
        <v>-924</v>
      </c>
      <c r="M103" s="20" t="n">
        <v>1022</v>
      </c>
      <c r="P103" s="16" t="n">
        <v>17</v>
      </c>
      <c r="Q103" s="0" t="n">
        <v>-187</v>
      </c>
      <c r="R103" s="0" t="n">
        <v>255</v>
      </c>
      <c r="S103" s="0" t="n">
        <v>442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13</v>
      </c>
      <c r="E104" s="13" t="n">
        <v>8</v>
      </c>
      <c r="F104" s="14"/>
      <c r="J104" s="17" t="n">
        <v>16</v>
      </c>
      <c r="K104" s="18" t="n">
        <v>1967</v>
      </c>
      <c r="L104" s="19" t="n">
        <v>-937</v>
      </c>
      <c r="M104" s="20" t="n">
        <v>1030</v>
      </c>
      <c r="P104" s="16" t="n">
        <v>16</v>
      </c>
      <c r="Q104" s="0" t="n">
        <v>-208</v>
      </c>
      <c r="R104" s="0" t="n">
        <v>128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28</v>
      </c>
      <c r="D105" s="12" t="n">
        <v>-14</v>
      </c>
      <c r="E105" s="13" t="n">
        <v>14</v>
      </c>
      <c r="F105" s="14"/>
      <c r="J105" s="17" t="n">
        <v>15</v>
      </c>
      <c r="K105" s="18" t="n">
        <v>1995</v>
      </c>
      <c r="L105" s="19" t="n">
        <v>-951</v>
      </c>
      <c r="M105" s="20" t="n">
        <v>1044</v>
      </c>
      <c r="P105" s="16" t="n">
        <v>15</v>
      </c>
      <c r="Q105" s="0" t="n">
        <v>-210</v>
      </c>
      <c r="R105" s="0" t="n">
        <v>210</v>
      </c>
      <c r="S105" s="0" t="n">
        <v>420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11</v>
      </c>
      <c r="E106" s="13" t="n">
        <v>8</v>
      </c>
      <c r="F106" s="14"/>
      <c r="J106" s="17" t="n">
        <v>14</v>
      </c>
      <c r="K106" s="18" t="n">
        <v>2014</v>
      </c>
      <c r="L106" s="19" t="n">
        <v>-962</v>
      </c>
      <c r="M106" s="20" t="n">
        <v>1052</v>
      </c>
      <c r="P106" s="16" t="n">
        <v>14</v>
      </c>
      <c r="Q106" s="0" t="n">
        <v>-154</v>
      </c>
      <c r="R106" s="0" t="n">
        <v>112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7</v>
      </c>
      <c r="E107" s="13" t="n">
        <v>5</v>
      </c>
      <c r="F107" s="14"/>
      <c r="J107" s="17" t="n">
        <v>13</v>
      </c>
      <c r="K107" s="18" t="n">
        <v>2026</v>
      </c>
      <c r="L107" s="19" t="n">
        <v>-969</v>
      </c>
      <c r="M107" s="20" t="n">
        <v>1057</v>
      </c>
      <c r="P107" s="16" t="n">
        <v>13</v>
      </c>
      <c r="Q107" s="0" t="n">
        <v>-91</v>
      </c>
      <c r="R107" s="0" t="n">
        <v>65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5</v>
      </c>
      <c r="E108" s="13" t="n">
        <v>14</v>
      </c>
      <c r="F108" s="14"/>
      <c r="J108" s="17" t="n">
        <v>12</v>
      </c>
      <c r="K108" s="18" t="n">
        <v>2045</v>
      </c>
      <c r="L108" s="19" t="n">
        <v>-974</v>
      </c>
      <c r="M108" s="20" t="n">
        <v>1071</v>
      </c>
      <c r="P108" s="16" t="n">
        <v>12</v>
      </c>
      <c r="Q108" s="0" t="n">
        <v>-60</v>
      </c>
      <c r="R108" s="0" t="n">
        <v>168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10</v>
      </c>
      <c r="E109" s="13" t="n">
        <v>6</v>
      </c>
      <c r="F109" s="14"/>
      <c r="J109" s="17" t="n">
        <v>11</v>
      </c>
      <c r="K109" s="18" t="n">
        <v>2061</v>
      </c>
      <c r="L109" s="19" t="n">
        <v>-984</v>
      </c>
      <c r="M109" s="20" t="n">
        <v>1077</v>
      </c>
      <c r="P109" s="16" t="n">
        <v>11</v>
      </c>
      <c r="Q109" s="0" t="n">
        <v>-110</v>
      </c>
      <c r="R109" s="0" t="n">
        <v>66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9</v>
      </c>
      <c r="E110" s="13" t="n">
        <v>2</v>
      </c>
      <c r="F110" s="14"/>
      <c r="J110" s="17" t="n">
        <v>10</v>
      </c>
      <c r="K110" s="18" t="n">
        <v>2072</v>
      </c>
      <c r="L110" s="19" t="n">
        <v>-993</v>
      </c>
      <c r="M110" s="20" t="n">
        <v>1079</v>
      </c>
      <c r="P110" s="16" t="n">
        <v>10</v>
      </c>
      <c r="Q110" s="0" t="n">
        <v>-90</v>
      </c>
      <c r="R110" s="0" t="n">
        <v>2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9</v>
      </c>
      <c r="D111" s="12" t="n">
        <v>-8</v>
      </c>
      <c r="E111" s="13" t="n">
        <v>11</v>
      </c>
      <c r="F111" s="14"/>
      <c r="J111" s="17" t="n">
        <v>9</v>
      </c>
      <c r="K111" s="18" t="n">
        <v>2091</v>
      </c>
      <c r="L111" s="19" t="n">
        <v>-1001</v>
      </c>
      <c r="M111" s="20" t="n">
        <v>1090</v>
      </c>
      <c r="P111" s="16" t="n">
        <v>9</v>
      </c>
      <c r="Q111" s="0" t="n">
        <v>-72</v>
      </c>
      <c r="R111" s="0" t="n">
        <v>99</v>
      </c>
      <c r="S111" s="0" t="n">
        <v>171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7</v>
      </c>
      <c r="E112" s="13" t="n">
        <v>8</v>
      </c>
      <c r="F112" s="14"/>
      <c r="J112" s="17" t="n">
        <v>8</v>
      </c>
      <c r="K112" s="18" t="n">
        <v>2106</v>
      </c>
      <c r="L112" s="19" t="n">
        <v>-1008</v>
      </c>
      <c r="M112" s="20" t="n">
        <v>1098</v>
      </c>
      <c r="P112" s="16" t="n">
        <v>8</v>
      </c>
      <c r="Q112" s="0" t="n">
        <v>-56</v>
      </c>
      <c r="R112" s="0" t="n">
        <v>64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7</v>
      </c>
      <c r="E113" s="13" t="n">
        <v>8</v>
      </c>
      <c r="F113" s="14"/>
      <c r="J113" s="17" t="n">
        <v>7</v>
      </c>
      <c r="K113" s="18" t="n">
        <v>2121</v>
      </c>
      <c r="L113" s="19" t="n">
        <v>-1015</v>
      </c>
      <c r="M113" s="20" t="n">
        <v>1106</v>
      </c>
      <c r="P113" s="16" t="n">
        <v>7</v>
      </c>
      <c r="Q113" s="0" t="n">
        <v>-49</v>
      </c>
      <c r="R113" s="0" t="n">
        <v>56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8</v>
      </c>
      <c r="E114" s="13" t="n">
        <v>10</v>
      </c>
      <c r="F114" s="14"/>
      <c r="J114" s="17" t="n">
        <v>6</v>
      </c>
      <c r="K114" s="18" t="n">
        <v>2139</v>
      </c>
      <c r="L114" s="19" t="n">
        <v>-1023</v>
      </c>
      <c r="M114" s="20" t="n">
        <v>1116</v>
      </c>
      <c r="P114" s="16" t="n">
        <v>6</v>
      </c>
      <c r="Q114" s="0" t="n">
        <v>-48</v>
      </c>
      <c r="R114" s="0" t="n">
        <v>60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6</v>
      </c>
      <c r="E115" s="13" t="n">
        <v>10</v>
      </c>
      <c r="F115" s="14"/>
      <c r="J115" s="17" t="n">
        <v>5</v>
      </c>
      <c r="K115" s="21" t="n">
        <v>2155</v>
      </c>
      <c r="L115" s="22" t="n">
        <v>-1029</v>
      </c>
      <c r="M115" s="23" t="n">
        <v>1126</v>
      </c>
      <c r="P115" s="16" t="n">
        <v>5</v>
      </c>
      <c r="Q115" s="0" t="n">
        <v>-30</v>
      </c>
      <c r="R115" s="0" t="n">
        <v>5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7</v>
      </c>
      <c r="E116" s="13" t="n">
        <v>11</v>
      </c>
      <c r="F116" s="14"/>
      <c r="J116" s="17" t="n">
        <v>4</v>
      </c>
      <c r="K116" s="18" t="n">
        <v>2173</v>
      </c>
      <c r="L116" s="19" t="n">
        <v>-1036</v>
      </c>
      <c r="M116" s="20" t="n">
        <v>1137</v>
      </c>
      <c r="P116" s="0" t="n">
        <v>4</v>
      </c>
      <c r="Q116" s="0" t="n">
        <v>-28</v>
      </c>
      <c r="R116" s="0" t="n">
        <v>44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3</v>
      </c>
      <c r="E117" s="13" t="n">
        <v>10</v>
      </c>
      <c r="F117" s="14"/>
      <c r="J117" s="17" t="n">
        <v>3</v>
      </c>
      <c r="K117" s="18" t="n">
        <v>2186</v>
      </c>
      <c r="L117" s="19" t="n">
        <v>-1039</v>
      </c>
      <c r="M117" s="20" t="n">
        <v>1147</v>
      </c>
      <c r="P117" s="0" t="n">
        <v>3</v>
      </c>
      <c r="Q117" s="0" t="n">
        <v>-9</v>
      </c>
      <c r="R117" s="0" t="n">
        <v>30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9</v>
      </c>
      <c r="E118" s="13" t="n">
        <v>9</v>
      </c>
      <c r="F118" s="14"/>
      <c r="J118" s="17" t="n">
        <v>2</v>
      </c>
      <c r="K118" s="18" t="n">
        <v>2204</v>
      </c>
      <c r="L118" s="19" t="n">
        <v>-1048</v>
      </c>
      <c r="M118" s="20" t="n">
        <v>1156</v>
      </c>
      <c r="P118" s="0" t="n">
        <v>2</v>
      </c>
      <c r="Q118" s="0" t="n">
        <v>-18</v>
      </c>
      <c r="R118" s="0" t="n">
        <v>18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5</v>
      </c>
      <c r="E119" s="13" t="n">
        <v>9</v>
      </c>
      <c r="F119" s="14"/>
      <c r="J119" s="17" t="n">
        <v>1</v>
      </c>
      <c r="K119" s="11" t="n">
        <v>2218</v>
      </c>
      <c r="L119" s="12" t="n">
        <v>-1053</v>
      </c>
      <c r="M119" s="15" t="n">
        <v>1165</v>
      </c>
      <c r="P119" s="0" t="n">
        <v>1</v>
      </c>
      <c r="Q119" s="0" t="n">
        <v>-5</v>
      </c>
      <c r="R119" s="0" t="n">
        <v>9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5</v>
      </c>
      <c r="E120" s="27" t="n">
        <v>3</v>
      </c>
      <c r="F120" s="14"/>
      <c r="J120" s="24" t="n">
        <v>0</v>
      </c>
      <c r="K120" s="25" t="n">
        <v>2226</v>
      </c>
      <c r="L120" s="26" t="n">
        <v>-1058</v>
      </c>
      <c r="M120" s="28" t="n">
        <v>11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26</v>
      </c>
      <c r="D123" s="31" t="n">
        <v>-1058</v>
      </c>
      <c r="E123" s="32" t="n">
        <v>1168</v>
      </c>
      <c r="K123" s="30" t="n">
        <v>2226</v>
      </c>
      <c r="L123" s="31" t="n">
        <v>-1058</v>
      </c>
      <c r="M123" s="32" t="n">
        <v>1168</v>
      </c>
      <c r="Q123" s="0" t="n">
        <v>-50209</v>
      </c>
      <c r="R123" s="0" t="n">
        <v>58745</v>
      </c>
      <c r="S123" s="0" t="n">
        <v>108954</v>
      </c>
    </row>
    <row r="124" customFormat="false" ht="13.5" hidden="false" customHeight="false" outlineLevel="0" collapsed="false">
      <c r="Q124" s="33" t="n">
        <v>47.4565217391304</v>
      </c>
      <c r="R124" s="33" t="n">
        <v>50.2953767123288</v>
      </c>
      <c r="S124" s="33" t="n">
        <v>48.9460916442049</v>
      </c>
    </row>
    <row r="125" customFormat="false" ht="13.5" hidden="false" customHeight="false" outlineLevel="0" collapsed="false">
      <c r="Q125" s="33" t="n">
        <v>47.46</v>
      </c>
      <c r="R125" s="33" t="n">
        <v>50.3</v>
      </c>
      <c r="S125" s="33" t="n">
        <v>48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0</v>
      </c>
      <c r="E28" s="13" t="n">
        <v>1</v>
      </c>
      <c r="F28" s="14"/>
      <c r="J28" s="17" t="n">
        <v>92</v>
      </c>
      <c r="K28" s="18" t="n">
        <v>8</v>
      </c>
      <c r="L28" s="19" t="n">
        <v>0</v>
      </c>
      <c r="M28" s="20" t="n">
        <v>8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0</v>
      </c>
      <c r="L29" s="19" t="n">
        <v>0</v>
      </c>
      <c r="M29" s="20" t="n">
        <v>10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1</v>
      </c>
      <c r="E30" s="13" t="n">
        <v>4</v>
      </c>
      <c r="F30" s="14"/>
      <c r="J30" s="17" t="n">
        <v>90</v>
      </c>
      <c r="K30" s="18" t="n">
        <v>15</v>
      </c>
      <c r="L30" s="19" t="n">
        <v>-1</v>
      </c>
      <c r="M30" s="20" t="n">
        <v>14</v>
      </c>
      <c r="P30" s="16" t="n">
        <v>90</v>
      </c>
      <c r="Q30" s="0" t="n">
        <v>-90</v>
      </c>
      <c r="R30" s="0" t="n">
        <v>36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23</v>
      </c>
      <c r="L31" s="19" t="n">
        <v>-2</v>
      </c>
      <c r="M31" s="20" t="n">
        <v>21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2</v>
      </c>
      <c r="E32" s="13" t="n">
        <v>3</v>
      </c>
      <c r="F32" s="14"/>
      <c r="J32" s="17" t="n">
        <v>88</v>
      </c>
      <c r="K32" s="18" t="n">
        <v>28</v>
      </c>
      <c r="L32" s="19" t="n">
        <v>-4</v>
      </c>
      <c r="M32" s="20" t="n">
        <v>24</v>
      </c>
      <c r="P32" s="16" t="n">
        <v>88</v>
      </c>
      <c r="Q32" s="0" t="n">
        <v>-176</v>
      </c>
      <c r="R32" s="0" t="n">
        <v>264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3</v>
      </c>
      <c r="E33" s="13" t="n">
        <v>2</v>
      </c>
      <c r="F33" s="14"/>
      <c r="J33" s="17" t="n">
        <v>87</v>
      </c>
      <c r="K33" s="18" t="n">
        <v>33</v>
      </c>
      <c r="L33" s="19" t="n">
        <v>-7</v>
      </c>
      <c r="M33" s="20" t="n">
        <v>26</v>
      </c>
      <c r="P33" s="16" t="n">
        <v>87</v>
      </c>
      <c r="Q33" s="0" t="n">
        <v>-261</v>
      </c>
      <c r="R33" s="0" t="n">
        <v>174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2</v>
      </c>
      <c r="E34" s="13" t="n">
        <v>5</v>
      </c>
      <c r="F34" s="14"/>
      <c r="J34" s="17" t="n">
        <v>86</v>
      </c>
      <c r="K34" s="18" t="n">
        <v>40</v>
      </c>
      <c r="L34" s="19" t="n">
        <v>-9</v>
      </c>
      <c r="M34" s="20" t="n">
        <v>31</v>
      </c>
      <c r="P34" s="16" t="n">
        <v>86</v>
      </c>
      <c r="Q34" s="0" t="n">
        <v>-172</v>
      </c>
      <c r="R34" s="0" t="n">
        <v>430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1</v>
      </c>
      <c r="E35" s="13" t="n">
        <v>7</v>
      </c>
      <c r="F35" s="14"/>
      <c r="J35" s="17" t="n">
        <v>85</v>
      </c>
      <c r="K35" s="18" t="n">
        <v>48</v>
      </c>
      <c r="L35" s="19" t="n">
        <v>-10</v>
      </c>
      <c r="M35" s="20" t="n">
        <v>38</v>
      </c>
      <c r="P35" s="16" t="n">
        <v>85</v>
      </c>
      <c r="Q35" s="0" t="n">
        <v>-85</v>
      </c>
      <c r="R35" s="0" t="n">
        <v>595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12" t="n">
        <v>0</v>
      </c>
      <c r="E36" s="13" t="n">
        <v>4</v>
      </c>
      <c r="F36" s="14"/>
      <c r="J36" s="17" t="n">
        <v>84</v>
      </c>
      <c r="K36" s="18" t="n">
        <v>52</v>
      </c>
      <c r="L36" s="19" t="n">
        <v>-10</v>
      </c>
      <c r="M36" s="20" t="n">
        <v>42</v>
      </c>
      <c r="P36" s="16" t="n">
        <v>84</v>
      </c>
      <c r="Q36" s="0" t="n">
        <v>0</v>
      </c>
      <c r="R36" s="0" t="n">
        <v>336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2</v>
      </c>
      <c r="E37" s="13" t="n">
        <v>5</v>
      </c>
      <c r="F37" s="14"/>
      <c r="J37" s="17" t="n">
        <v>83</v>
      </c>
      <c r="K37" s="18" t="n">
        <v>59</v>
      </c>
      <c r="L37" s="19" t="n">
        <v>-12</v>
      </c>
      <c r="M37" s="20" t="n">
        <v>47</v>
      </c>
      <c r="P37" s="16" t="n">
        <v>83</v>
      </c>
      <c r="Q37" s="0" t="n">
        <v>-166</v>
      </c>
      <c r="R37" s="0" t="n">
        <v>415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4</v>
      </c>
      <c r="E38" s="13" t="n">
        <v>5</v>
      </c>
      <c r="F38" s="14"/>
      <c r="J38" s="17" t="n">
        <v>82</v>
      </c>
      <c r="K38" s="18" t="n">
        <v>68</v>
      </c>
      <c r="L38" s="19" t="n">
        <v>-16</v>
      </c>
      <c r="M38" s="20" t="n">
        <v>52</v>
      </c>
      <c r="P38" s="16" t="n">
        <v>82</v>
      </c>
      <c r="Q38" s="0" t="n">
        <v>-328</v>
      </c>
      <c r="R38" s="0" t="n">
        <v>410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3</v>
      </c>
      <c r="E39" s="13" t="n">
        <v>7</v>
      </c>
      <c r="F39" s="14"/>
      <c r="J39" s="17" t="n">
        <v>81</v>
      </c>
      <c r="K39" s="18" t="n">
        <v>78</v>
      </c>
      <c r="L39" s="19" t="n">
        <v>-19</v>
      </c>
      <c r="M39" s="20" t="n">
        <v>59</v>
      </c>
      <c r="P39" s="16" t="n">
        <v>81</v>
      </c>
      <c r="Q39" s="0" t="n">
        <v>-243</v>
      </c>
      <c r="R39" s="0" t="n">
        <v>567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7</v>
      </c>
      <c r="E40" s="13" t="n">
        <v>7</v>
      </c>
      <c r="F40" s="14"/>
      <c r="J40" s="17" t="n">
        <v>80</v>
      </c>
      <c r="K40" s="18" t="n">
        <v>92</v>
      </c>
      <c r="L40" s="19" t="n">
        <v>-26</v>
      </c>
      <c r="M40" s="20" t="n">
        <v>66</v>
      </c>
      <c r="P40" s="16" t="n">
        <v>80</v>
      </c>
      <c r="Q40" s="0" t="n">
        <v>-560</v>
      </c>
      <c r="R40" s="0" t="n">
        <v>56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8</v>
      </c>
      <c r="D41" s="12" t="n">
        <v>-2</v>
      </c>
      <c r="E41" s="13" t="n">
        <v>6</v>
      </c>
      <c r="F41" s="14"/>
      <c r="J41" s="17" t="n">
        <v>79</v>
      </c>
      <c r="K41" s="18" t="n">
        <v>100</v>
      </c>
      <c r="L41" s="19" t="n">
        <v>-28</v>
      </c>
      <c r="M41" s="20" t="n">
        <v>72</v>
      </c>
      <c r="P41" s="16" t="n">
        <v>79</v>
      </c>
      <c r="Q41" s="0" t="n">
        <v>-158</v>
      </c>
      <c r="R41" s="0" t="n">
        <v>474</v>
      </c>
      <c r="S41" s="0" t="n">
        <v>632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2</v>
      </c>
      <c r="E42" s="13" t="n">
        <v>9</v>
      </c>
      <c r="F42" s="14"/>
      <c r="J42" s="17" t="n">
        <v>78</v>
      </c>
      <c r="K42" s="18" t="n">
        <v>111</v>
      </c>
      <c r="L42" s="19" t="n">
        <v>-30</v>
      </c>
      <c r="M42" s="20" t="n">
        <v>81</v>
      </c>
      <c r="P42" s="16" t="n">
        <v>78</v>
      </c>
      <c r="Q42" s="0" t="n">
        <v>-156</v>
      </c>
      <c r="R42" s="0" t="n">
        <v>702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2</v>
      </c>
      <c r="E43" s="13" t="n">
        <v>9</v>
      </c>
      <c r="F43" s="14"/>
      <c r="J43" s="17" t="n">
        <v>77</v>
      </c>
      <c r="K43" s="18" t="n">
        <v>122</v>
      </c>
      <c r="L43" s="19" t="n">
        <v>-32</v>
      </c>
      <c r="M43" s="20" t="n">
        <v>90</v>
      </c>
      <c r="P43" s="16" t="n">
        <v>77</v>
      </c>
      <c r="Q43" s="0" t="n">
        <v>-154</v>
      </c>
      <c r="R43" s="0" t="n">
        <v>693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4</v>
      </c>
      <c r="E44" s="13" t="n">
        <v>6</v>
      </c>
      <c r="F44" s="14"/>
      <c r="J44" s="17" t="n">
        <v>76</v>
      </c>
      <c r="K44" s="18" t="n">
        <v>132</v>
      </c>
      <c r="L44" s="19" t="n">
        <v>-36</v>
      </c>
      <c r="M44" s="20" t="n">
        <v>96</v>
      </c>
      <c r="P44" s="16" t="n">
        <v>76</v>
      </c>
      <c r="Q44" s="0" t="n">
        <v>-304</v>
      </c>
      <c r="R44" s="0" t="n">
        <v>456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9</v>
      </c>
      <c r="D45" s="12" t="n">
        <v>-4</v>
      </c>
      <c r="E45" s="13" t="n">
        <v>5</v>
      </c>
      <c r="F45" s="14"/>
      <c r="J45" s="17" t="n">
        <v>75</v>
      </c>
      <c r="K45" s="18" t="n">
        <v>141</v>
      </c>
      <c r="L45" s="19" t="n">
        <v>-40</v>
      </c>
      <c r="M45" s="20" t="n">
        <v>101</v>
      </c>
      <c r="P45" s="16" t="n">
        <v>75</v>
      </c>
      <c r="Q45" s="0" t="n">
        <v>-300</v>
      </c>
      <c r="R45" s="0" t="n">
        <v>375</v>
      </c>
      <c r="S45" s="0" t="n">
        <v>675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2</v>
      </c>
      <c r="E46" s="13" t="n">
        <v>6</v>
      </c>
      <c r="F46" s="14"/>
      <c r="J46" s="17" t="n">
        <v>74</v>
      </c>
      <c r="K46" s="18" t="n">
        <v>149</v>
      </c>
      <c r="L46" s="19" t="n">
        <v>-42</v>
      </c>
      <c r="M46" s="20" t="n">
        <v>107</v>
      </c>
      <c r="P46" s="16" t="n">
        <v>74</v>
      </c>
      <c r="Q46" s="0" t="n">
        <v>-148</v>
      </c>
      <c r="R46" s="0" t="n">
        <v>444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4</v>
      </c>
      <c r="E47" s="13" t="n">
        <v>4</v>
      </c>
      <c r="F47" s="14"/>
      <c r="J47" s="17" t="n">
        <v>73</v>
      </c>
      <c r="K47" s="18" t="n">
        <v>157</v>
      </c>
      <c r="L47" s="19" t="n">
        <v>-46</v>
      </c>
      <c r="M47" s="20" t="n">
        <v>111</v>
      </c>
      <c r="P47" s="16" t="n">
        <v>73</v>
      </c>
      <c r="Q47" s="0" t="n">
        <v>-292</v>
      </c>
      <c r="R47" s="0" t="n">
        <v>292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15</v>
      </c>
      <c r="D48" s="12" t="n">
        <v>-8</v>
      </c>
      <c r="E48" s="13" t="n">
        <v>7</v>
      </c>
      <c r="F48" s="14"/>
      <c r="J48" s="17" t="n">
        <v>72</v>
      </c>
      <c r="K48" s="18" t="n">
        <v>172</v>
      </c>
      <c r="L48" s="19" t="n">
        <v>-54</v>
      </c>
      <c r="M48" s="20" t="n">
        <v>118</v>
      </c>
      <c r="P48" s="16" t="n">
        <v>72</v>
      </c>
      <c r="Q48" s="0" t="n">
        <v>-576</v>
      </c>
      <c r="R48" s="0" t="n">
        <v>504</v>
      </c>
      <c r="S48" s="0" t="n">
        <v>1080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5</v>
      </c>
      <c r="E49" s="13" t="n">
        <v>5</v>
      </c>
      <c r="F49" s="14"/>
      <c r="J49" s="17" t="n">
        <v>71</v>
      </c>
      <c r="K49" s="18" t="n">
        <v>182</v>
      </c>
      <c r="L49" s="19" t="n">
        <v>-59</v>
      </c>
      <c r="M49" s="20" t="n">
        <v>123</v>
      </c>
      <c r="P49" s="16" t="n">
        <v>71</v>
      </c>
      <c r="Q49" s="0" t="n">
        <v>-355</v>
      </c>
      <c r="R49" s="0" t="n">
        <v>355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12" t="n">
        <v>-3</v>
      </c>
      <c r="E50" s="13" t="n">
        <v>1</v>
      </c>
      <c r="F50" s="14"/>
      <c r="J50" s="17" t="n">
        <v>70</v>
      </c>
      <c r="K50" s="18" t="n">
        <v>186</v>
      </c>
      <c r="L50" s="19" t="n">
        <v>-62</v>
      </c>
      <c r="M50" s="20" t="n">
        <v>124</v>
      </c>
      <c r="P50" s="16" t="n">
        <v>70</v>
      </c>
      <c r="Q50" s="0" t="n">
        <v>-210</v>
      </c>
      <c r="R50" s="0" t="n">
        <v>7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9</v>
      </c>
      <c r="D51" s="12" t="n">
        <v>-5</v>
      </c>
      <c r="E51" s="13" t="n">
        <v>4</v>
      </c>
      <c r="F51" s="14"/>
      <c r="J51" s="17" t="n">
        <v>69</v>
      </c>
      <c r="K51" s="18" t="n">
        <v>195</v>
      </c>
      <c r="L51" s="19" t="n">
        <v>-67</v>
      </c>
      <c r="M51" s="20" t="n">
        <v>128</v>
      </c>
      <c r="P51" s="16" t="n">
        <v>69</v>
      </c>
      <c r="Q51" s="0" t="n">
        <v>-345</v>
      </c>
      <c r="R51" s="0" t="n">
        <v>276</v>
      </c>
      <c r="S51" s="0" t="n">
        <v>621</v>
      </c>
    </row>
    <row r="52" customFormat="false" ht="13.5" hidden="false" customHeight="false" outlineLevel="0" collapsed="false">
      <c r="B52" s="17" t="n">
        <v>68</v>
      </c>
      <c r="C52" s="18" t="n">
        <v>11</v>
      </c>
      <c r="D52" s="12" t="n">
        <v>-1</v>
      </c>
      <c r="E52" s="13" t="n">
        <v>10</v>
      </c>
      <c r="F52" s="14"/>
      <c r="J52" s="17" t="n">
        <v>68</v>
      </c>
      <c r="K52" s="18" t="n">
        <v>206</v>
      </c>
      <c r="L52" s="19" t="n">
        <v>-68</v>
      </c>
      <c r="M52" s="20" t="n">
        <v>138</v>
      </c>
      <c r="P52" s="16" t="n">
        <v>68</v>
      </c>
      <c r="Q52" s="0" t="n">
        <v>-68</v>
      </c>
      <c r="R52" s="0" t="n">
        <v>680</v>
      </c>
      <c r="S52" s="0" t="n">
        <v>748</v>
      </c>
    </row>
    <row r="53" customFormat="false" ht="13.5" hidden="false" customHeight="false" outlineLevel="0" collapsed="false">
      <c r="B53" s="17" t="n">
        <v>67</v>
      </c>
      <c r="C53" s="18" t="n">
        <v>2</v>
      </c>
      <c r="D53" s="12" t="n">
        <v>-2</v>
      </c>
      <c r="E53" s="13" t="n">
        <v>0</v>
      </c>
      <c r="F53" s="14"/>
      <c r="J53" s="17" t="n">
        <v>67</v>
      </c>
      <c r="K53" s="18" t="n">
        <v>208</v>
      </c>
      <c r="L53" s="19" t="n">
        <v>-70</v>
      </c>
      <c r="M53" s="20" t="n">
        <v>138</v>
      </c>
      <c r="P53" s="16" t="n">
        <v>67</v>
      </c>
      <c r="Q53" s="0" t="n">
        <v>-134</v>
      </c>
      <c r="R53" s="0" t="n">
        <v>0</v>
      </c>
      <c r="S53" s="0" t="n">
        <v>134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11</v>
      </c>
      <c r="E54" s="13" t="n">
        <v>2</v>
      </c>
      <c r="F54" s="14"/>
      <c r="J54" s="17" t="n">
        <v>66</v>
      </c>
      <c r="K54" s="18" t="n">
        <v>221</v>
      </c>
      <c r="L54" s="19" t="n">
        <v>-81</v>
      </c>
      <c r="M54" s="20" t="n">
        <v>140</v>
      </c>
      <c r="P54" s="16" t="n">
        <v>66</v>
      </c>
      <c r="Q54" s="0" t="n">
        <v>-726</v>
      </c>
      <c r="R54" s="0" t="n">
        <v>132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18</v>
      </c>
      <c r="D55" s="12" t="n">
        <v>-11</v>
      </c>
      <c r="E55" s="13" t="n">
        <v>7</v>
      </c>
      <c r="F55" s="14"/>
      <c r="J55" s="17" t="n">
        <v>65</v>
      </c>
      <c r="K55" s="18" t="n">
        <v>239</v>
      </c>
      <c r="L55" s="19" t="n">
        <v>-92</v>
      </c>
      <c r="M55" s="20" t="n">
        <v>147</v>
      </c>
      <c r="P55" s="16" t="n">
        <v>65</v>
      </c>
      <c r="Q55" s="0" t="n">
        <v>-715</v>
      </c>
      <c r="R55" s="0" t="n">
        <v>455</v>
      </c>
      <c r="S55" s="0" t="n">
        <v>1170</v>
      </c>
    </row>
    <row r="56" customFormat="false" ht="13.5" hidden="false" customHeight="false" outlineLevel="0" collapsed="false">
      <c r="B56" s="17" t="n">
        <v>64</v>
      </c>
      <c r="C56" s="18" t="n">
        <v>18</v>
      </c>
      <c r="D56" s="12" t="n">
        <v>-10</v>
      </c>
      <c r="E56" s="13" t="n">
        <v>8</v>
      </c>
      <c r="F56" s="14"/>
      <c r="J56" s="17" t="n">
        <v>64</v>
      </c>
      <c r="K56" s="18" t="n">
        <v>257</v>
      </c>
      <c r="L56" s="19" t="n">
        <v>-102</v>
      </c>
      <c r="M56" s="20" t="n">
        <v>155</v>
      </c>
      <c r="P56" s="16" t="n">
        <v>64</v>
      </c>
      <c r="Q56" s="0" t="n">
        <v>-640</v>
      </c>
      <c r="R56" s="0" t="n">
        <v>512</v>
      </c>
      <c r="S56" s="0" t="n">
        <v>1152</v>
      </c>
    </row>
    <row r="57" customFormat="false" ht="13.5" hidden="false" customHeight="false" outlineLevel="0" collapsed="false">
      <c r="B57" s="17" t="n">
        <v>63</v>
      </c>
      <c r="C57" s="18" t="n">
        <v>20</v>
      </c>
      <c r="D57" s="12" t="n">
        <v>-12</v>
      </c>
      <c r="E57" s="13" t="n">
        <v>8</v>
      </c>
      <c r="F57" s="14"/>
      <c r="J57" s="17" t="n">
        <v>63</v>
      </c>
      <c r="K57" s="18" t="n">
        <v>277</v>
      </c>
      <c r="L57" s="19" t="n">
        <v>-114</v>
      </c>
      <c r="M57" s="20" t="n">
        <v>163</v>
      </c>
      <c r="P57" s="16" t="n">
        <v>63</v>
      </c>
      <c r="Q57" s="0" t="n">
        <v>-756</v>
      </c>
      <c r="R57" s="0" t="n">
        <v>504</v>
      </c>
      <c r="S57" s="0" t="n">
        <v>1260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8</v>
      </c>
      <c r="E58" s="13" t="n">
        <v>6</v>
      </c>
      <c r="F58" s="14"/>
      <c r="J58" s="17" t="n">
        <v>62</v>
      </c>
      <c r="K58" s="18" t="n">
        <v>291</v>
      </c>
      <c r="L58" s="19" t="n">
        <v>-122</v>
      </c>
      <c r="M58" s="20" t="n">
        <v>169</v>
      </c>
      <c r="P58" s="16" t="n">
        <v>62</v>
      </c>
      <c r="Q58" s="0" t="n">
        <v>-496</v>
      </c>
      <c r="R58" s="0" t="n">
        <v>372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23</v>
      </c>
      <c r="D59" s="12" t="n">
        <v>-12</v>
      </c>
      <c r="E59" s="13" t="n">
        <v>11</v>
      </c>
      <c r="F59" s="14"/>
      <c r="J59" s="17" t="n">
        <v>61</v>
      </c>
      <c r="K59" s="18" t="n">
        <v>314</v>
      </c>
      <c r="L59" s="19" t="n">
        <v>-134</v>
      </c>
      <c r="M59" s="20" t="n">
        <v>180</v>
      </c>
      <c r="P59" s="16" t="n">
        <v>61</v>
      </c>
      <c r="Q59" s="0" t="n">
        <v>-732</v>
      </c>
      <c r="R59" s="0" t="n">
        <v>671</v>
      </c>
      <c r="S59" s="0" t="n">
        <v>1403</v>
      </c>
    </row>
    <row r="60" customFormat="false" ht="13.5" hidden="false" customHeight="false" outlineLevel="0" collapsed="false">
      <c r="B60" s="17" t="n">
        <v>60</v>
      </c>
      <c r="C60" s="18" t="n">
        <v>19</v>
      </c>
      <c r="D60" s="12" t="n">
        <v>-11</v>
      </c>
      <c r="E60" s="13" t="n">
        <v>8</v>
      </c>
      <c r="F60" s="14"/>
      <c r="J60" s="17" t="n">
        <v>60</v>
      </c>
      <c r="K60" s="18" t="n">
        <v>333</v>
      </c>
      <c r="L60" s="19" t="n">
        <v>-145</v>
      </c>
      <c r="M60" s="20" t="n">
        <v>188</v>
      </c>
      <c r="P60" s="16" t="n">
        <v>60</v>
      </c>
      <c r="Q60" s="0" t="n">
        <v>-660</v>
      </c>
      <c r="R60" s="0" t="n">
        <v>480</v>
      </c>
      <c r="S60" s="0" t="n">
        <v>114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4</v>
      </c>
      <c r="E61" s="13" t="n">
        <v>11</v>
      </c>
      <c r="F61" s="14"/>
      <c r="J61" s="17" t="n">
        <v>59</v>
      </c>
      <c r="K61" s="18" t="n">
        <v>348</v>
      </c>
      <c r="L61" s="19" t="n">
        <v>-149</v>
      </c>
      <c r="M61" s="20" t="n">
        <v>199</v>
      </c>
      <c r="P61" s="16" t="n">
        <v>59</v>
      </c>
      <c r="Q61" s="0" t="n">
        <v>-236</v>
      </c>
      <c r="R61" s="0" t="n">
        <v>649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10</v>
      </c>
      <c r="E62" s="13" t="n">
        <v>8</v>
      </c>
      <c r="F62" s="14"/>
      <c r="J62" s="17" t="n">
        <v>58</v>
      </c>
      <c r="K62" s="18" t="n">
        <v>366</v>
      </c>
      <c r="L62" s="19" t="n">
        <v>-159</v>
      </c>
      <c r="M62" s="20" t="n">
        <v>207</v>
      </c>
      <c r="P62" s="16" t="n">
        <v>58</v>
      </c>
      <c r="Q62" s="0" t="n">
        <v>-580</v>
      </c>
      <c r="R62" s="0" t="n">
        <v>464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8</v>
      </c>
      <c r="E63" s="13" t="n">
        <v>8</v>
      </c>
      <c r="F63" s="14"/>
      <c r="J63" s="17" t="n">
        <v>57</v>
      </c>
      <c r="K63" s="18" t="n">
        <v>382</v>
      </c>
      <c r="L63" s="19" t="n">
        <v>-167</v>
      </c>
      <c r="M63" s="20" t="n">
        <v>215</v>
      </c>
      <c r="P63" s="16" t="n">
        <v>57</v>
      </c>
      <c r="Q63" s="0" t="n">
        <v>-456</v>
      </c>
      <c r="R63" s="0" t="n">
        <v>456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10</v>
      </c>
      <c r="E64" s="13" t="n">
        <v>6</v>
      </c>
      <c r="F64" s="14"/>
      <c r="J64" s="17" t="n">
        <v>56</v>
      </c>
      <c r="K64" s="18" t="n">
        <v>398</v>
      </c>
      <c r="L64" s="19" t="n">
        <v>-177</v>
      </c>
      <c r="M64" s="20" t="n">
        <v>221</v>
      </c>
      <c r="P64" s="16" t="n">
        <v>56</v>
      </c>
      <c r="Q64" s="0" t="n">
        <v>-560</v>
      </c>
      <c r="R64" s="0" t="n">
        <v>336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17</v>
      </c>
      <c r="D65" s="12" t="n">
        <v>-10</v>
      </c>
      <c r="E65" s="13" t="n">
        <v>7</v>
      </c>
      <c r="F65" s="14"/>
      <c r="J65" s="17" t="n">
        <v>55</v>
      </c>
      <c r="K65" s="18" t="n">
        <v>415</v>
      </c>
      <c r="L65" s="19" t="n">
        <v>-187</v>
      </c>
      <c r="M65" s="20" t="n">
        <v>228</v>
      </c>
      <c r="P65" s="16" t="n">
        <v>55</v>
      </c>
      <c r="Q65" s="0" t="n">
        <v>-550</v>
      </c>
      <c r="R65" s="0" t="n">
        <v>385</v>
      </c>
      <c r="S65" s="0" t="n">
        <v>935</v>
      </c>
    </row>
    <row r="66" customFormat="false" ht="13.5" hidden="false" customHeight="false" outlineLevel="0" collapsed="false">
      <c r="B66" s="17" t="n">
        <v>54</v>
      </c>
      <c r="C66" s="18" t="n">
        <v>19</v>
      </c>
      <c r="D66" s="12" t="n">
        <v>-9</v>
      </c>
      <c r="E66" s="13" t="n">
        <v>10</v>
      </c>
      <c r="F66" s="14"/>
      <c r="J66" s="17" t="n">
        <v>54</v>
      </c>
      <c r="K66" s="18" t="n">
        <v>434</v>
      </c>
      <c r="L66" s="19" t="n">
        <v>-196</v>
      </c>
      <c r="M66" s="20" t="n">
        <v>238</v>
      </c>
      <c r="P66" s="16" t="n">
        <v>54</v>
      </c>
      <c r="Q66" s="0" t="n">
        <v>-486</v>
      </c>
      <c r="R66" s="0" t="n">
        <v>540</v>
      </c>
      <c r="S66" s="0" t="n">
        <v>1026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12" t="n">
        <v>-8</v>
      </c>
      <c r="E67" s="13" t="n">
        <v>3</v>
      </c>
      <c r="F67" s="14"/>
      <c r="J67" s="17" t="n">
        <v>53</v>
      </c>
      <c r="K67" s="18" t="n">
        <v>445</v>
      </c>
      <c r="L67" s="19" t="n">
        <v>-204</v>
      </c>
      <c r="M67" s="20" t="n">
        <v>241</v>
      </c>
      <c r="P67" s="16" t="n">
        <v>53</v>
      </c>
      <c r="Q67" s="0" t="n">
        <v>-424</v>
      </c>
      <c r="R67" s="0" t="n">
        <v>159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3</v>
      </c>
      <c r="E68" s="13" t="n">
        <v>2</v>
      </c>
      <c r="F68" s="14"/>
      <c r="J68" s="17" t="n">
        <v>52</v>
      </c>
      <c r="K68" s="18" t="n">
        <v>450</v>
      </c>
      <c r="L68" s="19" t="n">
        <v>-207</v>
      </c>
      <c r="M68" s="20" t="n">
        <v>243</v>
      </c>
      <c r="P68" s="16" t="n">
        <v>52</v>
      </c>
      <c r="Q68" s="0" t="n">
        <v>-156</v>
      </c>
      <c r="R68" s="0" t="n">
        <v>104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11</v>
      </c>
      <c r="D69" s="12" t="n">
        <v>-6</v>
      </c>
      <c r="E69" s="13" t="n">
        <v>5</v>
      </c>
      <c r="F69" s="14"/>
      <c r="J69" s="17" t="n">
        <v>51</v>
      </c>
      <c r="K69" s="18" t="n">
        <v>461</v>
      </c>
      <c r="L69" s="19" t="n">
        <v>-213</v>
      </c>
      <c r="M69" s="20" t="n">
        <v>248</v>
      </c>
      <c r="P69" s="16" t="n">
        <v>51</v>
      </c>
      <c r="Q69" s="0" t="n">
        <v>-306</v>
      </c>
      <c r="R69" s="0" t="n">
        <v>255</v>
      </c>
      <c r="S69" s="0" t="n">
        <v>561</v>
      </c>
    </row>
    <row r="70" customFormat="false" ht="13.5" hidden="false" customHeight="false" outlineLevel="0" collapsed="false">
      <c r="B70" s="17" t="n">
        <v>50</v>
      </c>
      <c r="C70" s="18" t="n">
        <v>10</v>
      </c>
      <c r="D70" s="12" t="n">
        <v>-6</v>
      </c>
      <c r="E70" s="13" t="n">
        <v>4</v>
      </c>
      <c r="F70" s="14"/>
      <c r="J70" s="17" t="n">
        <v>50</v>
      </c>
      <c r="K70" s="18" t="n">
        <v>471</v>
      </c>
      <c r="L70" s="19" t="n">
        <v>-219</v>
      </c>
      <c r="M70" s="20" t="n">
        <v>252</v>
      </c>
      <c r="P70" s="16" t="n">
        <v>50</v>
      </c>
      <c r="Q70" s="0" t="n">
        <v>-300</v>
      </c>
      <c r="R70" s="0" t="n">
        <v>200</v>
      </c>
      <c r="S70" s="0" t="n">
        <v>50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12" t="n">
        <v>-3</v>
      </c>
      <c r="E71" s="13" t="n">
        <v>8</v>
      </c>
      <c r="F71" s="14"/>
      <c r="J71" s="17" t="n">
        <v>49</v>
      </c>
      <c r="K71" s="18" t="n">
        <v>482</v>
      </c>
      <c r="L71" s="19" t="n">
        <v>-222</v>
      </c>
      <c r="M71" s="20" t="n">
        <v>260</v>
      </c>
      <c r="P71" s="16" t="n">
        <v>49</v>
      </c>
      <c r="Q71" s="0" t="n">
        <v>-147</v>
      </c>
      <c r="R71" s="0" t="n">
        <v>392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12" t="n">
        <v>-1</v>
      </c>
      <c r="E72" s="13" t="n">
        <v>0</v>
      </c>
      <c r="F72" s="14"/>
      <c r="J72" s="17" t="n">
        <v>48</v>
      </c>
      <c r="K72" s="18" t="n">
        <v>483</v>
      </c>
      <c r="L72" s="19" t="n">
        <v>-223</v>
      </c>
      <c r="M72" s="20" t="n">
        <v>260</v>
      </c>
      <c r="P72" s="16" t="n">
        <v>48</v>
      </c>
      <c r="Q72" s="0" t="n">
        <v>-48</v>
      </c>
      <c r="R72" s="0" t="n">
        <v>0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0</v>
      </c>
      <c r="E73" s="13" t="n">
        <v>6</v>
      </c>
      <c r="F73" s="14"/>
      <c r="J73" s="17" t="n">
        <v>47</v>
      </c>
      <c r="K73" s="18" t="n">
        <v>489</v>
      </c>
      <c r="L73" s="19" t="n">
        <v>-223</v>
      </c>
      <c r="M73" s="20" t="n">
        <v>266</v>
      </c>
      <c r="P73" s="16" t="n">
        <v>47</v>
      </c>
      <c r="Q73" s="0" t="n">
        <v>0</v>
      </c>
      <c r="R73" s="0" t="n">
        <v>282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1</v>
      </c>
      <c r="E74" s="13" t="n">
        <v>6</v>
      </c>
      <c r="F74" s="14"/>
      <c r="J74" s="17" t="n">
        <v>46</v>
      </c>
      <c r="K74" s="18" t="n">
        <v>496</v>
      </c>
      <c r="L74" s="19" t="n">
        <v>-224</v>
      </c>
      <c r="M74" s="20" t="n">
        <v>272</v>
      </c>
      <c r="P74" s="16" t="n">
        <v>46</v>
      </c>
      <c r="Q74" s="0" t="n">
        <v>-46</v>
      </c>
      <c r="R74" s="0" t="n">
        <v>276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3</v>
      </c>
      <c r="E75" s="13" t="n">
        <v>4</v>
      </c>
      <c r="F75" s="14"/>
      <c r="J75" s="17" t="n">
        <v>45</v>
      </c>
      <c r="K75" s="18" t="n">
        <v>503</v>
      </c>
      <c r="L75" s="19" t="n">
        <v>-227</v>
      </c>
      <c r="M75" s="20" t="n">
        <v>276</v>
      </c>
      <c r="P75" s="16" t="n">
        <v>45</v>
      </c>
      <c r="Q75" s="0" t="n">
        <v>-135</v>
      </c>
      <c r="R75" s="0" t="n">
        <v>180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5</v>
      </c>
      <c r="E76" s="13" t="n">
        <v>2</v>
      </c>
      <c r="F76" s="14"/>
      <c r="J76" s="17" t="n">
        <v>44</v>
      </c>
      <c r="K76" s="18" t="n">
        <v>510</v>
      </c>
      <c r="L76" s="19" t="n">
        <v>-232</v>
      </c>
      <c r="M76" s="20" t="n">
        <v>278</v>
      </c>
      <c r="P76" s="16" t="n">
        <v>44</v>
      </c>
      <c r="Q76" s="0" t="n">
        <v>-220</v>
      </c>
      <c r="R76" s="0" t="n">
        <v>88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7</v>
      </c>
      <c r="E77" s="13" t="n">
        <v>6</v>
      </c>
      <c r="F77" s="14"/>
      <c r="J77" s="17" t="n">
        <v>43</v>
      </c>
      <c r="K77" s="18" t="n">
        <v>523</v>
      </c>
      <c r="L77" s="19" t="n">
        <v>-239</v>
      </c>
      <c r="M77" s="20" t="n">
        <v>284</v>
      </c>
      <c r="P77" s="16" t="n">
        <v>43</v>
      </c>
      <c r="Q77" s="0" t="n">
        <v>-301</v>
      </c>
      <c r="R77" s="0" t="n">
        <v>258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3</v>
      </c>
      <c r="E78" s="13" t="n">
        <v>3</v>
      </c>
      <c r="F78" s="14"/>
      <c r="J78" s="17" t="n">
        <v>42</v>
      </c>
      <c r="K78" s="18" t="n">
        <v>529</v>
      </c>
      <c r="L78" s="19" t="n">
        <v>-242</v>
      </c>
      <c r="M78" s="20" t="n">
        <v>287</v>
      </c>
      <c r="P78" s="16" t="n">
        <v>42</v>
      </c>
      <c r="Q78" s="0" t="n">
        <v>-126</v>
      </c>
      <c r="R78" s="0" t="n">
        <v>126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6</v>
      </c>
      <c r="E79" s="13" t="n">
        <v>5</v>
      </c>
      <c r="F79" s="14"/>
      <c r="J79" s="17" t="n">
        <v>41</v>
      </c>
      <c r="K79" s="18" t="n">
        <v>540</v>
      </c>
      <c r="L79" s="19" t="n">
        <v>-248</v>
      </c>
      <c r="M79" s="20" t="n">
        <v>292</v>
      </c>
      <c r="P79" s="16" t="n">
        <v>41</v>
      </c>
      <c r="Q79" s="0" t="n">
        <v>-246</v>
      </c>
      <c r="R79" s="0" t="n">
        <v>205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1</v>
      </c>
      <c r="E80" s="13" t="n">
        <v>3</v>
      </c>
      <c r="F80" s="14"/>
      <c r="J80" s="17" t="n">
        <v>40</v>
      </c>
      <c r="K80" s="18" t="n">
        <v>544</v>
      </c>
      <c r="L80" s="19" t="n">
        <v>-249</v>
      </c>
      <c r="M80" s="20" t="n">
        <v>295</v>
      </c>
      <c r="P80" s="16" t="n">
        <v>40</v>
      </c>
      <c r="Q80" s="0" t="n">
        <v>-40</v>
      </c>
      <c r="R80" s="0" t="n">
        <v>12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12" t="n">
        <v>-6</v>
      </c>
      <c r="E81" s="13" t="n">
        <v>4</v>
      </c>
      <c r="F81" s="14"/>
      <c r="J81" s="17" t="n">
        <v>39</v>
      </c>
      <c r="K81" s="18" t="n">
        <v>554</v>
      </c>
      <c r="L81" s="19" t="n">
        <v>-255</v>
      </c>
      <c r="M81" s="20" t="n">
        <v>299</v>
      </c>
      <c r="P81" s="16" t="n">
        <v>39</v>
      </c>
      <c r="Q81" s="0" t="n">
        <v>-234</v>
      </c>
      <c r="R81" s="0" t="n">
        <v>156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10</v>
      </c>
      <c r="D82" s="12" t="n">
        <v>-7</v>
      </c>
      <c r="E82" s="13" t="n">
        <v>3</v>
      </c>
      <c r="F82" s="14"/>
      <c r="J82" s="17" t="n">
        <v>38</v>
      </c>
      <c r="K82" s="18" t="n">
        <v>564</v>
      </c>
      <c r="L82" s="19" t="n">
        <v>-262</v>
      </c>
      <c r="M82" s="20" t="n">
        <v>302</v>
      </c>
      <c r="P82" s="16" t="n">
        <v>38</v>
      </c>
      <c r="Q82" s="0" t="n">
        <v>-266</v>
      </c>
      <c r="R82" s="0" t="n">
        <v>114</v>
      </c>
      <c r="S82" s="0" t="n">
        <v>380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3</v>
      </c>
      <c r="E83" s="13" t="n">
        <v>5</v>
      </c>
      <c r="F83" s="14"/>
      <c r="J83" s="17" t="n">
        <v>37</v>
      </c>
      <c r="K83" s="18" t="n">
        <v>572</v>
      </c>
      <c r="L83" s="19" t="n">
        <v>-265</v>
      </c>
      <c r="M83" s="20" t="n">
        <v>307</v>
      </c>
      <c r="P83" s="16" t="n">
        <v>37</v>
      </c>
      <c r="Q83" s="0" t="n">
        <v>-111</v>
      </c>
      <c r="R83" s="0" t="n">
        <v>185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4</v>
      </c>
      <c r="E84" s="13" t="n">
        <v>1</v>
      </c>
      <c r="F84" s="14"/>
      <c r="J84" s="17" t="n">
        <v>36</v>
      </c>
      <c r="K84" s="18" t="n">
        <v>577</v>
      </c>
      <c r="L84" s="19" t="n">
        <v>-269</v>
      </c>
      <c r="M84" s="20" t="n">
        <v>308</v>
      </c>
      <c r="P84" s="16" t="n">
        <v>36</v>
      </c>
      <c r="Q84" s="0" t="n">
        <v>-144</v>
      </c>
      <c r="R84" s="0" t="n">
        <v>36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580</v>
      </c>
      <c r="L85" s="19" t="n">
        <v>-271</v>
      </c>
      <c r="M85" s="20" t="n">
        <v>309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7</v>
      </c>
      <c r="D86" s="12" t="n">
        <v>-5</v>
      </c>
      <c r="E86" s="13" t="n">
        <v>2</v>
      </c>
      <c r="F86" s="14"/>
      <c r="J86" s="17" t="n">
        <v>34</v>
      </c>
      <c r="K86" s="18" t="n">
        <v>587</v>
      </c>
      <c r="L86" s="19" t="n">
        <v>-276</v>
      </c>
      <c r="M86" s="20" t="n">
        <v>311</v>
      </c>
      <c r="P86" s="16" t="n">
        <v>34</v>
      </c>
      <c r="Q86" s="0" t="n">
        <v>-170</v>
      </c>
      <c r="R86" s="0" t="n">
        <v>68</v>
      </c>
      <c r="S86" s="0" t="n">
        <v>238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5</v>
      </c>
      <c r="E87" s="13" t="n">
        <v>1</v>
      </c>
      <c r="F87" s="14"/>
      <c r="J87" s="17" t="n">
        <v>33</v>
      </c>
      <c r="K87" s="18" t="n">
        <v>593</v>
      </c>
      <c r="L87" s="19" t="n">
        <v>-281</v>
      </c>
      <c r="M87" s="20" t="n">
        <v>312</v>
      </c>
      <c r="P87" s="16" t="n">
        <v>33</v>
      </c>
      <c r="Q87" s="0" t="n">
        <v>-165</v>
      </c>
      <c r="R87" s="0" t="n">
        <v>33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7</v>
      </c>
      <c r="D88" s="12" t="n">
        <v>-4</v>
      </c>
      <c r="E88" s="13" t="n">
        <v>3</v>
      </c>
      <c r="F88" s="14"/>
      <c r="J88" s="17" t="n">
        <v>32</v>
      </c>
      <c r="K88" s="18" t="n">
        <v>600</v>
      </c>
      <c r="L88" s="19" t="n">
        <v>-285</v>
      </c>
      <c r="M88" s="20" t="n">
        <v>315</v>
      </c>
      <c r="P88" s="16" t="n">
        <v>32</v>
      </c>
      <c r="Q88" s="0" t="n">
        <v>-128</v>
      </c>
      <c r="R88" s="0" t="n">
        <v>96</v>
      </c>
      <c r="S88" s="0" t="n">
        <v>224</v>
      </c>
    </row>
    <row r="89" customFormat="false" ht="13.5" hidden="false" customHeight="false" outlineLevel="0" collapsed="false">
      <c r="B89" s="17" t="n">
        <v>31</v>
      </c>
      <c r="C89" s="18" t="n">
        <v>6</v>
      </c>
      <c r="D89" s="12" t="n">
        <v>-5</v>
      </c>
      <c r="E89" s="13" t="n">
        <v>1</v>
      </c>
      <c r="F89" s="14"/>
      <c r="J89" s="17" t="n">
        <v>31</v>
      </c>
      <c r="K89" s="18" t="n">
        <v>606</v>
      </c>
      <c r="L89" s="19" t="n">
        <v>-290</v>
      </c>
      <c r="M89" s="20" t="n">
        <v>316</v>
      </c>
      <c r="P89" s="16" t="n">
        <v>31</v>
      </c>
      <c r="Q89" s="0" t="n">
        <v>-155</v>
      </c>
      <c r="R89" s="0" t="n">
        <v>31</v>
      </c>
      <c r="S89" s="0" t="n">
        <v>186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2</v>
      </c>
      <c r="E90" s="13" t="n">
        <v>1</v>
      </c>
      <c r="F90" s="14"/>
      <c r="J90" s="17" t="n">
        <v>30</v>
      </c>
      <c r="K90" s="18" t="n">
        <v>609</v>
      </c>
      <c r="L90" s="19" t="n">
        <v>-292</v>
      </c>
      <c r="M90" s="20" t="n">
        <v>317</v>
      </c>
      <c r="P90" s="16" t="n">
        <v>30</v>
      </c>
      <c r="Q90" s="0" t="n">
        <v>-60</v>
      </c>
      <c r="R90" s="0" t="n">
        <v>3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0</v>
      </c>
      <c r="E91" s="13" t="n">
        <v>4</v>
      </c>
      <c r="F91" s="14"/>
      <c r="J91" s="17" t="n">
        <v>29</v>
      </c>
      <c r="K91" s="18" t="n">
        <v>613</v>
      </c>
      <c r="L91" s="19" t="n">
        <v>-292</v>
      </c>
      <c r="M91" s="20" t="n">
        <v>321</v>
      </c>
      <c r="P91" s="16" t="n">
        <v>29</v>
      </c>
      <c r="Q91" s="0" t="n">
        <v>0</v>
      </c>
      <c r="R91" s="0" t="n">
        <v>116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7</v>
      </c>
      <c r="E92" s="13" t="n">
        <v>3</v>
      </c>
      <c r="F92" s="14"/>
      <c r="J92" s="17" t="n">
        <v>28</v>
      </c>
      <c r="K92" s="18" t="n">
        <v>623</v>
      </c>
      <c r="L92" s="19" t="n">
        <v>-299</v>
      </c>
      <c r="M92" s="20" t="n">
        <v>324</v>
      </c>
      <c r="P92" s="16" t="n">
        <v>28</v>
      </c>
      <c r="Q92" s="0" t="n">
        <v>-196</v>
      </c>
      <c r="R92" s="0" t="n">
        <v>84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629</v>
      </c>
      <c r="L93" s="19" t="n">
        <v>-303</v>
      </c>
      <c r="M93" s="20" t="n">
        <v>326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2</v>
      </c>
      <c r="E94" s="13" t="n">
        <v>1</v>
      </c>
      <c r="F94" s="14"/>
      <c r="J94" s="17" t="n">
        <v>26</v>
      </c>
      <c r="K94" s="18" t="n">
        <v>632</v>
      </c>
      <c r="L94" s="19" t="n">
        <v>-305</v>
      </c>
      <c r="M94" s="20" t="n">
        <v>327</v>
      </c>
      <c r="P94" s="16" t="n">
        <v>26</v>
      </c>
      <c r="Q94" s="0" t="n">
        <v>-52</v>
      </c>
      <c r="R94" s="0" t="n">
        <v>26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3</v>
      </c>
      <c r="E95" s="13" t="n">
        <v>2</v>
      </c>
      <c r="F95" s="14"/>
      <c r="J95" s="17" t="n">
        <v>25</v>
      </c>
      <c r="K95" s="18" t="n">
        <v>637</v>
      </c>
      <c r="L95" s="19" t="n">
        <v>-308</v>
      </c>
      <c r="M95" s="20" t="n">
        <v>329</v>
      </c>
      <c r="P95" s="16" t="n">
        <v>25</v>
      </c>
      <c r="Q95" s="0" t="n">
        <v>-75</v>
      </c>
      <c r="R95" s="0" t="n">
        <v>50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6</v>
      </c>
      <c r="E96" s="13" t="n">
        <v>5</v>
      </c>
      <c r="F96" s="14"/>
      <c r="J96" s="17" t="n">
        <v>24</v>
      </c>
      <c r="K96" s="18" t="n">
        <v>648</v>
      </c>
      <c r="L96" s="19" t="n">
        <v>-314</v>
      </c>
      <c r="M96" s="20" t="n">
        <v>334</v>
      </c>
      <c r="P96" s="16" t="n">
        <v>24</v>
      </c>
      <c r="Q96" s="0" t="n">
        <v>-144</v>
      </c>
      <c r="R96" s="0" t="n">
        <v>120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2</v>
      </c>
      <c r="E97" s="13" t="n">
        <v>3</v>
      </c>
      <c r="F97" s="14"/>
      <c r="J97" s="17" t="n">
        <v>23</v>
      </c>
      <c r="K97" s="18" t="n">
        <v>653</v>
      </c>
      <c r="L97" s="19" t="n">
        <v>-316</v>
      </c>
      <c r="M97" s="20" t="n">
        <v>337</v>
      </c>
      <c r="P97" s="16" t="n">
        <v>23</v>
      </c>
      <c r="Q97" s="0" t="n">
        <v>-46</v>
      </c>
      <c r="R97" s="0" t="n">
        <v>69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4</v>
      </c>
      <c r="E98" s="13" t="n">
        <v>2</v>
      </c>
      <c r="F98" s="14"/>
      <c r="J98" s="17" t="n">
        <v>22</v>
      </c>
      <c r="K98" s="18" t="n">
        <v>659</v>
      </c>
      <c r="L98" s="19" t="n">
        <v>-320</v>
      </c>
      <c r="M98" s="20" t="n">
        <v>339</v>
      </c>
      <c r="P98" s="16" t="n">
        <v>22</v>
      </c>
      <c r="Q98" s="0" t="n">
        <v>-88</v>
      </c>
      <c r="R98" s="0" t="n">
        <v>44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662</v>
      </c>
      <c r="L99" s="19" t="n">
        <v>-322</v>
      </c>
      <c r="M99" s="20" t="n">
        <v>340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5</v>
      </c>
      <c r="E100" s="13" t="n">
        <v>2</v>
      </c>
      <c r="F100" s="14"/>
      <c r="J100" s="17" t="n">
        <v>20</v>
      </c>
      <c r="K100" s="18" t="n">
        <v>669</v>
      </c>
      <c r="L100" s="19" t="n">
        <v>-327</v>
      </c>
      <c r="M100" s="20" t="n">
        <v>342</v>
      </c>
      <c r="P100" s="16" t="n">
        <v>20</v>
      </c>
      <c r="Q100" s="0" t="n">
        <v>-100</v>
      </c>
      <c r="R100" s="0" t="n">
        <v>4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12" t="n">
        <v>-5</v>
      </c>
      <c r="E101" s="13" t="n">
        <v>3</v>
      </c>
      <c r="F101" s="14"/>
      <c r="J101" s="17" t="n">
        <v>19</v>
      </c>
      <c r="K101" s="18" t="n">
        <v>677</v>
      </c>
      <c r="L101" s="19" t="n">
        <v>-332</v>
      </c>
      <c r="M101" s="20" t="n">
        <v>345</v>
      </c>
      <c r="P101" s="16" t="n">
        <v>19</v>
      </c>
      <c r="Q101" s="0" t="n">
        <v>-95</v>
      </c>
      <c r="R101" s="0" t="n">
        <v>57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3</v>
      </c>
      <c r="E102" s="13" t="n">
        <v>1</v>
      </c>
      <c r="F102" s="14"/>
      <c r="J102" s="17" t="n">
        <v>18</v>
      </c>
      <c r="K102" s="18" t="n">
        <v>681</v>
      </c>
      <c r="L102" s="19" t="n">
        <v>-335</v>
      </c>
      <c r="M102" s="20" t="n">
        <v>346</v>
      </c>
      <c r="P102" s="16" t="n">
        <v>18</v>
      </c>
      <c r="Q102" s="0" t="n">
        <v>-54</v>
      </c>
      <c r="R102" s="0" t="n">
        <v>18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4</v>
      </c>
      <c r="E103" s="13" t="n">
        <v>2</v>
      </c>
      <c r="F103" s="14"/>
      <c r="J103" s="17" t="n">
        <v>17</v>
      </c>
      <c r="K103" s="18" t="n">
        <v>687</v>
      </c>
      <c r="L103" s="19" t="n">
        <v>-339</v>
      </c>
      <c r="M103" s="20" t="n">
        <v>348</v>
      </c>
      <c r="P103" s="16" t="n">
        <v>17</v>
      </c>
      <c r="Q103" s="0" t="n">
        <v>-68</v>
      </c>
      <c r="R103" s="0" t="n">
        <v>34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4</v>
      </c>
      <c r="E104" s="13" t="n">
        <v>4</v>
      </c>
      <c r="F104" s="14"/>
      <c r="J104" s="17" t="n">
        <v>16</v>
      </c>
      <c r="K104" s="18" t="n">
        <v>695</v>
      </c>
      <c r="L104" s="19" t="n">
        <v>-343</v>
      </c>
      <c r="M104" s="20" t="n">
        <v>352</v>
      </c>
      <c r="P104" s="16" t="n">
        <v>16</v>
      </c>
      <c r="Q104" s="0" t="n">
        <v>-64</v>
      </c>
      <c r="R104" s="0" t="n">
        <v>64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4</v>
      </c>
      <c r="E105" s="13" t="n">
        <v>3</v>
      </c>
      <c r="F105" s="14"/>
      <c r="J105" s="17" t="n">
        <v>15</v>
      </c>
      <c r="K105" s="18" t="n">
        <v>702</v>
      </c>
      <c r="L105" s="19" t="n">
        <v>-347</v>
      </c>
      <c r="M105" s="20" t="n">
        <v>355</v>
      </c>
      <c r="P105" s="16" t="n">
        <v>15</v>
      </c>
      <c r="Q105" s="0" t="n">
        <v>-60</v>
      </c>
      <c r="R105" s="0" t="n">
        <v>45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2</v>
      </c>
      <c r="E106" s="13" t="n">
        <v>4</v>
      </c>
      <c r="F106" s="14"/>
      <c r="J106" s="17" t="n">
        <v>14</v>
      </c>
      <c r="K106" s="18" t="n">
        <v>708</v>
      </c>
      <c r="L106" s="19" t="n">
        <v>-349</v>
      </c>
      <c r="M106" s="20" t="n">
        <v>359</v>
      </c>
      <c r="P106" s="16" t="n">
        <v>14</v>
      </c>
      <c r="Q106" s="0" t="n">
        <v>-28</v>
      </c>
      <c r="R106" s="0" t="n">
        <v>56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3</v>
      </c>
      <c r="E107" s="13" t="n">
        <v>3</v>
      </c>
      <c r="F107" s="14"/>
      <c r="J107" s="17" t="n">
        <v>13</v>
      </c>
      <c r="K107" s="18" t="n">
        <v>714</v>
      </c>
      <c r="L107" s="19" t="n">
        <v>-352</v>
      </c>
      <c r="M107" s="20" t="n">
        <v>362</v>
      </c>
      <c r="P107" s="16" t="n">
        <v>13</v>
      </c>
      <c r="Q107" s="0" t="n">
        <v>-39</v>
      </c>
      <c r="R107" s="0" t="n">
        <v>39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1</v>
      </c>
      <c r="E108" s="13" t="n">
        <v>5</v>
      </c>
      <c r="F108" s="14"/>
      <c r="J108" s="17" t="n">
        <v>12</v>
      </c>
      <c r="K108" s="18" t="n">
        <v>720</v>
      </c>
      <c r="L108" s="19" t="n">
        <v>-353</v>
      </c>
      <c r="M108" s="20" t="n">
        <v>367</v>
      </c>
      <c r="P108" s="16" t="n">
        <v>12</v>
      </c>
      <c r="Q108" s="0" t="n">
        <v>-12</v>
      </c>
      <c r="R108" s="0" t="n">
        <v>60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3</v>
      </c>
      <c r="E109" s="13" t="n">
        <v>1</v>
      </c>
      <c r="F109" s="14"/>
      <c r="J109" s="17" t="n">
        <v>11</v>
      </c>
      <c r="K109" s="18" t="n">
        <v>724</v>
      </c>
      <c r="L109" s="19" t="n">
        <v>-356</v>
      </c>
      <c r="M109" s="20" t="n">
        <v>368</v>
      </c>
      <c r="P109" s="16" t="n">
        <v>11</v>
      </c>
      <c r="Q109" s="0" t="n">
        <v>-33</v>
      </c>
      <c r="R109" s="0" t="n">
        <v>11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2</v>
      </c>
      <c r="E110" s="13" t="n">
        <v>4</v>
      </c>
      <c r="F110" s="14"/>
      <c r="J110" s="17" t="n">
        <v>10</v>
      </c>
      <c r="K110" s="18" t="n">
        <v>730</v>
      </c>
      <c r="L110" s="19" t="n">
        <v>-358</v>
      </c>
      <c r="M110" s="20" t="n">
        <v>372</v>
      </c>
      <c r="P110" s="16" t="n">
        <v>10</v>
      </c>
      <c r="Q110" s="0" t="n">
        <v>-20</v>
      </c>
      <c r="R110" s="0" t="n">
        <v>4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4</v>
      </c>
      <c r="E111" s="13" t="n">
        <v>2</v>
      </c>
      <c r="F111" s="14"/>
      <c r="J111" s="17" t="n">
        <v>9</v>
      </c>
      <c r="K111" s="18" t="n">
        <v>736</v>
      </c>
      <c r="L111" s="19" t="n">
        <v>-362</v>
      </c>
      <c r="M111" s="20" t="n">
        <v>374</v>
      </c>
      <c r="P111" s="16" t="n">
        <v>9</v>
      </c>
      <c r="Q111" s="0" t="n">
        <v>-36</v>
      </c>
      <c r="R111" s="0" t="n">
        <v>18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0</v>
      </c>
      <c r="E112" s="13" t="n">
        <v>6</v>
      </c>
      <c r="F112" s="14"/>
      <c r="J112" s="17" t="n">
        <v>8</v>
      </c>
      <c r="K112" s="18" t="n">
        <v>742</v>
      </c>
      <c r="L112" s="19" t="n">
        <v>-362</v>
      </c>
      <c r="M112" s="20" t="n">
        <v>380</v>
      </c>
      <c r="P112" s="16" t="n">
        <v>8</v>
      </c>
      <c r="Q112" s="0" t="n">
        <v>0</v>
      </c>
      <c r="R112" s="0" t="n">
        <v>48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4</v>
      </c>
      <c r="E113" s="13" t="n">
        <v>4</v>
      </c>
      <c r="F113" s="14"/>
      <c r="J113" s="17" t="n">
        <v>7</v>
      </c>
      <c r="K113" s="18" t="n">
        <v>750</v>
      </c>
      <c r="L113" s="19" t="n">
        <v>-366</v>
      </c>
      <c r="M113" s="20" t="n">
        <v>384</v>
      </c>
      <c r="P113" s="16" t="n">
        <v>7</v>
      </c>
      <c r="Q113" s="0" t="n">
        <v>-28</v>
      </c>
      <c r="R113" s="0" t="n">
        <v>28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3</v>
      </c>
      <c r="E114" s="13" t="n">
        <v>0</v>
      </c>
      <c r="F114" s="14"/>
      <c r="J114" s="17" t="n">
        <v>6</v>
      </c>
      <c r="K114" s="18" t="n">
        <v>753</v>
      </c>
      <c r="L114" s="19" t="n">
        <v>-369</v>
      </c>
      <c r="M114" s="20" t="n">
        <v>384</v>
      </c>
      <c r="P114" s="16" t="n">
        <v>6</v>
      </c>
      <c r="Q114" s="0" t="n">
        <v>-18</v>
      </c>
      <c r="R114" s="0" t="n">
        <v>0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3</v>
      </c>
      <c r="E115" s="13" t="n">
        <v>3</v>
      </c>
      <c r="F115" s="14"/>
      <c r="J115" s="17" t="n">
        <v>5</v>
      </c>
      <c r="K115" s="21" t="n">
        <v>759</v>
      </c>
      <c r="L115" s="22" t="n">
        <v>-372</v>
      </c>
      <c r="M115" s="23" t="n">
        <v>387</v>
      </c>
      <c r="P115" s="16" t="n">
        <v>5</v>
      </c>
      <c r="Q115" s="0" t="n">
        <v>-15</v>
      </c>
      <c r="R115" s="0" t="n">
        <v>15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759</v>
      </c>
      <c r="L116" s="19" t="n">
        <v>-372</v>
      </c>
      <c r="M116" s="20" t="n">
        <v>387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0</v>
      </c>
      <c r="E117" s="13" t="n">
        <v>2</v>
      </c>
      <c r="F117" s="14"/>
      <c r="J117" s="17" t="n">
        <v>3</v>
      </c>
      <c r="K117" s="18" t="n">
        <v>761</v>
      </c>
      <c r="L117" s="19" t="n">
        <v>-372</v>
      </c>
      <c r="M117" s="20" t="n">
        <v>389</v>
      </c>
      <c r="P117" s="0" t="n">
        <v>3</v>
      </c>
      <c r="Q117" s="0" t="n">
        <v>0</v>
      </c>
      <c r="R117" s="0" t="n">
        <v>6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763</v>
      </c>
      <c r="L118" s="19" t="n">
        <v>-373</v>
      </c>
      <c r="M118" s="20" t="n">
        <v>390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765</v>
      </c>
      <c r="L119" s="12" t="n">
        <v>-375</v>
      </c>
      <c r="M119" s="15" t="n">
        <v>390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768</v>
      </c>
      <c r="L120" s="26" t="n">
        <v>-377</v>
      </c>
      <c r="M120" s="28" t="n">
        <v>3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68</v>
      </c>
      <c r="D123" s="31" t="n">
        <v>-377</v>
      </c>
      <c r="E123" s="32" t="n">
        <v>391</v>
      </c>
      <c r="K123" s="30" t="n">
        <v>768</v>
      </c>
      <c r="L123" s="31" t="n">
        <v>-377</v>
      </c>
      <c r="M123" s="32" t="n">
        <v>391</v>
      </c>
      <c r="Q123" s="0" t="n">
        <v>-18386</v>
      </c>
      <c r="R123" s="0" t="n">
        <v>21551</v>
      </c>
      <c r="S123" s="0" t="n">
        <v>39937</v>
      </c>
    </row>
    <row r="124" customFormat="false" ht="13.5" hidden="false" customHeight="false" outlineLevel="0" collapsed="false">
      <c r="Q124" s="33" t="n">
        <v>48.7692307692308</v>
      </c>
      <c r="R124" s="33" t="n">
        <v>55.1176470588235</v>
      </c>
      <c r="S124" s="33" t="n">
        <v>52.0013020833333</v>
      </c>
    </row>
    <row r="125" customFormat="false" ht="13.5" hidden="false" customHeight="false" outlineLevel="0" collapsed="false">
      <c r="Q125" s="33" t="n">
        <v>48.77</v>
      </c>
      <c r="R125" s="33" t="n">
        <v>55.12</v>
      </c>
      <c r="S125" s="33" t="n">
        <v>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0</v>
      </c>
      <c r="E21" s="20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0</v>
      </c>
      <c r="M27" s="20" t="n">
        <v>2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2</v>
      </c>
      <c r="L28" s="19" t="n">
        <v>0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35" t="n">
        <v>-2</v>
      </c>
      <c r="E29" s="20" t="n">
        <v>1</v>
      </c>
      <c r="F29" s="14"/>
      <c r="J29" s="17" t="n">
        <v>91</v>
      </c>
      <c r="K29" s="18" t="n">
        <v>5</v>
      </c>
      <c r="L29" s="19" t="n">
        <v>-2</v>
      </c>
      <c r="M29" s="20" t="n">
        <v>3</v>
      </c>
      <c r="P29" s="16" t="n">
        <v>91</v>
      </c>
      <c r="Q29" s="0" t="n">
        <v>-182</v>
      </c>
      <c r="R29" s="0" t="n">
        <v>91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-1</v>
      </c>
      <c r="E30" s="20" t="n">
        <v>1</v>
      </c>
      <c r="F30" s="14"/>
      <c r="J30" s="17" t="n">
        <v>90</v>
      </c>
      <c r="K30" s="18" t="n">
        <v>7</v>
      </c>
      <c r="L30" s="19" t="n">
        <v>-3</v>
      </c>
      <c r="M30" s="20" t="n">
        <v>4</v>
      </c>
      <c r="P30" s="16" t="n">
        <v>90</v>
      </c>
      <c r="Q30" s="0" t="n">
        <v>-90</v>
      </c>
      <c r="R30" s="0" t="n">
        <v>9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-1</v>
      </c>
      <c r="E31" s="20" t="n">
        <v>1</v>
      </c>
      <c r="F31" s="14"/>
      <c r="J31" s="17" t="n">
        <v>89</v>
      </c>
      <c r="K31" s="18" t="n">
        <v>9</v>
      </c>
      <c r="L31" s="19" t="n">
        <v>-4</v>
      </c>
      <c r="M31" s="20" t="n">
        <v>5</v>
      </c>
      <c r="P31" s="16" t="n">
        <v>89</v>
      </c>
      <c r="Q31" s="0" t="n">
        <v>-89</v>
      </c>
      <c r="R31" s="0" t="n">
        <v>89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-1</v>
      </c>
      <c r="E32" s="20" t="n">
        <v>0</v>
      </c>
      <c r="F32" s="14"/>
      <c r="J32" s="17" t="n">
        <v>88</v>
      </c>
      <c r="K32" s="18" t="n">
        <v>10</v>
      </c>
      <c r="L32" s="19" t="n">
        <v>-5</v>
      </c>
      <c r="M32" s="20" t="n">
        <v>5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-1</v>
      </c>
      <c r="E33" s="20" t="n">
        <v>2</v>
      </c>
      <c r="F33" s="14"/>
      <c r="J33" s="17" t="n">
        <v>87</v>
      </c>
      <c r="K33" s="18" t="n">
        <v>13</v>
      </c>
      <c r="L33" s="19" t="n">
        <v>-6</v>
      </c>
      <c r="M33" s="20" t="n">
        <v>7</v>
      </c>
      <c r="P33" s="16" t="n">
        <v>87</v>
      </c>
      <c r="Q33" s="0" t="n">
        <v>-87</v>
      </c>
      <c r="R33" s="0" t="n">
        <v>174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-2</v>
      </c>
      <c r="E34" s="20" t="n">
        <v>1</v>
      </c>
      <c r="F34" s="14"/>
      <c r="J34" s="17" t="n">
        <v>86</v>
      </c>
      <c r="K34" s="18" t="n">
        <v>16</v>
      </c>
      <c r="L34" s="19" t="n">
        <v>-8</v>
      </c>
      <c r="M34" s="20" t="n">
        <v>8</v>
      </c>
      <c r="P34" s="16" t="n">
        <v>86</v>
      </c>
      <c r="Q34" s="0" t="n">
        <v>-172</v>
      </c>
      <c r="R34" s="0" t="n">
        <v>86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6</v>
      </c>
      <c r="L35" s="19" t="n">
        <v>-8</v>
      </c>
      <c r="M35" s="20" t="n">
        <v>8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0</v>
      </c>
      <c r="E36" s="20" t="n">
        <v>2</v>
      </c>
      <c r="F36" s="14"/>
      <c r="J36" s="17" t="n">
        <v>84</v>
      </c>
      <c r="K36" s="18" t="n">
        <v>18</v>
      </c>
      <c r="L36" s="19" t="n">
        <v>-8</v>
      </c>
      <c r="M36" s="20" t="n">
        <v>10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1</v>
      </c>
      <c r="D37" s="35" t="n">
        <v>0</v>
      </c>
      <c r="E37" s="20" t="n">
        <v>1</v>
      </c>
      <c r="F37" s="14"/>
      <c r="J37" s="17" t="n">
        <v>83</v>
      </c>
      <c r="K37" s="18" t="n">
        <v>19</v>
      </c>
      <c r="L37" s="19" t="n">
        <v>-8</v>
      </c>
      <c r="M37" s="20" t="n">
        <v>11</v>
      </c>
      <c r="P37" s="16" t="n">
        <v>83</v>
      </c>
      <c r="Q37" s="0" t="n">
        <v>0</v>
      </c>
      <c r="R37" s="0" t="n">
        <v>83</v>
      </c>
      <c r="S37" s="0" t="n">
        <v>83</v>
      </c>
    </row>
    <row r="38" customFormat="false" ht="13.5" hidden="false" customHeight="false" outlineLevel="0" collapsed="false">
      <c r="B38" s="17" t="n">
        <v>82</v>
      </c>
      <c r="C38" s="18" t="n">
        <v>5</v>
      </c>
      <c r="D38" s="35" t="n">
        <v>-2</v>
      </c>
      <c r="E38" s="20" t="n">
        <v>3</v>
      </c>
      <c r="F38" s="14"/>
      <c r="J38" s="17" t="n">
        <v>82</v>
      </c>
      <c r="K38" s="18" t="n">
        <v>24</v>
      </c>
      <c r="L38" s="19" t="n">
        <v>-10</v>
      </c>
      <c r="M38" s="20" t="n">
        <v>14</v>
      </c>
      <c r="P38" s="16" t="n">
        <v>82</v>
      </c>
      <c r="Q38" s="0" t="n">
        <v>-164</v>
      </c>
      <c r="R38" s="0" t="n">
        <v>246</v>
      </c>
      <c r="S38" s="0" t="n">
        <v>410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35" t="n">
        <v>-2</v>
      </c>
      <c r="E39" s="20" t="n">
        <v>2</v>
      </c>
      <c r="F39" s="14"/>
      <c r="J39" s="17" t="n">
        <v>81</v>
      </c>
      <c r="K39" s="18" t="n">
        <v>28</v>
      </c>
      <c r="L39" s="19" t="n">
        <v>-12</v>
      </c>
      <c r="M39" s="20" t="n">
        <v>16</v>
      </c>
      <c r="P39" s="16" t="n">
        <v>81</v>
      </c>
      <c r="Q39" s="0" t="n">
        <v>-162</v>
      </c>
      <c r="R39" s="0" t="n">
        <v>162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3</v>
      </c>
      <c r="D40" s="35" t="n">
        <v>-1</v>
      </c>
      <c r="E40" s="20" t="n">
        <v>2</v>
      </c>
      <c r="F40" s="14"/>
      <c r="J40" s="17" t="n">
        <v>80</v>
      </c>
      <c r="K40" s="18" t="n">
        <v>31</v>
      </c>
      <c r="L40" s="19" t="n">
        <v>-13</v>
      </c>
      <c r="M40" s="20" t="n">
        <v>18</v>
      </c>
      <c r="P40" s="16" t="n">
        <v>80</v>
      </c>
      <c r="Q40" s="0" t="n">
        <v>-80</v>
      </c>
      <c r="R40" s="0" t="n">
        <v>160</v>
      </c>
      <c r="S40" s="0" t="n">
        <v>24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32</v>
      </c>
      <c r="L41" s="19" t="n">
        <v>-14</v>
      </c>
      <c r="M41" s="20" t="n">
        <v>18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35" t="n">
        <v>-2</v>
      </c>
      <c r="E42" s="20" t="n">
        <v>1</v>
      </c>
      <c r="F42" s="14"/>
      <c r="J42" s="17" t="n">
        <v>78</v>
      </c>
      <c r="K42" s="18" t="n">
        <v>35</v>
      </c>
      <c r="L42" s="19" t="n">
        <v>-16</v>
      </c>
      <c r="M42" s="20" t="n">
        <v>19</v>
      </c>
      <c r="P42" s="16" t="n">
        <v>78</v>
      </c>
      <c r="Q42" s="0" t="n">
        <v>-156</v>
      </c>
      <c r="R42" s="0" t="n">
        <v>78</v>
      </c>
      <c r="S42" s="0" t="n">
        <v>234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35</v>
      </c>
      <c r="L43" s="19" t="n">
        <v>-16</v>
      </c>
      <c r="M43" s="20" t="n">
        <v>19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2</v>
      </c>
      <c r="E44" s="20" t="n">
        <v>0</v>
      </c>
      <c r="F44" s="14"/>
      <c r="J44" s="17" t="n">
        <v>76</v>
      </c>
      <c r="K44" s="18" t="n">
        <v>37</v>
      </c>
      <c r="L44" s="19" t="n">
        <v>-18</v>
      </c>
      <c r="M44" s="20" t="n">
        <v>19</v>
      </c>
      <c r="P44" s="16" t="n">
        <v>76</v>
      </c>
      <c r="Q44" s="0" t="n">
        <v>-152</v>
      </c>
      <c r="R44" s="0" t="n">
        <v>0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35" t="n">
        <v>0</v>
      </c>
      <c r="E45" s="20" t="n">
        <v>4</v>
      </c>
      <c r="F45" s="14"/>
      <c r="J45" s="17" t="n">
        <v>75</v>
      </c>
      <c r="K45" s="18" t="n">
        <v>41</v>
      </c>
      <c r="L45" s="19" t="n">
        <v>-18</v>
      </c>
      <c r="M45" s="20" t="n">
        <v>23</v>
      </c>
      <c r="P45" s="16" t="n">
        <v>75</v>
      </c>
      <c r="Q45" s="0" t="n">
        <v>0</v>
      </c>
      <c r="R45" s="0" t="n">
        <v>300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-3</v>
      </c>
      <c r="E46" s="20" t="n">
        <v>0</v>
      </c>
      <c r="F46" s="14"/>
      <c r="J46" s="17" t="n">
        <v>74</v>
      </c>
      <c r="K46" s="18" t="n">
        <v>44</v>
      </c>
      <c r="L46" s="19" t="n">
        <v>-21</v>
      </c>
      <c r="M46" s="20" t="n">
        <v>23</v>
      </c>
      <c r="P46" s="16" t="n">
        <v>74</v>
      </c>
      <c r="Q46" s="0" t="n">
        <v>-222</v>
      </c>
      <c r="R46" s="0" t="n">
        <v>0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44</v>
      </c>
      <c r="L47" s="19" t="n">
        <v>-21</v>
      </c>
      <c r="M47" s="20" t="n">
        <v>23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2</v>
      </c>
      <c r="D48" s="35" t="n">
        <v>-1</v>
      </c>
      <c r="E48" s="20" t="n">
        <v>1</v>
      </c>
      <c r="F48" s="14"/>
      <c r="J48" s="17" t="n">
        <v>72</v>
      </c>
      <c r="K48" s="18" t="n">
        <v>46</v>
      </c>
      <c r="L48" s="19" t="n">
        <v>-22</v>
      </c>
      <c r="M48" s="20" t="n">
        <v>24</v>
      </c>
      <c r="P48" s="16" t="n">
        <v>72</v>
      </c>
      <c r="Q48" s="0" t="n">
        <v>-72</v>
      </c>
      <c r="R48" s="0" t="n">
        <v>72</v>
      </c>
      <c r="S48" s="0" t="n">
        <v>144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3</v>
      </c>
      <c r="E49" s="20" t="n">
        <v>2</v>
      </c>
      <c r="F49" s="14"/>
      <c r="J49" s="17" t="n">
        <v>71</v>
      </c>
      <c r="K49" s="18" t="n">
        <v>51</v>
      </c>
      <c r="L49" s="19" t="n">
        <v>-25</v>
      </c>
      <c r="M49" s="20" t="n">
        <v>26</v>
      </c>
      <c r="P49" s="16" t="n">
        <v>71</v>
      </c>
      <c r="Q49" s="0" t="n">
        <v>-213</v>
      </c>
      <c r="R49" s="0" t="n">
        <v>142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0</v>
      </c>
      <c r="E50" s="20" t="n">
        <v>3</v>
      </c>
      <c r="F50" s="14"/>
      <c r="J50" s="17" t="n">
        <v>70</v>
      </c>
      <c r="K50" s="18" t="n">
        <v>54</v>
      </c>
      <c r="L50" s="19" t="n">
        <v>-25</v>
      </c>
      <c r="M50" s="20" t="n">
        <v>29</v>
      </c>
      <c r="P50" s="16" t="n">
        <v>70</v>
      </c>
      <c r="Q50" s="0" t="n">
        <v>0</v>
      </c>
      <c r="R50" s="0" t="n">
        <v>21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5" t="n">
        <v>-3</v>
      </c>
      <c r="E51" s="20" t="n">
        <v>1</v>
      </c>
      <c r="F51" s="14"/>
      <c r="J51" s="17" t="n">
        <v>69</v>
      </c>
      <c r="K51" s="18" t="n">
        <v>58</v>
      </c>
      <c r="L51" s="19" t="n">
        <v>-28</v>
      </c>
      <c r="M51" s="20" t="n">
        <v>30</v>
      </c>
      <c r="P51" s="16" t="n">
        <v>69</v>
      </c>
      <c r="Q51" s="0" t="n">
        <v>-207</v>
      </c>
      <c r="R51" s="0" t="n">
        <v>69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4</v>
      </c>
      <c r="E52" s="20" t="n">
        <v>2</v>
      </c>
      <c r="F52" s="14"/>
      <c r="J52" s="17" t="n">
        <v>68</v>
      </c>
      <c r="K52" s="18" t="n">
        <v>64</v>
      </c>
      <c r="L52" s="19" t="n">
        <v>-32</v>
      </c>
      <c r="M52" s="20" t="n">
        <v>32</v>
      </c>
      <c r="P52" s="16" t="n">
        <v>68</v>
      </c>
      <c r="Q52" s="0" t="n">
        <v>-272</v>
      </c>
      <c r="R52" s="0" t="n">
        <v>136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5" t="n">
        <v>-1</v>
      </c>
      <c r="E53" s="20" t="n">
        <v>4</v>
      </c>
      <c r="F53" s="14"/>
      <c r="J53" s="17" t="n">
        <v>67</v>
      </c>
      <c r="K53" s="18" t="n">
        <v>69</v>
      </c>
      <c r="L53" s="19" t="n">
        <v>-33</v>
      </c>
      <c r="M53" s="20" t="n">
        <v>36</v>
      </c>
      <c r="P53" s="16" t="n">
        <v>67</v>
      </c>
      <c r="Q53" s="0" t="n">
        <v>-67</v>
      </c>
      <c r="R53" s="0" t="n">
        <v>268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3</v>
      </c>
      <c r="D54" s="35" t="n">
        <v>0</v>
      </c>
      <c r="E54" s="20" t="n">
        <v>3</v>
      </c>
      <c r="F54" s="14"/>
      <c r="J54" s="17" t="n">
        <v>66</v>
      </c>
      <c r="K54" s="18" t="n">
        <v>72</v>
      </c>
      <c r="L54" s="19" t="n">
        <v>-33</v>
      </c>
      <c r="M54" s="20" t="n">
        <v>39</v>
      </c>
      <c r="P54" s="16" t="n">
        <v>66</v>
      </c>
      <c r="Q54" s="0" t="n">
        <v>0</v>
      </c>
      <c r="R54" s="0" t="n">
        <v>198</v>
      </c>
      <c r="S54" s="0" t="n">
        <v>198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35" t="n">
        <v>-4</v>
      </c>
      <c r="E55" s="20" t="n">
        <v>4</v>
      </c>
      <c r="F55" s="14"/>
      <c r="J55" s="17" t="n">
        <v>65</v>
      </c>
      <c r="K55" s="18" t="n">
        <v>80</v>
      </c>
      <c r="L55" s="19" t="n">
        <v>-37</v>
      </c>
      <c r="M55" s="20" t="n">
        <v>43</v>
      </c>
      <c r="P55" s="16" t="n">
        <v>65</v>
      </c>
      <c r="Q55" s="0" t="n">
        <v>-260</v>
      </c>
      <c r="R55" s="0" t="n">
        <v>260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4</v>
      </c>
      <c r="D56" s="35" t="n">
        <v>-2</v>
      </c>
      <c r="E56" s="20" t="n">
        <v>2</v>
      </c>
      <c r="F56" s="14"/>
      <c r="J56" s="17" t="n">
        <v>64</v>
      </c>
      <c r="K56" s="18" t="n">
        <v>84</v>
      </c>
      <c r="L56" s="19" t="n">
        <v>-39</v>
      </c>
      <c r="M56" s="20" t="n">
        <v>45</v>
      </c>
      <c r="P56" s="16" t="n">
        <v>64</v>
      </c>
      <c r="Q56" s="0" t="n">
        <v>-128</v>
      </c>
      <c r="R56" s="0" t="n">
        <v>128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4</v>
      </c>
      <c r="E57" s="20" t="n">
        <v>4</v>
      </c>
      <c r="F57" s="14"/>
      <c r="J57" s="17" t="n">
        <v>63</v>
      </c>
      <c r="K57" s="18" t="n">
        <v>92</v>
      </c>
      <c r="L57" s="19" t="n">
        <v>-43</v>
      </c>
      <c r="M57" s="20" t="n">
        <v>49</v>
      </c>
      <c r="P57" s="16" t="n">
        <v>63</v>
      </c>
      <c r="Q57" s="0" t="n">
        <v>-252</v>
      </c>
      <c r="R57" s="0" t="n">
        <v>252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9</v>
      </c>
      <c r="D58" s="35" t="n">
        <v>-4</v>
      </c>
      <c r="E58" s="20" t="n">
        <v>5</v>
      </c>
      <c r="F58" s="14"/>
      <c r="J58" s="17" t="n">
        <v>62</v>
      </c>
      <c r="K58" s="18" t="n">
        <v>101</v>
      </c>
      <c r="L58" s="19" t="n">
        <v>-47</v>
      </c>
      <c r="M58" s="20" t="n">
        <v>54</v>
      </c>
      <c r="P58" s="16" t="n">
        <v>62</v>
      </c>
      <c r="Q58" s="0" t="n">
        <v>-248</v>
      </c>
      <c r="R58" s="0" t="n">
        <v>310</v>
      </c>
      <c r="S58" s="0" t="n">
        <v>558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35" t="n">
        <v>-3</v>
      </c>
      <c r="E59" s="20" t="n">
        <v>5</v>
      </c>
      <c r="F59" s="14"/>
      <c r="J59" s="17" t="n">
        <v>61</v>
      </c>
      <c r="K59" s="18" t="n">
        <v>109</v>
      </c>
      <c r="L59" s="19" t="n">
        <v>-50</v>
      </c>
      <c r="M59" s="20" t="n">
        <v>59</v>
      </c>
      <c r="P59" s="16" t="n">
        <v>61</v>
      </c>
      <c r="Q59" s="0" t="n">
        <v>-183</v>
      </c>
      <c r="R59" s="0" t="n">
        <v>305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9</v>
      </c>
      <c r="D60" s="35" t="n">
        <v>-3</v>
      </c>
      <c r="E60" s="20" t="n">
        <v>6</v>
      </c>
      <c r="F60" s="14"/>
      <c r="J60" s="17" t="n">
        <v>60</v>
      </c>
      <c r="K60" s="18" t="n">
        <v>118</v>
      </c>
      <c r="L60" s="19" t="n">
        <v>-53</v>
      </c>
      <c r="M60" s="20" t="n">
        <v>65</v>
      </c>
      <c r="P60" s="16" t="n">
        <v>60</v>
      </c>
      <c r="Q60" s="0" t="n">
        <v>-180</v>
      </c>
      <c r="R60" s="0" t="n">
        <v>360</v>
      </c>
      <c r="S60" s="0" t="n">
        <v>540</v>
      </c>
    </row>
    <row r="61" customFormat="false" ht="13.5" hidden="false" customHeight="false" outlineLevel="0" collapsed="false">
      <c r="B61" s="17" t="n">
        <v>59</v>
      </c>
      <c r="C61" s="18" t="n">
        <v>9</v>
      </c>
      <c r="D61" s="35" t="n">
        <v>-6</v>
      </c>
      <c r="E61" s="20" t="n">
        <v>3</v>
      </c>
      <c r="F61" s="14"/>
      <c r="J61" s="17" t="n">
        <v>59</v>
      </c>
      <c r="K61" s="18" t="n">
        <v>127</v>
      </c>
      <c r="L61" s="19" t="n">
        <v>-59</v>
      </c>
      <c r="M61" s="20" t="n">
        <v>68</v>
      </c>
      <c r="P61" s="16" t="n">
        <v>59</v>
      </c>
      <c r="Q61" s="0" t="n">
        <v>-354</v>
      </c>
      <c r="R61" s="0" t="n">
        <v>177</v>
      </c>
      <c r="S61" s="0" t="n">
        <v>531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35" t="n">
        <v>-5</v>
      </c>
      <c r="E62" s="20" t="n">
        <v>6</v>
      </c>
      <c r="F62" s="14"/>
      <c r="J62" s="17" t="n">
        <v>58</v>
      </c>
      <c r="K62" s="18" t="n">
        <v>138</v>
      </c>
      <c r="L62" s="19" t="n">
        <v>-64</v>
      </c>
      <c r="M62" s="20" t="n">
        <v>74</v>
      </c>
      <c r="P62" s="16" t="n">
        <v>58</v>
      </c>
      <c r="Q62" s="0" t="n">
        <v>-290</v>
      </c>
      <c r="R62" s="0" t="n">
        <v>348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35" t="n">
        <v>-8</v>
      </c>
      <c r="E63" s="20" t="n">
        <v>3</v>
      </c>
      <c r="F63" s="14"/>
      <c r="J63" s="17" t="n">
        <v>57</v>
      </c>
      <c r="K63" s="18" t="n">
        <v>149</v>
      </c>
      <c r="L63" s="19" t="n">
        <v>-72</v>
      </c>
      <c r="M63" s="20" t="n">
        <v>77</v>
      </c>
      <c r="P63" s="16" t="n">
        <v>57</v>
      </c>
      <c r="Q63" s="0" t="n">
        <v>-456</v>
      </c>
      <c r="R63" s="0" t="n">
        <v>171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5" t="n">
        <v>-4</v>
      </c>
      <c r="E64" s="20" t="n">
        <v>3</v>
      </c>
      <c r="F64" s="14"/>
      <c r="J64" s="17" t="n">
        <v>56</v>
      </c>
      <c r="K64" s="18" t="n">
        <v>156</v>
      </c>
      <c r="L64" s="19" t="n">
        <v>-76</v>
      </c>
      <c r="M64" s="20" t="n">
        <v>80</v>
      </c>
      <c r="P64" s="16" t="n">
        <v>56</v>
      </c>
      <c r="Q64" s="0" t="n">
        <v>-224</v>
      </c>
      <c r="R64" s="0" t="n">
        <v>168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5" t="n">
        <v>-3</v>
      </c>
      <c r="E65" s="20" t="n">
        <v>3</v>
      </c>
      <c r="F65" s="14"/>
      <c r="J65" s="17" t="n">
        <v>55</v>
      </c>
      <c r="K65" s="18" t="n">
        <v>162</v>
      </c>
      <c r="L65" s="19" t="n">
        <v>-79</v>
      </c>
      <c r="M65" s="20" t="n">
        <v>83</v>
      </c>
      <c r="P65" s="16" t="n">
        <v>55</v>
      </c>
      <c r="Q65" s="0" t="n">
        <v>-165</v>
      </c>
      <c r="R65" s="0" t="n">
        <v>165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35" t="n">
        <v>-1</v>
      </c>
      <c r="E66" s="20" t="n">
        <v>4</v>
      </c>
      <c r="F66" s="14"/>
      <c r="J66" s="17" t="n">
        <v>54</v>
      </c>
      <c r="K66" s="18" t="n">
        <v>167</v>
      </c>
      <c r="L66" s="19" t="n">
        <v>-80</v>
      </c>
      <c r="M66" s="20" t="n">
        <v>87</v>
      </c>
      <c r="P66" s="16" t="n">
        <v>54</v>
      </c>
      <c r="Q66" s="0" t="n">
        <v>-54</v>
      </c>
      <c r="R66" s="0" t="n">
        <v>216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35" t="n">
        <v>-2</v>
      </c>
      <c r="E67" s="20" t="n">
        <v>6</v>
      </c>
      <c r="F67" s="14"/>
      <c r="J67" s="17" t="n">
        <v>53</v>
      </c>
      <c r="K67" s="18" t="n">
        <v>175</v>
      </c>
      <c r="L67" s="19" t="n">
        <v>-82</v>
      </c>
      <c r="M67" s="20" t="n">
        <v>93</v>
      </c>
      <c r="P67" s="16" t="n">
        <v>53</v>
      </c>
      <c r="Q67" s="0" t="n">
        <v>-106</v>
      </c>
      <c r="R67" s="0" t="n">
        <v>318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35" t="n">
        <v>0</v>
      </c>
      <c r="E68" s="20" t="n">
        <v>5</v>
      </c>
      <c r="F68" s="14"/>
      <c r="J68" s="17" t="n">
        <v>52</v>
      </c>
      <c r="K68" s="18" t="n">
        <v>180</v>
      </c>
      <c r="L68" s="19" t="n">
        <v>-82</v>
      </c>
      <c r="M68" s="20" t="n">
        <v>98</v>
      </c>
      <c r="P68" s="16" t="n">
        <v>52</v>
      </c>
      <c r="Q68" s="0" t="n">
        <v>0</v>
      </c>
      <c r="R68" s="0" t="n">
        <v>260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35" t="n">
        <v>-1</v>
      </c>
      <c r="E69" s="20" t="n">
        <v>4</v>
      </c>
      <c r="F69" s="14"/>
      <c r="J69" s="17" t="n">
        <v>51</v>
      </c>
      <c r="K69" s="18" t="n">
        <v>185</v>
      </c>
      <c r="L69" s="19" t="n">
        <v>-83</v>
      </c>
      <c r="M69" s="20" t="n">
        <v>102</v>
      </c>
      <c r="P69" s="16" t="n">
        <v>51</v>
      </c>
      <c r="Q69" s="0" t="n">
        <v>-51</v>
      </c>
      <c r="R69" s="0" t="n">
        <v>204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12</v>
      </c>
      <c r="D70" s="35" t="n">
        <v>-4</v>
      </c>
      <c r="E70" s="20" t="n">
        <v>8</v>
      </c>
      <c r="F70" s="14"/>
      <c r="J70" s="17" t="n">
        <v>50</v>
      </c>
      <c r="K70" s="18" t="n">
        <v>197</v>
      </c>
      <c r="L70" s="19" t="n">
        <v>-87</v>
      </c>
      <c r="M70" s="20" t="n">
        <v>110</v>
      </c>
      <c r="P70" s="16" t="n">
        <v>50</v>
      </c>
      <c r="Q70" s="0" t="n">
        <v>-200</v>
      </c>
      <c r="R70" s="0" t="n">
        <v>400</v>
      </c>
      <c r="S70" s="0" t="n">
        <v>6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35" t="n">
        <v>-6</v>
      </c>
      <c r="E71" s="20" t="n">
        <v>2</v>
      </c>
      <c r="F71" s="14"/>
      <c r="J71" s="17" t="n">
        <v>49</v>
      </c>
      <c r="K71" s="18" t="n">
        <v>205</v>
      </c>
      <c r="L71" s="19" t="n">
        <v>-93</v>
      </c>
      <c r="M71" s="20" t="n">
        <v>112</v>
      </c>
      <c r="P71" s="16" t="n">
        <v>49</v>
      </c>
      <c r="Q71" s="0" t="n">
        <v>-294</v>
      </c>
      <c r="R71" s="0" t="n">
        <v>98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35" t="n">
        <v>-2</v>
      </c>
      <c r="E72" s="20" t="n">
        <v>9</v>
      </c>
      <c r="F72" s="14"/>
      <c r="J72" s="17" t="n">
        <v>48</v>
      </c>
      <c r="K72" s="18" t="n">
        <v>216</v>
      </c>
      <c r="L72" s="19" t="n">
        <v>-95</v>
      </c>
      <c r="M72" s="20" t="n">
        <v>121</v>
      </c>
      <c r="P72" s="16" t="n">
        <v>48</v>
      </c>
      <c r="Q72" s="0" t="n">
        <v>-96</v>
      </c>
      <c r="R72" s="0" t="n">
        <v>432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35" t="n">
        <v>-2</v>
      </c>
      <c r="E73" s="20" t="n">
        <v>7</v>
      </c>
      <c r="F73" s="14"/>
      <c r="J73" s="17" t="n">
        <v>47</v>
      </c>
      <c r="K73" s="18" t="n">
        <v>225</v>
      </c>
      <c r="L73" s="19" t="n">
        <v>-97</v>
      </c>
      <c r="M73" s="20" t="n">
        <v>128</v>
      </c>
      <c r="P73" s="16" t="n">
        <v>47</v>
      </c>
      <c r="Q73" s="0" t="n">
        <v>-94</v>
      </c>
      <c r="R73" s="0" t="n">
        <v>329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4</v>
      </c>
      <c r="E74" s="20" t="n">
        <v>9</v>
      </c>
      <c r="F74" s="14"/>
      <c r="J74" s="17" t="n">
        <v>46</v>
      </c>
      <c r="K74" s="18" t="n">
        <v>238</v>
      </c>
      <c r="L74" s="19" t="n">
        <v>-101</v>
      </c>
      <c r="M74" s="20" t="n">
        <v>137</v>
      </c>
      <c r="P74" s="16" t="n">
        <v>46</v>
      </c>
      <c r="Q74" s="0" t="n">
        <v>-184</v>
      </c>
      <c r="R74" s="0" t="n">
        <v>414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35" t="n">
        <v>-1</v>
      </c>
      <c r="E75" s="20" t="n">
        <v>13</v>
      </c>
      <c r="F75" s="14"/>
      <c r="J75" s="17" t="n">
        <v>45</v>
      </c>
      <c r="K75" s="18" t="n">
        <v>252</v>
      </c>
      <c r="L75" s="19" t="n">
        <v>-102</v>
      </c>
      <c r="M75" s="20" t="n">
        <v>150</v>
      </c>
      <c r="P75" s="16" t="n">
        <v>45</v>
      </c>
      <c r="Q75" s="0" t="n">
        <v>-45</v>
      </c>
      <c r="R75" s="0" t="n">
        <v>585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35" t="n">
        <v>-5</v>
      </c>
      <c r="E76" s="20" t="n">
        <v>9</v>
      </c>
      <c r="F76" s="14"/>
      <c r="J76" s="17" t="n">
        <v>44</v>
      </c>
      <c r="K76" s="18" t="n">
        <v>266</v>
      </c>
      <c r="L76" s="19" t="n">
        <v>-107</v>
      </c>
      <c r="M76" s="20" t="n">
        <v>159</v>
      </c>
      <c r="P76" s="16" t="n">
        <v>44</v>
      </c>
      <c r="Q76" s="0" t="n">
        <v>-220</v>
      </c>
      <c r="R76" s="0" t="n">
        <v>396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35" t="n">
        <v>-2</v>
      </c>
      <c r="E77" s="20" t="n">
        <v>14</v>
      </c>
      <c r="F77" s="14"/>
      <c r="J77" s="17" t="n">
        <v>43</v>
      </c>
      <c r="K77" s="18" t="n">
        <v>282</v>
      </c>
      <c r="L77" s="19" t="n">
        <v>-109</v>
      </c>
      <c r="M77" s="20" t="n">
        <v>173</v>
      </c>
      <c r="P77" s="16" t="n">
        <v>43</v>
      </c>
      <c r="Q77" s="0" t="n">
        <v>-86</v>
      </c>
      <c r="R77" s="0" t="n">
        <v>602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35" t="n">
        <v>-5</v>
      </c>
      <c r="E78" s="20" t="n">
        <v>9</v>
      </c>
      <c r="F78" s="14"/>
      <c r="J78" s="17" t="n">
        <v>42</v>
      </c>
      <c r="K78" s="18" t="n">
        <v>296</v>
      </c>
      <c r="L78" s="19" t="n">
        <v>-114</v>
      </c>
      <c r="M78" s="20" t="n">
        <v>182</v>
      </c>
      <c r="P78" s="16" t="n">
        <v>42</v>
      </c>
      <c r="Q78" s="0" t="n">
        <v>-210</v>
      </c>
      <c r="R78" s="0" t="n">
        <v>378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35" t="n">
        <v>-6</v>
      </c>
      <c r="E79" s="20" t="n">
        <v>8</v>
      </c>
      <c r="F79" s="14"/>
      <c r="J79" s="17" t="n">
        <v>41</v>
      </c>
      <c r="K79" s="18" t="n">
        <v>310</v>
      </c>
      <c r="L79" s="19" t="n">
        <v>-120</v>
      </c>
      <c r="M79" s="20" t="n">
        <v>190</v>
      </c>
      <c r="P79" s="16" t="n">
        <v>41</v>
      </c>
      <c r="Q79" s="0" t="n">
        <v>-246</v>
      </c>
      <c r="R79" s="0" t="n">
        <v>328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35" t="n">
        <v>-2</v>
      </c>
      <c r="E80" s="20" t="n">
        <v>4</v>
      </c>
      <c r="F80" s="14"/>
      <c r="J80" s="17" t="n">
        <v>40</v>
      </c>
      <c r="K80" s="18" t="n">
        <v>316</v>
      </c>
      <c r="L80" s="19" t="n">
        <v>-122</v>
      </c>
      <c r="M80" s="20" t="n">
        <v>194</v>
      </c>
      <c r="P80" s="16" t="n">
        <v>40</v>
      </c>
      <c r="Q80" s="0" t="n">
        <v>-80</v>
      </c>
      <c r="R80" s="0" t="n">
        <v>16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35" t="n">
        <v>-2</v>
      </c>
      <c r="E81" s="20" t="n">
        <v>8</v>
      </c>
      <c r="F81" s="14"/>
      <c r="J81" s="17" t="n">
        <v>39</v>
      </c>
      <c r="K81" s="18" t="n">
        <v>326</v>
      </c>
      <c r="L81" s="19" t="n">
        <v>-124</v>
      </c>
      <c r="M81" s="20" t="n">
        <v>202</v>
      </c>
      <c r="P81" s="16" t="n">
        <v>39</v>
      </c>
      <c r="Q81" s="0" t="n">
        <v>-78</v>
      </c>
      <c r="R81" s="0" t="n">
        <v>312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35" t="n">
        <v>-4</v>
      </c>
      <c r="E82" s="20" t="n">
        <v>11</v>
      </c>
      <c r="F82" s="14"/>
      <c r="J82" s="17" t="n">
        <v>38</v>
      </c>
      <c r="K82" s="18" t="n">
        <v>341</v>
      </c>
      <c r="L82" s="19" t="n">
        <v>-128</v>
      </c>
      <c r="M82" s="20" t="n">
        <v>213</v>
      </c>
      <c r="P82" s="16" t="n">
        <v>38</v>
      </c>
      <c r="Q82" s="0" t="n">
        <v>-152</v>
      </c>
      <c r="R82" s="0" t="n">
        <v>418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35" t="n">
        <v>-2</v>
      </c>
      <c r="E83" s="20" t="n">
        <v>18</v>
      </c>
      <c r="F83" s="14"/>
      <c r="J83" s="17" t="n">
        <v>37</v>
      </c>
      <c r="K83" s="18" t="n">
        <v>361</v>
      </c>
      <c r="L83" s="19" t="n">
        <v>-130</v>
      </c>
      <c r="M83" s="20" t="n">
        <v>231</v>
      </c>
      <c r="P83" s="16" t="n">
        <v>37</v>
      </c>
      <c r="Q83" s="0" t="n">
        <v>-74</v>
      </c>
      <c r="R83" s="0" t="n">
        <v>666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35" t="n">
        <v>-4</v>
      </c>
      <c r="E84" s="20" t="n">
        <v>14</v>
      </c>
      <c r="F84" s="14"/>
      <c r="J84" s="17" t="n">
        <v>36</v>
      </c>
      <c r="K84" s="18" t="n">
        <v>379</v>
      </c>
      <c r="L84" s="19" t="n">
        <v>-134</v>
      </c>
      <c r="M84" s="20" t="n">
        <v>245</v>
      </c>
      <c r="P84" s="16" t="n">
        <v>36</v>
      </c>
      <c r="Q84" s="0" t="n">
        <v>-144</v>
      </c>
      <c r="R84" s="0" t="n">
        <v>504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35" t="n">
        <v>-5</v>
      </c>
      <c r="E85" s="20" t="n">
        <v>11</v>
      </c>
      <c r="F85" s="14"/>
      <c r="J85" s="17" t="n">
        <v>35</v>
      </c>
      <c r="K85" s="18" t="n">
        <v>395</v>
      </c>
      <c r="L85" s="19" t="n">
        <v>-139</v>
      </c>
      <c r="M85" s="20" t="n">
        <v>256</v>
      </c>
      <c r="P85" s="16" t="n">
        <v>35</v>
      </c>
      <c r="Q85" s="0" t="n">
        <v>-175</v>
      </c>
      <c r="R85" s="0" t="n">
        <v>38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35" t="n">
        <v>-12</v>
      </c>
      <c r="E86" s="20" t="n">
        <v>18</v>
      </c>
      <c r="F86" s="14"/>
      <c r="J86" s="17" t="n">
        <v>34</v>
      </c>
      <c r="K86" s="18" t="n">
        <v>425</v>
      </c>
      <c r="L86" s="19" t="n">
        <v>-151</v>
      </c>
      <c r="M86" s="20" t="n">
        <v>274</v>
      </c>
      <c r="P86" s="16" t="n">
        <v>34</v>
      </c>
      <c r="Q86" s="0" t="n">
        <v>-408</v>
      </c>
      <c r="R86" s="0" t="n">
        <v>612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35" t="n">
        <v>-9</v>
      </c>
      <c r="E87" s="20" t="n">
        <v>17</v>
      </c>
      <c r="F87" s="14"/>
      <c r="J87" s="17" t="n">
        <v>33</v>
      </c>
      <c r="K87" s="18" t="n">
        <v>451</v>
      </c>
      <c r="L87" s="19" t="n">
        <v>-160</v>
      </c>
      <c r="M87" s="20" t="n">
        <v>291</v>
      </c>
      <c r="P87" s="16" t="n">
        <v>33</v>
      </c>
      <c r="Q87" s="0" t="n">
        <v>-297</v>
      </c>
      <c r="R87" s="0" t="n">
        <v>561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35" t="n">
        <v>-6</v>
      </c>
      <c r="E88" s="20" t="n">
        <v>13</v>
      </c>
      <c r="F88" s="14"/>
      <c r="J88" s="17" t="n">
        <v>32</v>
      </c>
      <c r="K88" s="18" t="n">
        <v>470</v>
      </c>
      <c r="L88" s="19" t="n">
        <v>-166</v>
      </c>
      <c r="M88" s="20" t="n">
        <v>304</v>
      </c>
      <c r="P88" s="16" t="n">
        <v>32</v>
      </c>
      <c r="Q88" s="0" t="n">
        <v>-192</v>
      </c>
      <c r="R88" s="0" t="n">
        <v>416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35" t="n">
        <v>-9</v>
      </c>
      <c r="E89" s="20" t="n">
        <v>15</v>
      </c>
      <c r="F89" s="14"/>
      <c r="J89" s="17" t="n">
        <v>31</v>
      </c>
      <c r="K89" s="18" t="n">
        <v>494</v>
      </c>
      <c r="L89" s="19" t="n">
        <v>-175</v>
      </c>
      <c r="M89" s="20" t="n">
        <v>319</v>
      </c>
      <c r="P89" s="16" t="n">
        <v>31</v>
      </c>
      <c r="Q89" s="0" t="n">
        <v>-279</v>
      </c>
      <c r="R89" s="0" t="n">
        <v>465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13</v>
      </c>
      <c r="D90" s="35" t="n">
        <v>-8</v>
      </c>
      <c r="E90" s="20" t="n">
        <v>5</v>
      </c>
      <c r="F90" s="14"/>
      <c r="J90" s="17" t="n">
        <v>30</v>
      </c>
      <c r="K90" s="18" t="n">
        <v>507</v>
      </c>
      <c r="L90" s="19" t="n">
        <v>-183</v>
      </c>
      <c r="M90" s="20" t="n">
        <v>324</v>
      </c>
      <c r="P90" s="16" t="n">
        <v>30</v>
      </c>
      <c r="Q90" s="0" t="n">
        <v>-240</v>
      </c>
      <c r="R90" s="0" t="n">
        <v>150</v>
      </c>
      <c r="S90" s="0" t="n">
        <v>39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35" t="n">
        <v>-4</v>
      </c>
      <c r="E91" s="20" t="n">
        <v>10</v>
      </c>
      <c r="F91" s="14"/>
      <c r="J91" s="17" t="n">
        <v>29</v>
      </c>
      <c r="K91" s="18" t="n">
        <v>521</v>
      </c>
      <c r="L91" s="19" t="n">
        <v>-187</v>
      </c>
      <c r="M91" s="20" t="n">
        <v>334</v>
      </c>
      <c r="P91" s="16" t="n">
        <v>29</v>
      </c>
      <c r="Q91" s="0" t="n">
        <v>-116</v>
      </c>
      <c r="R91" s="0" t="n">
        <v>290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35" t="n">
        <v>-3</v>
      </c>
      <c r="E92" s="20" t="n">
        <v>11</v>
      </c>
      <c r="F92" s="14"/>
      <c r="J92" s="17" t="n">
        <v>28</v>
      </c>
      <c r="K92" s="18" t="n">
        <v>535</v>
      </c>
      <c r="L92" s="19" t="n">
        <v>-190</v>
      </c>
      <c r="M92" s="20" t="n">
        <v>345</v>
      </c>
      <c r="P92" s="16" t="n">
        <v>28</v>
      </c>
      <c r="Q92" s="0" t="n">
        <v>-84</v>
      </c>
      <c r="R92" s="0" t="n">
        <v>308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14</v>
      </c>
      <c r="D93" s="35" t="n">
        <v>-8</v>
      </c>
      <c r="E93" s="20" t="n">
        <v>6</v>
      </c>
      <c r="F93" s="14"/>
      <c r="J93" s="17" t="n">
        <v>27</v>
      </c>
      <c r="K93" s="18" t="n">
        <v>549</v>
      </c>
      <c r="L93" s="19" t="n">
        <v>-198</v>
      </c>
      <c r="M93" s="20" t="n">
        <v>351</v>
      </c>
      <c r="P93" s="16" t="n">
        <v>27</v>
      </c>
      <c r="Q93" s="0" t="n">
        <v>-216</v>
      </c>
      <c r="R93" s="0" t="n">
        <v>162</v>
      </c>
      <c r="S93" s="0" t="n">
        <v>378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35" t="n">
        <v>-11</v>
      </c>
      <c r="E94" s="20" t="n">
        <v>2</v>
      </c>
      <c r="F94" s="14"/>
      <c r="J94" s="17" t="n">
        <v>26</v>
      </c>
      <c r="K94" s="18" t="n">
        <v>562</v>
      </c>
      <c r="L94" s="19" t="n">
        <v>-209</v>
      </c>
      <c r="M94" s="20" t="n">
        <v>353</v>
      </c>
      <c r="P94" s="16" t="n">
        <v>26</v>
      </c>
      <c r="Q94" s="0" t="n">
        <v>-286</v>
      </c>
      <c r="R94" s="0" t="n">
        <v>52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35" t="n">
        <v>-10</v>
      </c>
      <c r="E95" s="20" t="n">
        <v>7</v>
      </c>
      <c r="F95" s="14"/>
      <c r="J95" s="17" t="n">
        <v>25</v>
      </c>
      <c r="K95" s="18" t="n">
        <v>579</v>
      </c>
      <c r="L95" s="19" t="n">
        <v>-219</v>
      </c>
      <c r="M95" s="20" t="n">
        <v>360</v>
      </c>
      <c r="P95" s="16" t="n">
        <v>25</v>
      </c>
      <c r="Q95" s="0" t="n">
        <v>-250</v>
      </c>
      <c r="R95" s="0" t="n">
        <v>175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35" t="n">
        <v>-14</v>
      </c>
      <c r="E96" s="20" t="n">
        <v>9</v>
      </c>
      <c r="F96" s="14"/>
      <c r="J96" s="17" t="n">
        <v>24</v>
      </c>
      <c r="K96" s="18" t="n">
        <v>602</v>
      </c>
      <c r="L96" s="19" t="n">
        <v>-233</v>
      </c>
      <c r="M96" s="20" t="n">
        <v>369</v>
      </c>
      <c r="P96" s="16" t="n">
        <v>24</v>
      </c>
      <c r="Q96" s="0" t="n">
        <v>-336</v>
      </c>
      <c r="R96" s="0" t="n">
        <v>216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35" t="n">
        <v>-10</v>
      </c>
      <c r="E97" s="20" t="n">
        <v>5</v>
      </c>
      <c r="F97" s="14"/>
      <c r="J97" s="17" t="n">
        <v>23</v>
      </c>
      <c r="K97" s="18" t="n">
        <v>617</v>
      </c>
      <c r="L97" s="19" t="n">
        <v>-243</v>
      </c>
      <c r="M97" s="20" t="n">
        <v>374</v>
      </c>
      <c r="P97" s="16" t="n">
        <v>23</v>
      </c>
      <c r="Q97" s="0" t="n">
        <v>-230</v>
      </c>
      <c r="R97" s="0" t="n">
        <v>115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35" t="n">
        <v>-3</v>
      </c>
      <c r="E98" s="20" t="n">
        <v>7</v>
      </c>
      <c r="F98" s="14"/>
      <c r="J98" s="17" t="n">
        <v>22</v>
      </c>
      <c r="K98" s="18" t="n">
        <v>627</v>
      </c>
      <c r="L98" s="19" t="n">
        <v>-246</v>
      </c>
      <c r="M98" s="20" t="n">
        <v>381</v>
      </c>
      <c r="P98" s="16" t="n">
        <v>22</v>
      </c>
      <c r="Q98" s="0" t="n">
        <v>-66</v>
      </c>
      <c r="R98" s="0" t="n">
        <v>154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35" t="n">
        <v>-8</v>
      </c>
      <c r="E99" s="20" t="n">
        <v>9</v>
      </c>
      <c r="F99" s="14"/>
      <c r="J99" s="17" t="n">
        <v>21</v>
      </c>
      <c r="K99" s="18" t="n">
        <v>644</v>
      </c>
      <c r="L99" s="19" t="n">
        <v>-254</v>
      </c>
      <c r="M99" s="20" t="n">
        <v>390</v>
      </c>
      <c r="P99" s="16" t="n">
        <v>21</v>
      </c>
      <c r="Q99" s="0" t="n">
        <v>-168</v>
      </c>
      <c r="R99" s="0" t="n">
        <v>189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35" t="n">
        <v>-9</v>
      </c>
      <c r="E100" s="20" t="n">
        <v>8</v>
      </c>
      <c r="F100" s="14"/>
      <c r="J100" s="17" t="n">
        <v>20</v>
      </c>
      <c r="K100" s="18" t="n">
        <v>661</v>
      </c>
      <c r="L100" s="19" t="n">
        <v>-263</v>
      </c>
      <c r="M100" s="20" t="n">
        <v>398</v>
      </c>
      <c r="P100" s="16" t="n">
        <v>20</v>
      </c>
      <c r="Q100" s="0" t="n">
        <v>-180</v>
      </c>
      <c r="R100" s="0" t="n">
        <v>16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35" t="n">
        <v>-7</v>
      </c>
      <c r="E101" s="20" t="n">
        <v>4</v>
      </c>
      <c r="F101" s="14"/>
      <c r="J101" s="17" t="n">
        <v>19</v>
      </c>
      <c r="K101" s="18" t="n">
        <v>672</v>
      </c>
      <c r="L101" s="19" t="n">
        <v>-270</v>
      </c>
      <c r="M101" s="20" t="n">
        <v>402</v>
      </c>
      <c r="P101" s="16" t="n">
        <v>19</v>
      </c>
      <c r="Q101" s="0" t="n">
        <v>-133</v>
      </c>
      <c r="R101" s="0" t="n">
        <v>76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35" t="n">
        <v>-3</v>
      </c>
      <c r="E102" s="20" t="n">
        <v>1</v>
      </c>
      <c r="F102" s="14"/>
      <c r="J102" s="17" t="n">
        <v>18</v>
      </c>
      <c r="K102" s="18" t="n">
        <v>676</v>
      </c>
      <c r="L102" s="19" t="n">
        <v>-273</v>
      </c>
      <c r="M102" s="20" t="n">
        <v>403</v>
      </c>
      <c r="P102" s="16" t="n">
        <v>18</v>
      </c>
      <c r="Q102" s="0" t="n">
        <v>-54</v>
      </c>
      <c r="R102" s="0" t="n">
        <v>18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35" t="n">
        <v>-2</v>
      </c>
      <c r="E103" s="20" t="n">
        <v>1</v>
      </c>
      <c r="F103" s="14"/>
      <c r="J103" s="17" t="n">
        <v>17</v>
      </c>
      <c r="K103" s="18" t="n">
        <v>679</v>
      </c>
      <c r="L103" s="19" t="n">
        <v>-275</v>
      </c>
      <c r="M103" s="20" t="n">
        <v>404</v>
      </c>
      <c r="P103" s="16" t="n">
        <v>17</v>
      </c>
      <c r="Q103" s="0" t="n">
        <v>-34</v>
      </c>
      <c r="R103" s="0" t="n">
        <v>17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5" t="n">
        <v>-1</v>
      </c>
      <c r="E104" s="20" t="n">
        <v>4</v>
      </c>
      <c r="F104" s="14"/>
      <c r="J104" s="17" t="n">
        <v>16</v>
      </c>
      <c r="K104" s="18" t="n">
        <v>684</v>
      </c>
      <c r="L104" s="19" t="n">
        <v>-276</v>
      </c>
      <c r="M104" s="20" t="n">
        <v>408</v>
      </c>
      <c r="P104" s="16" t="n">
        <v>16</v>
      </c>
      <c r="Q104" s="0" t="n">
        <v>-16</v>
      </c>
      <c r="R104" s="0" t="n">
        <v>64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35" t="n">
        <v>-2</v>
      </c>
      <c r="E105" s="20" t="n">
        <v>2</v>
      </c>
      <c r="F105" s="14"/>
      <c r="J105" s="17" t="n">
        <v>15</v>
      </c>
      <c r="K105" s="18" t="n">
        <v>688</v>
      </c>
      <c r="L105" s="19" t="n">
        <v>-278</v>
      </c>
      <c r="M105" s="20" t="n">
        <v>410</v>
      </c>
      <c r="P105" s="16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0</v>
      </c>
      <c r="E106" s="20" t="n">
        <v>1</v>
      </c>
      <c r="F106" s="14"/>
      <c r="J106" s="17" t="n">
        <v>14</v>
      </c>
      <c r="K106" s="18" t="n">
        <v>689</v>
      </c>
      <c r="L106" s="19" t="n">
        <v>-278</v>
      </c>
      <c r="M106" s="20" t="n">
        <v>411</v>
      </c>
      <c r="P106" s="16" t="n">
        <v>14</v>
      </c>
      <c r="Q106" s="0" t="n">
        <v>0</v>
      </c>
      <c r="R106" s="0" t="n">
        <v>14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-1</v>
      </c>
      <c r="E107" s="20" t="n">
        <v>0</v>
      </c>
      <c r="F107" s="14"/>
      <c r="J107" s="17" t="n">
        <v>13</v>
      </c>
      <c r="K107" s="18" t="n">
        <v>690</v>
      </c>
      <c r="L107" s="19" t="n">
        <v>-279</v>
      </c>
      <c r="M107" s="20" t="n">
        <v>411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35" t="n">
        <v>-1</v>
      </c>
      <c r="E108" s="20" t="n">
        <v>3</v>
      </c>
      <c r="F108" s="14"/>
      <c r="J108" s="17" t="n">
        <v>12</v>
      </c>
      <c r="K108" s="18" t="n">
        <v>694</v>
      </c>
      <c r="L108" s="19" t="n">
        <v>-280</v>
      </c>
      <c r="M108" s="20" t="n">
        <v>414</v>
      </c>
      <c r="P108" s="16" t="n">
        <v>12</v>
      </c>
      <c r="Q108" s="0" t="n">
        <v>-12</v>
      </c>
      <c r="R108" s="0" t="n">
        <v>36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695</v>
      </c>
      <c r="L109" s="19" t="n">
        <v>-280</v>
      </c>
      <c r="M109" s="20" t="n">
        <v>415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696</v>
      </c>
      <c r="L110" s="19" t="n">
        <v>-280</v>
      </c>
      <c r="M110" s="20" t="n">
        <v>416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0</v>
      </c>
      <c r="E111" s="20" t="n">
        <v>1</v>
      </c>
      <c r="F111" s="14"/>
      <c r="J111" s="17" t="n">
        <v>9</v>
      </c>
      <c r="K111" s="18" t="n">
        <v>697</v>
      </c>
      <c r="L111" s="19" t="n">
        <v>-280</v>
      </c>
      <c r="M111" s="20" t="n">
        <v>417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697</v>
      </c>
      <c r="L112" s="19" t="n">
        <v>-280</v>
      </c>
      <c r="M112" s="20" t="n">
        <v>417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5" t="n">
        <v>-1</v>
      </c>
      <c r="E113" s="20" t="n">
        <v>1</v>
      </c>
      <c r="F113" s="14"/>
      <c r="J113" s="17" t="n">
        <v>7</v>
      </c>
      <c r="K113" s="18" t="n">
        <v>699</v>
      </c>
      <c r="L113" s="19" t="n">
        <v>-281</v>
      </c>
      <c r="M113" s="20" t="n">
        <v>418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699</v>
      </c>
      <c r="L114" s="19" t="n">
        <v>-281</v>
      </c>
      <c r="M114" s="20" t="n">
        <v>41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2</v>
      </c>
      <c r="E115" s="20" t="n">
        <v>0</v>
      </c>
      <c r="F115" s="14"/>
      <c r="J115" s="17" t="n">
        <v>5</v>
      </c>
      <c r="K115" s="21" t="n">
        <v>701</v>
      </c>
      <c r="L115" s="22" t="n">
        <v>-283</v>
      </c>
      <c r="M115" s="23" t="n">
        <v>418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5" t="n">
        <v>-1</v>
      </c>
      <c r="E116" s="20" t="n">
        <v>0</v>
      </c>
      <c r="F116" s="14"/>
      <c r="J116" s="17" t="n">
        <v>4</v>
      </c>
      <c r="K116" s="18" t="n">
        <v>702</v>
      </c>
      <c r="L116" s="19" t="n">
        <v>-284</v>
      </c>
      <c r="M116" s="20" t="n">
        <v>418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1</v>
      </c>
      <c r="E117" s="20" t="n">
        <v>2</v>
      </c>
      <c r="F117" s="14"/>
      <c r="J117" s="17" t="n">
        <v>3</v>
      </c>
      <c r="K117" s="18" t="n">
        <v>705</v>
      </c>
      <c r="L117" s="19" t="n">
        <v>-285</v>
      </c>
      <c r="M117" s="20" t="n">
        <v>420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705</v>
      </c>
      <c r="L118" s="19" t="n">
        <v>-285</v>
      </c>
      <c r="M118" s="20" t="n">
        <v>420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-1</v>
      </c>
      <c r="E119" s="20" t="n">
        <v>0</v>
      </c>
      <c r="F119" s="14"/>
      <c r="J119" s="17" t="n">
        <v>1</v>
      </c>
      <c r="K119" s="11" t="n">
        <v>706</v>
      </c>
      <c r="L119" s="12" t="n">
        <v>-286</v>
      </c>
      <c r="M119" s="15" t="n">
        <v>420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6" t="n">
        <v>-2</v>
      </c>
      <c r="E120" s="28" t="n">
        <v>1</v>
      </c>
      <c r="F120" s="14"/>
      <c r="J120" s="24" t="n">
        <v>0</v>
      </c>
      <c r="K120" s="25" t="n">
        <v>709</v>
      </c>
      <c r="L120" s="26" t="n">
        <v>-288</v>
      </c>
      <c r="M120" s="28" t="n">
        <v>4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09</v>
      </c>
      <c r="D123" s="31" t="n">
        <v>-288</v>
      </c>
      <c r="E123" s="32" t="n">
        <v>421</v>
      </c>
      <c r="K123" s="30" t="n">
        <v>709</v>
      </c>
      <c r="L123" s="31" t="n">
        <v>-288</v>
      </c>
      <c r="M123" s="32" t="n">
        <v>421</v>
      </c>
      <c r="Q123" s="0" t="n">
        <v>-11548</v>
      </c>
      <c r="R123" s="0" t="n">
        <v>17386</v>
      </c>
      <c r="S123" s="0" t="n">
        <v>28934</v>
      </c>
    </row>
    <row r="124" customFormat="false" ht="13.5" hidden="false" customHeight="false" outlineLevel="0" collapsed="false">
      <c r="Q124" s="33" t="n">
        <v>40.0972222222222</v>
      </c>
      <c r="R124" s="33" t="n">
        <v>41.2969121140143</v>
      </c>
      <c r="S124" s="33" t="n">
        <v>40.8095909732017</v>
      </c>
    </row>
    <row r="125" customFormat="false" ht="13.5" hidden="false" customHeight="false" outlineLevel="0" collapsed="false">
      <c r="Q125" s="33" t="n">
        <v>40.1</v>
      </c>
      <c r="R125" s="33" t="n">
        <v>41.3</v>
      </c>
      <c r="S125" s="33" t="n">
        <v>40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9</v>
      </c>
      <c r="L24" s="19" t="n">
        <v>-1</v>
      </c>
      <c r="M24" s="20" t="n">
        <v>18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29</v>
      </c>
      <c r="L25" s="19" t="n">
        <v>-2</v>
      </c>
      <c r="M25" s="20" t="n">
        <v>27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3</v>
      </c>
      <c r="E26" s="13" t="n">
        <v>4</v>
      </c>
      <c r="F26" s="14"/>
      <c r="J26" s="17" t="n">
        <v>94</v>
      </c>
      <c r="K26" s="18" t="n">
        <v>36</v>
      </c>
      <c r="L26" s="19" t="n">
        <v>-5</v>
      </c>
      <c r="M26" s="20" t="n">
        <v>31</v>
      </c>
      <c r="P26" s="16" t="n">
        <v>94</v>
      </c>
      <c r="Q26" s="0" t="n">
        <v>-282</v>
      </c>
      <c r="R26" s="0" t="n">
        <v>376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1</v>
      </c>
      <c r="E27" s="13" t="n">
        <v>13</v>
      </c>
      <c r="F27" s="14"/>
      <c r="J27" s="17" t="n">
        <v>93</v>
      </c>
      <c r="K27" s="18" t="n">
        <v>50</v>
      </c>
      <c r="L27" s="19" t="n">
        <v>-6</v>
      </c>
      <c r="M27" s="20" t="n">
        <v>44</v>
      </c>
      <c r="P27" s="16" t="n">
        <v>93</v>
      </c>
      <c r="Q27" s="0" t="n">
        <v>-93</v>
      </c>
      <c r="R27" s="0" t="n">
        <v>1209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3</v>
      </c>
      <c r="E28" s="13" t="n">
        <v>9</v>
      </c>
      <c r="F28" s="14"/>
      <c r="J28" s="17" t="n">
        <v>92</v>
      </c>
      <c r="K28" s="18" t="n">
        <v>62</v>
      </c>
      <c r="L28" s="19" t="n">
        <v>-9</v>
      </c>
      <c r="M28" s="20" t="n">
        <v>53</v>
      </c>
      <c r="P28" s="16" t="n">
        <v>92</v>
      </c>
      <c r="Q28" s="0" t="n">
        <v>-276</v>
      </c>
      <c r="R28" s="0" t="n">
        <v>828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7</v>
      </c>
      <c r="E29" s="13" t="n">
        <v>20</v>
      </c>
      <c r="F29" s="14"/>
      <c r="J29" s="17" t="n">
        <v>91</v>
      </c>
      <c r="K29" s="18" t="n">
        <v>89</v>
      </c>
      <c r="L29" s="19" t="n">
        <v>-16</v>
      </c>
      <c r="M29" s="20" t="n">
        <v>73</v>
      </c>
      <c r="P29" s="16" t="n">
        <v>91</v>
      </c>
      <c r="Q29" s="0" t="n">
        <v>-637</v>
      </c>
      <c r="R29" s="0" t="n">
        <v>1820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6</v>
      </c>
      <c r="E30" s="13" t="n">
        <v>19</v>
      </c>
      <c r="F30" s="14"/>
      <c r="J30" s="17" t="n">
        <v>90</v>
      </c>
      <c r="K30" s="18" t="n">
        <v>114</v>
      </c>
      <c r="L30" s="19" t="n">
        <v>-22</v>
      </c>
      <c r="M30" s="20" t="n">
        <v>92</v>
      </c>
      <c r="P30" s="16" t="n">
        <v>90</v>
      </c>
      <c r="Q30" s="0" t="n">
        <v>-540</v>
      </c>
      <c r="R30" s="0" t="n">
        <v>171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3</v>
      </c>
      <c r="E31" s="13" t="n">
        <v>29</v>
      </c>
      <c r="F31" s="14"/>
      <c r="J31" s="17" t="n">
        <v>89</v>
      </c>
      <c r="K31" s="18" t="n">
        <v>156</v>
      </c>
      <c r="L31" s="19" t="n">
        <v>-35</v>
      </c>
      <c r="M31" s="20" t="n">
        <v>121</v>
      </c>
      <c r="P31" s="16" t="n">
        <v>89</v>
      </c>
      <c r="Q31" s="0" t="n">
        <v>-1157</v>
      </c>
      <c r="R31" s="0" t="n">
        <v>2581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7</v>
      </c>
      <c r="E32" s="13" t="n">
        <v>37</v>
      </c>
      <c r="F32" s="14"/>
      <c r="J32" s="17" t="n">
        <v>88</v>
      </c>
      <c r="K32" s="18" t="n">
        <v>200</v>
      </c>
      <c r="L32" s="19" t="n">
        <v>-42</v>
      </c>
      <c r="M32" s="20" t="n">
        <v>158</v>
      </c>
      <c r="P32" s="16" t="n">
        <v>88</v>
      </c>
      <c r="Q32" s="0" t="n">
        <v>-616</v>
      </c>
      <c r="R32" s="0" t="n">
        <v>3256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0</v>
      </c>
      <c r="D33" s="12" t="n">
        <v>-13</v>
      </c>
      <c r="E33" s="13" t="n">
        <v>27</v>
      </c>
      <c r="F33" s="14"/>
      <c r="J33" s="17" t="n">
        <v>87</v>
      </c>
      <c r="K33" s="18" t="n">
        <v>240</v>
      </c>
      <c r="L33" s="19" t="n">
        <v>-55</v>
      </c>
      <c r="M33" s="20" t="n">
        <v>185</v>
      </c>
      <c r="P33" s="16" t="n">
        <v>87</v>
      </c>
      <c r="Q33" s="0" t="n">
        <v>-1131</v>
      </c>
      <c r="R33" s="0" t="n">
        <v>2349</v>
      </c>
      <c r="S33" s="0" t="n">
        <v>3480</v>
      </c>
    </row>
    <row r="34" customFormat="false" ht="13.5" hidden="false" customHeight="false" outlineLevel="0" collapsed="false">
      <c r="B34" s="17" t="n">
        <v>86</v>
      </c>
      <c r="C34" s="18" t="n">
        <v>51</v>
      </c>
      <c r="D34" s="12" t="n">
        <v>-12</v>
      </c>
      <c r="E34" s="13" t="n">
        <v>39</v>
      </c>
      <c r="F34" s="14"/>
      <c r="J34" s="17" t="n">
        <v>86</v>
      </c>
      <c r="K34" s="18" t="n">
        <v>291</v>
      </c>
      <c r="L34" s="19" t="n">
        <v>-67</v>
      </c>
      <c r="M34" s="20" t="n">
        <v>224</v>
      </c>
      <c r="P34" s="16" t="n">
        <v>86</v>
      </c>
      <c r="Q34" s="0" t="n">
        <v>-1032</v>
      </c>
      <c r="R34" s="0" t="n">
        <v>3354</v>
      </c>
      <c r="S34" s="0" t="n">
        <v>4386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20</v>
      </c>
      <c r="E35" s="13" t="n">
        <v>40</v>
      </c>
      <c r="F35" s="14"/>
      <c r="J35" s="17" t="n">
        <v>85</v>
      </c>
      <c r="K35" s="18" t="n">
        <v>351</v>
      </c>
      <c r="L35" s="19" t="n">
        <v>-87</v>
      </c>
      <c r="M35" s="20" t="n">
        <v>264</v>
      </c>
      <c r="P35" s="16" t="n">
        <v>85</v>
      </c>
      <c r="Q35" s="0" t="n">
        <v>-1700</v>
      </c>
      <c r="R35" s="0" t="n">
        <v>3400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63</v>
      </c>
      <c r="D36" s="12" t="n">
        <v>-19</v>
      </c>
      <c r="E36" s="13" t="n">
        <v>44</v>
      </c>
      <c r="F36" s="14"/>
      <c r="J36" s="17" t="n">
        <v>84</v>
      </c>
      <c r="K36" s="18" t="n">
        <v>414</v>
      </c>
      <c r="L36" s="19" t="n">
        <v>-106</v>
      </c>
      <c r="M36" s="20" t="n">
        <v>308</v>
      </c>
      <c r="P36" s="16" t="n">
        <v>84</v>
      </c>
      <c r="Q36" s="0" t="n">
        <v>-1596</v>
      </c>
      <c r="R36" s="0" t="n">
        <v>3696</v>
      </c>
      <c r="S36" s="0" t="n">
        <v>5292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12" t="n">
        <v>-16</v>
      </c>
      <c r="E37" s="13" t="n">
        <v>44</v>
      </c>
      <c r="F37" s="14"/>
      <c r="J37" s="17" t="n">
        <v>83</v>
      </c>
      <c r="K37" s="18" t="n">
        <v>474</v>
      </c>
      <c r="L37" s="19" t="n">
        <v>-122</v>
      </c>
      <c r="M37" s="20" t="n">
        <v>352</v>
      </c>
      <c r="P37" s="16" t="n">
        <v>83</v>
      </c>
      <c r="Q37" s="0" t="n">
        <v>-1328</v>
      </c>
      <c r="R37" s="0" t="n">
        <v>3652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12" t="n">
        <v>-33</v>
      </c>
      <c r="E38" s="13" t="n">
        <v>36</v>
      </c>
      <c r="F38" s="14"/>
      <c r="J38" s="17" t="n">
        <v>82</v>
      </c>
      <c r="K38" s="18" t="n">
        <v>543</v>
      </c>
      <c r="L38" s="19" t="n">
        <v>-155</v>
      </c>
      <c r="M38" s="20" t="n">
        <v>388</v>
      </c>
      <c r="P38" s="16" t="n">
        <v>82</v>
      </c>
      <c r="Q38" s="0" t="n">
        <v>-2706</v>
      </c>
      <c r="R38" s="0" t="n">
        <v>2952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85</v>
      </c>
      <c r="D39" s="12" t="n">
        <v>-28</v>
      </c>
      <c r="E39" s="13" t="n">
        <v>57</v>
      </c>
      <c r="F39" s="14"/>
      <c r="J39" s="17" t="n">
        <v>81</v>
      </c>
      <c r="K39" s="18" t="n">
        <v>628</v>
      </c>
      <c r="L39" s="19" t="n">
        <v>-183</v>
      </c>
      <c r="M39" s="20" t="n">
        <v>445</v>
      </c>
      <c r="P39" s="16" t="n">
        <v>81</v>
      </c>
      <c r="Q39" s="0" t="n">
        <v>-2268</v>
      </c>
      <c r="R39" s="0" t="n">
        <v>4617</v>
      </c>
      <c r="S39" s="0" t="n">
        <v>6885</v>
      </c>
    </row>
    <row r="40" customFormat="false" ht="13.5" hidden="false" customHeight="false" outlineLevel="0" collapsed="false">
      <c r="B40" s="17" t="n">
        <v>80</v>
      </c>
      <c r="C40" s="18" t="n">
        <v>65</v>
      </c>
      <c r="D40" s="12" t="n">
        <v>-29</v>
      </c>
      <c r="E40" s="13" t="n">
        <v>36</v>
      </c>
      <c r="F40" s="14"/>
      <c r="J40" s="17" t="n">
        <v>80</v>
      </c>
      <c r="K40" s="18" t="n">
        <v>693</v>
      </c>
      <c r="L40" s="19" t="n">
        <v>-212</v>
      </c>
      <c r="M40" s="20" t="n">
        <v>481</v>
      </c>
      <c r="P40" s="16" t="n">
        <v>80</v>
      </c>
      <c r="Q40" s="0" t="n">
        <v>-2320</v>
      </c>
      <c r="R40" s="0" t="n">
        <v>2880</v>
      </c>
      <c r="S40" s="0" t="n">
        <v>5200</v>
      </c>
    </row>
    <row r="41" customFormat="false" ht="13.5" hidden="false" customHeight="false" outlineLevel="0" collapsed="false">
      <c r="B41" s="17" t="n">
        <v>79</v>
      </c>
      <c r="C41" s="18" t="n">
        <v>94</v>
      </c>
      <c r="D41" s="12" t="n">
        <v>-38</v>
      </c>
      <c r="E41" s="13" t="n">
        <v>56</v>
      </c>
      <c r="F41" s="14"/>
      <c r="J41" s="17" t="n">
        <v>79</v>
      </c>
      <c r="K41" s="18" t="n">
        <v>787</v>
      </c>
      <c r="L41" s="19" t="n">
        <v>-250</v>
      </c>
      <c r="M41" s="20" t="n">
        <v>537</v>
      </c>
      <c r="P41" s="16" t="n">
        <v>79</v>
      </c>
      <c r="Q41" s="0" t="n">
        <v>-3002</v>
      </c>
      <c r="R41" s="0" t="n">
        <v>4424</v>
      </c>
      <c r="S41" s="0" t="n">
        <v>7426</v>
      </c>
    </row>
    <row r="42" customFormat="false" ht="13.5" hidden="false" customHeight="false" outlineLevel="0" collapsed="false">
      <c r="B42" s="17" t="n">
        <v>78</v>
      </c>
      <c r="C42" s="18" t="n">
        <v>83</v>
      </c>
      <c r="D42" s="12" t="n">
        <v>-32</v>
      </c>
      <c r="E42" s="13" t="n">
        <v>51</v>
      </c>
      <c r="F42" s="14"/>
      <c r="J42" s="17" t="n">
        <v>78</v>
      </c>
      <c r="K42" s="18" t="n">
        <v>870</v>
      </c>
      <c r="L42" s="19" t="n">
        <v>-282</v>
      </c>
      <c r="M42" s="20" t="n">
        <v>588</v>
      </c>
      <c r="P42" s="16" t="n">
        <v>78</v>
      </c>
      <c r="Q42" s="0" t="n">
        <v>-2496</v>
      </c>
      <c r="R42" s="0" t="n">
        <v>3978</v>
      </c>
      <c r="S42" s="0" t="n">
        <v>6474</v>
      </c>
    </row>
    <row r="43" customFormat="false" ht="13.5" hidden="false" customHeight="false" outlineLevel="0" collapsed="false">
      <c r="B43" s="17" t="n">
        <v>77</v>
      </c>
      <c r="C43" s="18" t="n">
        <v>63</v>
      </c>
      <c r="D43" s="12" t="n">
        <v>-31</v>
      </c>
      <c r="E43" s="13" t="n">
        <v>32</v>
      </c>
      <c r="F43" s="14"/>
      <c r="J43" s="17" t="n">
        <v>77</v>
      </c>
      <c r="K43" s="18" t="n">
        <v>933</v>
      </c>
      <c r="L43" s="19" t="n">
        <v>-313</v>
      </c>
      <c r="M43" s="20" t="n">
        <v>620</v>
      </c>
      <c r="P43" s="16" t="n">
        <v>77</v>
      </c>
      <c r="Q43" s="0" t="n">
        <v>-2387</v>
      </c>
      <c r="R43" s="0" t="n">
        <v>2464</v>
      </c>
      <c r="S43" s="0" t="n">
        <v>4851</v>
      </c>
    </row>
    <row r="44" customFormat="false" ht="13.5" hidden="false" customHeight="false" outlineLevel="0" collapsed="false">
      <c r="B44" s="17" t="n">
        <v>76</v>
      </c>
      <c r="C44" s="18" t="n">
        <v>91</v>
      </c>
      <c r="D44" s="12" t="n">
        <v>-31</v>
      </c>
      <c r="E44" s="13" t="n">
        <v>60</v>
      </c>
      <c r="F44" s="14"/>
      <c r="J44" s="17" t="n">
        <v>76</v>
      </c>
      <c r="K44" s="18" t="n">
        <v>1024</v>
      </c>
      <c r="L44" s="19" t="n">
        <v>-344</v>
      </c>
      <c r="M44" s="20" t="n">
        <v>680</v>
      </c>
      <c r="P44" s="16" t="n">
        <v>76</v>
      </c>
      <c r="Q44" s="0" t="n">
        <v>-2356</v>
      </c>
      <c r="R44" s="0" t="n">
        <v>4560</v>
      </c>
      <c r="S44" s="0" t="n">
        <v>6916</v>
      </c>
    </row>
    <row r="45" customFormat="false" ht="13.5" hidden="false" customHeight="false" outlineLevel="0" collapsed="false">
      <c r="B45" s="17" t="n">
        <v>75</v>
      </c>
      <c r="C45" s="18" t="n">
        <v>86</v>
      </c>
      <c r="D45" s="12" t="n">
        <v>-36</v>
      </c>
      <c r="E45" s="13" t="n">
        <v>50</v>
      </c>
      <c r="F45" s="14"/>
      <c r="J45" s="17" t="n">
        <v>75</v>
      </c>
      <c r="K45" s="18" t="n">
        <v>1110</v>
      </c>
      <c r="L45" s="19" t="n">
        <v>-380</v>
      </c>
      <c r="M45" s="20" t="n">
        <v>730</v>
      </c>
      <c r="P45" s="16" t="n">
        <v>75</v>
      </c>
      <c r="Q45" s="0" t="n">
        <v>-2700</v>
      </c>
      <c r="R45" s="0" t="n">
        <v>3750</v>
      </c>
      <c r="S45" s="0" t="n">
        <v>6450</v>
      </c>
    </row>
    <row r="46" customFormat="false" ht="13.5" hidden="false" customHeight="false" outlineLevel="0" collapsed="false">
      <c r="B46" s="17" t="n">
        <v>74</v>
      </c>
      <c r="C46" s="18" t="n">
        <v>49</v>
      </c>
      <c r="D46" s="12" t="n">
        <v>-26</v>
      </c>
      <c r="E46" s="13" t="n">
        <v>23</v>
      </c>
      <c r="F46" s="14"/>
      <c r="J46" s="17" t="n">
        <v>74</v>
      </c>
      <c r="K46" s="18" t="n">
        <v>1159</v>
      </c>
      <c r="L46" s="19" t="n">
        <v>-406</v>
      </c>
      <c r="M46" s="20" t="n">
        <v>753</v>
      </c>
      <c r="P46" s="16" t="n">
        <v>74</v>
      </c>
      <c r="Q46" s="0" t="n">
        <v>-1924</v>
      </c>
      <c r="R46" s="0" t="n">
        <v>1702</v>
      </c>
      <c r="S46" s="0" t="n">
        <v>3626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12" t="n">
        <v>-37</v>
      </c>
      <c r="E47" s="13" t="n">
        <v>35</v>
      </c>
      <c r="F47" s="14"/>
      <c r="J47" s="17" t="n">
        <v>73</v>
      </c>
      <c r="K47" s="18" t="n">
        <v>1231</v>
      </c>
      <c r="L47" s="19" t="n">
        <v>-443</v>
      </c>
      <c r="M47" s="20" t="n">
        <v>788</v>
      </c>
      <c r="P47" s="16" t="n">
        <v>73</v>
      </c>
      <c r="Q47" s="0" t="n">
        <v>-2701</v>
      </c>
      <c r="R47" s="0" t="n">
        <v>2555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85</v>
      </c>
      <c r="D48" s="12" t="n">
        <v>-45</v>
      </c>
      <c r="E48" s="13" t="n">
        <v>40</v>
      </c>
      <c r="F48" s="14"/>
      <c r="J48" s="17" t="n">
        <v>72</v>
      </c>
      <c r="K48" s="18" t="n">
        <v>1316</v>
      </c>
      <c r="L48" s="19" t="n">
        <v>-488</v>
      </c>
      <c r="M48" s="20" t="n">
        <v>828</v>
      </c>
      <c r="P48" s="16" t="n">
        <v>72</v>
      </c>
      <c r="Q48" s="0" t="n">
        <v>-3240</v>
      </c>
      <c r="R48" s="0" t="n">
        <v>2880</v>
      </c>
      <c r="S48" s="0" t="n">
        <v>6120</v>
      </c>
    </row>
    <row r="49" customFormat="false" ht="13.5" hidden="false" customHeight="false" outlineLevel="0" collapsed="false">
      <c r="B49" s="17" t="n">
        <v>71</v>
      </c>
      <c r="C49" s="18" t="n">
        <v>98</v>
      </c>
      <c r="D49" s="12" t="n">
        <v>-37</v>
      </c>
      <c r="E49" s="13" t="n">
        <v>61</v>
      </c>
      <c r="F49" s="14"/>
      <c r="J49" s="17" t="n">
        <v>71</v>
      </c>
      <c r="K49" s="18" t="n">
        <v>1414</v>
      </c>
      <c r="L49" s="19" t="n">
        <v>-525</v>
      </c>
      <c r="M49" s="20" t="n">
        <v>889</v>
      </c>
      <c r="P49" s="16" t="n">
        <v>71</v>
      </c>
      <c r="Q49" s="0" t="n">
        <v>-2627</v>
      </c>
      <c r="R49" s="0" t="n">
        <v>4331</v>
      </c>
      <c r="S49" s="0" t="n">
        <v>6958</v>
      </c>
    </row>
    <row r="50" customFormat="false" ht="13.5" hidden="false" customHeight="false" outlineLevel="0" collapsed="false">
      <c r="B50" s="17" t="n">
        <v>70</v>
      </c>
      <c r="C50" s="18" t="n">
        <v>72</v>
      </c>
      <c r="D50" s="12" t="n">
        <v>-27</v>
      </c>
      <c r="E50" s="13" t="n">
        <v>45</v>
      </c>
      <c r="F50" s="14"/>
      <c r="J50" s="17" t="n">
        <v>70</v>
      </c>
      <c r="K50" s="18" t="n">
        <v>1486</v>
      </c>
      <c r="L50" s="19" t="n">
        <v>-552</v>
      </c>
      <c r="M50" s="20" t="n">
        <v>934</v>
      </c>
      <c r="P50" s="16" t="n">
        <v>70</v>
      </c>
      <c r="Q50" s="0" t="n">
        <v>-1890</v>
      </c>
      <c r="R50" s="0" t="n">
        <v>3150</v>
      </c>
      <c r="S50" s="0" t="n">
        <v>5040</v>
      </c>
    </row>
    <row r="51" customFormat="false" ht="13.5" hidden="false" customHeight="false" outlineLevel="0" collapsed="false">
      <c r="B51" s="17" t="n">
        <v>69</v>
      </c>
      <c r="C51" s="18" t="n">
        <v>87</v>
      </c>
      <c r="D51" s="12" t="n">
        <v>-41</v>
      </c>
      <c r="E51" s="13" t="n">
        <v>46</v>
      </c>
      <c r="F51" s="14"/>
      <c r="J51" s="17" t="n">
        <v>69</v>
      </c>
      <c r="K51" s="18" t="n">
        <v>1573</v>
      </c>
      <c r="L51" s="19" t="n">
        <v>-593</v>
      </c>
      <c r="M51" s="20" t="n">
        <v>980</v>
      </c>
      <c r="P51" s="16" t="n">
        <v>69</v>
      </c>
      <c r="Q51" s="0" t="n">
        <v>-2829</v>
      </c>
      <c r="R51" s="0" t="n">
        <v>3174</v>
      </c>
      <c r="S51" s="0" t="n">
        <v>6003</v>
      </c>
    </row>
    <row r="52" customFormat="false" ht="13.5" hidden="false" customHeight="false" outlineLevel="0" collapsed="false">
      <c r="B52" s="17" t="n">
        <v>68</v>
      </c>
      <c r="C52" s="18" t="n">
        <v>62</v>
      </c>
      <c r="D52" s="12" t="n">
        <v>-29</v>
      </c>
      <c r="E52" s="13" t="n">
        <v>33</v>
      </c>
      <c r="F52" s="14"/>
      <c r="J52" s="17" t="n">
        <v>68</v>
      </c>
      <c r="K52" s="18" t="n">
        <v>1635</v>
      </c>
      <c r="L52" s="19" t="n">
        <v>-622</v>
      </c>
      <c r="M52" s="20" t="n">
        <v>1013</v>
      </c>
      <c r="P52" s="16" t="n">
        <v>68</v>
      </c>
      <c r="Q52" s="0" t="n">
        <v>-1972</v>
      </c>
      <c r="R52" s="0" t="n">
        <v>2244</v>
      </c>
      <c r="S52" s="0" t="n">
        <v>4216</v>
      </c>
    </row>
    <row r="53" customFormat="false" ht="13.5" hidden="false" customHeight="false" outlineLevel="0" collapsed="false">
      <c r="B53" s="17" t="n">
        <v>67</v>
      </c>
      <c r="C53" s="18" t="n">
        <v>56</v>
      </c>
      <c r="D53" s="12" t="n">
        <v>-33</v>
      </c>
      <c r="E53" s="13" t="n">
        <v>23</v>
      </c>
      <c r="F53" s="14"/>
      <c r="J53" s="17" t="n">
        <v>67</v>
      </c>
      <c r="K53" s="18" t="n">
        <v>1691</v>
      </c>
      <c r="L53" s="19" t="n">
        <v>-655</v>
      </c>
      <c r="M53" s="20" t="n">
        <v>1036</v>
      </c>
      <c r="P53" s="16" t="n">
        <v>67</v>
      </c>
      <c r="Q53" s="0" t="n">
        <v>-2211</v>
      </c>
      <c r="R53" s="0" t="n">
        <v>1541</v>
      </c>
      <c r="S53" s="0" t="n">
        <v>3752</v>
      </c>
    </row>
    <row r="54" customFormat="false" ht="13.5" hidden="false" customHeight="false" outlineLevel="0" collapsed="false">
      <c r="B54" s="17" t="n">
        <v>66</v>
      </c>
      <c r="C54" s="18" t="n">
        <v>85</v>
      </c>
      <c r="D54" s="12" t="n">
        <v>-53</v>
      </c>
      <c r="E54" s="13" t="n">
        <v>32</v>
      </c>
      <c r="F54" s="14"/>
      <c r="J54" s="17" t="n">
        <v>66</v>
      </c>
      <c r="K54" s="18" t="n">
        <v>1776</v>
      </c>
      <c r="L54" s="19" t="n">
        <v>-708</v>
      </c>
      <c r="M54" s="20" t="n">
        <v>1068</v>
      </c>
      <c r="P54" s="16" t="n">
        <v>66</v>
      </c>
      <c r="Q54" s="0" t="n">
        <v>-3498</v>
      </c>
      <c r="R54" s="0" t="n">
        <v>2112</v>
      </c>
      <c r="S54" s="0" t="n">
        <v>5610</v>
      </c>
    </row>
    <row r="55" customFormat="false" ht="13.5" hidden="false" customHeight="false" outlineLevel="0" collapsed="false">
      <c r="B55" s="17" t="n">
        <v>65</v>
      </c>
      <c r="C55" s="18" t="n">
        <v>129</v>
      </c>
      <c r="D55" s="12" t="n">
        <v>-74</v>
      </c>
      <c r="E55" s="13" t="n">
        <v>55</v>
      </c>
      <c r="F55" s="14"/>
      <c r="J55" s="17" t="n">
        <v>65</v>
      </c>
      <c r="K55" s="18" t="n">
        <v>1905</v>
      </c>
      <c r="L55" s="19" t="n">
        <v>-782</v>
      </c>
      <c r="M55" s="20" t="n">
        <v>1123</v>
      </c>
      <c r="P55" s="16" t="n">
        <v>65</v>
      </c>
      <c r="Q55" s="0" t="n">
        <v>-4810</v>
      </c>
      <c r="R55" s="0" t="n">
        <v>3575</v>
      </c>
      <c r="S55" s="0" t="n">
        <v>8385</v>
      </c>
    </row>
    <row r="56" customFormat="false" ht="13.5" hidden="false" customHeight="false" outlineLevel="0" collapsed="false">
      <c r="B56" s="17" t="n">
        <v>64</v>
      </c>
      <c r="C56" s="18" t="n">
        <v>131</v>
      </c>
      <c r="D56" s="12" t="n">
        <v>-77</v>
      </c>
      <c r="E56" s="13" t="n">
        <v>54</v>
      </c>
      <c r="F56" s="14"/>
      <c r="J56" s="17" t="n">
        <v>64</v>
      </c>
      <c r="K56" s="18" t="n">
        <v>2036</v>
      </c>
      <c r="L56" s="19" t="n">
        <v>-859</v>
      </c>
      <c r="M56" s="20" t="n">
        <v>1177</v>
      </c>
      <c r="P56" s="16" t="n">
        <v>64</v>
      </c>
      <c r="Q56" s="0" t="n">
        <v>-4928</v>
      </c>
      <c r="R56" s="0" t="n">
        <v>3456</v>
      </c>
      <c r="S56" s="0" t="n">
        <v>8384</v>
      </c>
    </row>
    <row r="57" customFormat="false" ht="13.5" hidden="false" customHeight="false" outlineLevel="0" collapsed="false">
      <c r="B57" s="17" t="n">
        <v>63</v>
      </c>
      <c r="C57" s="18" t="n">
        <v>148</v>
      </c>
      <c r="D57" s="12" t="n">
        <v>-90</v>
      </c>
      <c r="E57" s="13" t="n">
        <v>58</v>
      </c>
      <c r="F57" s="14"/>
      <c r="J57" s="17" t="n">
        <v>63</v>
      </c>
      <c r="K57" s="18" t="n">
        <v>2184</v>
      </c>
      <c r="L57" s="19" t="n">
        <v>-949</v>
      </c>
      <c r="M57" s="20" t="n">
        <v>1235</v>
      </c>
      <c r="P57" s="16" t="n">
        <v>63</v>
      </c>
      <c r="Q57" s="0" t="n">
        <v>-5670</v>
      </c>
      <c r="R57" s="0" t="n">
        <v>3654</v>
      </c>
      <c r="S57" s="0" t="n">
        <v>9324</v>
      </c>
    </row>
    <row r="58" customFormat="false" ht="13.5" hidden="false" customHeight="false" outlineLevel="0" collapsed="false">
      <c r="B58" s="17" t="n">
        <v>62</v>
      </c>
      <c r="C58" s="18" t="n">
        <v>116</v>
      </c>
      <c r="D58" s="12" t="n">
        <v>-53</v>
      </c>
      <c r="E58" s="13" t="n">
        <v>63</v>
      </c>
      <c r="F58" s="14"/>
      <c r="J58" s="17" t="n">
        <v>62</v>
      </c>
      <c r="K58" s="18" t="n">
        <v>2300</v>
      </c>
      <c r="L58" s="19" t="n">
        <v>-1002</v>
      </c>
      <c r="M58" s="20" t="n">
        <v>1298</v>
      </c>
      <c r="P58" s="16" t="n">
        <v>62</v>
      </c>
      <c r="Q58" s="0" t="n">
        <v>-3286</v>
      </c>
      <c r="R58" s="0" t="n">
        <v>3906</v>
      </c>
      <c r="S58" s="0" t="n">
        <v>7192</v>
      </c>
    </row>
    <row r="59" customFormat="false" ht="13.5" hidden="false" customHeight="false" outlineLevel="0" collapsed="false">
      <c r="B59" s="17" t="n">
        <v>61</v>
      </c>
      <c r="C59" s="18" t="n">
        <v>136</v>
      </c>
      <c r="D59" s="12" t="n">
        <v>-78</v>
      </c>
      <c r="E59" s="13" t="n">
        <v>58</v>
      </c>
      <c r="F59" s="14"/>
      <c r="J59" s="17" t="n">
        <v>61</v>
      </c>
      <c r="K59" s="18" t="n">
        <v>2436</v>
      </c>
      <c r="L59" s="19" t="n">
        <v>-1080</v>
      </c>
      <c r="M59" s="20" t="n">
        <v>1356</v>
      </c>
      <c r="P59" s="16" t="n">
        <v>61</v>
      </c>
      <c r="Q59" s="0" t="n">
        <v>-4758</v>
      </c>
      <c r="R59" s="0" t="n">
        <v>3538</v>
      </c>
      <c r="S59" s="0" t="n">
        <v>8296</v>
      </c>
    </row>
    <row r="60" customFormat="false" ht="13.5" hidden="false" customHeight="false" outlineLevel="0" collapsed="false">
      <c r="B60" s="17" t="n">
        <v>60</v>
      </c>
      <c r="C60" s="18" t="n">
        <v>122</v>
      </c>
      <c r="D60" s="12" t="n">
        <v>-59</v>
      </c>
      <c r="E60" s="13" t="n">
        <v>63</v>
      </c>
      <c r="F60" s="14"/>
      <c r="J60" s="17" t="n">
        <v>60</v>
      </c>
      <c r="K60" s="18" t="n">
        <v>2558</v>
      </c>
      <c r="L60" s="19" t="n">
        <v>-1139</v>
      </c>
      <c r="M60" s="20" t="n">
        <v>1419</v>
      </c>
      <c r="P60" s="16" t="n">
        <v>60</v>
      </c>
      <c r="Q60" s="0" t="n">
        <v>-3540</v>
      </c>
      <c r="R60" s="0" t="n">
        <v>3780</v>
      </c>
      <c r="S60" s="0" t="n">
        <v>7320</v>
      </c>
    </row>
    <row r="61" customFormat="false" ht="13.5" hidden="false" customHeight="false" outlineLevel="0" collapsed="false">
      <c r="B61" s="17" t="n">
        <v>59</v>
      </c>
      <c r="C61" s="18" t="n">
        <v>118</v>
      </c>
      <c r="D61" s="12" t="n">
        <v>-57</v>
      </c>
      <c r="E61" s="13" t="n">
        <v>61</v>
      </c>
      <c r="F61" s="14"/>
      <c r="J61" s="17" t="n">
        <v>59</v>
      </c>
      <c r="K61" s="18" t="n">
        <v>2676</v>
      </c>
      <c r="L61" s="19" t="n">
        <v>-1196</v>
      </c>
      <c r="M61" s="20" t="n">
        <v>1480</v>
      </c>
      <c r="P61" s="16" t="n">
        <v>59</v>
      </c>
      <c r="Q61" s="0" t="n">
        <v>-3363</v>
      </c>
      <c r="R61" s="0" t="n">
        <v>3599</v>
      </c>
      <c r="S61" s="0" t="n">
        <v>6962</v>
      </c>
    </row>
    <row r="62" customFormat="false" ht="13.5" hidden="false" customHeight="false" outlineLevel="0" collapsed="false">
      <c r="B62" s="17" t="n">
        <v>58</v>
      </c>
      <c r="C62" s="18" t="n">
        <v>116</v>
      </c>
      <c r="D62" s="12" t="n">
        <v>-53</v>
      </c>
      <c r="E62" s="13" t="n">
        <v>63</v>
      </c>
      <c r="F62" s="14"/>
      <c r="J62" s="17" t="n">
        <v>58</v>
      </c>
      <c r="K62" s="18" t="n">
        <v>2792</v>
      </c>
      <c r="L62" s="19" t="n">
        <v>-1249</v>
      </c>
      <c r="M62" s="20" t="n">
        <v>1543</v>
      </c>
      <c r="P62" s="16" t="n">
        <v>58</v>
      </c>
      <c r="Q62" s="0" t="n">
        <v>-3074</v>
      </c>
      <c r="R62" s="0" t="n">
        <v>3654</v>
      </c>
      <c r="S62" s="0" t="n">
        <v>6728</v>
      </c>
    </row>
    <row r="63" customFormat="false" ht="13.5" hidden="false" customHeight="false" outlineLevel="0" collapsed="false">
      <c r="B63" s="17" t="n">
        <v>57</v>
      </c>
      <c r="C63" s="18" t="n">
        <v>96</v>
      </c>
      <c r="D63" s="12" t="n">
        <v>-49</v>
      </c>
      <c r="E63" s="13" t="n">
        <v>47</v>
      </c>
      <c r="F63" s="14"/>
      <c r="J63" s="17" t="n">
        <v>57</v>
      </c>
      <c r="K63" s="18" t="n">
        <v>2888</v>
      </c>
      <c r="L63" s="19" t="n">
        <v>-1298</v>
      </c>
      <c r="M63" s="20" t="n">
        <v>1590</v>
      </c>
      <c r="P63" s="16" t="n">
        <v>57</v>
      </c>
      <c r="Q63" s="0" t="n">
        <v>-2793</v>
      </c>
      <c r="R63" s="0" t="n">
        <v>2679</v>
      </c>
      <c r="S63" s="0" t="n">
        <v>5472</v>
      </c>
    </row>
    <row r="64" customFormat="false" ht="13.5" hidden="false" customHeight="false" outlineLevel="0" collapsed="false">
      <c r="B64" s="17" t="n">
        <v>56</v>
      </c>
      <c r="C64" s="18" t="n">
        <v>107</v>
      </c>
      <c r="D64" s="12" t="n">
        <v>-54</v>
      </c>
      <c r="E64" s="13" t="n">
        <v>53</v>
      </c>
      <c r="F64" s="14"/>
      <c r="J64" s="17" t="n">
        <v>56</v>
      </c>
      <c r="K64" s="18" t="n">
        <v>2995</v>
      </c>
      <c r="L64" s="19" t="n">
        <v>-1352</v>
      </c>
      <c r="M64" s="20" t="n">
        <v>1643</v>
      </c>
      <c r="P64" s="16" t="n">
        <v>56</v>
      </c>
      <c r="Q64" s="0" t="n">
        <v>-3024</v>
      </c>
      <c r="R64" s="0" t="n">
        <v>2968</v>
      </c>
      <c r="S64" s="0" t="n">
        <v>5992</v>
      </c>
    </row>
    <row r="65" customFormat="false" ht="13.5" hidden="false" customHeight="false" outlineLevel="0" collapsed="false">
      <c r="B65" s="17" t="n">
        <v>55</v>
      </c>
      <c r="C65" s="18" t="n">
        <v>98</v>
      </c>
      <c r="D65" s="12" t="n">
        <v>-57</v>
      </c>
      <c r="E65" s="13" t="n">
        <v>41</v>
      </c>
      <c r="F65" s="14"/>
      <c r="J65" s="17" t="n">
        <v>55</v>
      </c>
      <c r="K65" s="18" t="n">
        <v>3093</v>
      </c>
      <c r="L65" s="19" t="n">
        <v>-1409</v>
      </c>
      <c r="M65" s="20" t="n">
        <v>1684</v>
      </c>
      <c r="P65" s="16" t="n">
        <v>55</v>
      </c>
      <c r="Q65" s="0" t="n">
        <v>-3135</v>
      </c>
      <c r="R65" s="0" t="n">
        <v>2255</v>
      </c>
      <c r="S65" s="0" t="n">
        <v>5390</v>
      </c>
    </row>
    <row r="66" customFormat="false" ht="13.5" hidden="false" customHeight="false" outlineLevel="0" collapsed="false">
      <c r="B66" s="17" t="n">
        <v>54</v>
      </c>
      <c r="C66" s="18" t="n">
        <v>104</v>
      </c>
      <c r="D66" s="12" t="n">
        <v>-57</v>
      </c>
      <c r="E66" s="13" t="n">
        <v>47</v>
      </c>
      <c r="F66" s="14"/>
      <c r="J66" s="17" t="n">
        <v>54</v>
      </c>
      <c r="K66" s="18" t="n">
        <v>3197</v>
      </c>
      <c r="L66" s="19" t="n">
        <v>-1466</v>
      </c>
      <c r="M66" s="20" t="n">
        <v>1731</v>
      </c>
      <c r="P66" s="16" t="n">
        <v>54</v>
      </c>
      <c r="Q66" s="0" t="n">
        <v>-3078</v>
      </c>
      <c r="R66" s="0" t="n">
        <v>2538</v>
      </c>
      <c r="S66" s="0" t="n">
        <v>5616</v>
      </c>
    </row>
    <row r="67" customFormat="false" ht="13.5" hidden="false" customHeight="false" outlineLevel="0" collapsed="false">
      <c r="B67" s="17" t="n">
        <v>53</v>
      </c>
      <c r="C67" s="18" t="n">
        <v>89</v>
      </c>
      <c r="D67" s="12" t="n">
        <v>-42</v>
      </c>
      <c r="E67" s="13" t="n">
        <v>47</v>
      </c>
      <c r="F67" s="14"/>
      <c r="J67" s="17" t="n">
        <v>53</v>
      </c>
      <c r="K67" s="18" t="n">
        <v>3286</v>
      </c>
      <c r="L67" s="19" t="n">
        <v>-1508</v>
      </c>
      <c r="M67" s="20" t="n">
        <v>1778</v>
      </c>
      <c r="P67" s="16" t="n">
        <v>53</v>
      </c>
      <c r="Q67" s="0" t="n">
        <v>-2226</v>
      </c>
      <c r="R67" s="0" t="n">
        <v>2491</v>
      </c>
      <c r="S67" s="0" t="n">
        <v>4717</v>
      </c>
    </row>
    <row r="68" customFormat="false" ht="13.5" hidden="false" customHeight="false" outlineLevel="0" collapsed="false">
      <c r="B68" s="17" t="n">
        <v>52</v>
      </c>
      <c r="C68" s="18" t="n">
        <v>67</v>
      </c>
      <c r="D68" s="12" t="n">
        <v>-32</v>
      </c>
      <c r="E68" s="13" t="n">
        <v>35</v>
      </c>
      <c r="F68" s="14"/>
      <c r="J68" s="17" t="n">
        <v>52</v>
      </c>
      <c r="K68" s="18" t="n">
        <v>3353</v>
      </c>
      <c r="L68" s="19" t="n">
        <v>-1540</v>
      </c>
      <c r="M68" s="20" t="n">
        <v>1813</v>
      </c>
      <c r="P68" s="16" t="n">
        <v>52</v>
      </c>
      <c r="Q68" s="0" t="n">
        <v>-1664</v>
      </c>
      <c r="R68" s="0" t="n">
        <v>1820</v>
      </c>
      <c r="S68" s="0" t="n">
        <v>3484</v>
      </c>
    </row>
    <row r="69" customFormat="false" ht="13.5" hidden="false" customHeight="false" outlineLevel="0" collapsed="false">
      <c r="B69" s="17" t="n">
        <v>51</v>
      </c>
      <c r="C69" s="18" t="n">
        <v>71</v>
      </c>
      <c r="D69" s="12" t="n">
        <v>-44</v>
      </c>
      <c r="E69" s="13" t="n">
        <v>27</v>
      </c>
      <c r="F69" s="14"/>
      <c r="J69" s="17" t="n">
        <v>51</v>
      </c>
      <c r="K69" s="18" t="n">
        <v>3424</v>
      </c>
      <c r="L69" s="19" t="n">
        <v>-1584</v>
      </c>
      <c r="M69" s="20" t="n">
        <v>1840</v>
      </c>
      <c r="P69" s="16" t="n">
        <v>51</v>
      </c>
      <c r="Q69" s="0" t="n">
        <v>-2244</v>
      </c>
      <c r="R69" s="0" t="n">
        <v>1377</v>
      </c>
      <c r="S69" s="0" t="n">
        <v>3621</v>
      </c>
    </row>
    <row r="70" customFormat="false" ht="13.5" hidden="false" customHeight="false" outlineLevel="0" collapsed="false">
      <c r="B70" s="17" t="n">
        <v>50</v>
      </c>
      <c r="C70" s="18" t="n">
        <v>72</v>
      </c>
      <c r="D70" s="12" t="n">
        <v>-37</v>
      </c>
      <c r="E70" s="13" t="n">
        <v>35</v>
      </c>
      <c r="F70" s="14"/>
      <c r="J70" s="17" t="n">
        <v>50</v>
      </c>
      <c r="K70" s="18" t="n">
        <v>3496</v>
      </c>
      <c r="L70" s="19" t="n">
        <v>-1621</v>
      </c>
      <c r="M70" s="20" t="n">
        <v>1875</v>
      </c>
      <c r="P70" s="16" t="n">
        <v>50</v>
      </c>
      <c r="Q70" s="0" t="n">
        <v>-1850</v>
      </c>
      <c r="R70" s="0" t="n">
        <v>1750</v>
      </c>
      <c r="S70" s="0" t="n">
        <v>3600</v>
      </c>
    </row>
    <row r="71" customFormat="false" ht="13.5" hidden="false" customHeight="false" outlineLevel="0" collapsed="false">
      <c r="B71" s="17" t="n">
        <v>49</v>
      </c>
      <c r="C71" s="18" t="n">
        <v>64</v>
      </c>
      <c r="D71" s="12" t="n">
        <v>-27</v>
      </c>
      <c r="E71" s="13" t="n">
        <v>37</v>
      </c>
      <c r="F71" s="14"/>
      <c r="J71" s="17" t="n">
        <v>49</v>
      </c>
      <c r="K71" s="18" t="n">
        <v>3560</v>
      </c>
      <c r="L71" s="19" t="n">
        <v>-1648</v>
      </c>
      <c r="M71" s="20" t="n">
        <v>1912</v>
      </c>
      <c r="P71" s="16" t="n">
        <v>49</v>
      </c>
      <c r="Q71" s="0" t="n">
        <v>-1323</v>
      </c>
      <c r="R71" s="0" t="n">
        <v>1813</v>
      </c>
      <c r="S71" s="0" t="n">
        <v>3136</v>
      </c>
    </row>
    <row r="72" customFormat="false" ht="13.5" hidden="false" customHeight="false" outlineLevel="0" collapsed="false">
      <c r="B72" s="17" t="n">
        <v>48</v>
      </c>
      <c r="C72" s="18" t="n">
        <v>64</v>
      </c>
      <c r="D72" s="12" t="n">
        <v>-33</v>
      </c>
      <c r="E72" s="13" t="n">
        <v>31</v>
      </c>
      <c r="F72" s="14"/>
      <c r="J72" s="17" t="n">
        <v>48</v>
      </c>
      <c r="K72" s="18" t="n">
        <v>3624</v>
      </c>
      <c r="L72" s="19" t="n">
        <v>-1681</v>
      </c>
      <c r="M72" s="20" t="n">
        <v>1943</v>
      </c>
      <c r="P72" s="16" t="n">
        <v>48</v>
      </c>
      <c r="Q72" s="0" t="n">
        <v>-1584</v>
      </c>
      <c r="R72" s="0" t="n">
        <v>1488</v>
      </c>
      <c r="S72" s="0" t="n">
        <v>3072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3</v>
      </c>
      <c r="E73" s="13" t="n">
        <v>28</v>
      </c>
      <c r="F73" s="14"/>
      <c r="J73" s="17" t="n">
        <v>47</v>
      </c>
      <c r="K73" s="18" t="n">
        <v>3675</v>
      </c>
      <c r="L73" s="19" t="n">
        <v>-1704</v>
      </c>
      <c r="M73" s="20" t="n">
        <v>1971</v>
      </c>
      <c r="P73" s="16" t="n">
        <v>47</v>
      </c>
      <c r="Q73" s="0" t="n">
        <v>-1081</v>
      </c>
      <c r="R73" s="0" t="n">
        <v>1316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12" t="n">
        <v>-23</v>
      </c>
      <c r="E74" s="13" t="n">
        <v>31</v>
      </c>
      <c r="F74" s="14"/>
      <c r="J74" s="17" t="n">
        <v>46</v>
      </c>
      <c r="K74" s="18" t="n">
        <v>3729</v>
      </c>
      <c r="L74" s="19" t="n">
        <v>-1727</v>
      </c>
      <c r="M74" s="20" t="n">
        <v>2002</v>
      </c>
      <c r="P74" s="16" t="n">
        <v>46</v>
      </c>
      <c r="Q74" s="0" t="n">
        <v>-1058</v>
      </c>
      <c r="R74" s="0" t="n">
        <v>1426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52</v>
      </c>
      <c r="D75" s="12" t="n">
        <v>-29</v>
      </c>
      <c r="E75" s="13" t="n">
        <v>23</v>
      </c>
      <c r="F75" s="14"/>
      <c r="J75" s="17" t="n">
        <v>45</v>
      </c>
      <c r="K75" s="18" t="n">
        <v>3781</v>
      </c>
      <c r="L75" s="19" t="n">
        <v>-1756</v>
      </c>
      <c r="M75" s="20" t="n">
        <v>2025</v>
      </c>
      <c r="P75" s="16" t="n">
        <v>45</v>
      </c>
      <c r="Q75" s="0" t="n">
        <v>-1305</v>
      </c>
      <c r="R75" s="0" t="n">
        <v>1035</v>
      </c>
      <c r="S75" s="0" t="n">
        <v>2340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12" t="n">
        <v>-37</v>
      </c>
      <c r="E76" s="13" t="n">
        <v>22</v>
      </c>
      <c r="F76" s="14"/>
      <c r="J76" s="17" t="n">
        <v>44</v>
      </c>
      <c r="K76" s="18" t="n">
        <v>3840</v>
      </c>
      <c r="L76" s="19" t="n">
        <v>-1793</v>
      </c>
      <c r="M76" s="20" t="n">
        <v>2047</v>
      </c>
      <c r="P76" s="16" t="n">
        <v>44</v>
      </c>
      <c r="Q76" s="0" t="n">
        <v>-1628</v>
      </c>
      <c r="R76" s="0" t="n">
        <v>968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66</v>
      </c>
      <c r="D77" s="12" t="n">
        <v>-36</v>
      </c>
      <c r="E77" s="13" t="n">
        <v>30</v>
      </c>
      <c r="F77" s="14"/>
      <c r="J77" s="17" t="n">
        <v>43</v>
      </c>
      <c r="K77" s="18" t="n">
        <v>3906</v>
      </c>
      <c r="L77" s="19" t="n">
        <v>-1829</v>
      </c>
      <c r="M77" s="20" t="n">
        <v>2077</v>
      </c>
      <c r="P77" s="16" t="n">
        <v>43</v>
      </c>
      <c r="Q77" s="0" t="n">
        <v>-1548</v>
      </c>
      <c r="R77" s="0" t="n">
        <v>1290</v>
      </c>
      <c r="S77" s="0" t="n">
        <v>2838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12" t="n">
        <v>-26</v>
      </c>
      <c r="E78" s="13" t="n">
        <v>29</v>
      </c>
      <c r="F78" s="14"/>
      <c r="J78" s="17" t="n">
        <v>42</v>
      </c>
      <c r="K78" s="18" t="n">
        <v>3961</v>
      </c>
      <c r="L78" s="19" t="n">
        <v>-1855</v>
      </c>
      <c r="M78" s="20" t="n">
        <v>2106</v>
      </c>
      <c r="P78" s="16" t="n">
        <v>42</v>
      </c>
      <c r="Q78" s="0" t="n">
        <v>-1092</v>
      </c>
      <c r="R78" s="0" t="n">
        <v>1218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55</v>
      </c>
      <c r="D79" s="12" t="n">
        <v>-32</v>
      </c>
      <c r="E79" s="13" t="n">
        <v>23</v>
      </c>
      <c r="F79" s="14"/>
      <c r="J79" s="17" t="n">
        <v>41</v>
      </c>
      <c r="K79" s="18" t="n">
        <v>4016</v>
      </c>
      <c r="L79" s="19" t="n">
        <v>-1887</v>
      </c>
      <c r="M79" s="20" t="n">
        <v>2129</v>
      </c>
      <c r="P79" s="16" t="n">
        <v>41</v>
      </c>
      <c r="Q79" s="0" t="n">
        <v>-1312</v>
      </c>
      <c r="R79" s="0" t="n">
        <v>943</v>
      </c>
      <c r="S79" s="0" t="n">
        <v>2255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12" t="n">
        <v>-25</v>
      </c>
      <c r="E80" s="13" t="n">
        <v>31</v>
      </c>
      <c r="F80" s="14"/>
      <c r="J80" s="17" t="n">
        <v>40</v>
      </c>
      <c r="K80" s="18" t="n">
        <v>4072</v>
      </c>
      <c r="L80" s="19" t="n">
        <v>-1912</v>
      </c>
      <c r="M80" s="20" t="n">
        <v>2160</v>
      </c>
      <c r="P80" s="16" t="n">
        <v>40</v>
      </c>
      <c r="Q80" s="0" t="n">
        <v>-1000</v>
      </c>
      <c r="R80" s="0" t="n">
        <v>124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60</v>
      </c>
      <c r="D81" s="12" t="n">
        <v>-36</v>
      </c>
      <c r="E81" s="13" t="n">
        <v>24</v>
      </c>
      <c r="F81" s="14"/>
      <c r="J81" s="17" t="n">
        <v>39</v>
      </c>
      <c r="K81" s="18" t="n">
        <v>4132</v>
      </c>
      <c r="L81" s="19" t="n">
        <v>-1948</v>
      </c>
      <c r="M81" s="20" t="n">
        <v>2184</v>
      </c>
      <c r="P81" s="16" t="n">
        <v>39</v>
      </c>
      <c r="Q81" s="0" t="n">
        <v>-1404</v>
      </c>
      <c r="R81" s="0" t="n">
        <v>936</v>
      </c>
      <c r="S81" s="0" t="n">
        <v>2340</v>
      </c>
    </row>
    <row r="82" customFormat="false" ht="13.5" hidden="false" customHeight="false" outlineLevel="0" collapsed="false">
      <c r="B82" s="17" t="n">
        <v>38</v>
      </c>
      <c r="C82" s="18" t="n">
        <v>64</v>
      </c>
      <c r="D82" s="12" t="n">
        <v>-38</v>
      </c>
      <c r="E82" s="13" t="n">
        <v>26</v>
      </c>
      <c r="F82" s="14"/>
      <c r="J82" s="17" t="n">
        <v>38</v>
      </c>
      <c r="K82" s="18" t="n">
        <v>4196</v>
      </c>
      <c r="L82" s="19" t="n">
        <v>-1986</v>
      </c>
      <c r="M82" s="20" t="n">
        <v>2210</v>
      </c>
      <c r="P82" s="16" t="n">
        <v>38</v>
      </c>
      <c r="Q82" s="0" t="n">
        <v>-1444</v>
      </c>
      <c r="R82" s="0" t="n">
        <v>988</v>
      </c>
      <c r="S82" s="0" t="n">
        <v>2432</v>
      </c>
    </row>
    <row r="83" customFormat="false" ht="13.5" hidden="false" customHeight="false" outlineLevel="0" collapsed="false">
      <c r="B83" s="17" t="n">
        <v>37</v>
      </c>
      <c r="C83" s="18" t="n">
        <v>42</v>
      </c>
      <c r="D83" s="12" t="n">
        <v>-20</v>
      </c>
      <c r="E83" s="13" t="n">
        <v>22</v>
      </c>
      <c r="F83" s="14"/>
      <c r="J83" s="17" t="n">
        <v>37</v>
      </c>
      <c r="K83" s="18" t="n">
        <v>4238</v>
      </c>
      <c r="L83" s="19" t="n">
        <v>-2006</v>
      </c>
      <c r="M83" s="20" t="n">
        <v>2232</v>
      </c>
      <c r="P83" s="16" t="n">
        <v>37</v>
      </c>
      <c r="Q83" s="0" t="n">
        <v>-740</v>
      </c>
      <c r="R83" s="0" t="n">
        <v>814</v>
      </c>
      <c r="S83" s="0" t="n">
        <v>1554</v>
      </c>
    </row>
    <row r="84" customFormat="false" ht="13.5" hidden="false" customHeight="false" outlineLevel="0" collapsed="false">
      <c r="B84" s="17" t="n">
        <v>36</v>
      </c>
      <c r="C84" s="18" t="n">
        <v>56</v>
      </c>
      <c r="D84" s="12" t="n">
        <v>-35</v>
      </c>
      <c r="E84" s="13" t="n">
        <v>21</v>
      </c>
      <c r="F84" s="14"/>
      <c r="J84" s="17" t="n">
        <v>36</v>
      </c>
      <c r="K84" s="18" t="n">
        <v>4294</v>
      </c>
      <c r="L84" s="19" t="n">
        <v>-2041</v>
      </c>
      <c r="M84" s="20" t="n">
        <v>2253</v>
      </c>
      <c r="P84" s="16" t="n">
        <v>36</v>
      </c>
      <c r="Q84" s="0" t="n">
        <v>-1260</v>
      </c>
      <c r="R84" s="0" t="n">
        <v>756</v>
      </c>
      <c r="S84" s="0" t="n">
        <v>2016</v>
      </c>
    </row>
    <row r="85" customFormat="false" ht="13.5" hidden="false" customHeight="false" outlineLevel="0" collapsed="false">
      <c r="B85" s="17" t="n">
        <v>35</v>
      </c>
      <c r="C85" s="18" t="n">
        <v>66</v>
      </c>
      <c r="D85" s="12" t="n">
        <v>-42</v>
      </c>
      <c r="E85" s="13" t="n">
        <v>24</v>
      </c>
      <c r="F85" s="14"/>
      <c r="J85" s="17" t="n">
        <v>35</v>
      </c>
      <c r="K85" s="18" t="n">
        <v>4360</v>
      </c>
      <c r="L85" s="19" t="n">
        <v>-2083</v>
      </c>
      <c r="M85" s="20" t="n">
        <v>2277</v>
      </c>
      <c r="P85" s="16" t="n">
        <v>35</v>
      </c>
      <c r="Q85" s="0" t="n">
        <v>-1470</v>
      </c>
      <c r="R85" s="0" t="n">
        <v>840</v>
      </c>
      <c r="S85" s="0" t="n">
        <v>2310</v>
      </c>
    </row>
    <row r="86" customFormat="false" ht="13.5" hidden="false" customHeight="false" outlineLevel="0" collapsed="false">
      <c r="B86" s="17" t="n">
        <v>34</v>
      </c>
      <c r="C86" s="18" t="n">
        <v>59</v>
      </c>
      <c r="D86" s="12" t="n">
        <v>-39</v>
      </c>
      <c r="E86" s="13" t="n">
        <v>20</v>
      </c>
      <c r="F86" s="14"/>
      <c r="J86" s="17" t="n">
        <v>34</v>
      </c>
      <c r="K86" s="18" t="n">
        <v>4419</v>
      </c>
      <c r="L86" s="19" t="n">
        <v>-2122</v>
      </c>
      <c r="M86" s="20" t="n">
        <v>2297</v>
      </c>
      <c r="P86" s="16" t="n">
        <v>34</v>
      </c>
      <c r="Q86" s="0" t="n">
        <v>-1326</v>
      </c>
      <c r="R86" s="0" t="n">
        <v>680</v>
      </c>
      <c r="S86" s="0" t="n">
        <v>2006</v>
      </c>
    </row>
    <row r="87" customFormat="false" ht="13.5" hidden="false" customHeight="false" outlineLevel="0" collapsed="false">
      <c r="B87" s="17" t="n">
        <v>33</v>
      </c>
      <c r="C87" s="18" t="n">
        <v>59</v>
      </c>
      <c r="D87" s="12" t="n">
        <v>-28</v>
      </c>
      <c r="E87" s="13" t="n">
        <v>31</v>
      </c>
      <c r="F87" s="14"/>
      <c r="J87" s="17" t="n">
        <v>33</v>
      </c>
      <c r="K87" s="18" t="n">
        <v>4478</v>
      </c>
      <c r="L87" s="19" t="n">
        <v>-2150</v>
      </c>
      <c r="M87" s="20" t="n">
        <v>2328</v>
      </c>
      <c r="P87" s="16" t="n">
        <v>33</v>
      </c>
      <c r="Q87" s="0" t="n">
        <v>-924</v>
      </c>
      <c r="R87" s="0" t="n">
        <v>1023</v>
      </c>
      <c r="S87" s="0" t="n">
        <v>1947</v>
      </c>
    </row>
    <row r="88" customFormat="false" ht="13.5" hidden="false" customHeight="false" outlineLevel="0" collapsed="false">
      <c r="B88" s="17" t="n">
        <v>32</v>
      </c>
      <c r="C88" s="18" t="n">
        <v>56</v>
      </c>
      <c r="D88" s="12" t="n">
        <v>-25</v>
      </c>
      <c r="E88" s="13" t="n">
        <v>31</v>
      </c>
      <c r="F88" s="14"/>
      <c r="J88" s="17" t="n">
        <v>32</v>
      </c>
      <c r="K88" s="18" t="n">
        <v>4534</v>
      </c>
      <c r="L88" s="19" t="n">
        <v>-2175</v>
      </c>
      <c r="M88" s="20" t="n">
        <v>2359</v>
      </c>
      <c r="P88" s="16" t="n">
        <v>32</v>
      </c>
      <c r="Q88" s="0" t="n">
        <v>-800</v>
      </c>
      <c r="R88" s="0" t="n">
        <v>992</v>
      </c>
      <c r="S88" s="0" t="n">
        <v>1792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12" t="n">
        <v>-29</v>
      </c>
      <c r="E89" s="13" t="n">
        <v>10</v>
      </c>
      <c r="F89" s="14"/>
      <c r="J89" s="17" t="n">
        <v>31</v>
      </c>
      <c r="K89" s="18" t="n">
        <v>4573</v>
      </c>
      <c r="L89" s="19" t="n">
        <v>-2204</v>
      </c>
      <c r="M89" s="20" t="n">
        <v>2369</v>
      </c>
      <c r="P89" s="16" t="n">
        <v>31</v>
      </c>
      <c r="Q89" s="0" t="n">
        <v>-899</v>
      </c>
      <c r="R89" s="0" t="n">
        <v>310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51</v>
      </c>
      <c r="D90" s="12" t="n">
        <v>-27</v>
      </c>
      <c r="E90" s="13" t="n">
        <v>24</v>
      </c>
      <c r="F90" s="14"/>
      <c r="J90" s="17" t="n">
        <v>30</v>
      </c>
      <c r="K90" s="18" t="n">
        <v>4624</v>
      </c>
      <c r="L90" s="19" t="n">
        <v>-2231</v>
      </c>
      <c r="M90" s="20" t="n">
        <v>2393</v>
      </c>
      <c r="P90" s="16" t="n">
        <v>30</v>
      </c>
      <c r="Q90" s="0" t="n">
        <v>-810</v>
      </c>
      <c r="R90" s="0" t="n">
        <v>720</v>
      </c>
      <c r="S90" s="0" t="n">
        <v>1530</v>
      </c>
    </row>
    <row r="91" customFormat="false" ht="13.5" hidden="false" customHeight="false" outlineLevel="0" collapsed="false">
      <c r="B91" s="17" t="n">
        <v>29</v>
      </c>
      <c r="C91" s="18" t="n">
        <v>46</v>
      </c>
      <c r="D91" s="12" t="n">
        <v>-20</v>
      </c>
      <c r="E91" s="13" t="n">
        <v>26</v>
      </c>
      <c r="F91" s="14"/>
      <c r="J91" s="17" t="n">
        <v>29</v>
      </c>
      <c r="K91" s="18" t="n">
        <v>4670</v>
      </c>
      <c r="L91" s="19" t="n">
        <v>-2251</v>
      </c>
      <c r="M91" s="20" t="n">
        <v>2419</v>
      </c>
      <c r="P91" s="16" t="n">
        <v>29</v>
      </c>
      <c r="Q91" s="0" t="n">
        <v>-580</v>
      </c>
      <c r="R91" s="0" t="n">
        <v>754</v>
      </c>
      <c r="S91" s="0" t="n">
        <v>1334</v>
      </c>
    </row>
    <row r="92" customFormat="false" ht="13.5" hidden="false" customHeight="false" outlineLevel="0" collapsed="false">
      <c r="B92" s="17" t="n">
        <v>28</v>
      </c>
      <c r="C92" s="18" t="n">
        <v>55</v>
      </c>
      <c r="D92" s="12" t="n">
        <v>-21</v>
      </c>
      <c r="E92" s="13" t="n">
        <v>34</v>
      </c>
      <c r="F92" s="14"/>
      <c r="J92" s="17" t="n">
        <v>28</v>
      </c>
      <c r="K92" s="18" t="n">
        <v>4725</v>
      </c>
      <c r="L92" s="19" t="n">
        <v>-2272</v>
      </c>
      <c r="M92" s="20" t="n">
        <v>2453</v>
      </c>
      <c r="P92" s="16" t="n">
        <v>28</v>
      </c>
      <c r="Q92" s="0" t="n">
        <v>-588</v>
      </c>
      <c r="R92" s="0" t="n">
        <v>952</v>
      </c>
      <c r="S92" s="0" t="n">
        <v>1540</v>
      </c>
    </row>
    <row r="93" customFormat="false" ht="13.5" hidden="false" customHeight="false" outlineLevel="0" collapsed="false">
      <c r="B93" s="17" t="n">
        <v>27</v>
      </c>
      <c r="C93" s="18" t="n">
        <v>55</v>
      </c>
      <c r="D93" s="12" t="n">
        <v>-28</v>
      </c>
      <c r="E93" s="13" t="n">
        <v>27</v>
      </c>
      <c r="F93" s="14"/>
      <c r="J93" s="17" t="n">
        <v>27</v>
      </c>
      <c r="K93" s="18" t="n">
        <v>4780</v>
      </c>
      <c r="L93" s="19" t="n">
        <v>-2300</v>
      </c>
      <c r="M93" s="20" t="n">
        <v>2480</v>
      </c>
      <c r="P93" s="16" t="n">
        <v>27</v>
      </c>
      <c r="Q93" s="0" t="n">
        <v>-756</v>
      </c>
      <c r="R93" s="0" t="n">
        <v>729</v>
      </c>
      <c r="S93" s="0" t="n">
        <v>1485</v>
      </c>
    </row>
    <row r="94" customFormat="false" ht="13.5" hidden="false" customHeight="false" outlineLevel="0" collapsed="false">
      <c r="B94" s="17" t="n">
        <v>26</v>
      </c>
      <c r="C94" s="18" t="n">
        <v>35</v>
      </c>
      <c r="D94" s="12" t="n">
        <v>-15</v>
      </c>
      <c r="E94" s="13" t="n">
        <v>20</v>
      </c>
      <c r="F94" s="14"/>
      <c r="J94" s="17" t="n">
        <v>26</v>
      </c>
      <c r="K94" s="18" t="n">
        <v>4815</v>
      </c>
      <c r="L94" s="19" t="n">
        <v>-2315</v>
      </c>
      <c r="M94" s="20" t="n">
        <v>2500</v>
      </c>
      <c r="P94" s="16" t="n">
        <v>26</v>
      </c>
      <c r="Q94" s="0" t="n">
        <v>-390</v>
      </c>
      <c r="R94" s="0" t="n">
        <v>520</v>
      </c>
      <c r="S94" s="0" t="n">
        <v>910</v>
      </c>
    </row>
    <row r="95" customFormat="false" ht="13.5" hidden="false" customHeight="false" outlineLevel="0" collapsed="false">
      <c r="B95" s="17" t="n">
        <v>25</v>
      </c>
      <c r="C95" s="18" t="n">
        <v>44</v>
      </c>
      <c r="D95" s="12" t="n">
        <v>-25</v>
      </c>
      <c r="E95" s="13" t="n">
        <v>19</v>
      </c>
      <c r="F95" s="14"/>
      <c r="J95" s="17" t="n">
        <v>25</v>
      </c>
      <c r="K95" s="18" t="n">
        <v>4859</v>
      </c>
      <c r="L95" s="19" t="n">
        <v>-2340</v>
      </c>
      <c r="M95" s="20" t="n">
        <v>2519</v>
      </c>
      <c r="P95" s="16" t="n">
        <v>25</v>
      </c>
      <c r="Q95" s="0" t="n">
        <v>-625</v>
      </c>
      <c r="R95" s="0" t="n">
        <v>475</v>
      </c>
      <c r="S95" s="0" t="n">
        <v>1100</v>
      </c>
    </row>
    <row r="96" customFormat="false" ht="13.5" hidden="false" customHeight="false" outlineLevel="0" collapsed="false">
      <c r="B96" s="17" t="n">
        <v>24</v>
      </c>
      <c r="C96" s="18" t="n">
        <v>39</v>
      </c>
      <c r="D96" s="12" t="n">
        <v>-19</v>
      </c>
      <c r="E96" s="13" t="n">
        <v>20</v>
      </c>
      <c r="F96" s="14"/>
      <c r="J96" s="17" t="n">
        <v>24</v>
      </c>
      <c r="K96" s="18" t="n">
        <v>4898</v>
      </c>
      <c r="L96" s="19" t="n">
        <v>-2359</v>
      </c>
      <c r="M96" s="20" t="n">
        <v>2539</v>
      </c>
      <c r="P96" s="16" t="n">
        <v>24</v>
      </c>
      <c r="Q96" s="0" t="n">
        <v>-456</v>
      </c>
      <c r="R96" s="0" t="n">
        <v>480</v>
      </c>
      <c r="S96" s="0" t="n">
        <v>936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12" t="n">
        <v>-20</v>
      </c>
      <c r="E97" s="13" t="n">
        <v>12</v>
      </c>
      <c r="F97" s="14"/>
      <c r="J97" s="17" t="n">
        <v>23</v>
      </c>
      <c r="K97" s="18" t="n">
        <v>4930</v>
      </c>
      <c r="L97" s="19" t="n">
        <v>-2379</v>
      </c>
      <c r="M97" s="20" t="n">
        <v>2551</v>
      </c>
      <c r="P97" s="16" t="n">
        <v>23</v>
      </c>
      <c r="Q97" s="0" t="n">
        <v>-460</v>
      </c>
      <c r="R97" s="0" t="n">
        <v>276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40</v>
      </c>
      <c r="D98" s="12" t="n">
        <v>-15</v>
      </c>
      <c r="E98" s="13" t="n">
        <v>25</v>
      </c>
      <c r="F98" s="14"/>
      <c r="J98" s="17" t="n">
        <v>22</v>
      </c>
      <c r="K98" s="18" t="n">
        <v>4970</v>
      </c>
      <c r="L98" s="19" t="n">
        <v>-2394</v>
      </c>
      <c r="M98" s="20" t="n">
        <v>2576</v>
      </c>
      <c r="P98" s="16" t="n">
        <v>22</v>
      </c>
      <c r="Q98" s="0" t="n">
        <v>-330</v>
      </c>
      <c r="R98" s="0" t="n">
        <v>550</v>
      </c>
      <c r="S98" s="0" t="n">
        <v>880</v>
      </c>
    </row>
    <row r="99" customFormat="false" ht="13.5" hidden="false" customHeight="false" outlineLevel="0" collapsed="false">
      <c r="B99" s="17" t="n">
        <v>21</v>
      </c>
      <c r="C99" s="18" t="n">
        <v>42</v>
      </c>
      <c r="D99" s="12" t="n">
        <v>-21</v>
      </c>
      <c r="E99" s="13" t="n">
        <v>21</v>
      </c>
      <c r="F99" s="14"/>
      <c r="J99" s="17" t="n">
        <v>21</v>
      </c>
      <c r="K99" s="18" t="n">
        <v>5012</v>
      </c>
      <c r="L99" s="19" t="n">
        <v>-2415</v>
      </c>
      <c r="M99" s="20" t="n">
        <v>2597</v>
      </c>
      <c r="P99" s="16" t="n">
        <v>21</v>
      </c>
      <c r="Q99" s="0" t="n">
        <v>-441</v>
      </c>
      <c r="R99" s="0" t="n">
        <v>441</v>
      </c>
      <c r="S99" s="0" t="n">
        <v>882</v>
      </c>
    </row>
    <row r="100" customFormat="false" ht="13.5" hidden="false" customHeight="false" outlineLevel="0" collapsed="false">
      <c r="B100" s="17" t="n">
        <v>20</v>
      </c>
      <c r="C100" s="18" t="n">
        <v>46</v>
      </c>
      <c r="D100" s="12" t="n">
        <v>-24</v>
      </c>
      <c r="E100" s="13" t="n">
        <v>22</v>
      </c>
      <c r="F100" s="14"/>
      <c r="J100" s="17" t="n">
        <v>20</v>
      </c>
      <c r="K100" s="18" t="n">
        <v>5058</v>
      </c>
      <c r="L100" s="19" t="n">
        <v>-2439</v>
      </c>
      <c r="M100" s="20" t="n">
        <v>2619</v>
      </c>
      <c r="P100" s="16" t="n">
        <v>20</v>
      </c>
      <c r="Q100" s="0" t="n">
        <v>-480</v>
      </c>
      <c r="R100" s="0" t="n">
        <v>440</v>
      </c>
      <c r="S100" s="0" t="n">
        <v>920</v>
      </c>
    </row>
    <row r="101" customFormat="false" ht="13.5" hidden="false" customHeight="false" outlineLevel="0" collapsed="false">
      <c r="B101" s="17" t="n">
        <v>19</v>
      </c>
      <c r="C101" s="18" t="n">
        <v>46</v>
      </c>
      <c r="D101" s="12" t="n">
        <v>-20</v>
      </c>
      <c r="E101" s="13" t="n">
        <v>26</v>
      </c>
      <c r="F101" s="14"/>
      <c r="J101" s="17" t="n">
        <v>19</v>
      </c>
      <c r="K101" s="18" t="n">
        <v>5104</v>
      </c>
      <c r="L101" s="19" t="n">
        <v>-2459</v>
      </c>
      <c r="M101" s="20" t="n">
        <v>2645</v>
      </c>
      <c r="P101" s="16" t="n">
        <v>19</v>
      </c>
      <c r="Q101" s="0" t="n">
        <v>-380</v>
      </c>
      <c r="R101" s="0" t="n">
        <v>494</v>
      </c>
      <c r="S101" s="0" t="n">
        <v>874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12" t="n">
        <v>-16</v>
      </c>
      <c r="E102" s="13" t="n">
        <v>21</v>
      </c>
      <c r="F102" s="14"/>
      <c r="J102" s="17" t="n">
        <v>18</v>
      </c>
      <c r="K102" s="18" t="n">
        <v>5141</v>
      </c>
      <c r="L102" s="19" t="n">
        <v>-2475</v>
      </c>
      <c r="M102" s="20" t="n">
        <v>2666</v>
      </c>
      <c r="P102" s="16" t="n">
        <v>18</v>
      </c>
      <c r="Q102" s="0" t="n">
        <v>-288</v>
      </c>
      <c r="R102" s="0" t="n">
        <v>378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55</v>
      </c>
      <c r="D103" s="12" t="n">
        <v>-25</v>
      </c>
      <c r="E103" s="13" t="n">
        <v>30</v>
      </c>
      <c r="F103" s="14"/>
      <c r="J103" s="17" t="n">
        <v>17</v>
      </c>
      <c r="K103" s="18" t="n">
        <v>5196</v>
      </c>
      <c r="L103" s="19" t="n">
        <v>-2500</v>
      </c>
      <c r="M103" s="20" t="n">
        <v>2696</v>
      </c>
      <c r="P103" s="16" t="n">
        <v>17</v>
      </c>
      <c r="Q103" s="0" t="n">
        <v>-425</v>
      </c>
      <c r="R103" s="0" t="n">
        <v>510</v>
      </c>
      <c r="S103" s="0" t="n">
        <v>935</v>
      </c>
    </row>
    <row r="104" customFormat="false" ht="13.5" hidden="false" customHeight="false" outlineLevel="0" collapsed="false">
      <c r="B104" s="17" t="n">
        <v>16</v>
      </c>
      <c r="C104" s="18" t="n">
        <v>44</v>
      </c>
      <c r="D104" s="12" t="n">
        <v>-24</v>
      </c>
      <c r="E104" s="13" t="n">
        <v>20</v>
      </c>
      <c r="F104" s="14"/>
      <c r="J104" s="17" t="n">
        <v>16</v>
      </c>
      <c r="K104" s="18" t="n">
        <v>5240</v>
      </c>
      <c r="L104" s="19" t="n">
        <v>-2524</v>
      </c>
      <c r="M104" s="20" t="n">
        <v>2716</v>
      </c>
      <c r="P104" s="16" t="n">
        <v>16</v>
      </c>
      <c r="Q104" s="0" t="n">
        <v>-384</v>
      </c>
      <c r="R104" s="0" t="n">
        <v>320</v>
      </c>
      <c r="S104" s="0" t="n">
        <v>704</v>
      </c>
    </row>
    <row r="105" customFormat="false" ht="13.5" hidden="false" customHeight="false" outlineLevel="0" collapsed="false">
      <c r="B105" s="17" t="n">
        <v>15</v>
      </c>
      <c r="C105" s="18" t="n">
        <v>64</v>
      </c>
      <c r="D105" s="12" t="n">
        <v>-36</v>
      </c>
      <c r="E105" s="13" t="n">
        <v>28</v>
      </c>
      <c r="F105" s="14"/>
      <c r="J105" s="17" t="n">
        <v>15</v>
      </c>
      <c r="K105" s="18" t="n">
        <v>5304</v>
      </c>
      <c r="L105" s="19" t="n">
        <v>-2560</v>
      </c>
      <c r="M105" s="20" t="n">
        <v>2744</v>
      </c>
      <c r="P105" s="16" t="n">
        <v>15</v>
      </c>
      <c r="Q105" s="0" t="n">
        <v>-540</v>
      </c>
      <c r="R105" s="0" t="n">
        <v>420</v>
      </c>
      <c r="S105" s="0" t="n">
        <v>960</v>
      </c>
    </row>
    <row r="106" customFormat="false" ht="13.5" hidden="false" customHeight="false" outlineLevel="0" collapsed="false">
      <c r="B106" s="17" t="n">
        <v>14</v>
      </c>
      <c r="C106" s="18" t="n">
        <v>44</v>
      </c>
      <c r="D106" s="12" t="n">
        <v>-21</v>
      </c>
      <c r="E106" s="13" t="n">
        <v>23</v>
      </c>
      <c r="F106" s="14"/>
      <c r="J106" s="17" t="n">
        <v>14</v>
      </c>
      <c r="K106" s="18" t="n">
        <v>5348</v>
      </c>
      <c r="L106" s="19" t="n">
        <v>-2581</v>
      </c>
      <c r="M106" s="20" t="n">
        <v>2767</v>
      </c>
      <c r="P106" s="16" t="n">
        <v>14</v>
      </c>
      <c r="Q106" s="0" t="n">
        <v>-294</v>
      </c>
      <c r="R106" s="0" t="n">
        <v>322</v>
      </c>
      <c r="S106" s="0" t="n">
        <v>616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12" t="n">
        <v>-21</v>
      </c>
      <c r="E107" s="13" t="n">
        <v>14</v>
      </c>
      <c r="F107" s="14"/>
      <c r="J107" s="17" t="n">
        <v>13</v>
      </c>
      <c r="K107" s="18" t="n">
        <v>5383</v>
      </c>
      <c r="L107" s="19" t="n">
        <v>-2602</v>
      </c>
      <c r="M107" s="20" t="n">
        <v>2781</v>
      </c>
      <c r="P107" s="16" t="n">
        <v>13</v>
      </c>
      <c r="Q107" s="0" t="n">
        <v>-273</v>
      </c>
      <c r="R107" s="0" t="n">
        <v>182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47</v>
      </c>
      <c r="D108" s="12" t="n">
        <v>-20</v>
      </c>
      <c r="E108" s="13" t="n">
        <v>27</v>
      </c>
      <c r="F108" s="14"/>
      <c r="J108" s="17" t="n">
        <v>12</v>
      </c>
      <c r="K108" s="18" t="n">
        <v>5430</v>
      </c>
      <c r="L108" s="19" t="n">
        <v>-2622</v>
      </c>
      <c r="M108" s="20" t="n">
        <v>2808</v>
      </c>
      <c r="P108" s="16" t="n">
        <v>12</v>
      </c>
      <c r="Q108" s="0" t="n">
        <v>-240</v>
      </c>
      <c r="R108" s="0" t="n">
        <v>324</v>
      </c>
      <c r="S108" s="0" t="n">
        <v>564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24</v>
      </c>
      <c r="E109" s="13" t="n">
        <v>15</v>
      </c>
      <c r="F109" s="14"/>
      <c r="J109" s="17" t="n">
        <v>11</v>
      </c>
      <c r="K109" s="18" t="n">
        <v>5469</v>
      </c>
      <c r="L109" s="19" t="n">
        <v>-2646</v>
      </c>
      <c r="M109" s="20" t="n">
        <v>2823</v>
      </c>
      <c r="P109" s="16" t="n">
        <v>11</v>
      </c>
      <c r="Q109" s="0" t="n">
        <v>-264</v>
      </c>
      <c r="R109" s="0" t="n">
        <v>165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2</v>
      </c>
      <c r="D110" s="12" t="n">
        <v>-21</v>
      </c>
      <c r="E110" s="13" t="n">
        <v>11</v>
      </c>
      <c r="F110" s="14"/>
      <c r="J110" s="17" t="n">
        <v>10</v>
      </c>
      <c r="K110" s="18" t="n">
        <v>5501</v>
      </c>
      <c r="L110" s="19" t="n">
        <v>-2667</v>
      </c>
      <c r="M110" s="20" t="n">
        <v>2834</v>
      </c>
      <c r="P110" s="16" t="n">
        <v>10</v>
      </c>
      <c r="Q110" s="0" t="n">
        <v>-210</v>
      </c>
      <c r="R110" s="0" t="n">
        <v>110</v>
      </c>
      <c r="S110" s="0" t="n">
        <v>32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12" t="n">
        <v>-16</v>
      </c>
      <c r="E111" s="13" t="n">
        <v>23</v>
      </c>
      <c r="F111" s="14"/>
      <c r="J111" s="17" t="n">
        <v>9</v>
      </c>
      <c r="K111" s="18" t="n">
        <v>5540</v>
      </c>
      <c r="L111" s="19" t="n">
        <v>-2683</v>
      </c>
      <c r="M111" s="20" t="n">
        <v>2857</v>
      </c>
      <c r="P111" s="16" t="n">
        <v>9</v>
      </c>
      <c r="Q111" s="0" t="n">
        <v>-144</v>
      </c>
      <c r="R111" s="0" t="n">
        <v>207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12" t="n">
        <v>-13</v>
      </c>
      <c r="E112" s="13" t="n">
        <v>21</v>
      </c>
      <c r="F112" s="14"/>
      <c r="J112" s="17" t="n">
        <v>8</v>
      </c>
      <c r="K112" s="18" t="n">
        <v>5574</v>
      </c>
      <c r="L112" s="19" t="n">
        <v>-2696</v>
      </c>
      <c r="M112" s="20" t="n">
        <v>2878</v>
      </c>
      <c r="P112" s="16" t="n">
        <v>8</v>
      </c>
      <c r="Q112" s="0" t="n">
        <v>-104</v>
      </c>
      <c r="R112" s="0" t="n">
        <v>168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12" t="n">
        <v>-23</v>
      </c>
      <c r="E113" s="13" t="n">
        <v>17</v>
      </c>
      <c r="F113" s="14"/>
      <c r="J113" s="17" t="n">
        <v>7</v>
      </c>
      <c r="K113" s="18" t="n">
        <v>5614</v>
      </c>
      <c r="L113" s="19" t="n">
        <v>-2719</v>
      </c>
      <c r="M113" s="20" t="n">
        <v>2895</v>
      </c>
      <c r="P113" s="16" t="n">
        <v>7</v>
      </c>
      <c r="Q113" s="0" t="n">
        <v>-161</v>
      </c>
      <c r="R113" s="0" t="n">
        <v>119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39</v>
      </c>
      <c r="D114" s="12" t="n">
        <v>-19</v>
      </c>
      <c r="E114" s="13" t="n">
        <v>20</v>
      </c>
      <c r="F114" s="14"/>
      <c r="J114" s="17" t="n">
        <v>6</v>
      </c>
      <c r="K114" s="18" t="n">
        <v>5653</v>
      </c>
      <c r="L114" s="19" t="n">
        <v>-2738</v>
      </c>
      <c r="M114" s="20" t="n">
        <v>2915</v>
      </c>
      <c r="P114" s="16" t="n">
        <v>6</v>
      </c>
      <c r="Q114" s="0" t="n">
        <v>-114</v>
      </c>
      <c r="R114" s="0" t="n">
        <v>120</v>
      </c>
      <c r="S114" s="0" t="n">
        <v>234</v>
      </c>
    </row>
    <row r="115" customFormat="false" ht="13.5" hidden="false" customHeight="false" outlineLevel="0" collapsed="false">
      <c r="B115" s="17" t="n">
        <v>5</v>
      </c>
      <c r="C115" s="18" t="n">
        <v>33</v>
      </c>
      <c r="D115" s="12" t="n">
        <v>-16</v>
      </c>
      <c r="E115" s="13" t="n">
        <v>17</v>
      </c>
      <c r="F115" s="14"/>
      <c r="J115" s="17" t="n">
        <v>5</v>
      </c>
      <c r="K115" s="21" t="n">
        <v>5686</v>
      </c>
      <c r="L115" s="22" t="n">
        <v>-2754</v>
      </c>
      <c r="M115" s="23" t="n">
        <v>2932</v>
      </c>
      <c r="P115" s="16" t="n">
        <v>5</v>
      </c>
      <c r="Q115" s="0" t="n">
        <v>-80</v>
      </c>
      <c r="R115" s="0" t="n">
        <v>85</v>
      </c>
      <c r="S115" s="0" t="n">
        <v>165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12" t="n">
        <v>-11</v>
      </c>
      <c r="E116" s="13" t="n">
        <v>18</v>
      </c>
      <c r="F116" s="14"/>
      <c r="J116" s="17" t="n">
        <v>4</v>
      </c>
      <c r="K116" s="18" t="n">
        <v>5715</v>
      </c>
      <c r="L116" s="19" t="n">
        <v>-2765</v>
      </c>
      <c r="M116" s="20" t="n">
        <v>2950</v>
      </c>
      <c r="P116" s="0" t="n">
        <v>4</v>
      </c>
      <c r="Q116" s="0" t="n">
        <v>-44</v>
      </c>
      <c r="R116" s="0" t="n">
        <v>72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12" t="n">
        <v>-10</v>
      </c>
      <c r="E117" s="13" t="n">
        <v>16</v>
      </c>
      <c r="F117" s="14"/>
      <c r="J117" s="17" t="n">
        <v>3</v>
      </c>
      <c r="K117" s="18" t="n">
        <v>5741</v>
      </c>
      <c r="L117" s="19" t="n">
        <v>-2775</v>
      </c>
      <c r="M117" s="20" t="n">
        <v>2966</v>
      </c>
      <c r="P117" s="0" t="n">
        <v>3</v>
      </c>
      <c r="Q117" s="0" t="n">
        <v>-30</v>
      </c>
      <c r="R117" s="0" t="n">
        <v>48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31</v>
      </c>
      <c r="D118" s="12" t="n">
        <v>-16</v>
      </c>
      <c r="E118" s="13" t="n">
        <v>15</v>
      </c>
      <c r="F118" s="14"/>
      <c r="J118" s="17" t="n">
        <v>2</v>
      </c>
      <c r="K118" s="18" t="n">
        <v>5772</v>
      </c>
      <c r="L118" s="19" t="n">
        <v>-2791</v>
      </c>
      <c r="M118" s="20" t="n">
        <v>2981</v>
      </c>
      <c r="P118" s="0" t="n">
        <v>2</v>
      </c>
      <c r="Q118" s="0" t="n">
        <v>-32</v>
      </c>
      <c r="R118" s="0" t="n">
        <v>30</v>
      </c>
      <c r="S118" s="0" t="n">
        <v>62</v>
      </c>
    </row>
    <row r="119" customFormat="false" ht="13.5" hidden="false" customHeight="false" outlineLevel="0" collapsed="false">
      <c r="B119" s="17" t="n">
        <v>1</v>
      </c>
      <c r="C119" s="18" t="n">
        <v>30</v>
      </c>
      <c r="D119" s="12" t="n">
        <v>-14</v>
      </c>
      <c r="E119" s="13" t="n">
        <v>16</v>
      </c>
      <c r="F119" s="14"/>
      <c r="J119" s="17" t="n">
        <v>1</v>
      </c>
      <c r="K119" s="11" t="n">
        <v>5802</v>
      </c>
      <c r="L119" s="12" t="n">
        <v>-2805</v>
      </c>
      <c r="M119" s="15" t="n">
        <v>2997</v>
      </c>
      <c r="P119" s="0" t="n">
        <v>1</v>
      </c>
      <c r="Q119" s="0" t="n">
        <v>-14</v>
      </c>
      <c r="R119" s="0" t="n">
        <v>16</v>
      </c>
      <c r="S119" s="0" t="n">
        <v>30</v>
      </c>
    </row>
    <row r="120" customFormat="false" ht="14.25" hidden="false" customHeight="false" outlineLevel="0" collapsed="false">
      <c r="B120" s="24" t="n">
        <v>0</v>
      </c>
      <c r="C120" s="25" t="n">
        <v>24</v>
      </c>
      <c r="D120" s="26" t="n">
        <v>-15</v>
      </c>
      <c r="E120" s="27" t="n">
        <v>9</v>
      </c>
      <c r="F120" s="14"/>
      <c r="J120" s="24" t="n">
        <v>0</v>
      </c>
      <c r="K120" s="25" t="n">
        <v>5826</v>
      </c>
      <c r="L120" s="26" t="n">
        <v>-2820</v>
      </c>
      <c r="M120" s="28" t="n">
        <v>30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26</v>
      </c>
      <c r="D123" s="31" t="n">
        <v>-2820</v>
      </c>
      <c r="E123" s="32" t="n">
        <v>3006</v>
      </c>
      <c r="K123" s="30" t="n">
        <v>5826</v>
      </c>
      <c r="L123" s="31" t="n">
        <v>-2820</v>
      </c>
      <c r="M123" s="32" t="n">
        <v>3006</v>
      </c>
      <c r="Q123" s="0" t="n">
        <v>-140284</v>
      </c>
      <c r="R123" s="0" t="n">
        <v>161704</v>
      </c>
      <c r="S123" s="0" t="n">
        <v>301988</v>
      </c>
    </row>
    <row r="124" customFormat="false" ht="13.5" hidden="false" customHeight="false" outlineLevel="0" collapsed="false">
      <c r="Q124" s="33" t="n">
        <v>49.7460992907801</v>
      </c>
      <c r="R124" s="33" t="n">
        <v>53.79374584165</v>
      </c>
      <c r="S124" s="33" t="n">
        <v>51.8345348438036</v>
      </c>
    </row>
    <row r="125" customFormat="false" ht="13.5" hidden="false" customHeight="false" outlineLevel="0" collapsed="false">
      <c r="Q125" s="33" t="n">
        <v>49.75</v>
      </c>
      <c r="R125" s="33" t="n">
        <v>53.79</v>
      </c>
      <c r="S125" s="33" t="n">
        <v>51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5" t="n">
        <v>0</v>
      </c>
      <c r="E22" s="20" t="n">
        <v>2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35" t="n">
        <v>0</v>
      </c>
      <c r="E23" s="20" t="n">
        <v>6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35" t="n">
        <v>-1</v>
      </c>
      <c r="E24" s="20" t="n">
        <v>5</v>
      </c>
      <c r="F24" s="14"/>
      <c r="J24" s="17" t="n">
        <v>96</v>
      </c>
      <c r="K24" s="18" t="n">
        <v>19</v>
      </c>
      <c r="L24" s="19" t="n">
        <v>-1</v>
      </c>
      <c r="M24" s="20" t="n">
        <v>18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35" t="n">
        <v>-1</v>
      </c>
      <c r="E25" s="20" t="n">
        <v>9</v>
      </c>
      <c r="F25" s="14"/>
      <c r="J25" s="17" t="n">
        <v>95</v>
      </c>
      <c r="K25" s="18" t="n">
        <v>29</v>
      </c>
      <c r="L25" s="19" t="n">
        <v>-2</v>
      </c>
      <c r="M25" s="20" t="n">
        <v>27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35" t="n">
        <v>-3</v>
      </c>
      <c r="E26" s="20" t="n">
        <v>4</v>
      </c>
      <c r="F26" s="14"/>
      <c r="J26" s="17" t="n">
        <v>94</v>
      </c>
      <c r="K26" s="18" t="n">
        <v>36</v>
      </c>
      <c r="L26" s="19" t="n">
        <v>-5</v>
      </c>
      <c r="M26" s="20" t="n">
        <v>31</v>
      </c>
      <c r="P26" s="16" t="n">
        <v>94</v>
      </c>
      <c r="Q26" s="0" t="n">
        <v>-282</v>
      </c>
      <c r="R26" s="0" t="n">
        <v>376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35" t="n">
        <v>-1</v>
      </c>
      <c r="E27" s="20" t="n">
        <v>13</v>
      </c>
      <c r="F27" s="14"/>
      <c r="J27" s="17" t="n">
        <v>93</v>
      </c>
      <c r="K27" s="18" t="n">
        <v>50</v>
      </c>
      <c r="L27" s="19" t="n">
        <v>-6</v>
      </c>
      <c r="M27" s="20" t="n">
        <v>44</v>
      </c>
      <c r="P27" s="16" t="n">
        <v>93</v>
      </c>
      <c r="Q27" s="0" t="n">
        <v>-93</v>
      </c>
      <c r="R27" s="0" t="n">
        <v>1209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35" t="n">
        <v>-3</v>
      </c>
      <c r="E28" s="20" t="n">
        <v>9</v>
      </c>
      <c r="F28" s="14"/>
      <c r="J28" s="17" t="n">
        <v>92</v>
      </c>
      <c r="K28" s="18" t="n">
        <v>62</v>
      </c>
      <c r="L28" s="19" t="n">
        <v>-9</v>
      </c>
      <c r="M28" s="20" t="n">
        <v>53</v>
      </c>
      <c r="P28" s="16" t="n">
        <v>92</v>
      </c>
      <c r="Q28" s="0" t="n">
        <v>-276</v>
      </c>
      <c r="R28" s="0" t="n">
        <v>828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35" t="n">
        <v>-7</v>
      </c>
      <c r="E29" s="20" t="n">
        <v>20</v>
      </c>
      <c r="F29" s="14"/>
      <c r="J29" s="17" t="n">
        <v>91</v>
      </c>
      <c r="K29" s="18" t="n">
        <v>89</v>
      </c>
      <c r="L29" s="19" t="n">
        <v>-16</v>
      </c>
      <c r="M29" s="20" t="n">
        <v>73</v>
      </c>
      <c r="P29" s="16" t="n">
        <v>91</v>
      </c>
      <c r="Q29" s="0" t="n">
        <v>-637</v>
      </c>
      <c r="R29" s="0" t="n">
        <v>1820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35" t="n">
        <v>-6</v>
      </c>
      <c r="E30" s="20" t="n">
        <v>19</v>
      </c>
      <c r="F30" s="14"/>
      <c r="J30" s="17" t="n">
        <v>90</v>
      </c>
      <c r="K30" s="18" t="n">
        <v>114</v>
      </c>
      <c r="L30" s="19" t="n">
        <v>-22</v>
      </c>
      <c r="M30" s="20" t="n">
        <v>92</v>
      </c>
      <c r="P30" s="16" t="n">
        <v>90</v>
      </c>
      <c r="Q30" s="0" t="n">
        <v>-540</v>
      </c>
      <c r="R30" s="0" t="n">
        <v>171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35" t="n">
        <v>-13</v>
      </c>
      <c r="E31" s="20" t="n">
        <v>29</v>
      </c>
      <c r="F31" s="14"/>
      <c r="J31" s="17" t="n">
        <v>89</v>
      </c>
      <c r="K31" s="18" t="n">
        <v>156</v>
      </c>
      <c r="L31" s="19" t="n">
        <v>-35</v>
      </c>
      <c r="M31" s="20" t="n">
        <v>121</v>
      </c>
      <c r="P31" s="16" t="n">
        <v>89</v>
      </c>
      <c r="Q31" s="0" t="n">
        <v>-1157</v>
      </c>
      <c r="R31" s="0" t="n">
        <v>2581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35" t="n">
        <v>-7</v>
      </c>
      <c r="E32" s="20" t="n">
        <v>37</v>
      </c>
      <c r="F32" s="14"/>
      <c r="J32" s="17" t="n">
        <v>88</v>
      </c>
      <c r="K32" s="18" t="n">
        <v>200</v>
      </c>
      <c r="L32" s="19" t="n">
        <v>-42</v>
      </c>
      <c r="M32" s="20" t="n">
        <v>158</v>
      </c>
      <c r="P32" s="16" t="n">
        <v>88</v>
      </c>
      <c r="Q32" s="0" t="n">
        <v>-616</v>
      </c>
      <c r="R32" s="0" t="n">
        <v>3256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0</v>
      </c>
      <c r="D33" s="35" t="n">
        <v>-13</v>
      </c>
      <c r="E33" s="20" t="n">
        <v>27</v>
      </c>
      <c r="F33" s="14"/>
      <c r="J33" s="17" t="n">
        <v>87</v>
      </c>
      <c r="K33" s="18" t="n">
        <v>240</v>
      </c>
      <c r="L33" s="19" t="n">
        <v>-55</v>
      </c>
      <c r="M33" s="20" t="n">
        <v>185</v>
      </c>
      <c r="P33" s="16" t="n">
        <v>87</v>
      </c>
      <c r="Q33" s="0" t="n">
        <v>-1131</v>
      </c>
      <c r="R33" s="0" t="n">
        <v>2349</v>
      </c>
      <c r="S33" s="0" t="n">
        <v>3480</v>
      </c>
    </row>
    <row r="34" customFormat="false" ht="13.5" hidden="false" customHeight="false" outlineLevel="0" collapsed="false">
      <c r="B34" s="17" t="n">
        <v>86</v>
      </c>
      <c r="C34" s="18" t="n">
        <v>51</v>
      </c>
      <c r="D34" s="35" t="n">
        <v>-12</v>
      </c>
      <c r="E34" s="20" t="n">
        <v>39</v>
      </c>
      <c r="F34" s="14"/>
      <c r="J34" s="17" t="n">
        <v>86</v>
      </c>
      <c r="K34" s="18" t="n">
        <v>291</v>
      </c>
      <c r="L34" s="19" t="n">
        <v>-67</v>
      </c>
      <c r="M34" s="20" t="n">
        <v>224</v>
      </c>
      <c r="P34" s="16" t="n">
        <v>86</v>
      </c>
      <c r="Q34" s="0" t="n">
        <v>-1032</v>
      </c>
      <c r="R34" s="0" t="n">
        <v>3354</v>
      </c>
      <c r="S34" s="0" t="n">
        <v>4386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35" t="n">
        <v>-20</v>
      </c>
      <c r="E35" s="20" t="n">
        <v>40</v>
      </c>
      <c r="F35" s="14"/>
      <c r="J35" s="17" t="n">
        <v>85</v>
      </c>
      <c r="K35" s="18" t="n">
        <v>351</v>
      </c>
      <c r="L35" s="19" t="n">
        <v>-87</v>
      </c>
      <c r="M35" s="20" t="n">
        <v>264</v>
      </c>
      <c r="P35" s="16" t="n">
        <v>85</v>
      </c>
      <c r="Q35" s="0" t="n">
        <v>-1700</v>
      </c>
      <c r="R35" s="0" t="n">
        <v>3400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63</v>
      </c>
      <c r="D36" s="35" t="n">
        <v>-19</v>
      </c>
      <c r="E36" s="20" t="n">
        <v>44</v>
      </c>
      <c r="F36" s="14"/>
      <c r="J36" s="17" t="n">
        <v>84</v>
      </c>
      <c r="K36" s="18" t="n">
        <v>414</v>
      </c>
      <c r="L36" s="19" t="n">
        <v>-106</v>
      </c>
      <c r="M36" s="20" t="n">
        <v>308</v>
      </c>
      <c r="P36" s="16" t="n">
        <v>84</v>
      </c>
      <c r="Q36" s="0" t="n">
        <v>-1596</v>
      </c>
      <c r="R36" s="0" t="n">
        <v>3696</v>
      </c>
      <c r="S36" s="0" t="n">
        <v>5292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35" t="n">
        <v>-16</v>
      </c>
      <c r="E37" s="20" t="n">
        <v>44</v>
      </c>
      <c r="F37" s="14"/>
      <c r="J37" s="17" t="n">
        <v>83</v>
      </c>
      <c r="K37" s="18" t="n">
        <v>474</v>
      </c>
      <c r="L37" s="19" t="n">
        <v>-122</v>
      </c>
      <c r="M37" s="20" t="n">
        <v>352</v>
      </c>
      <c r="P37" s="16" t="n">
        <v>83</v>
      </c>
      <c r="Q37" s="0" t="n">
        <v>-1328</v>
      </c>
      <c r="R37" s="0" t="n">
        <v>3652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35" t="n">
        <v>-33</v>
      </c>
      <c r="E38" s="20" t="n">
        <v>36</v>
      </c>
      <c r="F38" s="14"/>
      <c r="J38" s="17" t="n">
        <v>82</v>
      </c>
      <c r="K38" s="18" t="n">
        <v>543</v>
      </c>
      <c r="L38" s="19" t="n">
        <v>-155</v>
      </c>
      <c r="M38" s="20" t="n">
        <v>388</v>
      </c>
      <c r="P38" s="16" t="n">
        <v>82</v>
      </c>
      <c r="Q38" s="0" t="n">
        <v>-2706</v>
      </c>
      <c r="R38" s="0" t="n">
        <v>2952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85</v>
      </c>
      <c r="D39" s="35" t="n">
        <v>-28</v>
      </c>
      <c r="E39" s="20" t="n">
        <v>57</v>
      </c>
      <c r="F39" s="14"/>
      <c r="J39" s="17" t="n">
        <v>81</v>
      </c>
      <c r="K39" s="18" t="n">
        <v>628</v>
      </c>
      <c r="L39" s="19" t="n">
        <v>-183</v>
      </c>
      <c r="M39" s="20" t="n">
        <v>445</v>
      </c>
      <c r="P39" s="16" t="n">
        <v>81</v>
      </c>
      <c r="Q39" s="0" t="n">
        <v>-2268</v>
      </c>
      <c r="R39" s="0" t="n">
        <v>4617</v>
      </c>
      <c r="S39" s="0" t="n">
        <v>6885</v>
      </c>
    </row>
    <row r="40" customFormat="false" ht="13.5" hidden="false" customHeight="false" outlineLevel="0" collapsed="false">
      <c r="B40" s="17" t="n">
        <v>80</v>
      </c>
      <c r="C40" s="18" t="n">
        <v>65</v>
      </c>
      <c r="D40" s="35" t="n">
        <v>-29</v>
      </c>
      <c r="E40" s="20" t="n">
        <v>36</v>
      </c>
      <c r="F40" s="14"/>
      <c r="J40" s="17" t="n">
        <v>80</v>
      </c>
      <c r="K40" s="18" t="n">
        <v>693</v>
      </c>
      <c r="L40" s="19" t="n">
        <v>-212</v>
      </c>
      <c r="M40" s="20" t="n">
        <v>481</v>
      </c>
      <c r="P40" s="16" t="n">
        <v>80</v>
      </c>
      <c r="Q40" s="0" t="n">
        <v>-2320</v>
      </c>
      <c r="R40" s="0" t="n">
        <v>2880</v>
      </c>
      <c r="S40" s="0" t="n">
        <v>5200</v>
      </c>
    </row>
    <row r="41" customFormat="false" ht="13.5" hidden="false" customHeight="false" outlineLevel="0" collapsed="false">
      <c r="B41" s="17" t="n">
        <v>79</v>
      </c>
      <c r="C41" s="18" t="n">
        <v>94</v>
      </c>
      <c r="D41" s="35" t="n">
        <v>-38</v>
      </c>
      <c r="E41" s="20" t="n">
        <v>56</v>
      </c>
      <c r="F41" s="14"/>
      <c r="J41" s="17" t="n">
        <v>79</v>
      </c>
      <c r="K41" s="18" t="n">
        <v>787</v>
      </c>
      <c r="L41" s="19" t="n">
        <v>-250</v>
      </c>
      <c r="M41" s="20" t="n">
        <v>537</v>
      </c>
      <c r="P41" s="16" t="n">
        <v>79</v>
      </c>
      <c r="Q41" s="0" t="n">
        <v>-3002</v>
      </c>
      <c r="R41" s="0" t="n">
        <v>4424</v>
      </c>
      <c r="S41" s="0" t="n">
        <v>7426</v>
      </c>
    </row>
    <row r="42" customFormat="false" ht="13.5" hidden="false" customHeight="false" outlineLevel="0" collapsed="false">
      <c r="B42" s="17" t="n">
        <v>78</v>
      </c>
      <c r="C42" s="18" t="n">
        <v>83</v>
      </c>
      <c r="D42" s="35" t="n">
        <v>-32</v>
      </c>
      <c r="E42" s="20" t="n">
        <v>51</v>
      </c>
      <c r="F42" s="14"/>
      <c r="J42" s="17" t="n">
        <v>78</v>
      </c>
      <c r="K42" s="18" t="n">
        <v>870</v>
      </c>
      <c r="L42" s="19" t="n">
        <v>-282</v>
      </c>
      <c r="M42" s="20" t="n">
        <v>588</v>
      </c>
      <c r="P42" s="16" t="n">
        <v>78</v>
      </c>
      <c r="Q42" s="0" t="n">
        <v>-2496</v>
      </c>
      <c r="R42" s="0" t="n">
        <v>3978</v>
      </c>
      <c r="S42" s="0" t="n">
        <v>6474</v>
      </c>
    </row>
    <row r="43" customFormat="false" ht="13.5" hidden="false" customHeight="false" outlineLevel="0" collapsed="false">
      <c r="B43" s="17" t="n">
        <v>77</v>
      </c>
      <c r="C43" s="18" t="n">
        <v>63</v>
      </c>
      <c r="D43" s="35" t="n">
        <v>-31</v>
      </c>
      <c r="E43" s="20" t="n">
        <v>32</v>
      </c>
      <c r="F43" s="14"/>
      <c r="J43" s="17" t="n">
        <v>77</v>
      </c>
      <c r="K43" s="18" t="n">
        <v>933</v>
      </c>
      <c r="L43" s="19" t="n">
        <v>-313</v>
      </c>
      <c r="M43" s="20" t="n">
        <v>620</v>
      </c>
      <c r="P43" s="16" t="n">
        <v>77</v>
      </c>
      <c r="Q43" s="0" t="n">
        <v>-2387</v>
      </c>
      <c r="R43" s="0" t="n">
        <v>2464</v>
      </c>
      <c r="S43" s="0" t="n">
        <v>4851</v>
      </c>
    </row>
    <row r="44" customFormat="false" ht="13.5" hidden="false" customHeight="false" outlineLevel="0" collapsed="false">
      <c r="B44" s="17" t="n">
        <v>76</v>
      </c>
      <c r="C44" s="18" t="n">
        <v>91</v>
      </c>
      <c r="D44" s="35" t="n">
        <v>-31</v>
      </c>
      <c r="E44" s="20" t="n">
        <v>60</v>
      </c>
      <c r="F44" s="14"/>
      <c r="J44" s="17" t="n">
        <v>76</v>
      </c>
      <c r="K44" s="18" t="n">
        <v>1024</v>
      </c>
      <c r="L44" s="19" t="n">
        <v>-344</v>
      </c>
      <c r="M44" s="20" t="n">
        <v>680</v>
      </c>
      <c r="P44" s="16" t="n">
        <v>76</v>
      </c>
      <c r="Q44" s="0" t="n">
        <v>-2356</v>
      </c>
      <c r="R44" s="0" t="n">
        <v>4560</v>
      </c>
      <c r="S44" s="0" t="n">
        <v>6916</v>
      </c>
    </row>
    <row r="45" customFormat="false" ht="13.5" hidden="false" customHeight="false" outlineLevel="0" collapsed="false">
      <c r="B45" s="17" t="n">
        <v>75</v>
      </c>
      <c r="C45" s="18" t="n">
        <v>86</v>
      </c>
      <c r="D45" s="35" t="n">
        <v>-36</v>
      </c>
      <c r="E45" s="20" t="n">
        <v>50</v>
      </c>
      <c r="F45" s="14"/>
      <c r="J45" s="17" t="n">
        <v>75</v>
      </c>
      <c r="K45" s="18" t="n">
        <v>1110</v>
      </c>
      <c r="L45" s="19" t="n">
        <v>-380</v>
      </c>
      <c r="M45" s="20" t="n">
        <v>730</v>
      </c>
      <c r="P45" s="16" t="n">
        <v>75</v>
      </c>
      <c r="Q45" s="0" t="n">
        <v>-2700</v>
      </c>
      <c r="R45" s="0" t="n">
        <v>3750</v>
      </c>
      <c r="S45" s="0" t="n">
        <v>6450</v>
      </c>
    </row>
    <row r="46" customFormat="false" ht="13.5" hidden="false" customHeight="false" outlineLevel="0" collapsed="false">
      <c r="B46" s="17" t="n">
        <v>74</v>
      </c>
      <c r="C46" s="18" t="n">
        <v>49</v>
      </c>
      <c r="D46" s="35" t="n">
        <v>-26</v>
      </c>
      <c r="E46" s="20" t="n">
        <v>23</v>
      </c>
      <c r="F46" s="14"/>
      <c r="J46" s="17" t="n">
        <v>74</v>
      </c>
      <c r="K46" s="18" t="n">
        <v>1159</v>
      </c>
      <c r="L46" s="19" t="n">
        <v>-406</v>
      </c>
      <c r="M46" s="20" t="n">
        <v>753</v>
      </c>
      <c r="P46" s="16" t="n">
        <v>74</v>
      </c>
      <c r="Q46" s="0" t="n">
        <v>-1924</v>
      </c>
      <c r="R46" s="0" t="n">
        <v>1702</v>
      </c>
      <c r="S46" s="0" t="n">
        <v>3626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35" t="n">
        <v>-37</v>
      </c>
      <c r="E47" s="20" t="n">
        <v>35</v>
      </c>
      <c r="F47" s="14"/>
      <c r="J47" s="17" t="n">
        <v>73</v>
      </c>
      <c r="K47" s="18" t="n">
        <v>1231</v>
      </c>
      <c r="L47" s="19" t="n">
        <v>-443</v>
      </c>
      <c r="M47" s="20" t="n">
        <v>788</v>
      </c>
      <c r="P47" s="16" t="n">
        <v>73</v>
      </c>
      <c r="Q47" s="0" t="n">
        <v>-2701</v>
      </c>
      <c r="R47" s="0" t="n">
        <v>2555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85</v>
      </c>
      <c r="D48" s="35" t="n">
        <v>-45</v>
      </c>
      <c r="E48" s="20" t="n">
        <v>40</v>
      </c>
      <c r="F48" s="14"/>
      <c r="J48" s="17" t="n">
        <v>72</v>
      </c>
      <c r="K48" s="18" t="n">
        <v>1316</v>
      </c>
      <c r="L48" s="19" t="n">
        <v>-488</v>
      </c>
      <c r="M48" s="20" t="n">
        <v>828</v>
      </c>
      <c r="P48" s="16" t="n">
        <v>72</v>
      </c>
      <c r="Q48" s="0" t="n">
        <v>-3240</v>
      </c>
      <c r="R48" s="0" t="n">
        <v>2880</v>
      </c>
      <c r="S48" s="0" t="n">
        <v>6120</v>
      </c>
    </row>
    <row r="49" customFormat="false" ht="13.5" hidden="false" customHeight="false" outlineLevel="0" collapsed="false">
      <c r="B49" s="17" t="n">
        <v>71</v>
      </c>
      <c r="C49" s="18" t="n">
        <v>98</v>
      </c>
      <c r="D49" s="35" t="n">
        <v>-37</v>
      </c>
      <c r="E49" s="20" t="n">
        <v>61</v>
      </c>
      <c r="F49" s="14"/>
      <c r="J49" s="17" t="n">
        <v>71</v>
      </c>
      <c r="K49" s="18" t="n">
        <v>1414</v>
      </c>
      <c r="L49" s="19" t="n">
        <v>-525</v>
      </c>
      <c r="M49" s="20" t="n">
        <v>889</v>
      </c>
      <c r="P49" s="16" t="n">
        <v>71</v>
      </c>
      <c r="Q49" s="0" t="n">
        <v>-2627</v>
      </c>
      <c r="R49" s="0" t="n">
        <v>4331</v>
      </c>
      <c r="S49" s="0" t="n">
        <v>6958</v>
      </c>
    </row>
    <row r="50" customFormat="false" ht="13.5" hidden="false" customHeight="false" outlineLevel="0" collapsed="false">
      <c r="B50" s="17" t="n">
        <v>70</v>
      </c>
      <c r="C50" s="18" t="n">
        <v>72</v>
      </c>
      <c r="D50" s="35" t="n">
        <v>-27</v>
      </c>
      <c r="E50" s="20" t="n">
        <v>45</v>
      </c>
      <c r="F50" s="14"/>
      <c r="J50" s="17" t="n">
        <v>70</v>
      </c>
      <c r="K50" s="18" t="n">
        <v>1486</v>
      </c>
      <c r="L50" s="19" t="n">
        <v>-552</v>
      </c>
      <c r="M50" s="20" t="n">
        <v>934</v>
      </c>
      <c r="P50" s="16" t="n">
        <v>70</v>
      </c>
      <c r="Q50" s="0" t="n">
        <v>-1890</v>
      </c>
      <c r="R50" s="0" t="n">
        <v>3150</v>
      </c>
      <c r="S50" s="0" t="n">
        <v>5040</v>
      </c>
    </row>
    <row r="51" customFormat="false" ht="13.5" hidden="false" customHeight="false" outlineLevel="0" collapsed="false">
      <c r="B51" s="17" t="n">
        <v>69</v>
      </c>
      <c r="C51" s="18" t="n">
        <v>87</v>
      </c>
      <c r="D51" s="35" t="n">
        <v>-41</v>
      </c>
      <c r="E51" s="20" t="n">
        <v>46</v>
      </c>
      <c r="F51" s="14"/>
      <c r="J51" s="17" t="n">
        <v>69</v>
      </c>
      <c r="K51" s="18" t="n">
        <v>1573</v>
      </c>
      <c r="L51" s="19" t="n">
        <v>-593</v>
      </c>
      <c r="M51" s="20" t="n">
        <v>980</v>
      </c>
      <c r="P51" s="16" t="n">
        <v>69</v>
      </c>
      <c r="Q51" s="0" t="n">
        <v>-2829</v>
      </c>
      <c r="R51" s="0" t="n">
        <v>3174</v>
      </c>
      <c r="S51" s="0" t="n">
        <v>6003</v>
      </c>
    </row>
    <row r="52" customFormat="false" ht="13.5" hidden="false" customHeight="false" outlineLevel="0" collapsed="false">
      <c r="B52" s="17" t="n">
        <v>68</v>
      </c>
      <c r="C52" s="18" t="n">
        <v>62</v>
      </c>
      <c r="D52" s="35" t="n">
        <v>-29</v>
      </c>
      <c r="E52" s="20" t="n">
        <v>33</v>
      </c>
      <c r="F52" s="14"/>
      <c r="J52" s="17" t="n">
        <v>68</v>
      </c>
      <c r="K52" s="18" t="n">
        <v>1635</v>
      </c>
      <c r="L52" s="19" t="n">
        <v>-622</v>
      </c>
      <c r="M52" s="20" t="n">
        <v>1013</v>
      </c>
      <c r="P52" s="16" t="n">
        <v>68</v>
      </c>
      <c r="Q52" s="0" t="n">
        <v>-1972</v>
      </c>
      <c r="R52" s="0" t="n">
        <v>2244</v>
      </c>
      <c r="S52" s="0" t="n">
        <v>4216</v>
      </c>
    </row>
    <row r="53" customFormat="false" ht="13.5" hidden="false" customHeight="false" outlineLevel="0" collapsed="false">
      <c r="B53" s="17" t="n">
        <v>67</v>
      </c>
      <c r="C53" s="18" t="n">
        <v>56</v>
      </c>
      <c r="D53" s="35" t="n">
        <v>-33</v>
      </c>
      <c r="E53" s="20" t="n">
        <v>23</v>
      </c>
      <c r="F53" s="14"/>
      <c r="J53" s="17" t="n">
        <v>67</v>
      </c>
      <c r="K53" s="18" t="n">
        <v>1691</v>
      </c>
      <c r="L53" s="19" t="n">
        <v>-655</v>
      </c>
      <c r="M53" s="20" t="n">
        <v>1036</v>
      </c>
      <c r="P53" s="16" t="n">
        <v>67</v>
      </c>
      <c r="Q53" s="0" t="n">
        <v>-2211</v>
      </c>
      <c r="R53" s="0" t="n">
        <v>1541</v>
      </c>
      <c r="S53" s="0" t="n">
        <v>3752</v>
      </c>
    </row>
    <row r="54" customFormat="false" ht="13.5" hidden="false" customHeight="false" outlineLevel="0" collapsed="false">
      <c r="B54" s="17" t="n">
        <v>66</v>
      </c>
      <c r="C54" s="18" t="n">
        <v>85</v>
      </c>
      <c r="D54" s="35" t="n">
        <v>-53</v>
      </c>
      <c r="E54" s="20" t="n">
        <v>32</v>
      </c>
      <c r="F54" s="14"/>
      <c r="J54" s="17" t="n">
        <v>66</v>
      </c>
      <c r="K54" s="18" t="n">
        <v>1776</v>
      </c>
      <c r="L54" s="19" t="n">
        <v>-708</v>
      </c>
      <c r="M54" s="20" t="n">
        <v>1068</v>
      </c>
      <c r="P54" s="16" t="n">
        <v>66</v>
      </c>
      <c r="Q54" s="0" t="n">
        <v>-3498</v>
      </c>
      <c r="R54" s="0" t="n">
        <v>2112</v>
      </c>
      <c r="S54" s="0" t="n">
        <v>5610</v>
      </c>
    </row>
    <row r="55" customFormat="false" ht="13.5" hidden="false" customHeight="false" outlineLevel="0" collapsed="false">
      <c r="B55" s="17" t="n">
        <v>65</v>
      </c>
      <c r="C55" s="18" t="n">
        <v>129</v>
      </c>
      <c r="D55" s="35" t="n">
        <v>-74</v>
      </c>
      <c r="E55" s="20" t="n">
        <v>55</v>
      </c>
      <c r="F55" s="14"/>
      <c r="J55" s="17" t="n">
        <v>65</v>
      </c>
      <c r="K55" s="18" t="n">
        <v>1905</v>
      </c>
      <c r="L55" s="19" t="n">
        <v>-782</v>
      </c>
      <c r="M55" s="20" t="n">
        <v>1123</v>
      </c>
      <c r="P55" s="16" t="n">
        <v>65</v>
      </c>
      <c r="Q55" s="0" t="n">
        <v>-4810</v>
      </c>
      <c r="R55" s="0" t="n">
        <v>3575</v>
      </c>
      <c r="S55" s="0" t="n">
        <v>8385</v>
      </c>
    </row>
    <row r="56" customFormat="false" ht="13.5" hidden="false" customHeight="false" outlineLevel="0" collapsed="false">
      <c r="B56" s="17" t="n">
        <v>64</v>
      </c>
      <c r="C56" s="18" t="n">
        <v>131</v>
      </c>
      <c r="D56" s="35" t="n">
        <v>-77</v>
      </c>
      <c r="E56" s="20" t="n">
        <v>54</v>
      </c>
      <c r="F56" s="14"/>
      <c r="J56" s="17" t="n">
        <v>64</v>
      </c>
      <c r="K56" s="18" t="n">
        <v>2036</v>
      </c>
      <c r="L56" s="19" t="n">
        <v>-859</v>
      </c>
      <c r="M56" s="20" t="n">
        <v>1177</v>
      </c>
      <c r="P56" s="16" t="n">
        <v>64</v>
      </c>
      <c r="Q56" s="0" t="n">
        <v>-4928</v>
      </c>
      <c r="R56" s="0" t="n">
        <v>3456</v>
      </c>
      <c r="S56" s="0" t="n">
        <v>8384</v>
      </c>
    </row>
    <row r="57" customFormat="false" ht="13.5" hidden="false" customHeight="false" outlineLevel="0" collapsed="false">
      <c r="B57" s="17" t="n">
        <v>63</v>
      </c>
      <c r="C57" s="18" t="n">
        <v>148</v>
      </c>
      <c r="D57" s="35" t="n">
        <v>-90</v>
      </c>
      <c r="E57" s="20" t="n">
        <v>58</v>
      </c>
      <c r="F57" s="14"/>
      <c r="J57" s="17" t="n">
        <v>63</v>
      </c>
      <c r="K57" s="18" t="n">
        <v>2184</v>
      </c>
      <c r="L57" s="19" t="n">
        <v>-949</v>
      </c>
      <c r="M57" s="20" t="n">
        <v>1235</v>
      </c>
      <c r="P57" s="16" t="n">
        <v>63</v>
      </c>
      <c r="Q57" s="0" t="n">
        <v>-5670</v>
      </c>
      <c r="R57" s="0" t="n">
        <v>3654</v>
      </c>
      <c r="S57" s="0" t="n">
        <v>9324</v>
      </c>
    </row>
    <row r="58" customFormat="false" ht="13.5" hidden="false" customHeight="false" outlineLevel="0" collapsed="false">
      <c r="B58" s="17" t="n">
        <v>62</v>
      </c>
      <c r="C58" s="18" t="n">
        <v>116</v>
      </c>
      <c r="D58" s="35" t="n">
        <v>-53</v>
      </c>
      <c r="E58" s="20" t="n">
        <v>63</v>
      </c>
      <c r="F58" s="14"/>
      <c r="J58" s="17" t="n">
        <v>62</v>
      </c>
      <c r="K58" s="18" t="n">
        <v>2300</v>
      </c>
      <c r="L58" s="19" t="n">
        <v>-1002</v>
      </c>
      <c r="M58" s="20" t="n">
        <v>1298</v>
      </c>
      <c r="P58" s="16" t="n">
        <v>62</v>
      </c>
      <c r="Q58" s="0" t="n">
        <v>-3286</v>
      </c>
      <c r="R58" s="0" t="n">
        <v>3906</v>
      </c>
      <c r="S58" s="0" t="n">
        <v>7192</v>
      </c>
    </row>
    <row r="59" customFormat="false" ht="13.5" hidden="false" customHeight="false" outlineLevel="0" collapsed="false">
      <c r="B59" s="17" t="n">
        <v>61</v>
      </c>
      <c r="C59" s="18" t="n">
        <v>136</v>
      </c>
      <c r="D59" s="35" t="n">
        <v>-78</v>
      </c>
      <c r="E59" s="20" t="n">
        <v>58</v>
      </c>
      <c r="F59" s="14"/>
      <c r="J59" s="17" t="n">
        <v>61</v>
      </c>
      <c r="K59" s="18" t="n">
        <v>2436</v>
      </c>
      <c r="L59" s="19" t="n">
        <v>-1080</v>
      </c>
      <c r="M59" s="20" t="n">
        <v>1356</v>
      </c>
      <c r="P59" s="16" t="n">
        <v>61</v>
      </c>
      <c r="Q59" s="0" t="n">
        <v>-4758</v>
      </c>
      <c r="R59" s="0" t="n">
        <v>3538</v>
      </c>
      <c r="S59" s="0" t="n">
        <v>8296</v>
      </c>
    </row>
    <row r="60" customFormat="false" ht="13.5" hidden="false" customHeight="false" outlineLevel="0" collapsed="false">
      <c r="B60" s="17" t="n">
        <v>60</v>
      </c>
      <c r="C60" s="18" t="n">
        <v>121</v>
      </c>
      <c r="D60" s="35" t="n">
        <v>-59</v>
      </c>
      <c r="E60" s="20" t="n">
        <v>62</v>
      </c>
      <c r="F60" s="14"/>
      <c r="J60" s="17" t="n">
        <v>60</v>
      </c>
      <c r="K60" s="18" t="n">
        <v>2557</v>
      </c>
      <c r="L60" s="19" t="n">
        <v>-1139</v>
      </c>
      <c r="M60" s="20" t="n">
        <v>1418</v>
      </c>
      <c r="P60" s="16" t="n">
        <v>60</v>
      </c>
      <c r="Q60" s="0" t="n">
        <v>-3540</v>
      </c>
      <c r="R60" s="0" t="n">
        <v>3720</v>
      </c>
      <c r="S60" s="0" t="n">
        <v>7260</v>
      </c>
    </row>
    <row r="61" customFormat="false" ht="13.5" hidden="false" customHeight="false" outlineLevel="0" collapsed="false">
      <c r="B61" s="17" t="n">
        <v>59</v>
      </c>
      <c r="C61" s="18" t="n">
        <v>118</v>
      </c>
      <c r="D61" s="35" t="n">
        <v>-57</v>
      </c>
      <c r="E61" s="20" t="n">
        <v>61</v>
      </c>
      <c r="F61" s="14"/>
      <c r="J61" s="17" t="n">
        <v>59</v>
      </c>
      <c r="K61" s="18" t="n">
        <v>2675</v>
      </c>
      <c r="L61" s="19" t="n">
        <v>-1196</v>
      </c>
      <c r="M61" s="20" t="n">
        <v>1479</v>
      </c>
      <c r="P61" s="16" t="n">
        <v>59</v>
      </c>
      <c r="Q61" s="0" t="n">
        <v>-3363</v>
      </c>
      <c r="R61" s="0" t="n">
        <v>3599</v>
      </c>
      <c r="S61" s="0" t="n">
        <v>6962</v>
      </c>
    </row>
    <row r="62" customFormat="false" ht="13.5" hidden="false" customHeight="false" outlineLevel="0" collapsed="false">
      <c r="B62" s="17" t="n">
        <v>58</v>
      </c>
      <c r="C62" s="18" t="n">
        <v>116</v>
      </c>
      <c r="D62" s="35" t="n">
        <v>-53</v>
      </c>
      <c r="E62" s="20" t="n">
        <v>63</v>
      </c>
      <c r="F62" s="14"/>
      <c r="J62" s="17" t="n">
        <v>58</v>
      </c>
      <c r="K62" s="18" t="n">
        <v>2791</v>
      </c>
      <c r="L62" s="19" t="n">
        <v>-1249</v>
      </c>
      <c r="M62" s="20" t="n">
        <v>1542</v>
      </c>
      <c r="P62" s="16" t="n">
        <v>58</v>
      </c>
      <c r="Q62" s="0" t="n">
        <v>-3074</v>
      </c>
      <c r="R62" s="0" t="n">
        <v>3654</v>
      </c>
      <c r="S62" s="0" t="n">
        <v>6728</v>
      </c>
    </row>
    <row r="63" customFormat="false" ht="13.5" hidden="false" customHeight="false" outlineLevel="0" collapsed="false">
      <c r="B63" s="17" t="n">
        <v>57</v>
      </c>
      <c r="C63" s="18" t="n">
        <v>96</v>
      </c>
      <c r="D63" s="35" t="n">
        <v>-49</v>
      </c>
      <c r="E63" s="20" t="n">
        <v>47</v>
      </c>
      <c r="F63" s="14"/>
      <c r="J63" s="17" t="n">
        <v>57</v>
      </c>
      <c r="K63" s="18" t="n">
        <v>2887</v>
      </c>
      <c r="L63" s="19" t="n">
        <v>-1298</v>
      </c>
      <c r="M63" s="20" t="n">
        <v>1589</v>
      </c>
      <c r="P63" s="16" t="n">
        <v>57</v>
      </c>
      <c r="Q63" s="0" t="n">
        <v>-2793</v>
      </c>
      <c r="R63" s="0" t="n">
        <v>2679</v>
      </c>
      <c r="S63" s="0" t="n">
        <v>5472</v>
      </c>
    </row>
    <row r="64" customFormat="false" ht="13.5" hidden="false" customHeight="false" outlineLevel="0" collapsed="false">
      <c r="B64" s="17" t="n">
        <v>56</v>
      </c>
      <c r="C64" s="18" t="n">
        <v>107</v>
      </c>
      <c r="D64" s="35" t="n">
        <v>-54</v>
      </c>
      <c r="E64" s="20" t="n">
        <v>53</v>
      </c>
      <c r="F64" s="14"/>
      <c r="J64" s="17" t="n">
        <v>56</v>
      </c>
      <c r="K64" s="18" t="n">
        <v>2994</v>
      </c>
      <c r="L64" s="19" t="n">
        <v>-1352</v>
      </c>
      <c r="M64" s="20" t="n">
        <v>1642</v>
      </c>
      <c r="P64" s="16" t="n">
        <v>56</v>
      </c>
      <c r="Q64" s="0" t="n">
        <v>-3024</v>
      </c>
      <c r="R64" s="0" t="n">
        <v>2968</v>
      </c>
      <c r="S64" s="0" t="n">
        <v>5992</v>
      </c>
    </row>
    <row r="65" customFormat="false" ht="13.5" hidden="false" customHeight="false" outlineLevel="0" collapsed="false">
      <c r="B65" s="17" t="n">
        <v>55</v>
      </c>
      <c r="C65" s="18" t="n">
        <v>98</v>
      </c>
      <c r="D65" s="35" t="n">
        <v>-57</v>
      </c>
      <c r="E65" s="20" t="n">
        <v>41</v>
      </c>
      <c r="F65" s="14"/>
      <c r="J65" s="17" t="n">
        <v>55</v>
      </c>
      <c r="K65" s="18" t="n">
        <v>3092</v>
      </c>
      <c r="L65" s="19" t="n">
        <v>-1409</v>
      </c>
      <c r="M65" s="20" t="n">
        <v>1683</v>
      </c>
      <c r="P65" s="16" t="n">
        <v>55</v>
      </c>
      <c r="Q65" s="0" t="n">
        <v>-3135</v>
      </c>
      <c r="R65" s="0" t="n">
        <v>2255</v>
      </c>
      <c r="S65" s="0" t="n">
        <v>5390</v>
      </c>
    </row>
    <row r="66" customFormat="false" ht="13.5" hidden="false" customHeight="false" outlineLevel="0" collapsed="false">
      <c r="B66" s="17" t="n">
        <v>54</v>
      </c>
      <c r="C66" s="18" t="n">
        <v>104</v>
      </c>
      <c r="D66" s="35" t="n">
        <v>-57</v>
      </c>
      <c r="E66" s="20" t="n">
        <v>47</v>
      </c>
      <c r="F66" s="14"/>
      <c r="J66" s="17" t="n">
        <v>54</v>
      </c>
      <c r="K66" s="18" t="n">
        <v>3196</v>
      </c>
      <c r="L66" s="19" t="n">
        <v>-1466</v>
      </c>
      <c r="M66" s="20" t="n">
        <v>1730</v>
      </c>
      <c r="P66" s="16" t="n">
        <v>54</v>
      </c>
      <c r="Q66" s="0" t="n">
        <v>-3078</v>
      </c>
      <c r="R66" s="0" t="n">
        <v>2538</v>
      </c>
      <c r="S66" s="0" t="n">
        <v>5616</v>
      </c>
    </row>
    <row r="67" customFormat="false" ht="13.5" hidden="false" customHeight="false" outlineLevel="0" collapsed="false">
      <c r="B67" s="17" t="n">
        <v>53</v>
      </c>
      <c r="C67" s="18" t="n">
        <v>89</v>
      </c>
      <c r="D67" s="35" t="n">
        <v>-42</v>
      </c>
      <c r="E67" s="20" t="n">
        <v>47</v>
      </c>
      <c r="F67" s="14"/>
      <c r="J67" s="17" t="n">
        <v>53</v>
      </c>
      <c r="K67" s="18" t="n">
        <v>3285</v>
      </c>
      <c r="L67" s="19" t="n">
        <v>-1508</v>
      </c>
      <c r="M67" s="20" t="n">
        <v>1777</v>
      </c>
      <c r="P67" s="16" t="n">
        <v>53</v>
      </c>
      <c r="Q67" s="0" t="n">
        <v>-2226</v>
      </c>
      <c r="R67" s="0" t="n">
        <v>2491</v>
      </c>
      <c r="S67" s="0" t="n">
        <v>4717</v>
      </c>
    </row>
    <row r="68" customFormat="false" ht="13.5" hidden="false" customHeight="false" outlineLevel="0" collapsed="false">
      <c r="B68" s="17" t="n">
        <v>52</v>
      </c>
      <c r="C68" s="18" t="n">
        <v>67</v>
      </c>
      <c r="D68" s="35" t="n">
        <v>-32</v>
      </c>
      <c r="E68" s="20" t="n">
        <v>35</v>
      </c>
      <c r="F68" s="14"/>
      <c r="J68" s="17" t="n">
        <v>52</v>
      </c>
      <c r="K68" s="18" t="n">
        <v>3352</v>
      </c>
      <c r="L68" s="19" t="n">
        <v>-1540</v>
      </c>
      <c r="M68" s="20" t="n">
        <v>1812</v>
      </c>
      <c r="P68" s="16" t="n">
        <v>52</v>
      </c>
      <c r="Q68" s="0" t="n">
        <v>-1664</v>
      </c>
      <c r="R68" s="0" t="n">
        <v>1820</v>
      </c>
      <c r="S68" s="0" t="n">
        <v>3484</v>
      </c>
    </row>
    <row r="69" customFormat="false" ht="13.5" hidden="false" customHeight="false" outlineLevel="0" collapsed="false">
      <c r="B69" s="17" t="n">
        <v>51</v>
      </c>
      <c r="C69" s="18" t="n">
        <v>70</v>
      </c>
      <c r="D69" s="35" t="n">
        <v>-44</v>
      </c>
      <c r="E69" s="20" t="n">
        <v>26</v>
      </c>
      <c r="F69" s="14"/>
      <c r="J69" s="17" t="n">
        <v>51</v>
      </c>
      <c r="K69" s="18" t="n">
        <v>3422</v>
      </c>
      <c r="L69" s="19" t="n">
        <v>-1584</v>
      </c>
      <c r="M69" s="20" t="n">
        <v>1838</v>
      </c>
      <c r="P69" s="16" t="n">
        <v>51</v>
      </c>
      <c r="Q69" s="0" t="n">
        <v>-2244</v>
      </c>
      <c r="R69" s="0" t="n">
        <v>1326</v>
      </c>
      <c r="S69" s="0" t="n">
        <v>3570</v>
      </c>
    </row>
    <row r="70" customFormat="false" ht="13.5" hidden="false" customHeight="false" outlineLevel="0" collapsed="false">
      <c r="B70" s="17" t="n">
        <v>50</v>
      </c>
      <c r="C70" s="18" t="n">
        <v>72</v>
      </c>
      <c r="D70" s="35" t="n">
        <v>-37</v>
      </c>
      <c r="E70" s="20" t="n">
        <v>35</v>
      </c>
      <c r="F70" s="14"/>
      <c r="J70" s="17" t="n">
        <v>50</v>
      </c>
      <c r="K70" s="18" t="n">
        <v>3494</v>
      </c>
      <c r="L70" s="19" t="n">
        <v>-1621</v>
      </c>
      <c r="M70" s="20" t="n">
        <v>1873</v>
      </c>
      <c r="P70" s="16" t="n">
        <v>50</v>
      </c>
      <c r="Q70" s="0" t="n">
        <v>-1850</v>
      </c>
      <c r="R70" s="0" t="n">
        <v>1750</v>
      </c>
      <c r="S70" s="0" t="n">
        <v>3600</v>
      </c>
    </row>
    <row r="71" customFormat="false" ht="13.5" hidden="false" customHeight="false" outlineLevel="0" collapsed="false">
      <c r="B71" s="17" t="n">
        <v>49</v>
      </c>
      <c r="C71" s="18" t="n">
        <v>64</v>
      </c>
      <c r="D71" s="35" t="n">
        <v>-27</v>
      </c>
      <c r="E71" s="20" t="n">
        <v>37</v>
      </c>
      <c r="F71" s="14"/>
      <c r="J71" s="17" t="n">
        <v>49</v>
      </c>
      <c r="K71" s="18" t="n">
        <v>3558</v>
      </c>
      <c r="L71" s="19" t="n">
        <v>-1648</v>
      </c>
      <c r="M71" s="20" t="n">
        <v>1910</v>
      </c>
      <c r="P71" s="16" t="n">
        <v>49</v>
      </c>
      <c r="Q71" s="0" t="n">
        <v>-1323</v>
      </c>
      <c r="R71" s="0" t="n">
        <v>1813</v>
      </c>
      <c r="S71" s="0" t="n">
        <v>3136</v>
      </c>
    </row>
    <row r="72" customFormat="false" ht="13.5" hidden="false" customHeight="false" outlineLevel="0" collapsed="false">
      <c r="B72" s="17" t="n">
        <v>48</v>
      </c>
      <c r="C72" s="18" t="n">
        <v>62</v>
      </c>
      <c r="D72" s="35" t="n">
        <v>-33</v>
      </c>
      <c r="E72" s="20" t="n">
        <v>29</v>
      </c>
      <c r="F72" s="14"/>
      <c r="J72" s="17" t="n">
        <v>48</v>
      </c>
      <c r="K72" s="18" t="n">
        <v>3620</v>
      </c>
      <c r="L72" s="19" t="n">
        <v>-1681</v>
      </c>
      <c r="M72" s="20" t="n">
        <v>1939</v>
      </c>
      <c r="P72" s="16" t="n">
        <v>48</v>
      </c>
      <c r="Q72" s="0" t="n">
        <v>-1584</v>
      </c>
      <c r="R72" s="0" t="n">
        <v>1392</v>
      </c>
      <c r="S72" s="0" t="n">
        <v>2976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35" t="n">
        <v>-23</v>
      </c>
      <c r="E73" s="20" t="n">
        <v>28</v>
      </c>
      <c r="F73" s="14"/>
      <c r="J73" s="17" t="n">
        <v>47</v>
      </c>
      <c r="K73" s="18" t="n">
        <v>3671</v>
      </c>
      <c r="L73" s="19" t="n">
        <v>-1704</v>
      </c>
      <c r="M73" s="20" t="n">
        <v>1967</v>
      </c>
      <c r="P73" s="16" t="n">
        <v>47</v>
      </c>
      <c r="Q73" s="0" t="n">
        <v>-1081</v>
      </c>
      <c r="R73" s="0" t="n">
        <v>1316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52</v>
      </c>
      <c r="D74" s="35" t="n">
        <v>-23</v>
      </c>
      <c r="E74" s="20" t="n">
        <v>29</v>
      </c>
      <c r="F74" s="14"/>
      <c r="J74" s="17" t="n">
        <v>46</v>
      </c>
      <c r="K74" s="18" t="n">
        <v>3723</v>
      </c>
      <c r="L74" s="19" t="n">
        <v>-1727</v>
      </c>
      <c r="M74" s="20" t="n">
        <v>1996</v>
      </c>
      <c r="P74" s="16" t="n">
        <v>46</v>
      </c>
      <c r="Q74" s="0" t="n">
        <v>-1058</v>
      </c>
      <c r="R74" s="0" t="n">
        <v>1334</v>
      </c>
      <c r="S74" s="0" t="n">
        <v>2392</v>
      </c>
    </row>
    <row r="75" customFormat="false" ht="13.5" hidden="false" customHeight="false" outlineLevel="0" collapsed="false">
      <c r="B75" s="17" t="n">
        <v>45</v>
      </c>
      <c r="C75" s="18" t="n">
        <v>51</v>
      </c>
      <c r="D75" s="35" t="n">
        <v>-29</v>
      </c>
      <c r="E75" s="20" t="n">
        <v>22</v>
      </c>
      <c r="F75" s="14"/>
      <c r="J75" s="17" t="n">
        <v>45</v>
      </c>
      <c r="K75" s="18" t="n">
        <v>3774</v>
      </c>
      <c r="L75" s="19" t="n">
        <v>-1756</v>
      </c>
      <c r="M75" s="20" t="n">
        <v>2018</v>
      </c>
      <c r="P75" s="16" t="n">
        <v>45</v>
      </c>
      <c r="Q75" s="0" t="n">
        <v>-1305</v>
      </c>
      <c r="R75" s="0" t="n">
        <v>990</v>
      </c>
      <c r="S75" s="0" t="n">
        <v>2295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35" t="n">
        <v>-37</v>
      </c>
      <c r="E76" s="20" t="n">
        <v>22</v>
      </c>
      <c r="F76" s="14"/>
      <c r="J76" s="17" t="n">
        <v>44</v>
      </c>
      <c r="K76" s="18" t="n">
        <v>3833</v>
      </c>
      <c r="L76" s="19" t="n">
        <v>-1793</v>
      </c>
      <c r="M76" s="20" t="n">
        <v>2040</v>
      </c>
      <c r="P76" s="16" t="n">
        <v>44</v>
      </c>
      <c r="Q76" s="0" t="n">
        <v>-1628</v>
      </c>
      <c r="R76" s="0" t="n">
        <v>968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65</v>
      </c>
      <c r="D77" s="35" t="n">
        <v>-36</v>
      </c>
      <c r="E77" s="20" t="n">
        <v>29</v>
      </c>
      <c r="F77" s="14"/>
      <c r="J77" s="17" t="n">
        <v>43</v>
      </c>
      <c r="K77" s="18" t="n">
        <v>3898</v>
      </c>
      <c r="L77" s="19" t="n">
        <v>-1829</v>
      </c>
      <c r="M77" s="20" t="n">
        <v>2069</v>
      </c>
      <c r="P77" s="16" t="n">
        <v>43</v>
      </c>
      <c r="Q77" s="0" t="n">
        <v>-1548</v>
      </c>
      <c r="R77" s="0" t="n">
        <v>1247</v>
      </c>
      <c r="S77" s="0" t="n">
        <v>2795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35" t="n">
        <v>-26</v>
      </c>
      <c r="E78" s="20" t="n">
        <v>29</v>
      </c>
      <c r="F78" s="14"/>
      <c r="J78" s="17" t="n">
        <v>42</v>
      </c>
      <c r="K78" s="18" t="n">
        <v>3953</v>
      </c>
      <c r="L78" s="19" t="n">
        <v>-1855</v>
      </c>
      <c r="M78" s="20" t="n">
        <v>2098</v>
      </c>
      <c r="P78" s="16" t="n">
        <v>42</v>
      </c>
      <c r="Q78" s="0" t="n">
        <v>-1092</v>
      </c>
      <c r="R78" s="0" t="n">
        <v>1218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55</v>
      </c>
      <c r="D79" s="35" t="n">
        <v>-32</v>
      </c>
      <c r="E79" s="20" t="n">
        <v>23</v>
      </c>
      <c r="F79" s="14"/>
      <c r="J79" s="17" t="n">
        <v>41</v>
      </c>
      <c r="K79" s="18" t="n">
        <v>4008</v>
      </c>
      <c r="L79" s="19" t="n">
        <v>-1887</v>
      </c>
      <c r="M79" s="20" t="n">
        <v>2121</v>
      </c>
      <c r="P79" s="16" t="n">
        <v>41</v>
      </c>
      <c r="Q79" s="0" t="n">
        <v>-1312</v>
      </c>
      <c r="R79" s="0" t="n">
        <v>943</v>
      </c>
      <c r="S79" s="0" t="n">
        <v>2255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35" t="n">
        <v>-25</v>
      </c>
      <c r="E80" s="20" t="n">
        <v>31</v>
      </c>
      <c r="F80" s="14"/>
      <c r="J80" s="17" t="n">
        <v>40</v>
      </c>
      <c r="K80" s="18" t="n">
        <v>4064</v>
      </c>
      <c r="L80" s="19" t="n">
        <v>-1912</v>
      </c>
      <c r="M80" s="20" t="n">
        <v>2152</v>
      </c>
      <c r="P80" s="16" t="n">
        <v>40</v>
      </c>
      <c r="Q80" s="0" t="n">
        <v>-1000</v>
      </c>
      <c r="R80" s="0" t="n">
        <v>124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60</v>
      </c>
      <c r="D81" s="35" t="n">
        <v>-36</v>
      </c>
      <c r="E81" s="20" t="n">
        <v>24</v>
      </c>
      <c r="F81" s="14"/>
      <c r="J81" s="17" t="n">
        <v>39</v>
      </c>
      <c r="K81" s="18" t="n">
        <v>4124</v>
      </c>
      <c r="L81" s="19" t="n">
        <v>-1948</v>
      </c>
      <c r="M81" s="20" t="n">
        <v>2176</v>
      </c>
      <c r="P81" s="16" t="n">
        <v>39</v>
      </c>
      <c r="Q81" s="0" t="n">
        <v>-1404</v>
      </c>
      <c r="R81" s="0" t="n">
        <v>936</v>
      </c>
      <c r="S81" s="0" t="n">
        <v>2340</v>
      </c>
    </row>
    <row r="82" customFormat="false" ht="13.5" hidden="false" customHeight="false" outlineLevel="0" collapsed="false">
      <c r="B82" s="17" t="n">
        <v>38</v>
      </c>
      <c r="C82" s="18" t="n">
        <v>63</v>
      </c>
      <c r="D82" s="35" t="n">
        <v>-37</v>
      </c>
      <c r="E82" s="20" t="n">
        <v>26</v>
      </c>
      <c r="F82" s="14"/>
      <c r="J82" s="17" t="n">
        <v>38</v>
      </c>
      <c r="K82" s="18" t="n">
        <v>4187</v>
      </c>
      <c r="L82" s="19" t="n">
        <v>-1985</v>
      </c>
      <c r="M82" s="20" t="n">
        <v>2202</v>
      </c>
      <c r="P82" s="16" t="n">
        <v>38</v>
      </c>
      <c r="Q82" s="0" t="n">
        <v>-1406</v>
      </c>
      <c r="R82" s="0" t="n">
        <v>988</v>
      </c>
      <c r="S82" s="0" t="n">
        <v>2394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35" t="n">
        <v>-20</v>
      </c>
      <c r="E83" s="20" t="n">
        <v>21</v>
      </c>
      <c r="F83" s="14"/>
      <c r="J83" s="17" t="n">
        <v>37</v>
      </c>
      <c r="K83" s="18" t="n">
        <v>4228</v>
      </c>
      <c r="L83" s="19" t="n">
        <v>-2005</v>
      </c>
      <c r="M83" s="20" t="n">
        <v>2223</v>
      </c>
      <c r="P83" s="16" t="n">
        <v>37</v>
      </c>
      <c r="Q83" s="0" t="n">
        <v>-740</v>
      </c>
      <c r="R83" s="0" t="n">
        <v>777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55</v>
      </c>
      <c r="D84" s="35" t="n">
        <v>-35</v>
      </c>
      <c r="E84" s="20" t="n">
        <v>20</v>
      </c>
      <c r="F84" s="14"/>
      <c r="J84" s="17" t="n">
        <v>36</v>
      </c>
      <c r="K84" s="18" t="n">
        <v>4283</v>
      </c>
      <c r="L84" s="19" t="n">
        <v>-2040</v>
      </c>
      <c r="M84" s="20" t="n">
        <v>2243</v>
      </c>
      <c r="P84" s="16" t="n">
        <v>36</v>
      </c>
      <c r="Q84" s="0" t="n">
        <v>-1260</v>
      </c>
      <c r="R84" s="0" t="n">
        <v>720</v>
      </c>
      <c r="S84" s="0" t="n">
        <v>1980</v>
      </c>
    </row>
    <row r="85" customFormat="false" ht="13.5" hidden="false" customHeight="false" outlineLevel="0" collapsed="false">
      <c r="B85" s="17" t="n">
        <v>35</v>
      </c>
      <c r="C85" s="18" t="n">
        <v>65</v>
      </c>
      <c r="D85" s="35" t="n">
        <v>-42</v>
      </c>
      <c r="E85" s="20" t="n">
        <v>23</v>
      </c>
      <c r="F85" s="14"/>
      <c r="J85" s="17" t="n">
        <v>35</v>
      </c>
      <c r="K85" s="18" t="n">
        <v>4348</v>
      </c>
      <c r="L85" s="19" t="n">
        <v>-2082</v>
      </c>
      <c r="M85" s="20" t="n">
        <v>2266</v>
      </c>
      <c r="P85" s="16" t="n">
        <v>35</v>
      </c>
      <c r="Q85" s="0" t="n">
        <v>-1470</v>
      </c>
      <c r="R85" s="0" t="n">
        <v>805</v>
      </c>
      <c r="S85" s="0" t="n">
        <v>2275</v>
      </c>
    </row>
    <row r="86" customFormat="false" ht="13.5" hidden="false" customHeight="false" outlineLevel="0" collapsed="false">
      <c r="B86" s="17" t="n">
        <v>34</v>
      </c>
      <c r="C86" s="18" t="n">
        <v>58</v>
      </c>
      <c r="D86" s="35" t="n">
        <v>-39</v>
      </c>
      <c r="E86" s="20" t="n">
        <v>19</v>
      </c>
      <c r="F86" s="14"/>
      <c r="J86" s="17" t="n">
        <v>34</v>
      </c>
      <c r="K86" s="18" t="n">
        <v>4406</v>
      </c>
      <c r="L86" s="19" t="n">
        <v>-2121</v>
      </c>
      <c r="M86" s="20" t="n">
        <v>2285</v>
      </c>
      <c r="P86" s="16" t="n">
        <v>34</v>
      </c>
      <c r="Q86" s="0" t="n">
        <v>-1326</v>
      </c>
      <c r="R86" s="0" t="n">
        <v>646</v>
      </c>
      <c r="S86" s="0" t="n">
        <v>1972</v>
      </c>
    </row>
    <row r="87" customFormat="false" ht="13.5" hidden="false" customHeight="false" outlineLevel="0" collapsed="false">
      <c r="B87" s="17" t="n">
        <v>33</v>
      </c>
      <c r="C87" s="18" t="n">
        <v>59</v>
      </c>
      <c r="D87" s="35" t="n">
        <v>-28</v>
      </c>
      <c r="E87" s="20" t="n">
        <v>31</v>
      </c>
      <c r="F87" s="14"/>
      <c r="J87" s="17" t="n">
        <v>33</v>
      </c>
      <c r="K87" s="18" t="n">
        <v>4465</v>
      </c>
      <c r="L87" s="19" t="n">
        <v>-2149</v>
      </c>
      <c r="M87" s="20" t="n">
        <v>2316</v>
      </c>
      <c r="P87" s="16" t="n">
        <v>33</v>
      </c>
      <c r="Q87" s="0" t="n">
        <v>-924</v>
      </c>
      <c r="R87" s="0" t="n">
        <v>1023</v>
      </c>
      <c r="S87" s="0" t="n">
        <v>1947</v>
      </c>
    </row>
    <row r="88" customFormat="false" ht="13.5" hidden="false" customHeight="false" outlineLevel="0" collapsed="false">
      <c r="B88" s="17" t="n">
        <v>32</v>
      </c>
      <c r="C88" s="18" t="n">
        <v>56</v>
      </c>
      <c r="D88" s="35" t="n">
        <v>-25</v>
      </c>
      <c r="E88" s="20" t="n">
        <v>31</v>
      </c>
      <c r="F88" s="14"/>
      <c r="J88" s="17" t="n">
        <v>32</v>
      </c>
      <c r="K88" s="18" t="n">
        <v>4521</v>
      </c>
      <c r="L88" s="19" t="n">
        <v>-2174</v>
      </c>
      <c r="M88" s="20" t="n">
        <v>2347</v>
      </c>
      <c r="P88" s="16" t="n">
        <v>32</v>
      </c>
      <c r="Q88" s="0" t="n">
        <v>-800</v>
      </c>
      <c r="R88" s="0" t="n">
        <v>992</v>
      </c>
      <c r="S88" s="0" t="n">
        <v>1792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35" t="n">
        <v>-29</v>
      </c>
      <c r="E89" s="20" t="n">
        <v>10</v>
      </c>
      <c r="F89" s="14"/>
      <c r="J89" s="17" t="n">
        <v>31</v>
      </c>
      <c r="K89" s="18" t="n">
        <v>4560</v>
      </c>
      <c r="L89" s="19" t="n">
        <v>-2203</v>
      </c>
      <c r="M89" s="20" t="n">
        <v>2357</v>
      </c>
      <c r="P89" s="16" t="n">
        <v>31</v>
      </c>
      <c r="Q89" s="0" t="n">
        <v>-899</v>
      </c>
      <c r="R89" s="0" t="n">
        <v>310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51</v>
      </c>
      <c r="D90" s="35" t="n">
        <v>-27</v>
      </c>
      <c r="E90" s="20" t="n">
        <v>24</v>
      </c>
      <c r="F90" s="14"/>
      <c r="J90" s="17" t="n">
        <v>30</v>
      </c>
      <c r="K90" s="18" t="n">
        <v>4611</v>
      </c>
      <c r="L90" s="19" t="n">
        <v>-2230</v>
      </c>
      <c r="M90" s="20" t="n">
        <v>2381</v>
      </c>
      <c r="P90" s="16" t="n">
        <v>30</v>
      </c>
      <c r="Q90" s="0" t="n">
        <v>-810</v>
      </c>
      <c r="R90" s="0" t="n">
        <v>720</v>
      </c>
      <c r="S90" s="0" t="n">
        <v>1530</v>
      </c>
    </row>
    <row r="91" customFormat="false" ht="13.5" hidden="false" customHeight="false" outlineLevel="0" collapsed="false">
      <c r="B91" s="17" t="n">
        <v>29</v>
      </c>
      <c r="C91" s="18" t="n">
        <v>46</v>
      </c>
      <c r="D91" s="35" t="n">
        <v>-20</v>
      </c>
      <c r="E91" s="20" t="n">
        <v>26</v>
      </c>
      <c r="F91" s="14"/>
      <c r="J91" s="17" t="n">
        <v>29</v>
      </c>
      <c r="K91" s="18" t="n">
        <v>4657</v>
      </c>
      <c r="L91" s="19" t="n">
        <v>-2250</v>
      </c>
      <c r="M91" s="20" t="n">
        <v>2407</v>
      </c>
      <c r="P91" s="16" t="n">
        <v>29</v>
      </c>
      <c r="Q91" s="0" t="n">
        <v>-580</v>
      </c>
      <c r="R91" s="0" t="n">
        <v>754</v>
      </c>
      <c r="S91" s="0" t="n">
        <v>1334</v>
      </c>
    </row>
    <row r="92" customFormat="false" ht="13.5" hidden="false" customHeight="false" outlineLevel="0" collapsed="false">
      <c r="B92" s="17" t="n">
        <v>28</v>
      </c>
      <c r="C92" s="18" t="n">
        <v>54</v>
      </c>
      <c r="D92" s="35" t="n">
        <v>-20</v>
      </c>
      <c r="E92" s="20" t="n">
        <v>34</v>
      </c>
      <c r="F92" s="14"/>
      <c r="J92" s="17" t="n">
        <v>28</v>
      </c>
      <c r="K92" s="18" t="n">
        <v>4711</v>
      </c>
      <c r="L92" s="19" t="n">
        <v>-2270</v>
      </c>
      <c r="M92" s="20" t="n">
        <v>2441</v>
      </c>
      <c r="P92" s="16" t="n">
        <v>28</v>
      </c>
      <c r="Q92" s="0" t="n">
        <v>-560</v>
      </c>
      <c r="R92" s="0" t="n">
        <v>952</v>
      </c>
      <c r="S92" s="0" t="n">
        <v>1512</v>
      </c>
    </row>
    <row r="93" customFormat="false" ht="13.5" hidden="false" customHeight="false" outlineLevel="0" collapsed="false">
      <c r="B93" s="17" t="n">
        <v>27</v>
      </c>
      <c r="C93" s="18" t="n">
        <v>54</v>
      </c>
      <c r="D93" s="35" t="n">
        <v>-28</v>
      </c>
      <c r="E93" s="20" t="n">
        <v>26</v>
      </c>
      <c r="F93" s="14"/>
      <c r="J93" s="17" t="n">
        <v>27</v>
      </c>
      <c r="K93" s="18" t="n">
        <v>4765</v>
      </c>
      <c r="L93" s="19" t="n">
        <v>-2298</v>
      </c>
      <c r="M93" s="20" t="n">
        <v>2467</v>
      </c>
      <c r="P93" s="16" t="n">
        <v>27</v>
      </c>
      <c r="Q93" s="0" t="n">
        <v>-756</v>
      </c>
      <c r="R93" s="0" t="n">
        <v>702</v>
      </c>
      <c r="S93" s="0" t="n">
        <v>1458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35" t="n">
        <v>-14</v>
      </c>
      <c r="E94" s="20" t="n">
        <v>19</v>
      </c>
      <c r="F94" s="14"/>
      <c r="J94" s="17" t="n">
        <v>26</v>
      </c>
      <c r="K94" s="18" t="n">
        <v>4798</v>
      </c>
      <c r="L94" s="19" t="n">
        <v>-2312</v>
      </c>
      <c r="M94" s="20" t="n">
        <v>2486</v>
      </c>
      <c r="P94" s="16" t="n">
        <v>26</v>
      </c>
      <c r="Q94" s="0" t="n">
        <v>-364</v>
      </c>
      <c r="R94" s="0" t="n">
        <v>494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44</v>
      </c>
      <c r="D95" s="35" t="n">
        <v>-25</v>
      </c>
      <c r="E95" s="20" t="n">
        <v>19</v>
      </c>
      <c r="F95" s="14"/>
      <c r="J95" s="17" t="n">
        <v>25</v>
      </c>
      <c r="K95" s="18" t="n">
        <v>4842</v>
      </c>
      <c r="L95" s="19" t="n">
        <v>-2337</v>
      </c>
      <c r="M95" s="20" t="n">
        <v>2505</v>
      </c>
      <c r="P95" s="16" t="n">
        <v>25</v>
      </c>
      <c r="Q95" s="0" t="n">
        <v>-625</v>
      </c>
      <c r="R95" s="0" t="n">
        <v>475</v>
      </c>
      <c r="S95" s="0" t="n">
        <v>1100</v>
      </c>
    </row>
    <row r="96" customFormat="false" ht="13.5" hidden="false" customHeight="false" outlineLevel="0" collapsed="false">
      <c r="B96" s="17" t="n">
        <v>24</v>
      </c>
      <c r="C96" s="18" t="n">
        <v>39</v>
      </c>
      <c r="D96" s="35" t="n">
        <v>-19</v>
      </c>
      <c r="E96" s="20" t="n">
        <v>20</v>
      </c>
      <c r="F96" s="14"/>
      <c r="J96" s="17" t="n">
        <v>24</v>
      </c>
      <c r="K96" s="18" t="n">
        <v>4881</v>
      </c>
      <c r="L96" s="19" t="n">
        <v>-2356</v>
      </c>
      <c r="M96" s="20" t="n">
        <v>2525</v>
      </c>
      <c r="P96" s="16" t="n">
        <v>24</v>
      </c>
      <c r="Q96" s="0" t="n">
        <v>-456</v>
      </c>
      <c r="R96" s="0" t="n">
        <v>480</v>
      </c>
      <c r="S96" s="0" t="n">
        <v>936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35" t="n">
        <v>-20</v>
      </c>
      <c r="E97" s="20" t="n">
        <v>12</v>
      </c>
      <c r="F97" s="14"/>
      <c r="J97" s="17" t="n">
        <v>23</v>
      </c>
      <c r="K97" s="18" t="n">
        <v>4913</v>
      </c>
      <c r="L97" s="19" t="n">
        <v>-2376</v>
      </c>
      <c r="M97" s="20" t="n">
        <v>2537</v>
      </c>
      <c r="P97" s="16" t="n">
        <v>23</v>
      </c>
      <c r="Q97" s="0" t="n">
        <v>-460</v>
      </c>
      <c r="R97" s="0" t="n">
        <v>276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40</v>
      </c>
      <c r="D98" s="35" t="n">
        <v>-15</v>
      </c>
      <c r="E98" s="20" t="n">
        <v>25</v>
      </c>
      <c r="F98" s="14"/>
      <c r="J98" s="17" t="n">
        <v>22</v>
      </c>
      <c r="K98" s="18" t="n">
        <v>4953</v>
      </c>
      <c r="L98" s="19" t="n">
        <v>-2391</v>
      </c>
      <c r="M98" s="20" t="n">
        <v>2562</v>
      </c>
      <c r="P98" s="16" t="n">
        <v>22</v>
      </c>
      <c r="Q98" s="0" t="n">
        <v>-330</v>
      </c>
      <c r="R98" s="0" t="n">
        <v>550</v>
      </c>
      <c r="S98" s="0" t="n">
        <v>880</v>
      </c>
    </row>
    <row r="99" customFormat="false" ht="13.5" hidden="false" customHeight="false" outlineLevel="0" collapsed="false">
      <c r="B99" s="17" t="n">
        <v>21</v>
      </c>
      <c r="C99" s="18" t="n">
        <v>42</v>
      </c>
      <c r="D99" s="35" t="n">
        <v>-21</v>
      </c>
      <c r="E99" s="20" t="n">
        <v>21</v>
      </c>
      <c r="F99" s="14"/>
      <c r="J99" s="17" t="n">
        <v>21</v>
      </c>
      <c r="K99" s="18" t="n">
        <v>4995</v>
      </c>
      <c r="L99" s="19" t="n">
        <v>-2412</v>
      </c>
      <c r="M99" s="20" t="n">
        <v>2583</v>
      </c>
      <c r="P99" s="16" t="n">
        <v>21</v>
      </c>
      <c r="Q99" s="0" t="n">
        <v>-441</v>
      </c>
      <c r="R99" s="0" t="n">
        <v>441</v>
      </c>
      <c r="S99" s="0" t="n">
        <v>882</v>
      </c>
    </row>
    <row r="100" customFormat="false" ht="13.5" hidden="false" customHeight="false" outlineLevel="0" collapsed="false">
      <c r="B100" s="17" t="n">
        <v>20</v>
      </c>
      <c r="C100" s="18" t="n">
        <v>46</v>
      </c>
      <c r="D100" s="35" t="n">
        <v>-24</v>
      </c>
      <c r="E100" s="20" t="n">
        <v>22</v>
      </c>
      <c r="F100" s="14"/>
      <c r="J100" s="17" t="n">
        <v>20</v>
      </c>
      <c r="K100" s="18" t="n">
        <v>5041</v>
      </c>
      <c r="L100" s="19" t="n">
        <v>-2436</v>
      </c>
      <c r="M100" s="20" t="n">
        <v>2605</v>
      </c>
      <c r="P100" s="16" t="n">
        <v>20</v>
      </c>
      <c r="Q100" s="0" t="n">
        <v>-480</v>
      </c>
      <c r="R100" s="0" t="n">
        <v>440</v>
      </c>
      <c r="S100" s="0" t="n">
        <v>920</v>
      </c>
    </row>
    <row r="101" customFormat="false" ht="13.5" hidden="false" customHeight="false" outlineLevel="0" collapsed="false">
      <c r="B101" s="17" t="n">
        <v>19</v>
      </c>
      <c r="C101" s="18" t="n">
        <v>46</v>
      </c>
      <c r="D101" s="35" t="n">
        <v>-20</v>
      </c>
      <c r="E101" s="20" t="n">
        <v>26</v>
      </c>
      <c r="F101" s="14"/>
      <c r="J101" s="17" t="n">
        <v>19</v>
      </c>
      <c r="K101" s="18" t="n">
        <v>5087</v>
      </c>
      <c r="L101" s="19" t="n">
        <v>-2456</v>
      </c>
      <c r="M101" s="20" t="n">
        <v>2631</v>
      </c>
      <c r="P101" s="16" t="n">
        <v>19</v>
      </c>
      <c r="Q101" s="0" t="n">
        <v>-380</v>
      </c>
      <c r="R101" s="0" t="n">
        <v>494</v>
      </c>
      <c r="S101" s="0" t="n">
        <v>874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35" t="n">
        <v>-16</v>
      </c>
      <c r="E102" s="20" t="n">
        <v>21</v>
      </c>
      <c r="F102" s="14"/>
      <c r="J102" s="17" t="n">
        <v>18</v>
      </c>
      <c r="K102" s="18" t="n">
        <v>5124</v>
      </c>
      <c r="L102" s="19" t="n">
        <v>-2472</v>
      </c>
      <c r="M102" s="20" t="n">
        <v>2652</v>
      </c>
      <c r="P102" s="16" t="n">
        <v>18</v>
      </c>
      <c r="Q102" s="0" t="n">
        <v>-288</v>
      </c>
      <c r="R102" s="0" t="n">
        <v>378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55</v>
      </c>
      <c r="D103" s="35" t="n">
        <v>-25</v>
      </c>
      <c r="E103" s="20" t="n">
        <v>30</v>
      </c>
      <c r="F103" s="14"/>
      <c r="J103" s="17" t="n">
        <v>17</v>
      </c>
      <c r="K103" s="18" t="n">
        <v>5179</v>
      </c>
      <c r="L103" s="19" t="n">
        <v>-2497</v>
      </c>
      <c r="M103" s="20" t="n">
        <v>2682</v>
      </c>
      <c r="P103" s="16" t="n">
        <v>17</v>
      </c>
      <c r="Q103" s="0" t="n">
        <v>-425</v>
      </c>
      <c r="R103" s="0" t="n">
        <v>510</v>
      </c>
      <c r="S103" s="0" t="n">
        <v>935</v>
      </c>
    </row>
    <row r="104" customFormat="false" ht="13.5" hidden="false" customHeight="false" outlineLevel="0" collapsed="false">
      <c r="B104" s="17" t="n">
        <v>16</v>
      </c>
      <c r="C104" s="18" t="n">
        <v>44</v>
      </c>
      <c r="D104" s="35" t="n">
        <v>-24</v>
      </c>
      <c r="E104" s="20" t="n">
        <v>20</v>
      </c>
      <c r="F104" s="14"/>
      <c r="J104" s="17" t="n">
        <v>16</v>
      </c>
      <c r="K104" s="18" t="n">
        <v>5223</v>
      </c>
      <c r="L104" s="19" t="n">
        <v>-2521</v>
      </c>
      <c r="M104" s="20" t="n">
        <v>2702</v>
      </c>
      <c r="P104" s="16" t="n">
        <v>16</v>
      </c>
      <c r="Q104" s="0" t="n">
        <v>-384</v>
      </c>
      <c r="R104" s="0" t="n">
        <v>320</v>
      </c>
      <c r="S104" s="0" t="n">
        <v>704</v>
      </c>
    </row>
    <row r="105" customFormat="false" ht="13.5" hidden="false" customHeight="false" outlineLevel="0" collapsed="false">
      <c r="B105" s="17" t="n">
        <v>15</v>
      </c>
      <c r="C105" s="18" t="n">
        <v>64</v>
      </c>
      <c r="D105" s="35" t="n">
        <v>-36</v>
      </c>
      <c r="E105" s="20" t="n">
        <v>28</v>
      </c>
      <c r="F105" s="14"/>
      <c r="J105" s="17" t="n">
        <v>15</v>
      </c>
      <c r="K105" s="18" t="n">
        <v>5287</v>
      </c>
      <c r="L105" s="19" t="n">
        <v>-2557</v>
      </c>
      <c r="M105" s="20" t="n">
        <v>2730</v>
      </c>
      <c r="P105" s="16" t="n">
        <v>15</v>
      </c>
      <c r="Q105" s="0" t="n">
        <v>-540</v>
      </c>
      <c r="R105" s="0" t="n">
        <v>420</v>
      </c>
      <c r="S105" s="0" t="n">
        <v>960</v>
      </c>
    </row>
    <row r="106" customFormat="false" ht="13.5" hidden="false" customHeight="false" outlineLevel="0" collapsed="false">
      <c r="B106" s="17" t="n">
        <v>14</v>
      </c>
      <c r="C106" s="18" t="n">
        <v>44</v>
      </c>
      <c r="D106" s="35" t="n">
        <v>-21</v>
      </c>
      <c r="E106" s="20" t="n">
        <v>23</v>
      </c>
      <c r="F106" s="14"/>
      <c r="J106" s="17" t="n">
        <v>14</v>
      </c>
      <c r="K106" s="18" t="n">
        <v>5331</v>
      </c>
      <c r="L106" s="19" t="n">
        <v>-2578</v>
      </c>
      <c r="M106" s="20" t="n">
        <v>2753</v>
      </c>
      <c r="P106" s="16" t="n">
        <v>14</v>
      </c>
      <c r="Q106" s="0" t="n">
        <v>-294</v>
      </c>
      <c r="R106" s="0" t="n">
        <v>322</v>
      </c>
      <c r="S106" s="0" t="n">
        <v>616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35" t="n">
        <v>-21</v>
      </c>
      <c r="E107" s="20" t="n">
        <v>14</v>
      </c>
      <c r="F107" s="14"/>
      <c r="J107" s="17" t="n">
        <v>13</v>
      </c>
      <c r="K107" s="18" t="n">
        <v>5366</v>
      </c>
      <c r="L107" s="19" t="n">
        <v>-2599</v>
      </c>
      <c r="M107" s="20" t="n">
        <v>2767</v>
      </c>
      <c r="P107" s="16" t="n">
        <v>13</v>
      </c>
      <c r="Q107" s="0" t="n">
        <v>-273</v>
      </c>
      <c r="R107" s="0" t="n">
        <v>182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47</v>
      </c>
      <c r="D108" s="35" t="n">
        <v>-20</v>
      </c>
      <c r="E108" s="20" t="n">
        <v>27</v>
      </c>
      <c r="F108" s="14"/>
      <c r="J108" s="17" t="n">
        <v>12</v>
      </c>
      <c r="K108" s="18" t="n">
        <v>5413</v>
      </c>
      <c r="L108" s="19" t="n">
        <v>-2619</v>
      </c>
      <c r="M108" s="20" t="n">
        <v>2794</v>
      </c>
      <c r="P108" s="16" t="n">
        <v>12</v>
      </c>
      <c r="Q108" s="0" t="n">
        <v>-240</v>
      </c>
      <c r="R108" s="0" t="n">
        <v>324</v>
      </c>
      <c r="S108" s="0" t="n">
        <v>564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35" t="n">
        <v>-24</v>
      </c>
      <c r="E109" s="20" t="n">
        <v>15</v>
      </c>
      <c r="F109" s="14"/>
      <c r="J109" s="17" t="n">
        <v>11</v>
      </c>
      <c r="K109" s="18" t="n">
        <v>5452</v>
      </c>
      <c r="L109" s="19" t="n">
        <v>-2643</v>
      </c>
      <c r="M109" s="20" t="n">
        <v>2809</v>
      </c>
      <c r="P109" s="16" t="n">
        <v>11</v>
      </c>
      <c r="Q109" s="0" t="n">
        <v>-264</v>
      </c>
      <c r="R109" s="0" t="n">
        <v>165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2</v>
      </c>
      <c r="D110" s="35" t="n">
        <v>-21</v>
      </c>
      <c r="E110" s="20" t="n">
        <v>11</v>
      </c>
      <c r="F110" s="14"/>
      <c r="J110" s="17" t="n">
        <v>10</v>
      </c>
      <c r="K110" s="18" t="n">
        <v>5484</v>
      </c>
      <c r="L110" s="19" t="n">
        <v>-2664</v>
      </c>
      <c r="M110" s="20" t="n">
        <v>2820</v>
      </c>
      <c r="P110" s="16" t="n">
        <v>10</v>
      </c>
      <c r="Q110" s="0" t="n">
        <v>-210</v>
      </c>
      <c r="R110" s="0" t="n">
        <v>110</v>
      </c>
      <c r="S110" s="0" t="n">
        <v>32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35" t="n">
        <v>-16</v>
      </c>
      <c r="E111" s="20" t="n">
        <v>23</v>
      </c>
      <c r="F111" s="14"/>
      <c r="J111" s="17" t="n">
        <v>9</v>
      </c>
      <c r="K111" s="18" t="n">
        <v>5523</v>
      </c>
      <c r="L111" s="19" t="n">
        <v>-2680</v>
      </c>
      <c r="M111" s="20" t="n">
        <v>2843</v>
      </c>
      <c r="P111" s="16" t="n">
        <v>9</v>
      </c>
      <c r="Q111" s="0" t="n">
        <v>-144</v>
      </c>
      <c r="R111" s="0" t="n">
        <v>207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35" t="n">
        <v>-13</v>
      </c>
      <c r="E112" s="20" t="n">
        <v>21</v>
      </c>
      <c r="F112" s="14"/>
      <c r="J112" s="17" t="n">
        <v>8</v>
      </c>
      <c r="K112" s="18" t="n">
        <v>5557</v>
      </c>
      <c r="L112" s="19" t="n">
        <v>-2693</v>
      </c>
      <c r="M112" s="20" t="n">
        <v>2864</v>
      </c>
      <c r="P112" s="16" t="n">
        <v>8</v>
      </c>
      <c r="Q112" s="0" t="n">
        <v>-104</v>
      </c>
      <c r="R112" s="0" t="n">
        <v>168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35" t="n">
        <v>-23</v>
      </c>
      <c r="E113" s="20" t="n">
        <v>17</v>
      </c>
      <c r="F113" s="14"/>
      <c r="J113" s="17" t="n">
        <v>7</v>
      </c>
      <c r="K113" s="18" t="n">
        <v>5597</v>
      </c>
      <c r="L113" s="19" t="n">
        <v>-2716</v>
      </c>
      <c r="M113" s="20" t="n">
        <v>2881</v>
      </c>
      <c r="P113" s="16" t="n">
        <v>7</v>
      </c>
      <c r="Q113" s="0" t="n">
        <v>-161</v>
      </c>
      <c r="R113" s="0" t="n">
        <v>119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39</v>
      </c>
      <c r="D114" s="35" t="n">
        <v>-19</v>
      </c>
      <c r="E114" s="20" t="n">
        <v>20</v>
      </c>
      <c r="F114" s="14"/>
      <c r="J114" s="17" t="n">
        <v>6</v>
      </c>
      <c r="K114" s="18" t="n">
        <v>5636</v>
      </c>
      <c r="L114" s="19" t="n">
        <v>-2735</v>
      </c>
      <c r="M114" s="20" t="n">
        <v>2901</v>
      </c>
      <c r="P114" s="16" t="n">
        <v>6</v>
      </c>
      <c r="Q114" s="0" t="n">
        <v>-114</v>
      </c>
      <c r="R114" s="0" t="n">
        <v>120</v>
      </c>
      <c r="S114" s="0" t="n">
        <v>234</v>
      </c>
    </row>
    <row r="115" customFormat="false" ht="13.5" hidden="false" customHeight="false" outlineLevel="0" collapsed="false">
      <c r="B115" s="17" t="n">
        <v>5</v>
      </c>
      <c r="C115" s="18" t="n">
        <v>33</v>
      </c>
      <c r="D115" s="35" t="n">
        <v>-16</v>
      </c>
      <c r="E115" s="20" t="n">
        <v>17</v>
      </c>
      <c r="F115" s="14"/>
      <c r="J115" s="17" t="n">
        <v>5</v>
      </c>
      <c r="K115" s="21" t="n">
        <v>5669</v>
      </c>
      <c r="L115" s="22" t="n">
        <v>-2751</v>
      </c>
      <c r="M115" s="23" t="n">
        <v>2918</v>
      </c>
      <c r="P115" s="16" t="n">
        <v>5</v>
      </c>
      <c r="Q115" s="0" t="n">
        <v>-80</v>
      </c>
      <c r="R115" s="0" t="n">
        <v>85</v>
      </c>
      <c r="S115" s="0" t="n">
        <v>165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35" t="n">
        <v>-11</v>
      </c>
      <c r="E116" s="20" t="n">
        <v>18</v>
      </c>
      <c r="F116" s="14"/>
      <c r="J116" s="17" t="n">
        <v>4</v>
      </c>
      <c r="K116" s="18" t="n">
        <v>5698</v>
      </c>
      <c r="L116" s="19" t="n">
        <v>-2762</v>
      </c>
      <c r="M116" s="20" t="n">
        <v>2936</v>
      </c>
      <c r="P116" s="0" t="n">
        <v>4</v>
      </c>
      <c r="Q116" s="0" t="n">
        <v>-44</v>
      </c>
      <c r="R116" s="0" t="n">
        <v>72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35" t="n">
        <v>-10</v>
      </c>
      <c r="E117" s="20" t="n">
        <v>16</v>
      </c>
      <c r="F117" s="14"/>
      <c r="J117" s="17" t="n">
        <v>3</v>
      </c>
      <c r="K117" s="18" t="n">
        <v>5724</v>
      </c>
      <c r="L117" s="19" t="n">
        <v>-2772</v>
      </c>
      <c r="M117" s="20" t="n">
        <v>2952</v>
      </c>
      <c r="P117" s="0" t="n">
        <v>3</v>
      </c>
      <c r="Q117" s="0" t="n">
        <v>-30</v>
      </c>
      <c r="R117" s="0" t="n">
        <v>48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31</v>
      </c>
      <c r="D118" s="35" t="n">
        <v>-16</v>
      </c>
      <c r="E118" s="20" t="n">
        <v>15</v>
      </c>
      <c r="F118" s="14"/>
      <c r="J118" s="17" t="n">
        <v>2</v>
      </c>
      <c r="K118" s="18" t="n">
        <v>5755</v>
      </c>
      <c r="L118" s="19" t="n">
        <v>-2788</v>
      </c>
      <c r="M118" s="20" t="n">
        <v>2967</v>
      </c>
      <c r="P118" s="0" t="n">
        <v>2</v>
      </c>
      <c r="Q118" s="0" t="n">
        <v>-32</v>
      </c>
      <c r="R118" s="0" t="n">
        <v>30</v>
      </c>
      <c r="S118" s="0" t="n">
        <v>62</v>
      </c>
    </row>
    <row r="119" customFormat="false" ht="13.5" hidden="false" customHeight="false" outlineLevel="0" collapsed="false">
      <c r="B119" s="17" t="n">
        <v>1</v>
      </c>
      <c r="C119" s="18" t="n">
        <v>30</v>
      </c>
      <c r="D119" s="35" t="n">
        <v>-14</v>
      </c>
      <c r="E119" s="20" t="n">
        <v>16</v>
      </c>
      <c r="F119" s="14"/>
      <c r="J119" s="17" t="n">
        <v>1</v>
      </c>
      <c r="K119" s="11" t="n">
        <v>5785</v>
      </c>
      <c r="L119" s="12" t="n">
        <v>-2802</v>
      </c>
      <c r="M119" s="15" t="n">
        <v>2983</v>
      </c>
      <c r="P119" s="0" t="n">
        <v>1</v>
      </c>
      <c r="Q119" s="0" t="n">
        <v>-14</v>
      </c>
      <c r="R119" s="0" t="n">
        <v>16</v>
      </c>
      <c r="S119" s="0" t="n">
        <v>30</v>
      </c>
    </row>
    <row r="120" customFormat="false" ht="14.25" hidden="false" customHeight="false" outlineLevel="0" collapsed="false">
      <c r="B120" s="24" t="n">
        <v>0</v>
      </c>
      <c r="C120" s="25" t="n">
        <v>24</v>
      </c>
      <c r="D120" s="36" t="n">
        <v>-15</v>
      </c>
      <c r="E120" s="28" t="n">
        <v>9</v>
      </c>
      <c r="F120" s="14"/>
      <c r="J120" s="24" t="n">
        <v>0</v>
      </c>
      <c r="K120" s="25" t="n">
        <v>5809</v>
      </c>
      <c r="L120" s="26" t="n">
        <v>-2817</v>
      </c>
      <c r="M120" s="28" t="n">
        <v>29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09</v>
      </c>
      <c r="D123" s="31" t="n">
        <v>-2817</v>
      </c>
      <c r="E123" s="32" t="n">
        <v>2992</v>
      </c>
      <c r="K123" s="30" t="n">
        <v>5809</v>
      </c>
      <c r="L123" s="31" t="n">
        <v>-2817</v>
      </c>
      <c r="M123" s="32" t="n">
        <v>2992</v>
      </c>
      <c r="Q123" s="0" t="n">
        <v>-140192</v>
      </c>
      <c r="R123" s="0" t="n">
        <v>161122</v>
      </c>
      <c r="S123" s="0" t="n">
        <v>301314</v>
      </c>
    </row>
    <row r="124" customFormat="false" ht="13.5" hidden="false" customHeight="false" outlineLevel="0" collapsed="false">
      <c r="Q124" s="33" t="n">
        <v>49.7664181753639</v>
      </c>
      <c r="R124" s="33" t="n">
        <v>53.850935828877</v>
      </c>
      <c r="S124" s="33" t="n">
        <v>51.8702014116027</v>
      </c>
    </row>
    <row r="125" customFormat="false" ht="13.5" hidden="false" customHeight="false" outlineLevel="0" collapsed="false">
      <c r="Q125" s="33" t="n">
        <v>49.77</v>
      </c>
      <c r="R125" s="33" t="n">
        <v>53.85</v>
      </c>
      <c r="S125" s="33" t="n">
        <v>51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1</v>
      </c>
      <c r="D60" s="35" t="n">
        <v>0</v>
      </c>
      <c r="E60" s="20" t="n">
        <v>1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60</v>
      </c>
      <c r="S60" s="0" t="n">
        <v>6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1</v>
      </c>
      <c r="L68" s="19" t="n">
        <v>0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2</v>
      </c>
      <c r="L71" s="19" t="n">
        <v>0</v>
      </c>
      <c r="M71" s="20" t="n">
        <v>2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2</v>
      </c>
      <c r="D72" s="35" t="n">
        <v>0</v>
      </c>
      <c r="E72" s="20" t="n">
        <v>2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96</v>
      </c>
      <c r="S72" s="0" t="n">
        <v>96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2</v>
      </c>
      <c r="D74" s="35" t="n">
        <v>0</v>
      </c>
      <c r="E74" s="20" t="n">
        <v>2</v>
      </c>
      <c r="F74" s="14"/>
      <c r="J74" s="17" t="n">
        <v>46</v>
      </c>
      <c r="K74" s="18" t="n">
        <v>6</v>
      </c>
      <c r="L74" s="19" t="n">
        <v>0</v>
      </c>
      <c r="M74" s="20" t="n">
        <v>6</v>
      </c>
      <c r="P74" s="16" t="n">
        <v>46</v>
      </c>
      <c r="Q74" s="0" t="n">
        <v>0</v>
      </c>
      <c r="R74" s="0" t="n">
        <v>92</v>
      </c>
      <c r="S74" s="0" t="n">
        <v>92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35" t="n">
        <v>0</v>
      </c>
      <c r="E75" s="20" t="n">
        <v>1</v>
      </c>
      <c r="F75" s="14"/>
      <c r="J75" s="17" t="n">
        <v>45</v>
      </c>
      <c r="K75" s="18" t="n">
        <v>7</v>
      </c>
      <c r="L75" s="19" t="n">
        <v>0</v>
      </c>
      <c r="M75" s="20" t="n">
        <v>7</v>
      </c>
      <c r="P75" s="16" t="n">
        <v>45</v>
      </c>
      <c r="Q75" s="0" t="n">
        <v>0</v>
      </c>
      <c r="R75" s="0" t="n">
        <v>45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7</v>
      </c>
      <c r="L76" s="19" t="n">
        <v>0</v>
      </c>
      <c r="M76" s="20" t="n">
        <v>7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8</v>
      </c>
      <c r="L77" s="19" t="n">
        <v>0</v>
      </c>
      <c r="M77" s="20" t="n">
        <v>8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-1</v>
      </c>
      <c r="E82" s="20" t="n">
        <v>0</v>
      </c>
      <c r="F82" s="14"/>
      <c r="J82" s="17" t="n">
        <v>38</v>
      </c>
      <c r="K82" s="18" t="n">
        <v>9</v>
      </c>
      <c r="L82" s="19" t="n">
        <v>-1</v>
      </c>
      <c r="M82" s="20" t="n">
        <v>8</v>
      </c>
      <c r="P82" s="16" t="n">
        <v>38</v>
      </c>
      <c r="Q82" s="0" t="n">
        <v>-38</v>
      </c>
      <c r="R82" s="0" t="n">
        <v>0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10</v>
      </c>
      <c r="L83" s="19" t="n">
        <v>-1</v>
      </c>
      <c r="M83" s="20" t="n">
        <v>9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0</v>
      </c>
      <c r="E84" s="20" t="n">
        <v>1</v>
      </c>
      <c r="F84" s="14"/>
      <c r="J84" s="17" t="n">
        <v>36</v>
      </c>
      <c r="K84" s="18" t="n">
        <v>11</v>
      </c>
      <c r="L84" s="19" t="n">
        <v>-1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0</v>
      </c>
      <c r="E85" s="20" t="n">
        <v>1</v>
      </c>
      <c r="F85" s="14"/>
      <c r="J85" s="17" t="n">
        <v>35</v>
      </c>
      <c r="K85" s="18" t="n">
        <v>12</v>
      </c>
      <c r="L85" s="19" t="n">
        <v>-1</v>
      </c>
      <c r="M85" s="20" t="n">
        <v>11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0</v>
      </c>
      <c r="E86" s="20" t="n">
        <v>1</v>
      </c>
      <c r="F86" s="14"/>
      <c r="J86" s="17" t="n">
        <v>34</v>
      </c>
      <c r="K86" s="18" t="n">
        <v>13</v>
      </c>
      <c r="L86" s="19" t="n">
        <v>-1</v>
      </c>
      <c r="M86" s="20" t="n">
        <v>12</v>
      </c>
      <c r="P86" s="16" t="n">
        <v>34</v>
      </c>
      <c r="Q86" s="0" t="n">
        <v>0</v>
      </c>
      <c r="R86" s="0" t="n">
        <v>34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3</v>
      </c>
      <c r="L87" s="19" t="n">
        <v>-1</v>
      </c>
      <c r="M87" s="20" t="n">
        <v>12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3</v>
      </c>
      <c r="L88" s="19" t="n">
        <v>-1</v>
      </c>
      <c r="M88" s="20" t="n">
        <v>12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3</v>
      </c>
      <c r="L89" s="19" t="n">
        <v>-1</v>
      </c>
      <c r="M89" s="20" t="n">
        <v>12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3</v>
      </c>
      <c r="L90" s="19" t="n">
        <v>-1</v>
      </c>
      <c r="M90" s="20" t="n">
        <v>12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3</v>
      </c>
      <c r="L91" s="19" t="n">
        <v>-1</v>
      </c>
      <c r="M91" s="20" t="n">
        <v>12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35" t="n">
        <v>-1</v>
      </c>
      <c r="E92" s="20" t="n">
        <v>0</v>
      </c>
      <c r="F92" s="14"/>
      <c r="J92" s="17" t="n">
        <v>28</v>
      </c>
      <c r="K92" s="18" t="n">
        <v>14</v>
      </c>
      <c r="L92" s="19" t="n">
        <v>-2</v>
      </c>
      <c r="M92" s="20" t="n">
        <v>12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35" t="n">
        <v>0</v>
      </c>
      <c r="E93" s="20" t="n">
        <v>1</v>
      </c>
      <c r="F93" s="14"/>
      <c r="J93" s="17" t="n">
        <v>27</v>
      </c>
      <c r="K93" s="18" t="n">
        <v>15</v>
      </c>
      <c r="L93" s="19" t="n">
        <v>-2</v>
      </c>
      <c r="M93" s="20" t="n">
        <v>13</v>
      </c>
      <c r="P93" s="16" t="n">
        <v>27</v>
      </c>
      <c r="Q93" s="0" t="n">
        <v>0</v>
      </c>
      <c r="R93" s="0" t="n">
        <v>27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35" t="n">
        <v>-1</v>
      </c>
      <c r="E94" s="20" t="n">
        <v>1</v>
      </c>
      <c r="F94" s="14"/>
      <c r="J94" s="17" t="n">
        <v>26</v>
      </c>
      <c r="K94" s="18" t="n">
        <v>17</v>
      </c>
      <c r="L94" s="19" t="n">
        <v>-3</v>
      </c>
      <c r="M94" s="20" t="n">
        <v>14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7</v>
      </c>
      <c r="L95" s="19" t="n">
        <v>-3</v>
      </c>
      <c r="M95" s="20" t="n">
        <v>14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7</v>
      </c>
      <c r="L96" s="19" t="n">
        <v>-3</v>
      </c>
      <c r="M96" s="20" t="n">
        <v>14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7</v>
      </c>
      <c r="L97" s="19" t="n">
        <v>-3</v>
      </c>
      <c r="M97" s="20" t="n">
        <v>14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7</v>
      </c>
      <c r="L98" s="19" t="n">
        <v>-3</v>
      </c>
      <c r="M98" s="20" t="n">
        <v>14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7</v>
      </c>
      <c r="L99" s="19" t="n">
        <v>-3</v>
      </c>
      <c r="M99" s="20" t="n">
        <v>14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7</v>
      </c>
      <c r="L100" s="19" t="n">
        <v>-3</v>
      </c>
      <c r="M100" s="20" t="n">
        <v>14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7</v>
      </c>
      <c r="L101" s="19" t="n">
        <v>-3</v>
      </c>
      <c r="M101" s="20" t="n">
        <v>14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7</v>
      </c>
      <c r="L102" s="19" t="n">
        <v>-3</v>
      </c>
      <c r="M102" s="20" t="n">
        <v>14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7</v>
      </c>
      <c r="L103" s="19" t="n">
        <v>-3</v>
      </c>
      <c r="M103" s="20" t="n">
        <v>14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7</v>
      </c>
      <c r="L104" s="19" t="n">
        <v>-3</v>
      </c>
      <c r="M104" s="20" t="n">
        <v>14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7</v>
      </c>
      <c r="L105" s="19" t="n">
        <v>-3</v>
      </c>
      <c r="M105" s="20" t="n">
        <v>14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7</v>
      </c>
      <c r="L106" s="19" t="n">
        <v>-3</v>
      </c>
      <c r="M106" s="20" t="n">
        <v>14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7</v>
      </c>
      <c r="L107" s="19" t="n">
        <v>-3</v>
      </c>
      <c r="M107" s="20" t="n">
        <v>14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7</v>
      </c>
      <c r="L108" s="19" t="n">
        <v>-3</v>
      </c>
      <c r="M108" s="20" t="n">
        <v>14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7</v>
      </c>
      <c r="L109" s="19" t="n">
        <v>-3</v>
      </c>
      <c r="M109" s="20" t="n">
        <v>14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7</v>
      </c>
      <c r="L110" s="19" t="n">
        <v>-3</v>
      </c>
      <c r="M110" s="20" t="n">
        <v>14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7</v>
      </c>
      <c r="L111" s="19" t="n">
        <v>-3</v>
      </c>
      <c r="M111" s="20" t="n">
        <v>14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7</v>
      </c>
      <c r="L112" s="19" t="n">
        <v>-3</v>
      </c>
      <c r="M112" s="20" t="n">
        <v>14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7</v>
      </c>
      <c r="L113" s="19" t="n">
        <v>-3</v>
      </c>
      <c r="M113" s="20" t="n">
        <v>14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7</v>
      </c>
      <c r="L114" s="19" t="n">
        <v>-3</v>
      </c>
      <c r="M114" s="20" t="n">
        <v>1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7</v>
      </c>
      <c r="L115" s="22" t="n">
        <v>-3</v>
      </c>
      <c r="M115" s="23" t="n">
        <v>14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7</v>
      </c>
      <c r="L116" s="19" t="n">
        <v>-3</v>
      </c>
      <c r="M116" s="20" t="n">
        <v>14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7</v>
      </c>
      <c r="L117" s="19" t="n">
        <v>-3</v>
      </c>
      <c r="M117" s="20" t="n">
        <v>14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7</v>
      </c>
      <c r="L118" s="19" t="n">
        <v>-3</v>
      </c>
      <c r="M118" s="20" t="n">
        <v>14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7</v>
      </c>
      <c r="L119" s="12" t="n">
        <v>-3</v>
      </c>
      <c r="M119" s="15" t="n">
        <v>14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7</v>
      </c>
      <c r="L120" s="26" t="n">
        <v>-3</v>
      </c>
      <c r="M120" s="28" t="n">
        <v>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</v>
      </c>
      <c r="D123" s="31" t="n">
        <v>-3</v>
      </c>
      <c r="E123" s="32" t="n">
        <v>14</v>
      </c>
      <c r="K123" s="30" t="n">
        <v>17</v>
      </c>
      <c r="L123" s="31" t="n">
        <v>-3</v>
      </c>
      <c r="M123" s="32" t="n">
        <v>14</v>
      </c>
      <c r="Q123" s="0" t="n">
        <v>-92</v>
      </c>
      <c r="R123" s="0" t="n">
        <v>582</v>
      </c>
      <c r="S123" s="0" t="n">
        <v>674</v>
      </c>
    </row>
    <row r="124" customFormat="false" ht="13.5" hidden="false" customHeight="false" outlineLevel="0" collapsed="false">
      <c r="Q124" s="33" t="n">
        <v>30.6666666666667</v>
      </c>
      <c r="R124" s="33" t="n">
        <v>41.5714285714286</v>
      </c>
      <c r="S124" s="33" t="n">
        <v>39.6470588235294</v>
      </c>
    </row>
    <row r="125" customFormat="false" ht="13.5" hidden="false" customHeight="false" outlineLevel="0" collapsed="false">
      <c r="Q125" s="33" t="n">
        <v>30.67</v>
      </c>
      <c r="R125" s="33" t="n">
        <v>41.57</v>
      </c>
      <c r="S125" s="33" t="n">
        <v>39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22</v>
      </c>
      <c r="L24" s="19" t="n">
        <v>-4</v>
      </c>
      <c r="M24" s="20" t="n">
        <v>18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7</v>
      </c>
      <c r="L25" s="19" t="n">
        <v>-4</v>
      </c>
      <c r="M25" s="20" t="n">
        <v>23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35</v>
      </c>
      <c r="L26" s="19" t="n">
        <v>-6</v>
      </c>
      <c r="M26" s="20" t="n">
        <v>29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0</v>
      </c>
      <c r="E27" s="13" t="n">
        <v>8</v>
      </c>
      <c r="F27" s="14"/>
      <c r="J27" s="17" t="n">
        <v>93</v>
      </c>
      <c r="K27" s="18" t="n">
        <v>43</v>
      </c>
      <c r="L27" s="19" t="n">
        <v>-6</v>
      </c>
      <c r="M27" s="20" t="n">
        <v>37</v>
      </c>
      <c r="P27" s="16" t="n">
        <v>93</v>
      </c>
      <c r="Q27" s="0" t="n">
        <v>0</v>
      </c>
      <c r="R27" s="0" t="n">
        <v>744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1</v>
      </c>
      <c r="E28" s="13" t="n">
        <v>27</v>
      </c>
      <c r="F28" s="14"/>
      <c r="J28" s="17" t="n">
        <v>92</v>
      </c>
      <c r="K28" s="18" t="n">
        <v>71</v>
      </c>
      <c r="L28" s="19" t="n">
        <v>-7</v>
      </c>
      <c r="M28" s="20" t="n">
        <v>64</v>
      </c>
      <c r="P28" s="16" t="n">
        <v>92</v>
      </c>
      <c r="Q28" s="0" t="n">
        <v>-92</v>
      </c>
      <c r="R28" s="0" t="n">
        <v>2484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5</v>
      </c>
      <c r="E29" s="13" t="n">
        <v>20</v>
      </c>
      <c r="F29" s="14"/>
      <c r="J29" s="17" t="n">
        <v>91</v>
      </c>
      <c r="K29" s="18" t="n">
        <v>96</v>
      </c>
      <c r="L29" s="19" t="n">
        <v>-12</v>
      </c>
      <c r="M29" s="20" t="n">
        <v>84</v>
      </c>
      <c r="P29" s="16" t="n">
        <v>91</v>
      </c>
      <c r="Q29" s="0" t="n">
        <v>-455</v>
      </c>
      <c r="R29" s="0" t="n">
        <v>1820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3</v>
      </c>
      <c r="E30" s="13" t="n">
        <v>18</v>
      </c>
      <c r="F30" s="14"/>
      <c r="J30" s="17" t="n">
        <v>90</v>
      </c>
      <c r="K30" s="18" t="n">
        <v>117</v>
      </c>
      <c r="L30" s="19" t="n">
        <v>-15</v>
      </c>
      <c r="M30" s="20" t="n">
        <v>102</v>
      </c>
      <c r="P30" s="16" t="n">
        <v>90</v>
      </c>
      <c r="Q30" s="0" t="n">
        <v>-270</v>
      </c>
      <c r="R30" s="0" t="n">
        <v>162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0</v>
      </c>
      <c r="E31" s="13" t="n">
        <v>30</v>
      </c>
      <c r="F31" s="14"/>
      <c r="J31" s="17" t="n">
        <v>89</v>
      </c>
      <c r="K31" s="18" t="n">
        <v>157</v>
      </c>
      <c r="L31" s="19" t="n">
        <v>-25</v>
      </c>
      <c r="M31" s="20" t="n">
        <v>132</v>
      </c>
      <c r="P31" s="16" t="n">
        <v>89</v>
      </c>
      <c r="Q31" s="0" t="n">
        <v>-890</v>
      </c>
      <c r="R31" s="0" t="n">
        <v>2670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12" t="n">
        <v>-11</v>
      </c>
      <c r="E32" s="13" t="n">
        <v>27</v>
      </c>
      <c r="F32" s="14"/>
      <c r="J32" s="17" t="n">
        <v>88</v>
      </c>
      <c r="K32" s="18" t="n">
        <v>195</v>
      </c>
      <c r="L32" s="19" t="n">
        <v>-36</v>
      </c>
      <c r="M32" s="20" t="n">
        <v>159</v>
      </c>
      <c r="P32" s="16" t="n">
        <v>88</v>
      </c>
      <c r="Q32" s="0" t="n">
        <v>-968</v>
      </c>
      <c r="R32" s="0" t="n">
        <v>2376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22</v>
      </c>
      <c r="E33" s="13" t="n">
        <v>30</v>
      </c>
      <c r="F33" s="14"/>
      <c r="J33" s="17" t="n">
        <v>87</v>
      </c>
      <c r="K33" s="18" t="n">
        <v>247</v>
      </c>
      <c r="L33" s="19" t="n">
        <v>-58</v>
      </c>
      <c r="M33" s="20" t="n">
        <v>189</v>
      </c>
      <c r="P33" s="16" t="n">
        <v>87</v>
      </c>
      <c r="Q33" s="0" t="n">
        <v>-1914</v>
      </c>
      <c r="R33" s="0" t="n">
        <v>2610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5</v>
      </c>
      <c r="E34" s="13" t="n">
        <v>40</v>
      </c>
      <c r="F34" s="14"/>
      <c r="J34" s="17" t="n">
        <v>86</v>
      </c>
      <c r="K34" s="18" t="n">
        <v>302</v>
      </c>
      <c r="L34" s="19" t="n">
        <v>-73</v>
      </c>
      <c r="M34" s="20" t="n">
        <v>229</v>
      </c>
      <c r="P34" s="16" t="n">
        <v>86</v>
      </c>
      <c r="Q34" s="0" t="n">
        <v>-1290</v>
      </c>
      <c r="R34" s="0" t="n">
        <v>3440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30</v>
      </c>
      <c r="E35" s="13" t="n">
        <v>39</v>
      </c>
      <c r="F35" s="14"/>
      <c r="J35" s="17" t="n">
        <v>85</v>
      </c>
      <c r="K35" s="18" t="n">
        <v>371</v>
      </c>
      <c r="L35" s="19" t="n">
        <v>-103</v>
      </c>
      <c r="M35" s="20" t="n">
        <v>268</v>
      </c>
      <c r="P35" s="16" t="n">
        <v>85</v>
      </c>
      <c r="Q35" s="0" t="n">
        <v>-2550</v>
      </c>
      <c r="R35" s="0" t="n">
        <v>3315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87</v>
      </c>
      <c r="D36" s="12" t="n">
        <v>-25</v>
      </c>
      <c r="E36" s="13" t="n">
        <v>62</v>
      </c>
      <c r="F36" s="14"/>
      <c r="J36" s="17" t="n">
        <v>84</v>
      </c>
      <c r="K36" s="18" t="n">
        <v>458</v>
      </c>
      <c r="L36" s="19" t="n">
        <v>-128</v>
      </c>
      <c r="M36" s="20" t="n">
        <v>330</v>
      </c>
      <c r="P36" s="16" t="n">
        <v>84</v>
      </c>
      <c r="Q36" s="0" t="n">
        <v>-2100</v>
      </c>
      <c r="R36" s="0" t="n">
        <v>5208</v>
      </c>
      <c r="S36" s="0" t="n">
        <v>7308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12" t="n">
        <v>-22</v>
      </c>
      <c r="E37" s="13" t="n">
        <v>46</v>
      </c>
      <c r="F37" s="14"/>
      <c r="J37" s="17" t="n">
        <v>83</v>
      </c>
      <c r="K37" s="18" t="n">
        <v>526</v>
      </c>
      <c r="L37" s="19" t="n">
        <v>-150</v>
      </c>
      <c r="M37" s="20" t="n">
        <v>376</v>
      </c>
      <c r="P37" s="16" t="n">
        <v>83</v>
      </c>
      <c r="Q37" s="0" t="n">
        <v>-1826</v>
      </c>
      <c r="R37" s="0" t="n">
        <v>3818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102</v>
      </c>
      <c r="D38" s="12" t="n">
        <v>-36</v>
      </c>
      <c r="E38" s="13" t="n">
        <v>66</v>
      </c>
      <c r="F38" s="14"/>
      <c r="J38" s="17" t="n">
        <v>82</v>
      </c>
      <c r="K38" s="18" t="n">
        <v>628</v>
      </c>
      <c r="L38" s="19" t="n">
        <v>-186</v>
      </c>
      <c r="M38" s="20" t="n">
        <v>442</v>
      </c>
      <c r="P38" s="16" t="n">
        <v>82</v>
      </c>
      <c r="Q38" s="0" t="n">
        <v>-2952</v>
      </c>
      <c r="R38" s="0" t="n">
        <v>5412</v>
      </c>
      <c r="S38" s="0" t="n">
        <v>8364</v>
      </c>
    </row>
    <row r="39" customFormat="false" ht="13.5" hidden="false" customHeight="false" outlineLevel="0" collapsed="false">
      <c r="B39" s="17" t="n">
        <v>81</v>
      </c>
      <c r="C39" s="18" t="n">
        <v>99</v>
      </c>
      <c r="D39" s="12" t="n">
        <v>-36</v>
      </c>
      <c r="E39" s="13" t="n">
        <v>63</v>
      </c>
      <c r="F39" s="14"/>
      <c r="J39" s="17" t="n">
        <v>81</v>
      </c>
      <c r="K39" s="18" t="n">
        <v>727</v>
      </c>
      <c r="L39" s="19" t="n">
        <v>-222</v>
      </c>
      <c r="M39" s="20" t="n">
        <v>505</v>
      </c>
      <c r="P39" s="16" t="n">
        <v>81</v>
      </c>
      <c r="Q39" s="0" t="n">
        <v>-2916</v>
      </c>
      <c r="R39" s="0" t="n">
        <v>5103</v>
      </c>
      <c r="S39" s="0" t="n">
        <v>8019</v>
      </c>
    </row>
    <row r="40" customFormat="false" ht="13.5" hidden="false" customHeight="false" outlineLevel="0" collapsed="false">
      <c r="B40" s="17" t="n">
        <v>80</v>
      </c>
      <c r="C40" s="18" t="n">
        <v>113</v>
      </c>
      <c r="D40" s="12" t="n">
        <v>-44</v>
      </c>
      <c r="E40" s="13" t="n">
        <v>69</v>
      </c>
      <c r="F40" s="14"/>
      <c r="J40" s="17" t="n">
        <v>80</v>
      </c>
      <c r="K40" s="18" t="n">
        <v>840</v>
      </c>
      <c r="L40" s="19" t="n">
        <v>-266</v>
      </c>
      <c r="M40" s="20" t="n">
        <v>574</v>
      </c>
      <c r="P40" s="16" t="n">
        <v>80</v>
      </c>
      <c r="Q40" s="0" t="n">
        <v>-3520</v>
      </c>
      <c r="R40" s="0" t="n">
        <v>5520</v>
      </c>
      <c r="S40" s="0" t="n">
        <v>9040</v>
      </c>
    </row>
    <row r="41" customFormat="false" ht="13.5" hidden="false" customHeight="false" outlineLevel="0" collapsed="false">
      <c r="B41" s="17" t="n">
        <v>79</v>
      </c>
      <c r="C41" s="18" t="n">
        <v>121</v>
      </c>
      <c r="D41" s="12" t="n">
        <v>-43</v>
      </c>
      <c r="E41" s="13" t="n">
        <v>78</v>
      </c>
      <c r="F41" s="14"/>
      <c r="J41" s="17" t="n">
        <v>79</v>
      </c>
      <c r="K41" s="18" t="n">
        <v>961</v>
      </c>
      <c r="L41" s="19" t="n">
        <v>-309</v>
      </c>
      <c r="M41" s="20" t="n">
        <v>652</v>
      </c>
      <c r="P41" s="16" t="n">
        <v>79</v>
      </c>
      <c r="Q41" s="0" t="n">
        <v>-3397</v>
      </c>
      <c r="R41" s="0" t="n">
        <v>6162</v>
      </c>
      <c r="S41" s="0" t="n">
        <v>9559</v>
      </c>
    </row>
    <row r="42" customFormat="false" ht="13.5" hidden="false" customHeight="false" outlineLevel="0" collapsed="false">
      <c r="B42" s="17" t="n">
        <v>78</v>
      </c>
      <c r="C42" s="18" t="n">
        <v>111</v>
      </c>
      <c r="D42" s="12" t="n">
        <v>-43</v>
      </c>
      <c r="E42" s="13" t="n">
        <v>68</v>
      </c>
      <c r="F42" s="14"/>
      <c r="J42" s="17" t="n">
        <v>78</v>
      </c>
      <c r="K42" s="18" t="n">
        <v>1072</v>
      </c>
      <c r="L42" s="19" t="n">
        <v>-352</v>
      </c>
      <c r="M42" s="20" t="n">
        <v>720</v>
      </c>
      <c r="P42" s="16" t="n">
        <v>78</v>
      </c>
      <c r="Q42" s="0" t="n">
        <v>-3354</v>
      </c>
      <c r="R42" s="0" t="n">
        <v>5304</v>
      </c>
      <c r="S42" s="0" t="n">
        <v>8658</v>
      </c>
    </row>
    <row r="43" customFormat="false" ht="13.5" hidden="false" customHeight="false" outlineLevel="0" collapsed="false">
      <c r="B43" s="17" t="n">
        <v>77</v>
      </c>
      <c r="C43" s="18" t="n">
        <v>137</v>
      </c>
      <c r="D43" s="12" t="n">
        <v>-54</v>
      </c>
      <c r="E43" s="13" t="n">
        <v>83</v>
      </c>
      <c r="F43" s="14"/>
      <c r="J43" s="17" t="n">
        <v>77</v>
      </c>
      <c r="K43" s="18" t="n">
        <v>1209</v>
      </c>
      <c r="L43" s="19" t="n">
        <v>-406</v>
      </c>
      <c r="M43" s="20" t="n">
        <v>803</v>
      </c>
      <c r="P43" s="16" t="n">
        <v>77</v>
      </c>
      <c r="Q43" s="0" t="n">
        <v>-4158</v>
      </c>
      <c r="R43" s="0" t="n">
        <v>6391</v>
      </c>
      <c r="S43" s="0" t="n">
        <v>10549</v>
      </c>
    </row>
    <row r="44" customFormat="false" ht="13.5" hidden="false" customHeight="false" outlineLevel="0" collapsed="false">
      <c r="B44" s="17" t="n">
        <v>76</v>
      </c>
      <c r="C44" s="18" t="n">
        <v>119</v>
      </c>
      <c r="D44" s="12" t="n">
        <v>-48</v>
      </c>
      <c r="E44" s="13" t="n">
        <v>71</v>
      </c>
      <c r="F44" s="14"/>
      <c r="J44" s="17" t="n">
        <v>76</v>
      </c>
      <c r="K44" s="18" t="n">
        <v>1328</v>
      </c>
      <c r="L44" s="19" t="n">
        <v>-454</v>
      </c>
      <c r="M44" s="20" t="n">
        <v>874</v>
      </c>
      <c r="P44" s="16" t="n">
        <v>76</v>
      </c>
      <c r="Q44" s="0" t="n">
        <v>-3648</v>
      </c>
      <c r="R44" s="0" t="n">
        <v>5396</v>
      </c>
      <c r="S44" s="0" t="n">
        <v>9044</v>
      </c>
    </row>
    <row r="45" customFormat="false" ht="13.5" hidden="false" customHeight="false" outlineLevel="0" collapsed="false">
      <c r="B45" s="17" t="n">
        <v>75</v>
      </c>
      <c r="C45" s="18" t="n">
        <v>112</v>
      </c>
      <c r="D45" s="12" t="n">
        <v>-46</v>
      </c>
      <c r="E45" s="13" t="n">
        <v>66</v>
      </c>
      <c r="F45" s="14"/>
      <c r="J45" s="17" t="n">
        <v>75</v>
      </c>
      <c r="K45" s="18" t="n">
        <v>1440</v>
      </c>
      <c r="L45" s="19" t="n">
        <v>-500</v>
      </c>
      <c r="M45" s="20" t="n">
        <v>940</v>
      </c>
      <c r="P45" s="16" t="n">
        <v>75</v>
      </c>
      <c r="Q45" s="0" t="n">
        <v>-3450</v>
      </c>
      <c r="R45" s="0" t="n">
        <v>4950</v>
      </c>
      <c r="S45" s="0" t="n">
        <v>8400</v>
      </c>
    </row>
    <row r="46" customFormat="false" ht="13.5" hidden="false" customHeight="false" outlineLevel="0" collapsed="false">
      <c r="B46" s="17" t="n">
        <v>74</v>
      </c>
      <c r="C46" s="18" t="n">
        <v>95</v>
      </c>
      <c r="D46" s="12" t="n">
        <v>-33</v>
      </c>
      <c r="E46" s="13" t="n">
        <v>62</v>
      </c>
      <c r="F46" s="14"/>
      <c r="J46" s="17" t="n">
        <v>74</v>
      </c>
      <c r="K46" s="18" t="n">
        <v>1535</v>
      </c>
      <c r="L46" s="19" t="n">
        <v>-533</v>
      </c>
      <c r="M46" s="20" t="n">
        <v>1002</v>
      </c>
      <c r="P46" s="16" t="n">
        <v>74</v>
      </c>
      <c r="Q46" s="0" t="n">
        <v>-2442</v>
      </c>
      <c r="R46" s="0" t="n">
        <v>4588</v>
      </c>
      <c r="S46" s="0" t="n">
        <v>7030</v>
      </c>
    </row>
    <row r="47" customFormat="false" ht="13.5" hidden="false" customHeight="false" outlineLevel="0" collapsed="false">
      <c r="B47" s="17" t="n">
        <v>73</v>
      </c>
      <c r="C47" s="18" t="n">
        <v>120</v>
      </c>
      <c r="D47" s="12" t="n">
        <v>-52</v>
      </c>
      <c r="E47" s="13" t="n">
        <v>68</v>
      </c>
      <c r="F47" s="14"/>
      <c r="J47" s="17" t="n">
        <v>73</v>
      </c>
      <c r="K47" s="18" t="n">
        <v>1655</v>
      </c>
      <c r="L47" s="19" t="n">
        <v>-585</v>
      </c>
      <c r="M47" s="20" t="n">
        <v>1070</v>
      </c>
      <c r="P47" s="16" t="n">
        <v>73</v>
      </c>
      <c r="Q47" s="0" t="n">
        <v>-3796</v>
      </c>
      <c r="R47" s="0" t="n">
        <v>4964</v>
      </c>
      <c r="S47" s="0" t="n">
        <v>8760</v>
      </c>
    </row>
    <row r="48" customFormat="false" ht="13.5" hidden="false" customHeight="false" outlineLevel="0" collapsed="false">
      <c r="B48" s="17" t="n">
        <v>72</v>
      </c>
      <c r="C48" s="18" t="n">
        <v>149</v>
      </c>
      <c r="D48" s="12" t="n">
        <v>-64</v>
      </c>
      <c r="E48" s="13" t="n">
        <v>85</v>
      </c>
      <c r="F48" s="14"/>
      <c r="J48" s="17" t="n">
        <v>72</v>
      </c>
      <c r="K48" s="18" t="n">
        <v>1804</v>
      </c>
      <c r="L48" s="19" t="n">
        <v>-649</v>
      </c>
      <c r="M48" s="20" t="n">
        <v>1155</v>
      </c>
      <c r="P48" s="16" t="n">
        <v>72</v>
      </c>
      <c r="Q48" s="0" t="n">
        <v>-4608</v>
      </c>
      <c r="R48" s="0" t="n">
        <v>6120</v>
      </c>
      <c r="S48" s="0" t="n">
        <v>10728</v>
      </c>
    </row>
    <row r="49" customFormat="false" ht="13.5" hidden="false" customHeight="false" outlineLevel="0" collapsed="false">
      <c r="B49" s="17" t="n">
        <v>71</v>
      </c>
      <c r="C49" s="18" t="n">
        <v>140</v>
      </c>
      <c r="D49" s="12" t="n">
        <v>-58</v>
      </c>
      <c r="E49" s="13" t="n">
        <v>82</v>
      </c>
      <c r="F49" s="14"/>
      <c r="J49" s="17" t="n">
        <v>71</v>
      </c>
      <c r="K49" s="18" t="n">
        <v>1944</v>
      </c>
      <c r="L49" s="19" t="n">
        <v>-707</v>
      </c>
      <c r="M49" s="20" t="n">
        <v>1237</v>
      </c>
      <c r="P49" s="16" t="n">
        <v>71</v>
      </c>
      <c r="Q49" s="0" t="n">
        <v>-4118</v>
      </c>
      <c r="R49" s="0" t="n">
        <v>5822</v>
      </c>
      <c r="S49" s="0" t="n">
        <v>9940</v>
      </c>
    </row>
    <row r="50" customFormat="false" ht="13.5" hidden="false" customHeight="false" outlineLevel="0" collapsed="false">
      <c r="B50" s="17" t="n">
        <v>70</v>
      </c>
      <c r="C50" s="18" t="n">
        <v>152</v>
      </c>
      <c r="D50" s="12" t="n">
        <v>-79</v>
      </c>
      <c r="E50" s="13" t="n">
        <v>73</v>
      </c>
      <c r="F50" s="14"/>
      <c r="J50" s="17" t="n">
        <v>70</v>
      </c>
      <c r="K50" s="18" t="n">
        <v>2096</v>
      </c>
      <c r="L50" s="19" t="n">
        <v>-786</v>
      </c>
      <c r="M50" s="20" t="n">
        <v>1310</v>
      </c>
      <c r="P50" s="16" t="n">
        <v>70</v>
      </c>
      <c r="Q50" s="0" t="n">
        <v>-5530</v>
      </c>
      <c r="R50" s="0" t="n">
        <v>5110</v>
      </c>
      <c r="S50" s="0" t="n">
        <v>10640</v>
      </c>
    </row>
    <row r="51" customFormat="false" ht="13.5" hidden="false" customHeight="false" outlineLevel="0" collapsed="false">
      <c r="B51" s="17" t="n">
        <v>69</v>
      </c>
      <c r="C51" s="18" t="n">
        <v>156</v>
      </c>
      <c r="D51" s="12" t="n">
        <v>-66</v>
      </c>
      <c r="E51" s="13" t="n">
        <v>90</v>
      </c>
      <c r="F51" s="14"/>
      <c r="J51" s="17" t="n">
        <v>69</v>
      </c>
      <c r="K51" s="18" t="n">
        <v>2252</v>
      </c>
      <c r="L51" s="19" t="n">
        <v>-852</v>
      </c>
      <c r="M51" s="20" t="n">
        <v>1400</v>
      </c>
      <c r="P51" s="16" t="n">
        <v>69</v>
      </c>
      <c r="Q51" s="0" t="n">
        <v>-4554</v>
      </c>
      <c r="R51" s="0" t="n">
        <v>6210</v>
      </c>
      <c r="S51" s="0" t="n">
        <v>10764</v>
      </c>
    </row>
    <row r="52" customFormat="false" ht="13.5" hidden="false" customHeight="false" outlineLevel="0" collapsed="false">
      <c r="B52" s="17" t="n">
        <v>68</v>
      </c>
      <c r="C52" s="18" t="n">
        <v>141</v>
      </c>
      <c r="D52" s="12" t="n">
        <v>-72</v>
      </c>
      <c r="E52" s="13" t="n">
        <v>69</v>
      </c>
      <c r="F52" s="14"/>
      <c r="J52" s="17" t="n">
        <v>68</v>
      </c>
      <c r="K52" s="18" t="n">
        <v>2393</v>
      </c>
      <c r="L52" s="19" t="n">
        <v>-924</v>
      </c>
      <c r="M52" s="20" t="n">
        <v>1469</v>
      </c>
      <c r="P52" s="16" t="n">
        <v>68</v>
      </c>
      <c r="Q52" s="0" t="n">
        <v>-4896</v>
      </c>
      <c r="R52" s="0" t="n">
        <v>4692</v>
      </c>
      <c r="S52" s="0" t="n">
        <v>9588</v>
      </c>
    </row>
    <row r="53" customFormat="false" ht="13.5" hidden="false" customHeight="false" outlineLevel="0" collapsed="false">
      <c r="B53" s="17" t="n">
        <v>67</v>
      </c>
      <c r="C53" s="18" t="n">
        <v>131</v>
      </c>
      <c r="D53" s="12" t="n">
        <v>-56</v>
      </c>
      <c r="E53" s="13" t="n">
        <v>75</v>
      </c>
      <c r="F53" s="14"/>
      <c r="J53" s="17" t="n">
        <v>67</v>
      </c>
      <c r="K53" s="18" t="n">
        <v>2524</v>
      </c>
      <c r="L53" s="19" t="n">
        <v>-980</v>
      </c>
      <c r="M53" s="20" t="n">
        <v>1544</v>
      </c>
      <c r="P53" s="16" t="n">
        <v>67</v>
      </c>
      <c r="Q53" s="0" t="n">
        <v>-3752</v>
      </c>
      <c r="R53" s="0" t="n">
        <v>5025</v>
      </c>
      <c r="S53" s="0" t="n">
        <v>8777</v>
      </c>
    </row>
    <row r="54" customFormat="false" ht="13.5" hidden="false" customHeight="false" outlineLevel="0" collapsed="false">
      <c r="B54" s="17" t="n">
        <v>66</v>
      </c>
      <c r="C54" s="18" t="n">
        <v>170</v>
      </c>
      <c r="D54" s="12" t="n">
        <v>-78</v>
      </c>
      <c r="E54" s="13" t="n">
        <v>92</v>
      </c>
      <c r="F54" s="14"/>
      <c r="J54" s="17" t="n">
        <v>66</v>
      </c>
      <c r="K54" s="18" t="n">
        <v>2694</v>
      </c>
      <c r="L54" s="19" t="n">
        <v>-1058</v>
      </c>
      <c r="M54" s="20" t="n">
        <v>1636</v>
      </c>
      <c r="P54" s="16" t="n">
        <v>66</v>
      </c>
      <c r="Q54" s="0" t="n">
        <v>-5148</v>
      </c>
      <c r="R54" s="0" t="n">
        <v>6072</v>
      </c>
      <c r="S54" s="0" t="n">
        <v>11220</v>
      </c>
    </row>
    <row r="55" customFormat="false" ht="13.5" hidden="false" customHeight="false" outlineLevel="0" collapsed="false">
      <c r="B55" s="17" t="n">
        <v>65</v>
      </c>
      <c r="C55" s="18" t="n">
        <v>203</v>
      </c>
      <c r="D55" s="12" t="n">
        <v>-108</v>
      </c>
      <c r="E55" s="13" t="n">
        <v>95</v>
      </c>
      <c r="F55" s="14"/>
      <c r="J55" s="17" t="n">
        <v>65</v>
      </c>
      <c r="K55" s="18" t="n">
        <v>2897</v>
      </c>
      <c r="L55" s="19" t="n">
        <v>-1166</v>
      </c>
      <c r="M55" s="20" t="n">
        <v>1731</v>
      </c>
      <c r="P55" s="16" t="n">
        <v>65</v>
      </c>
      <c r="Q55" s="0" t="n">
        <v>-7020</v>
      </c>
      <c r="R55" s="0" t="n">
        <v>6175</v>
      </c>
      <c r="S55" s="0" t="n">
        <v>13195</v>
      </c>
    </row>
    <row r="56" customFormat="false" ht="13.5" hidden="false" customHeight="false" outlineLevel="0" collapsed="false">
      <c r="B56" s="17" t="n">
        <v>64</v>
      </c>
      <c r="C56" s="18" t="n">
        <v>213</v>
      </c>
      <c r="D56" s="12" t="n">
        <v>-95</v>
      </c>
      <c r="E56" s="13" t="n">
        <v>118</v>
      </c>
      <c r="F56" s="14"/>
      <c r="J56" s="17" t="n">
        <v>64</v>
      </c>
      <c r="K56" s="18" t="n">
        <v>3110</v>
      </c>
      <c r="L56" s="19" t="n">
        <v>-1261</v>
      </c>
      <c r="M56" s="20" t="n">
        <v>1849</v>
      </c>
      <c r="P56" s="16" t="n">
        <v>64</v>
      </c>
      <c r="Q56" s="0" t="n">
        <v>-6080</v>
      </c>
      <c r="R56" s="0" t="n">
        <v>7552</v>
      </c>
      <c r="S56" s="0" t="n">
        <v>13632</v>
      </c>
    </row>
    <row r="57" customFormat="false" ht="13.5" hidden="false" customHeight="false" outlineLevel="0" collapsed="false">
      <c r="B57" s="17" t="n">
        <v>63</v>
      </c>
      <c r="C57" s="18" t="n">
        <v>225</v>
      </c>
      <c r="D57" s="12" t="n">
        <v>-110</v>
      </c>
      <c r="E57" s="13" t="n">
        <v>115</v>
      </c>
      <c r="F57" s="14"/>
      <c r="J57" s="17" t="n">
        <v>63</v>
      </c>
      <c r="K57" s="18" t="n">
        <v>3335</v>
      </c>
      <c r="L57" s="19" t="n">
        <v>-1371</v>
      </c>
      <c r="M57" s="20" t="n">
        <v>1964</v>
      </c>
      <c r="P57" s="16" t="n">
        <v>63</v>
      </c>
      <c r="Q57" s="0" t="n">
        <v>-6930</v>
      </c>
      <c r="R57" s="0" t="n">
        <v>7245</v>
      </c>
      <c r="S57" s="0" t="n">
        <v>14175</v>
      </c>
    </row>
    <row r="58" customFormat="false" ht="13.5" hidden="false" customHeight="false" outlineLevel="0" collapsed="false">
      <c r="B58" s="17" t="n">
        <v>62</v>
      </c>
      <c r="C58" s="18" t="n">
        <v>237</v>
      </c>
      <c r="D58" s="12" t="n">
        <v>-100</v>
      </c>
      <c r="E58" s="13" t="n">
        <v>137</v>
      </c>
      <c r="F58" s="14"/>
      <c r="J58" s="17" t="n">
        <v>62</v>
      </c>
      <c r="K58" s="18" t="n">
        <v>3572</v>
      </c>
      <c r="L58" s="19" t="n">
        <v>-1471</v>
      </c>
      <c r="M58" s="20" t="n">
        <v>2101</v>
      </c>
      <c r="P58" s="16" t="n">
        <v>62</v>
      </c>
      <c r="Q58" s="0" t="n">
        <v>-6200</v>
      </c>
      <c r="R58" s="0" t="n">
        <v>8494</v>
      </c>
      <c r="S58" s="0" t="n">
        <v>14694</v>
      </c>
    </row>
    <row r="59" customFormat="false" ht="13.5" hidden="false" customHeight="false" outlineLevel="0" collapsed="false">
      <c r="B59" s="17" t="n">
        <v>61</v>
      </c>
      <c r="C59" s="18" t="n">
        <v>176</v>
      </c>
      <c r="D59" s="12" t="n">
        <v>-82</v>
      </c>
      <c r="E59" s="13" t="n">
        <v>94</v>
      </c>
      <c r="F59" s="14"/>
      <c r="J59" s="17" t="n">
        <v>61</v>
      </c>
      <c r="K59" s="18" t="n">
        <v>3748</v>
      </c>
      <c r="L59" s="19" t="n">
        <v>-1553</v>
      </c>
      <c r="M59" s="20" t="n">
        <v>2195</v>
      </c>
      <c r="P59" s="16" t="n">
        <v>61</v>
      </c>
      <c r="Q59" s="0" t="n">
        <v>-5002</v>
      </c>
      <c r="R59" s="0" t="n">
        <v>5734</v>
      </c>
      <c r="S59" s="0" t="n">
        <v>10736</v>
      </c>
    </row>
    <row r="60" customFormat="false" ht="13.5" hidden="false" customHeight="false" outlineLevel="0" collapsed="false">
      <c r="B60" s="17" t="n">
        <v>60</v>
      </c>
      <c r="C60" s="18" t="n">
        <v>196</v>
      </c>
      <c r="D60" s="12" t="n">
        <v>-98</v>
      </c>
      <c r="E60" s="13" t="n">
        <v>98</v>
      </c>
      <c r="F60" s="14"/>
      <c r="J60" s="17" t="n">
        <v>60</v>
      </c>
      <c r="K60" s="18" t="n">
        <v>3944</v>
      </c>
      <c r="L60" s="19" t="n">
        <v>-1651</v>
      </c>
      <c r="M60" s="20" t="n">
        <v>2293</v>
      </c>
      <c r="P60" s="16" t="n">
        <v>60</v>
      </c>
      <c r="Q60" s="0" t="n">
        <v>-5880</v>
      </c>
      <c r="R60" s="0" t="n">
        <v>5880</v>
      </c>
      <c r="S60" s="0" t="n">
        <v>11760</v>
      </c>
    </row>
    <row r="61" customFormat="false" ht="13.5" hidden="false" customHeight="false" outlineLevel="0" collapsed="false">
      <c r="B61" s="17" t="n">
        <v>59</v>
      </c>
      <c r="C61" s="18" t="n">
        <v>159</v>
      </c>
      <c r="D61" s="12" t="n">
        <v>-91</v>
      </c>
      <c r="E61" s="13" t="n">
        <v>68</v>
      </c>
      <c r="F61" s="14"/>
      <c r="J61" s="17" t="n">
        <v>59</v>
      </c>
      <c r="K61" s="18" t="n">
        <v>4103</v>
      </c>
      <c r="L61" s="19" t="n">
        <v>-1742</v>
      </c>
      <c r="M61" s="20" t="n">
        <v>2361</v>
      </c>
      <c r="P61" s="16" t="n">
        <v>59</v>
      </c>
      <c r="Q61" s="0" t="n">
        <v>-5369</v>
      </c>
      <c r="R61" s="0" t="n">
        <v>4012</v>
      </c>
      <c r="S61" s="0" t="n">
        <v>9381</v>
      </c>
    </row>
    <row r="62" customFormat="false" ht="13.5" hidden="false" customHeight="false" outlineLevel="0" collapsed="false">
      <c r="B62" s="17" t="n">
        <v>58</v>
      </c>
      <c r="C62" s="18" t="n">
        <v>172</v>
      </c>
      <c r="D62" s="12" t="n">
        <v>-86</v>
      </c>
      <c r="E62" s="13" t="n">
        <v>86</v>
      </c>
      <c r="F62" s="14"/>
      <c r="J62" s="17" t="n">
        <v>58</v>
      </c>
      <c r="K62" s="18" t="n">
        <v>4275</v>
      </c>
      <c r="L62" s="19" t="n">
        <v>-1828</v>
      </c>
      <c r="M62" s="20" t="n">
        <v>2447</v>
      </c>
      <c r="P62" s="16" t="n">
        <v>58</v>
      </c>
      <c r="Q62" s="0" t="n">
        <v>-4988</v>
      </c>
      <c r="R62" s="0" t="n">
        <v>4988</v>
      </c>
      <c r="S62" s="0" t="n">
        <v>9976</v>
      </c>
    </row>
    <row r="63" customFormat="false" ht="13.5" hidden="false" customHeight="false" outlineLevel="0" collapsed="false">
      <c r="B63" s="17" t="n">
        <v>57</v>
      </c>
      <c r="C63" s="18" t="n">
        <v>182</v>
      </c>
      <c r="D63" s="12" t="n">
        <v>-88</v>
      </c>
      <c r="E63" s="13" t="n">
        <v>94</v>
      </c>
      <c r="F63" s="14"/>
      <c r="J63" s="17" t="n">
        <v>57</v>
      </c>
      <c r="K63" s="18" t="n">
        <v>4457</v>
      </c>
      <c r="L63" s="19" t="n">
        <v>-1916</v>
      </c>
      <c r="M63" s="20" t="n">
        <v>2541</v>
      </c>
      <c r="P63" s="16" t="n">
        <v>57</v>
      </c>
      <c r="Q63" s="0" t="n">
        <v>-5016</v>
      </c>
      <c r="R63" s="0" t="n">
        <v>5358</v>
      </c>
      <c r="S63" s="0" t="n">
        <v>10374</v>
      </c>
    </row>
    <row r="64" customFormat="false" ht="13.5" hidden="false" customHeight="false" outlineLevel="0" collapsed="false">
      <c r="B64" s="17" t="n">
        <v>56</v>
      </c>
      <c r="C64" s="18" t="n">
        <v>138</v>
      </c>
      <c r="D64" s="12" t="n">
        <v>-72</v>
      </c>
      <c r="E64" s="13" t="n">
        <v>66</v>
      </c>
      <c r="F64" s="14"/>
      <c r="J64" s="17" t="n">
        <v>56</v>
      </c>
      <c r="K64" s="18" t="n">
        <v>4595</v>
      </c>
      <c r="L64" s="19" t="n">
        <v>-1988</v>
      </c>
      <c r="M64" s="20" t="n">
        <v>2607</v>
      </c>
      <c r="P64" s="16" t="n">
        <v>56</v>
      </c>
      <c r="Q64" s="0" t="n">
        <v>-4032</v>
      </c>
      <c r="R64" s="0" t="n">
        <v>3696</v>
      </c>
      <c r="S64" s="0" t="n">
        <v>7728</v>
      </c>
    </row>
    <row r="65" customFormat="false" ht="13.5" hidden="false" customHeight="false" outlineLevel="0" collapsed="false">
      <c r="B65" s="17" t="n">
        <v>55</v>
      </c>
      <c r="C65" s="18" t="n">
        <v>161</v>
      </c>
      <c r="D65" s="12" t="n">
        <v>-84</v>
      </c>
      <c r="E65" s="13" t="n">
        <v>77</v>
      </c>
      <c r="F65" s="14"/>
      <c r="J65" s="17" t="n">
        <v>55</v>
      </c>
      <c r="K65" s="18" t="n">
        <v>4756</v>
      </c>
      <c r="L65" s="19" t="n">
        <v>-2072</v>
      </c>
      <c r="M65" s="20" t="n">
        <v>2684</v>
      </c>
      <c r="P65" s="16" t="n">
        <v>55</v>
      </c>
      <c r="Q65" s="0" t="n">
        <v>-4620</v>
      </c>
      <c r="R65" s="0" t="n">
        <v>4235</v>
      </c>
      <c r="S65" s="0" t="n">
        <v>8855</v>
      </c>
    </row>
    <row r="66" customFormat="false" ht="13.5" hidden="false" customHeight="false" outlineLevel="0" collapsed="false">
      <c r="B66" s="17" t="n">
        <v>54</v>
      </c>
      <c r="C66" s="18" t="n">
        <v>192</v>
      </c>
      <c r="D66" s="12" t="n">
        <v>-89</v>
      </c>
      <c r="E66" s="13" t="n">
        <v>103</v>
      </c>
      <c r="F66" s="14"/>
      <c r="J66" s="17" t="n">
        <v>54</v>
      </c>
      <c r="K66" s="18" t="n">
        <v>4948</v>
      </c>
      <c r="L66" s="19" t="n">
        <v>-2161</v>
      </c>
      <c r="M66" s="20" t="n">
        <v>2787</v>
      </c>
      <c r="P66" s="16" t="n">
        <v>54</v>
      </c>
      <c r="Q66" s="0" t="n">
        <v>-4806</v>
      </c>
      <c r="R66" s="0" t="n">
        <v>5562</v>
      </c>
      <c r="S66" s="0" t="n">
        <v>10368</v>
      </c>
    </row>
    <row r="67" customFormat="false" ht="13.5" hidden="false" customHeight="false" outlineLevel="0" collapsed="false">
      <c r="B67" s="17" t="n">
        <v>53</v>
      </c>
      <c r="C67" s="18" t="n">
        <v>185</v>
      </c>
      <c r="D67" s="12" t="n">
        <v>-92</v>
      </c>
      <c r="E67" s="13" t="n">
        <v>93</v>
      </c>
      <c r="F67" s="14"/>
      <c r="J67" s="17" t="n">
        <v>53</v>
      </c>
      <c r="K67" s="18" t="n">
        <v>5133</v>
      </c>
      <c r="L67" s="19" t="n">
        <v>-2253</v>
      </c>
      <c r="M67" s="20" t="n">
        <v>2880</v>
      </c>
      <c r="P67" s="16" t="n">
        <v>53</v>
      </c>
      <c r="Q67" s="0" t="n">
        <v>-4876</v>
      </c>
      <c r="R67" s="0" t="n">
        <v>4929</v>
      </c>
      <c r="S67" s="0" t="n">
        <v>9805</v>
      </c>
    </row>
    <row r="68" customFormat="false" ht="13.5" hidden="false" customHeight="false" outlineLevel="0" collapsed="false">
      <c r="B68" s="17" t="n">
        <v>52</v>
      </c>
      <c r="C68" s="18" t="n">
        <v>179</v>
      </c>
      <c r="D68" s="12" t="n">
        <v>-91</v>
      </c>
      <c r="E68" s="13" t="n">
        <v>88</v>
      </c>
      <c r="F68" s="14"/>
      <c r="J68" s="17" t="n">
        <v>52</v>
      </c>
      <c r="K68" s="18" t="n">
        <v>5312</v>
      </c>
      <c r="L68" s="19" t="n">
        <v>-2344</v>
      </c>
      <c r="M68" s="20" t="n">
        <v>2968</v>
      </c>
      <c r="P68" s="16" t="n">
        <v>52</v>
      </c>
      <c r="Q68" s="0" t="n">
        <v>-4732</v>
      </c>
      <c r="R68" s="0" t="n">
        <v>4576</v>
      </c>
      <c r="S68" s="0" t="n">
        <v>9308</v>
      </c>
    </row>
    <row r="69" customFormat="false" ht="13.5" hidden="false" customHeight="false" outlineLevel="0" collapsed="false">
      <c r="B69" s="17" t="n">
        <v>51</v>
      </c>
      <c r="C69" s="18" t="n">
        <v>162</v>
      </c>
      <c r="D69" s="12" t="n">
        <v>-75</v>
      </c>
      <c r="E69" s="13" t="n">
        <v>87</v>
      </c>
      <c r="F69" s="14"/>
      <c r="J69" s="17" t="n">
        <v>51</v>
      </c>
      <c r="K69" s="18" t="n">
        <v>5474</v>
      </c>
      <c r="L69" s="19" t="n">
        <v>-2419</v>
      </c>
      <c r="M69" s="20" t="n">
        <v>3055</v>
      </c>
      <c r="P69" s="16" t="n">
        <v>51</v>
      </c>
      <c r="Q69" s="0" t="n">
        <v>-3825</v>
      </c>
      <c r="R69" s="0" t="n">
        <v>4437</v>
      </c>
      <c r="S69" s="0" t="n">
        <v>8262</v>
      </c>
    </row>
    <row r="70" customFormat="false" ht="13.5" hidden="false" customHeight="false" outlineLevel="0" collapsed="false">
      <c r="B70" s="17" t="n">
        <v>50</v>
      </c>
      <c r="C70" s="18" t="n">
        <v>175</v>
      </c>
      <c r="D70" s="12" t="n">
        <v>-86</v>
      </c>
      <c r="E70" s="13" t="n">
        <v>89</v>
      </c>
      <c r="F70" s="14"/>
      <c r="J70" s="17" t="n">
        <v>50</v>
      </c>
      <c r="K70" s="18" t="n">
        <v>5649</v>
      </c>
      <c r="L70" s="19" t="n">
        <v>-2505</v>
      </c>
      <c r="M70" s="20" t="n">
        <v>3144</v>
      </c>
      <c r="P70" s="16" t="n">
        <v>50</v>
      </c>
      <c r="Q70" s="0" t="n">
        <v>-4300</v>
      </c>
      <c r="R70" s="0" t="n">
        <v>4450</v>
      </c>
      <c r="S70" s="0" t="n">
        <v>8750</v>
      </c>
    </row>
    <row r="71" customFormat="false" ht="13.5" hidden="false" customHeight="false" outlineLevel="0" collapsed="false">
      <c r="B71" s="17" t="n">
        <v>49</v>
      </c>
      <c r="C71" s="18" t="n">
        <v>182</v>
      </c>
      <c r="D71" s="12" t="n">
        <v>-86</v>
      </c>
      <c r="E71" s="13" t="n">
        <v>96</v>
      </c>
      <c r="F71" s="14"/>
      <c r="J71" s="17" t="n">
        <v>49</v>
      </c>
      <c r="K71" s="18" t="n">
        <v>5831</v>
      </c>
      <c r="L71" s="19" t="n">
        <v>-2591</v>
      </c>
      <c r="M71" s="20" t="n">
        <v>3240</v>
      </c>
      <c r="P71" s="16" t="n">
        <v>49</v>
      </c>
      <c r="Q71" s="0" t="n">
        <v>-4214</v>
      </c>
      <c r="R71" s="0" t="n">
        <v>4704</v>
      </c>
      <c r="S71" s="0" t="n">
        <v>8918</v>
      </c>
    </row>
    <row r="72" customFormat="false" ht="13.5" hidden="false" customHeight="false" outlineLevel="0" collapsed="false">
      <c r="B72" s="17" t="n">
        <v>48</v>
      </c>
      <c r="C72" s="18" t="n">
        <v>195</v>
      </c>
      <c r="D72" s="12" t="n">
        <v>-95</v>
      </c>
      <c r="E72" s="13" t="n">
        <v>100</v>
      </c>
      <c r="F72" s="14"/>
      <c r="J72" s="17" t="n">
        <v>48</v>
      </c>
      <c r="K72" s="18" t="n">
        <v>6026</v>
      </c>
      <c r="L72" s="19" t="n">
        <v>-2686</v>
      </c>
      <c r="M72" s="20" t="n">
        <v>3340</v>
      </c>
      <c r="P72" s="16" t="n">
        <v>48</v>
      </c>
      <c r="Q72" s="0" t="n">
        <v>-4560</v>
      </c>
      <c r="R72" s="0" t="n">
        <v>4800</v>
      </c>
      <c r="S72" s="0" t="n">
        <v>9360</v>
      </c>
    </row>
    <row r="73" customFormat="false" ht="13.5" hidden="false" customHeight="false" outlineLevel="0" collapsed="false">
      <c r="B73" s="17" t="n">
        <v>47</v>
      </c>
      <c r="C73" s="18" t="n">
        <v>158</v>
      </c>
      <c r="D73" s="12" t="n">
        <v>-89</v>
      </c>
      <c r="E73" s="13" t="n">
        <v>69</v>
      </c>
      <c r="F73" s="14"/>
      <c r="J73" s="17" t="n">
        <v>47</v>
      </c>
      <c r="K73" s="18" t="n">
        <v>6184</v>
      </c>
      <c r="L73" s="19" t="n">
        <v>-2775</v>
      </c>
      <c r="M73" s="20" t="n">
        <v>3409</v>
      </c>
      <c r="P73" s="16" t="n">
        <v>47</v>
      </c>
      <c r="Q73" s="0" t="n">
        <v>-4183</v>
      </c>
      <c r="R73" s="0" t="n">
        <v>3243</v>
      </c>
      <c r="S73" s="0" t="n">
        <v>7426</v>
      </c>
    </row>
    <row r="74" customFormat="false" ht="13.5" hidden="false" customHeight="false" outlineLevel="0" collapsed="false">
      <c r="B74" s="17" t="n">
        <v>46</v>
      </c>
      <c r="C74" s="18" t="n">
        <v>190</v>
      </c>
      <c r="D74" s="12" t="n">
        <v>-95</v>
      </c>
      <c r="E74" s="13" t="n">
        <v>95</v>
      </c>
      <c r="F74" s="14"/>
      <c r="J74" s="17" t="n">
        <v>46</v>
      </c>
      <c r="K74" s="18" t="n">
        <v>6374</v>
      </c>
      <c r="L74" s="19" t="n">
        <v>-2870</v>
      </c>
      <c r="M74" s="20" t="n">
        <v>3504</v>
      </c>
      <c r="P74" s="16" t="n">
        <v>46</v>
      </c>
      <c r="Q74" s="0" t="n">
        <v>-4370</v>
      </c>
      <c r="R74" s="0" t="n">
        <v>4370</v>
      </c>
      <c r="S74" s="0" t="n">
        <v>8740</v>
      </c>
    </row>
    <row r="75" customFormat="false" ht="13.5" hidden="false" customHeight="false" outlineLevel="0" collapsed="false">
      <c r="B75" s="17" t="n">
        <v>45</v>
      </c>
      <c r="C75" s="18" t="n">
        <v>204</v>
      </c>
      <c r="D75" s="12" t="n">
        <v>-110</v>
      </c>
      <c r="E75" s="13" t="n">
        <v>94</v>
      </c>
      <c r="F75" s="14"/>
      <c r="J75" s="17" t="n">
        <v>45</v>
      </c>
      <c r="K75" s="18" t="n">
        <v>6578</v>
      </c>
      <c r="L75" s="19" t="n">
        <v>-2980</v>
      </c>
      <c r="M75" s="20" t="n">
        <v>3598</v>
      </c>
      <c r="P75" s="16" t="n">
        <v>45</v>
      </c>
      <c r="Q75" s="0" t="n">
        <v>-4950</v>
      </c>
      <c r="R75" s="0" t="n">
        <v>4230</v>
      </c>
      <c r="S75" s="0" t="n">
        <v>9180</v>
      </c>
    </row>
    <row r="76" customFormat="false" ht="13.5" hidden="false" customHeight="false" outlineLevel="0" collapsed="false">
      <c r="B76" s="17" t="n">
        <v>44</v>
      </c>
      <c r="C76" s="18" t="n">
        <v>177</v>
      </c>
      <c r="D76" s="12" t="n">
        <v>-88</v>
      </c>
      <c r="E76" s="13" t="n">
        <v>89</v>
      </c>
      <c r="F76" s="14"/>
      <c r="J76" s="17" t="n">
        <v>44</v>
      </c>
      <c r="K76" s="18" t="n">
        <v>6755</v>
      </c>
      <c r="L76" s="19" t="n">
        <v>-3068</v>
      </c>
      <c r="M76" s="20" t="n">
        <v>3687</v>
      </c>
      <c r="P76" s="16" t="n">
        <v>44</v>
      </c>
      <c r="Q76" s="0" t="n">
        <v>-3872</v>
      </c>
      <c r="R76" s="0" t="n">
        <v>3916</v>
      </c>
      <c r="S76" s="0" t="n">
        <v>7788</v>
      </c>
    </row>
    <row r="77" customFormat="false" ht="13.5" hidden="false" customHeight="false" outlineLevel="0" collapsed="false">
      <c r="B77" s="17" t="n">
        <v>43</v>
      </c>
      <c r="C77" s="18" t="n">
        <v>208</v>
      </c>
      <c r="D77" s="12" t="n">
        <v>-96</v>
      </c>
      <c r="E77" s="13" t="n">
        <v>112</v>
      </c>
      <c r="F77" s="14"/>
      <c r="J77" s="17" t="n">
        <v>43</v>
      </c>
      <c r="K77" s="18" t="n">
        <v>6963</v>
      </c>
      <c r="L77" s="19" t="n">
        <v>-3164</v>
      </c>
      <c r="M77" s="20" t="n">
        <v>3799</v>
      </c>
      <c r="P77" s="16" t="n">
        <v>43</v>
      </c>
      <c r="Q77" s="0" t="n">
        <v>-4128</v>
      </c>
      <c r="R77" s="0" t="n">
        <v>4816</v>
      </c>
      <c r="S77" s="0" t="n">
        <v>8944</v>
      </c>
    </row>
    <row r="78" customFormat="false" ht="13.5" hidden="false" customHeight="false" outlineLevel="0" collapsed="false">
      <c r="B78" s="17" t="n">
        <v>42</v>
      </c>
      <c r="C78" s="18" t="n">
        <v>199</v>
      </c>
      <c r="D78" s="12" t="n">
        <v>-96</v>
      </c>
      <c r="E78" s="13" t="n">
        <v>103</v>
      </c>
      <c r="F78" s="14"/>
      <c r="J78" s="17" t="n">
        <v>42</v>
      </c>
      <c r="K78" s="18" t="n">
        <v>7162</v>
      </c>
      <c r="L78" s="19" t="n">
        <v>-3260</v>
      </c>
      <c r="M78" s="20" t="n">
        <v>3902</v>
      </c>
      <c r="P78" s="16" t="n">
        <v>42</v>
      </c>
      <c r="Q78" s="0" t="n">
        <v>-4032</v>
      </c>
      <c r="R78" s="0" t="n">
        <v>4326</v>
      </c>
      <c r="S78" s="0" t="n">
        <v>8358</v>
      </c>
    </row>
    <row r="79" customFormat="false" ht="13.5" hidden="false" customHeight="false" outlineLevel="0" collapsed="false">
      <c r="B79" s="17" t="n">
        <v>41</v>
      </c>
      <c r="C79" s="18" t="n">
        <v>184</v>
      </c>
      <c r="D79" s="12" t="n">
        <v>-98</v>
      </c>
      <c r="E79" s="13" t="n">
        <v>86</v>
      </c>
      <c r="F79" s="14"/>
      <c r="J79" s="17" t="n">
        <v>41</v>
      </c>
      <c r="K79" s="18" t="n">
        <v>7346</v>
      </c>
      <c r="L79" s="19" t="n">
        <v>-3358</v>
      </c>
      <c r="M79" s="20" t="n">
        <v>3988</v>
      </c>
      <c r="P79" s="16" t="n">
        <v>41</v>
      </c>
      <c r="Q79" s="0" t="n">
        <v>-4018</v>
      </c>
      <c r="R79" s="0" t="n">
        <v>3526</v>
      </c>
      <c r="S79" s="0" t="n">
        <v>7544</v>
      </c>
    </row>
    <row r="80" customFormat="false" ht="13.5" hidden="false" customHeight="false" outlineLevel="0" collapsed="false">
      <c r="B80" s="17" t="n">
        <v>40</v>
      </c>
      <c r="C80" s="18" t="n">
        <v>221</v>
      </c>
      <c r="D80" s="12" t="n">
        <v>-100</v>
      </c>
      <c r="E80" s="13" t="n">
        <v>121</v>
      </c>
      <c r="F80" s="14"/>
      <c r="J80" s="17" t="n">
        <v>40</v>
      </c>
      <c r="K80" s="18" t="n">
        <v>7567</v>
      </c>
      <c r="L80" s="19" t="n">
        <v>-3458</v>
      </c>
      <c r="M80" s="20" t="n">
        <v>4109</v>
      </c>
      <c r="P80" s="16" t="n">
        <v>40</v>
      </c>
      <c r="Q80" s="0" t="n">
        <v>-4000</v>
      </c>
      <c r="R80" s="0" t="n">
        <v>4840</v>
      </c>
      <c r="S80" s="0" t="n">
        <v>8840</v>
      </c>
    </row>
    <row r="81" customFormat="false" ht="13.5" hidden="false" customHeight="false" outlineLevel="0" collapsed="false">
      <c r="B81" s="17" t="n">
        <v>39</v>
      </c>
      <c r="C81" s="18" t="n">
        <v>208</v>
      </c>
      <c r="D81" s="12" t="n">
        <v>-108</v>
      </c>
      <c r="E81" s="13" t="n">
        <v>100</v>
      </c>
      <c r="F81" s="14"/>
      <c r="J81" s="17" t="n">
        <v>39</v>
      </c>
      <c r="K81" s="18" t="n">
        <v>7775</v>
      </c>
      <c r="L81" s="19" t="n">
        <v>-3566</v>
      </c>
      <c r="M81" s="20" t="n">
        <v>4209</v>
      </c>
      <c r="P81" s="16" t="n">
        <v>39</v>
      </c>
      <c r="Q81" s="0" t="n">
        <v>-4212</v>
      </c>
      <c r="R81" s="0" t="n">
        <v>3900</v>
      </c>
      <c r="S81" s="0" t="n">
        <v>8112</v>
      </c>
    </row>
    <row r="82" customFormat="false" ht="13.5" hidden="false" customHeight="false" outlineLevel="0" collapsed="false">
      <c r="B82" s="17" t="n">
        <v>38</v>
      </c>
      <c r="C82" s="18" t="n">
        <v>186</v>
      </c>
      <c r="D82" s="12" t="n">
        <v>-88</v>
      </c>
      <c r="E82" s="13" t="n">
        <v>98</v>
      </c>
      <c r="F82" s="14"/>
      <c r="J82" s="17" t="n">
        <v>38</v>
      </c>
      <c r="K82" s="18" t="n">
        <v>7961</v>
      </c>
      <c r="L82" s="19" t="n">
        <v>-3654</v>
      </c>
      <c r="M82" s="20" t="n">
        <v>4307</v>
      </c>
      <c r="P82" s="16" t="n">
        <v>38</v>
      </c>
      <c r="Q82" s="0" t="n">
        <v>-3344</v>
      </c>
      <c r="R82" s="0" t="n">
        <v>3724</v>
      </c>
      <c r="S82" s="0" t="n">
        <v>7068</v>
      </c>
    </row>
    <row r="83" customFormat="false" ht="13.5" hidden="false" customHeight="false" outlineLevel="0" collapsed="false">
      <c r="B83" s="17" t="n">
        <v>37</v>
      </c>
      <c r="C83" s="18" t="n">
        <v>204</v>
      </c>
      <c r="D83" s="12" t="n">
        <v>-112</v>
      </c>
      <c r="E83" s="13" t="n">
        <v>92</v>
      </c>
      <c r="F83" s="14"/>
      <c r="J83" s="17" t="n">
        <v>37</v>
      </c>
      <c r="K83" s="18" t="n">
        <v>8165</v>
      </c>
      <c r="L83" s="19" t="n">
        <v>-3766</v>
      </c>
      <c r="M83" s="20" t="n">
        <v>4399</v>
      </c>
      <c r="P83" s="16" t="n">
        <v>37</v>
      </c>
      <c r="Q83" s="0" t="n">
        <v>-4144</v>
      </c>
      <c r="R83" s="0" t="n">
        <v>3404</v>
      </c>
      <c r="S83" s="0" t="n">
        <v>7548</v>
      </c>
    </row>
    <row r="84" customFormat="false" ht="13.5" hidden="false" customHeight="false" outlineLevel="0" collapsed="false">
      <c r="B84" s="17" t="n">
        <v>36</v>
      </c>
      <c r="C84" s="18" t="n">
        <v>163</v>
      </c>
      <c r="D84" s="12" t="n">
        <v>-80</v>
      </c>
      <c r="E84" s="13" t="n">
        <v>83</v>
      </c>
      <c r="F84" s="14"/>
      <c r="J84" s="17" t="n">
        <v>36</v>
      </c>
      <c r="K84" s="18" t="n">
        <v>8328</v>
      </c>
      <c r="L84" s="19" t="n">
        <v>-3846</v>
      </c>
      <c r="M84" s="20" t="n">
        <v>4482</v>
      </c>
      <c r="P84" s="16" t="n">
        <v>36</v>
      </c>
      <c r="Q84" s="0" t="n">
        <v>-2880</v>
      </c>
      <c r="R84" s="0" t="n">
        <v>2988</v>
      </c>
      <c r="S84" s="0" t="n">
        <v>5868</v>
      </c>
    </row>
    <row r="85" customFormat="false" ht="13.5" hidden="false" customHeight="false" outlineLevel="0" collapsed="false">
      <c r="B85" s="17" t="n">
        <v>35</v>
      </c>
      <c r="C85" s="18" t="n">
        <v>170</v>
      </c>
      <c r="D85" s="12" t="n">
        <v>-96</v>
      </c>
      <c r="E85" s="13" t="n">
        <v>74</v>
      </c>
      <c r="F85" s="14"/>
      <c r="J85" s="17" t="n">
        <v>35</v>
      </c>
      <c r="K85" s="18" t="n">
        <v>8498</v>
      </c>
      <c r="L85" s="19" t="n">
        <v>-3942</v>
      </c>
      <c r="M85" s="20" t="n">
        <v>4556</v>
      </c>
      <c r="P85" s="16" t="n">
        <v>35</v>
      </c>
      <c r="Q85" s="0" t="n">
        <v>-3360</v>
      </c>
      <c r="R85" s="0" t="n">
        <v>2590</v>
      </c>
      <c r="S85" s="0" t="n">
        <v>5950</v>
      </c>
    </row>
    <row r="86" customFormat="false" ht="13.5" hidden="false" customHeight="false" outlineLevel="0" collapsed="false">
      <c r="B86" s="17" t="n">
        <v>34</v>
      </c>
      <c r="C86" s="18" t="n">
        <v>170</v>
      </c>
      <c r="D86" s="12" t="n">
        <v>-83</v>
      </c>
      <c r="E86" s="13" t="n">
        <v>87</v>
      </c>
      <c r="F86" s="14"/>
      <c r="J86" s="17" t="n">
        <v>34</v>
      </c>
      <c r="K86" s="18" t="n">
        <v>8668</v>
      </c>
      <c r="L86" s="19" t="n">
        <v>-4025</v>
      </c>
      <c r="M86" s="20" t="n">
        <v>4643</v>
      </c>
      <c r="P86" s="16" t="n">
        <v>34</v>
      </c>
      <c r="Q86" s="0" t="n">
        <v>-2822</v>
      </c>
      <c r="R86" s="0" t="n">
        <v>2958</v>
      </c>
      <c r="S86" s="0" t="n">
        <v>5780</v>
      </c>
    </row>
    <row r="87" customFormat="false" ht="13.5" hidden="false" customHeight="false" outlineLevel="0" collapsed="false">
      <c r="B87" s="17" t="n">
        <v>33</v>
      </c>
      <c r="C87" s="18" t="n">
        <v>158</v>
      </c>
      <c r="D87" s="12" t="n">
        <v>-81</v>
      </c>
      <c r="E87" s="13" t="n">
        <v>77</v>
      </c>
      <c r="F87" s="14"/>
      <c r="J87" s="17" t="n">
        <v>33</v>
      </c>
      <c r="K87" s="18" t="n">
        <v>8826</v>
      </c>
      <c r="L87" s="19" t="n">
        <v>-4106</v>
      </c>
      <c r="M87" s="20" t="n">
        <v>4720</v>
      </c>
      <c r="P87" s="16" t="n">
        <v>33</v>
      </c>
      <c r="Q87" s="0" t="n">
        <v>-2673</v>
      </c>
      <c r="R87" s="0" t="n">
        <v>2541</v>
      </c>
      <c r="S87" s="0" t="n">
        <v>5214</v>
      </c>
    </row>
    <row r="88" customFormat="false" ht="13.5" hidden="false" customHeight="false" outlineLevel="0" collapsed="false">
      <c r="B88" s="17" t="n">
        <v>32</v>
      </c>
      <c r="C88" s="18" t="n">
        <v>161</v>
      </c>
      <c r="D88" s="12" t="n">
        <v>-90</v>
      </c>
      <c r="E88" s="13" t="n">
        <v>71</v>
      </c>
      <c r="F88" s="14"/>
      <c r="J88" s="17" t="n">
        <v>32</v>
      </c>
      <c r="K88" s="18" t="n">
        <v>8987</v>
      </c>
      <c r="L88" s="19" t="n">
        <v>-4196</v>
      </c>
      <c r="M88" s="20" t="n">
        <v>4791</v>
      </c>
      <c r="P88" s="16" t="n">
        <v>32</v>
      </c>
      <c r="Q88" s="0" t="n">
        <v>-2880</v>
      </c>
      <c r="R88" s="0" t="n">
        <v>2272</v>
      </c>
      <c r="S88" s="0" t="n">
        <v>5152</v>
      </c>
    </row>
    <row r="89" customFormat="false" ht="13.5" hidden="false" customHeight="false" outlineLevel="0" collapsed="false">
      <c r="B89" s="17" t="n">
        <v>31</v>
      </c>
      <c r="C89" s="18" t="n">
        <v>174</v>
      </c>
      <c r="D89" s="12" t="n">
        <v>-88</v>
      </c>
      <c r="E89" s="13" t="n">
        <v>86</v>
      </c>
      <c r="F89" s="14"/>
      <c r="J89" s="17" t="n">
        <v>31</v>
      </c>
      <c r="K89" s="18" t="n">
        <v>9161</v>
      </c>
      <c r="L89" s="19" t="n">
        <v>-4284</v>
      </c>
      <c r="M89" s="20" t="n">
        <v>4877</v>
      </c>
      <c r="P89" s="16" t="n">
        <v>31</v>
      </c>
      <c r="Q89" s="0" t="n">
        <v>-2728</v>
      </c>
      <c r="R89" s="0" t="n">
        <v>2666</v>
      </c>
      <c r="S89" s="0" t="n">
        <v>5394</v>
      </c>
    </row>
    <row r="90" customFormat="false" ht="13.5" hidden="false" customHeight="false" outlineLevel="0" collapsed="false">
      <c r="B90" s="17" t="n">
        <v>30</v>
      </c>
      <c r="C90" s="18" t="n">
        <v>162</v>
      </c>
      <c r="D90" s="12" t="n">
        <v>-77</v>
      </c>
      <c r="E90" s="13" t="n">
        <v>85</v>
      </c>
      <c r="F90" s="14"/>
      <c r="J90" s="17" t="n">
        <v>30</v>
      </c>
      <c r="K90" s="18" t="n">
        <v>9323</v>
      </c>
      <c r="L90" s="19" t="n">
        <v>-4361</v>
      </c>
      <c r="M90" s="20" t="n">
        <v>4962</v>
      </c>
      <c r="P90" s="16" t="n">
        <v>30</v>
      </c>
      <c r="Q90" s="0" t="n">
        <v>-2310</v>
      </c>
      <c r="R90" s="0" t="n">
        <v>2550</v>
      </c>
      <c r="S90" s="0" t="n">
        <v>4860</v>
      </c>
    </row>
    <row r="91" customFormat="false" ht="13.5" hidden="false" customHeight="false" outlineLevel="0" collapsed="false">
      <c r="B91" s="17" t="n">
        <v>29</v>
      </c>
      <c r="C91" s="18" t="n">
        <v>169</v>
      </c>
      <c r="D91" s="12" t="n">
        <v>-82</v>
      </c>
      <c r="E91" s="13" t="n">
        <v>87</v>
      </c>
      <c r="F91" s="14"/>
      <c r="J91" s="17" t="n">
        <v>29</v>
      </c>
      <c r="K91" s="18" t="n">
        <v>9492</v>
      </c>
      <c r="L91" s="19" t="n">
        <v>-4443</v>
      </c>
      <c r="M91" s="20" t="n">
        <v>5049</v>
      </c>
      <c r="P91" s="16" t="n">
        <v>29</v>
      </c>
      <c r="Q91" s="0" t="n">
        <v>-2378</v>
      </c>
      <c r="R91" s="0" t="n">
        <v>2523</v>
      </c>
      <c r="S91" s="0" t="n">
        <v>4901</v>
      </c>
    </row>
    <row r="92" customFormat="false" ht="13.5" hidden="false" customHeight="false" outlineLevel="0" collapsed="false">
      <c r="B92" s="17" t="n">
        <v>28</v>
      </c>
      <c r="C92" s="18" t="n">
        <v>163</v>
      </c>
      <c r="D92" s="12" t="n">
        <v>-85</v>
      </c>
      <c r="E92" s="13" t="n">
        <v>78</v>
      </c>
      <c r="F92" s="14"/>
      <c r="J92" s="17" t="n">
        <v>28</v>
      </c>
      <c r="K92" s="18" t="n">
        <v>9655</v>
      </c>
      <c r="L92" s="19" t="n">
        <v>-4528</v>
      </c>
      <c r="M92" s="20" t="n">
        <v>5127</v>
      </c>
      <c r="P92" s="16" t="n">
        <v>28</v>
      </c>
      <c r="Q92" s="0" t="n">
        <v>-2380</v>
      </c>
      <c r="R92" s="0" t="n">
        <v>2184</v>
      </c>
      <c r="S92" s="0" t="n">
        <v>4564</v>
      </c>
    </row>
    <row r="93" customFormat="false" ht="13.5" hidden="false" customHeight="false" outlineLevel="0" collapsed="false">
      <c r="B93" s="17" t="n">
        <v>27</v>
      </c>
      <c r="C93" s="18" t="n">
        <v>150</v>
      </c>
      <c r="D93" s="12" t="n">
        <v>-81</v>
      </c>
      <c r="E93" s="13" t="n">
        <v>69</v>
      </c>
      <c r="F93" s="14"/>
      <c r="J93" s="17" t="n">
        <v>27</v>
      </c>
      <c r="K93" s="18" t="n">
        <v>9805</v>
      </c>
      <c r="L93" s="19" t="n">
        <v>-4609</v>
      </c>
      <c r="M93" s="20" t="n">
        <v>5196</v>
      </c>
      <c r="P93" s="16" t="n">
        <v>27</v>
      </c>
      <c r="Q93" s="0" t="n">
        <v>-2187</v>
      </c>
      <c r="R93" s="0" t="n">
        <v>1863</v>
      </c>
      <c r="S93" s="0" t="n">
        <v>4050</v>
      </c>
    </row>
    <row r="94" customFormat="false" ht="13.5" hidden="false" customHeight="false" outlineLevel="0" collapsed="false">
      <c r="B94" s="17" t="n">
        <v>26</v>
      </c>
      <c r="C94" s="18" t="n">
        <v>123</v>
      </c>
      <c r="D94" s="12" t="n">
        <v>-56</v>
      </c>
      <c r="E94" s="13" t="n">
        <v>67</v>
      </c>
      <c r="F94" s="14"/>
      <c r="J94" s="17" t="n">
        <v>26</v>
      </c>
      <c r="K94" s="18" t="n">
        <v>9928</v>
      </c>
      <c r="L94" s="19" t="n">
        <v>-4665</v>
      </c>
      <c r="M94" s="20" t="n">
        <v>5263</v>
      </c>
      <c r="P94" s="16" t="n">
        <v>26</v>
      </c>
      <c r="Q94" s="0" t="n">
        <v>-1456</v>
      </c>
      <c r="R94" s="0" t="n">
        <v>1742</v>
      </c>
      <c r="S94" s="0" t="n">
        <v>3198</v>
      </c>
    </row>
    <row r="95" customFormat="false" ht="13.5" hidden="false" customHeight="false" outlineLevel="0" collapsed="false">
      <c r="B95" s="17" t="n">
        <v>25</v>
      </c>
      <c r="C95" s="18" t="n">
        <v>139</v>
      </c>
      <c r="D95" s="12" t="n">
        <v>-78</v>
      </c>
      <c r="E95" s="13" t="n">
        <v>61</v>
      </c>
      <c r="F95" s="14"/>
      <c r="J95" s="17" t="n">
        <v>25</v>
      </c>
      <c r="K95" s="18" t="n">
        <v>10067</v>
      </c>
      <c r="L95" s="19" t="n">
        <v>-4743</v>
      </c>
      <c r="M95" s="20" t="n">
        <v>5324</v>
      </c>
      <c r="P95" s="16" t="n">
        <v>25</v>
      </c>
      <c r="Q95" s="0" t="n">
        <v>-1950</v>
      </c>
      <c r="R95" s="0" t="n">
        <v>1525</v>
      </c>
      <c r="S95" s="0" t="n">
        <v>3475</v>
      </c>
    </row>
    <row r="96" customFormat="false" ht="13.5" hidden="false" customHeight="false" outlineLevel="0" collapsed="false">
      <c r="B96" s="17" t="n">
        <v>24</v>
      </c>
      <c r="C96" s="18" t="n">
        <v>99</v>
      </c>
      <c r="D96" s="12" t="n">
        <v>-45</v>
      </c>
      <c r="E96" s="13" t="n">
        <v>54</v>
      </c>
      <c r="F96" s="14"/>
      <c r="J96" s="17" t="n">
        <v>24</v>
      </c>
      <c r="K96" s="18" t="n">
        <v>10166</v>
      </c>
      <c r="L96" s="19" t="n">
        <v>-4788</v>
      </c>
      <c r="M96" s="20" t="n">
        <v>5378</v>
      </c>
      <c r="P96" s="16" t="n">
        <v>24</v>
      </c>
      <c r="Q96" s="0" t="n">
        <v>-1080</v>
      </c>
      <c r="R96" s="0" t="n">
        <v>1296</v>
      </c>
      <c r="S96" s="0" t="n">
        <v>2376</v>
      </c>
    </row>
    <row r="97" customFormat="false" ht="13.5" hidden="false" customHeight="false" outlineLevel="0" collapsed="false">
      <c r="B97" s="17" t="n">
        <v>23</v>
      </c>
      <c r="C97" s="18" t="n">
        <v>103</v>
      </c>
      <c r="D97" s="12" t="n">
        <v>-52</v>
      </c>
      <c r="E97" s="13" t="n">
        <v>51</v>
      </c>
      <c r="F97" s="14"/>
      <c r="J97" s="17" t="n">
        <v>23</v>
      </c>
      <c r="K97" s="18" t="n">
        <v>10269</v>
      </c>
      <c r="L97" s="19" t="n">
        <v>-4840</v>
      </c>
      <c r="M97" s="20" t="n">
        <v>5429</v>
      </c>
      <c r="P97" s="16" t="n">
        <v>23</v>
      </c>
      <c r="Q97" s="0" t="n">
        <v>-1196</v>
      </c>
      <c r="R97" s="0" t="n">
        <v>1173</v>
      </c>
      <c r="S97" s="0" t="n">
        <v>2369</v>
      </c>
    </row>
    <row r="98" customFormat="false" ht="13.5" hidden="false" customHeight="false" outlineLevel="0" collapsed="false">
      <c r="B98" s="17" t="n">
        <v>22</v>
      </c>
      <c r="C98" s="18" t="n">
        <v>107</v>
      </c>
      <c r="D98" s="12" t="n">
        <v>-55</v>
      </c>
      <c r="E98" s="13" t="n">
        <v>52</v>
      </c>
      <c r="F98" s="14"/>
      <c r="J98" s="17" t="n">
        <v>22</v>
      </c>
      <c r="K98" s="18" t="n">
        <v>10376</v>
      </c>
      <c r="L98" s="19" t="n">
        <v>-4895</v>
      </c>
      <c r="M98" s="20" t="n">
        <v>5481</v>
      </c>
      <c r="P98" s="16" t="n">
        <v>22</v>
      </c>
      <c r="Q98" s="0" t="n">
        <v>-1210</v>
      </c>
      <c r="R98" s="0" t="n">
        <v>1144</v>
      </c>
      <c r="S98" s="0" t="n">
        <v>2354</v>
      </c>
    </row>
    <row r="99" customFormat="false" ht="13.5" hidden="false" customHeight="false" outlineLevel="0" collapsed="false">
      <c r="B99" s="17" t="n">
        <v>21</v>
      </c>
      <c r="C99" s="18" t="n">
        <v>104</v>
      </c>
      <c r="D99" s="12" t="n">
        <v>-47</v>
      </c>
      <c r="E99" s="13" t="n">
        <v>57</v>
      </c>
      <c r="F99" s="14"/>
      <c r="J99" s="17" t="n">
        <v>21</v>
      </c>
      <c r="K99" s="18" t="n">
        <v>10480</v>
      </c>
      <c r="L99" s="19" t="n">
        <v>-4942</v>
      </c>
      <c r="M99" s="20" t="n">
        <v>5538</v>
      </c>
      <c r="P99" s="16" t="n">
        <v>21</v>
      </c>
      <c r="Q99" s="0" t="n">
        <v>-987</v>
      </c>
      <c r="R99" s="0" t="n">
        <v>1197</v>
      </c>
      <c r="S99" s="0" t="n">
        <v>2184</v>
      </c>
    </row>
    <row r="100" customFormat="false" ht="13.5" hidden="false" customHeight="false" outlineLevel="0" collapsed="false">
      <c r="B100" s="17" t="n">
        <v>20</v>
      </c>
      <c r="C100" s="18" t="n">
        <v>124</v>
      </c>
      <c r="D100" s="12" t="n">
        <v>-55</v>
      </c>
      <c r="E100" s="13" t="n">
        <v>69</v>
      </c>
      <c r="F100" s="14"/>
      <c r="J100" s="17" t="n">
        <v>20</v>
      </c>
      <c r="K100" s="18" t="n">
        <v>10604</v>
      </c>
      <c r="L100" s="19" t="n">
        <v>-4997</v>
      </c>
      <c r="M100" s="20" t="n">
        <v>5607</v>
      </c>
      <c r="P100" s="16" t="n">
        <v>20</v>
      </c>
      <c r="Q100" s="0" t="n">
        <v>-1100</v>
      </c>
      <c r="R100" s="0" t="n">
        <v>1380</v>
      </c>
      <c r="S100" s="0" t="n">
        <v>2480</v>
      </c>
    </row>
    <row r="101" customFormat="false" ht="13.5" hidden="false" customHeight="false" outlineLevel="0" collapsed="false">
      <c r="B101" s="17" t="n">
        <v>19</v>
      </c>
      <c r="C101" s="18" t="n">
        <v>102</v>
      </c>
      <c r="D101" s="12" t="n">
        <v>-52</v>
      </c>
      <c r="E101" s="13" t="n">
        <v>50</v>
      </c>
      <c r="F101" s="14"/>
      <c r="J101" s="17" t="n">
        <v>19</v>
      </c>
      <c r="K101" s="18" t="n">
        <v>10706</v>
      </c>
      <c r="L101" s="19" t="n">
        <v>-5049</v>
      </c>
      <c r="M101" s="20" t="n">
        <v>5657</v>
      </c>
      <c r="P101" s="16" t="n">
        <v>19</v>
      </c>
      <c r="Q101" s="0" t="n">
        <v>-988</v>
      </c>
      <c r="R101" s="0" t="n">
        <v>950</v>
      </c>
      <c r="S101" s="0" t="n">
        <v>1938</v>
      </c>
    </row>
    <row r="102" customFormat="false" ht="13.5" hidden="false" customHeight="false" outlineLevel="0" collapsed="false">
      <c r="B102" s="17" t="n">
        <v>18</v>
      </c>
      <c r="C102" s="18" t="n">
        <v>108</v>
      </c>
      <c r="D102" s="12" t="n">
        <v>-57</v>
      </c>
      <c r="E102" s="13" t="n">
        <v>51</v>
      </c>
      <c r="F102" s="14"/>
      <c r="J102" s="17" t="n">
        <v>18</v>
      </c>
      <c r="K102" s="18" t="n">
        <v>10814</v>
      </c>
      <c r="L102" s="19" t="n">
        <v>-5106</v>
      </c>
      <c r="M102" s="20" t="n">
        <v>5708</v>
      </c>
      <c r="P102" s="16" t="n">
        <v>18</v>
      </c>
      <c r="Q102" s="0" t="n">
        <v>-1026</v>
      </c>
      <c r="R102" s="0" t="n">
        <v>918</v>
      </c>
      <c r="S102" s="0" t="n">
        <v>1944</v>
      </c>
    </row>
    <row r="103" customFormat="false" ht="13.5" hidden="false" customHeight="false" outlineLevel="0" collapsed="false">
      <c r="B103" s="17" t="n">
        <v>17</v>
      </c>
      <c r="C103" s="18" t="n">
        <v>127</v>
      </c>
      <c r="D103" s="12" t="n">
        <v>-60</v>
      </c>
      <c r="E103" s="13" t="n">
        <v>67</v>
      </c>
      <c r="F103" s="14"/>
      <c r="J103" s="17" t="n">
        <v>17</v>
      </c>
      <c r="K103" s="18" t="n">
        <v>10941</v>
      </c>
      <c r="L103" s="19" t="n">
        <v>-5166</v>
      </c>
      <c r="M103" s="20" t="n">
        <v>5775</v>
      </c>
      <c r="P103" s="16" t="n">
        <v>17</v>
      </c>
      <c r="Q103" s="0" t="n">
        <v>-1020</v>
      </c>
      <c r="R103" s="0" t="n">
        <v>1139</v>
      </c>
      <c r="S103" s="0" t="n">
        <v>2159</v>
      </c>
    </row>
    <row r="104" customFormat="false" ht="13.5" hidden="false" customHeight="false" outlineLevel="0" collapsed="false">
      <c r="B104" s="17" t="n">
        <v>16</v>
      </c>
      <c r="C104" s="18" t="n">
        <v>128</v>
      </c>
      <c r="D104" s="12" t="n">
        <v>-61</v>
      </c>
      <c r="E104" s="13" t="n">
        <v>67</v>
      </c>
      <c r="F104" s="14"/>
      <c r="J104" s="17" t="n">
        <v>16</v>
      </c>
      <c r="K104" s="18" t="n">
        <v>11069</v>
      </c>
      <c r="L104" s="19" t="n">
        <v>-5227</v>
      </c>
      <c r="M104" s="20" t="n">
        <v>5842</v>
      </c>
      <c r="P104" s="16" t="n">
        <v>16</v>
      </c>
      <c r="Q104" s="0" t="n">
        <v>-976</v>
      </c>
      <c r="R104" s="0" t="n">
        <v>1072</v>
      </c>
      <c r="S104" s="0" t="n">
        <v>2048</v>
      </c>
    </row>
    <row r="105" customFormat="false" ht="13.5" hidden="false" customHeight="false" outlineLevel="0" collapsed="false">
      <c r="B105" s="17" t="n">
        <v>15</v>
      </c>
      <c r="C105" s="18" t="n">
        <v>116</v>
      </c>
      <c r="D105" s="12" t="n">
        <v>-54</v>
      </c>
      <c r="E105" s="13" t="n">
        <v>62</v>
      </c>
      <c r="F105" s="14"/>
      <c r="J105" s="17" t="n">
        <v>15</v>
      </c>
      <c r="K105" s="18" t="n">
        <v>11185</v>
      </c>
      <c r="L105" s="19" t="n">
        <v>-5281</v>
      </c>
      <c r="M105" s="20" t="n">
        <v>5904</v>
      </c>
      <c r="P105" s="16" t="n">
        <v>15</v>
      </c>
      <c r="Q105" s="0" t="n">
        <v>-810</v>
      </c>
      <c r="R105" s="0" t="n">
        <v>930</v>
      </c>
      <c r="S105" s="0" t="n">
        <v>1740</v>
      </c>
    </row>
    <row r="106" customFormat="false" ht="13.5" hidden="false" customHeight="false" outlineLevel="0" collapsed="false">
      <c r="B106" s="17" t="n">
        <v>14</v>
      </c>
      <c r="C106" s="18" t="n">
        <v>104</v>
      </c>
      <c r="D106" s="12" t="n">
        <v>-55</v>
      </c>
      <c r="E106" s="13" t="n">
        <v>49</v>
      </c>
      <c r="F106" s="14"/>
      <c r="J106" s="17" t="n">
        <v>14</v>
      </c>
      <c r="K106" s="18" t="n">
        <v>11289</v>
      </c>
      <c r="L106" s="19" t="n">
        <v>-5336</v>
      </c>
      <c r="M106" s="20" t="n">
        <v>5953</v>
      </c>
      <c r="P106" s="16" t="n">
        <v>14</v>
      </c>
      <c r="Q106" s="0" t="n">
        <v>-770</v>
      </c>
      <c r="R106" s="0" t="n">
        <v>686</v>
      </c>
      <c r="S106" s="0" t="n">
        <v>1456</v>
      </c>
    </row>
    <row r="107" customFormat="false" ht="13.5" hidden="false" customHeight="false" outlineLevel="0" collapsed="false">
      <c r="B107" s="17" t="n">
        <v>13</v>
      </c>
      <c r="C107" s="18" t="n">
        <v>116</v>
      </c>
      <c r="D107" s="12" t="n">
        <v>-55</v>
      </c>
      <c r="E107" s="13" t="n">
        <v>61</v>
      </c>
      <c r="F107" s="14"/>
      <c r="J107" s="17" t="n">
        <v>13</v>
      </c>
      <c r="K107" s="18" t="n">
        <v>11405</v>
      </c>
      <c r="L107" s="19" t="n">
        <v>-5391</v>
      </c>
      <c r="M107" s="20" t="n">
        <v>6014</v>
      </c>
      <c r="P107" s="16" t="n">
        <v>13</v>
      </c>
      <c r="Q107" s="0" t="n">
        <v>-715</v>
      </c>
      <c r="R107" s="0" t="n">
        <v>793</v>
      </c>
      <c r="S107" s="0" t="n">
        <v>1508</v>
      </c>
    </row>
    <row r="108" customFormat="false" ht="13.5" hidden="false" customHeight="false" outlineLevel="0" collapsed="false">
      <c r="B108" s="17" t="n">
        <v>12</v>
      </c>
      <c r="C108" s="18" t="n">
        <v>107</v>
      </c>
      <c r="D108" s="12" t="n">
        <v>-60</v>
      </c>
      <c r="E108" s="13" t="n">
        <v>47</v>
      </c>
      <c r="F108" s="14"/>
      <c r="J108" s="17" t="n">
        <v>12</v>
      </c>
      <c r="K108" s="18" t="n">
        <v>11512</v>
      </c>
      <c r="L108" s="19" t="n">
        <v>-5451</v>
      </c>
      <c r="M108" s="20" t="n">
        <v>6061</v>
      </c>
      <c r="P108" s="16" t="n">
        <v>12</v>
      </c>
      <c r="Q108" s="0" t="n">
        <v>-720</v>
      </c>
      <c r="R108" s="0" t="n">
        <v>564</v>
      </c>
      <c r="S108" s="0" t="n">
        <v>1284</v>
      </c>
    </row>
    <row r="109" customFormat="false" ht="13.5" hidden="false" customHeight="false" outlineLevel="0" collapsed="false">
      <c r="B109" s="17" t="n">
        <v>11</v>
      </c>
      <c r="C109" s="18" t="n">
        <v>109</v>
      </c>
      <c r="D109" s="12" t="n">
        <v>-56</v>
      </c>
      <c r="E109" s="13" t="n">
        <v>53</v>
      </c>
      <c r="F109" s="14"/>
      <c r="J109" s="17" t="n">
        <v>11</v>
      </c>
      <c r="K109" s="18" t="n">
        <v>11621</v>
      </c>
      <c r="L109" s="19" t="n">
        <v>-5507</v>
      </c>
      <c r="M109" s="20" t="n">
        <v>6114</v>
      </c>
      <c r="P109" s="16" t="n">
        <v>11</v>
      </c>
      <c r="Q109" s="0" t="n">
        <v>-616</v>
      </c>
      <c r="R109" s="0" t="n">
        <v>583</v>
      </c>
      <c r="S109" s="0" t="n">
        <v>1199</v>
      </c>
    </row>
    <row r="110" customFormat="false" ht="13.5" hidden="false" customHeight="false" outlineLevel="0" collapsed="false">
      <c r="B110" s="17" t="n">
        <v>10</v>
      </c>
      <c r="C110" s="18" t="n">
        <v>115</v>
      </c>
      <c r="D110" s="12" t="n">
        <v>-67</v>
      </c>
      <c r="E110" s="13" t="n">
        <v>48</v>
      </c>
      <c r="F110" s="14"/>
      <c r="J110" s="17" t="n">
        <v>10</v>
      </c>
      <c r="K110" s="18" t="n">
        <v>11736</v>
      </c>
      <c r="L110" s="19" t="n">
        <v>-5574</v>
      </c>
      <c r="M110" s="20" t="n">
        <v>6162</v>
      </c>
      <c r="P110" s="16" t="n">
        <v>10</v>
      </c>
      <c r="Q110" s="0" t="n">
        <v>-670</v>
      </c>
      <c r="R110" s="0" t="n">
        <v>480</v>
      </c>
      <c r="S110" s="0" t="n">
        <v>1150</v>
      </c>
    </row>
    <row r="111" customFormat="false" ht="13.5" hidden="false" customHeight="false" outlineLevel="0" collapsed="false">
      <c r="B111" s="17" t="n">
        <v>9</v>
      </c>
      <c r="C111" s="18" t="n">
        <v>74</v>
      </c>
      <c r="D111" s="12" t="n">
        <v>-40</v>
      </c>
      <c r="E111" s="13" t="n">
        <v>34</v>
      </c>
      <c r="F111" s="14"/>
      <c r="J111" s="17" t="n">
        <v>9</v>
      </c>
      <c r="K111" s="18" t="n">
        <v>11810</v>
      </c>
      <c r="L111" s="19" t="n">
        <v>-5614</v>
      </c>
      <c r="M111" s="20" t="n">
        <v>6196</v>
      </c>
      <c r="P111" s="16" t="n">
        <v>9</v>
      </c>
      <c r="Q111" s="0" t="n">
        <v>-360</v>
      </c>
      <c r="R111" s="0" t="n">
        <v>306</v>
      </c>
      <c r="S111" s="0" t="n">
        <v>666</v>
      </c>
    </row>
    <row r="112" customFormat="false" ht="13.5" hidden="false" customHeight="false" outlineLevel="0" collapsed="false">
      <c r="B112" s="17" t="n">
        <v>8</v>
      </c>
      <c r="C112" s="18" t="n">
        <v>106</v>
      </c>
      <c r="D112" s="12" t="n">
        <v>-63</v>
      </c>
      <c r="E112" s="13" t="n">
        <v>43</v>
      </c>
      <c r="F112" s="14"/>
      <c r="J112" s="17" t="n">
        <v>8</v>
      </c>
      <c r="K112" s="18" t="n">
        <v>11916</v>
      </c>
      <c r="L112" s="19" t="n">
        <v>-5677</v>
      </c>
      <c r="M112" s="20" t="n">
        <v>6239</v>
      </c>
      <c r="P112" s="16" t="n">
        <v>8</v>
      </c>
      <c r="Q112" s="0" t="n">
        <v>-504</v>
      </c>
      <c r="R112" s="0" t="n">
        <v>344</v>
      </c>
      <c r="S112" s="0" t="n">
        <v>848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52</v>
      </c>
      <c r="E113" s="13" t="n">
        <v>35</v>
      </c>
      <c r="F113" s="14"/>
      <c r="J113" s="17" t="n">
        <v>7</v>
      </c>
      <c r="K113" s="18" t="n">
        <v>12003</v>
      </c>
      <c r="L113" s="19" t="n">
        <v>-5729</v>
      </c>
      <c r="M113" s="20" t="n">
        <v>6274</v>
      </c>
      <c r="P113" s="16" t="n">
        <v>7</v>
      </c>
      <c r="Q113" s="0" t="n">
        <v>-364</v>
      </c>
      <c r="R113" s="0" t="n">
        <v>245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94</v>
      </c>
      <c r="D114" s="12" t="n">
        <v>-47</v>
      </c>
      <c r="E114" s="13" t="n">
        <v>47</v>
      </c>
      <c r="F114" s="14"/>
      <c r="J114" s="17" t="n">
        <v>6</v>
      </c>
      <c r="K114" s="18" t="n">
        <v>12097</v>
      </c>
      <c r="L114" s="19" t="n">
        <v>-5776</v>
      </c>
      <c r="M114" s="20" t="n">
        <v>6321</v>
      </c>
      <c r="P114" s="16" t="n">
        <v>6</v>
      </c>
      <c r="Q114" s="0" t="n">
        <v>-282</v>
      </c>
      <c r="R114" s="0" t="n">
        <v>282</v>
      </c>
      <c r="S114" s="0" t="n">
        <v>564</v>
      </c>
    </row>
    <row r="115" customFormat="false" ht="13.5" hidden="false" customHeight="false" outlineLevel="0" collapsed="false">
      <c r="B115" s="17" t="n">
        <v>5</v>
      </c>
      <c r="C115" s="18" t="n">
        <v>113</v>
      </c>
      <c r="D115" s="12" t="n">
        <v>-61</v>
      </c>
      <c r="E115" s="13" t="n">
        <v>52</v>
      </c>
      <c r="F115" s="14"/>
      <c r="J115" s="17" t="n">
        <v>5</v>
      </c>
      <c r="K115" s="21" t="n">
        <v>12210</v>
      </c>
      <c r="L115" s="22" t="n">
        <v>-5837</v>
      </c>
      <c r="M115" s="23" t="n">
        <v>6373</v>
      </c>
      <c r="P115" s="16" t="n">
        <v>5</v>
      </c>
      <c r="Q115" s="0" t="n">
        <v>-305</v>
      </c>
      <c r="R115" s="0" t="n">
        <v>260</v>
      </c>
      <c r="S115" s="0" t="n">
        <v>565</v>
      </c>
    </row>
    <row r="116" customFormat="false" ht="13.5" hidden="false" customHeight="false" outlineLevel="0" collapsed="false">
      <c r="B116" s="17" t="n">
        <v>4</v>
      </c>
      <c r="C116" s="18" t="n">
        <v>97</v>
      </c>
      <c r="D116" s="12" t="n">
        <v>-48</v>
      </c>
      <c r="E116" s="13" t="n">
        <v>49</v>
      </c>
      <c r="F116" s="14"/>
      <c r="J116" s="17" t="n">
        <v>4</v>
      </c>
      <c r="K116" s="18" t="n">
        <v>12307</v>
      </c>
      <c r="L116" s="19" t="n">
        <v>-5885</v>
      </c>
      <c r="M116" s="20" t="n">
        <v>6422</v>
      </c>
      <c r="P116" s="0" t="n">
        <v>4</v>
      </c>
      <c r="Q116" s="0" t="n">
        <v>-192</v>
      </c>
      <c r="R116" s="0" t="n">
        <v>196</v>
      </c>
      <c r="S116" s="0" t="n">
        <v>388</v>
      </c>
    </row>
    <row r="117" customFormat="false" ht="13.5" hidden="false" customHeight="false" outlineLevel="0" collapsed="false">
      <c r="B117" s="17" t="n">
        <v>3</v>
      </c>
      <c r="C117" s="18" t="n">
        <v>112</v>
      </c>
      <c r="D117" s="12" t="n">
        <v>-53</v>
      </c>
      <c r="E117" s="13" t="n">
        <v>59</v>
      </c>
      <c r="F117" s="14"/>
      <c r="J117" s="17" t="n">
        <v>3</v>
      </c>
      <c r="K117" s="18" t="n">
        <v>12419</v>
      </c>
      <c r="L117" s="19" t="n">
        <v>-5938</v>
      </c>
      <c r="M117" s="20" t="n">
        <v>6481</v>
      </c>
      <c r="P117" s="0" t="n">
        <v>3</v>
      </c>
      <c r="Q117" s="0" t="n">
        <v>-159</v>
      </c>
      <c r="R117" s="0" t="n">
        <v>177</v>
      </c>
      <c r="S117" s="0" t="n">
        <v>336</v>
      </c>
    </row>
    <row r="118" customFormat="false" ht="13.5" hidden="false" customHeight="false" outlineLevel="0" collapsed="false">
      <c r="B118" s="17" t="n">
        <v>2</v>
      </c>
      <c r="C118" s="18" t="n">
        <v>133</v>
      </c>
      <c r="D118" s="12" t="n">
        <v>-81</v>
      </c>
      <c r="E118" s="13" t="n">
        <v>52</v>
      </c>
      <c r="F118" s="14"/>
      <c r="J118" s="17" t="n">
        <v>2</v>
      </c>
      <c r="K118" s="18" t="n">
        <v>12552</v>
      </c>
      <c r="L118" s="19" t="n">
        <v>-6019</v>
      </c>
      <c r="M118" s="20" t="n">
        <v>6533</v>
      </c>
      <c r="P118" s="0" t="n">
        <v>2</v>
      </c>
      <c r="Q118" s="0" t="n">
        <v>-162</v>
      </c>
      <c r="R118" s="0" t="n">
        <v>104</v>
      </c>
      <c r="S118" s="0" t="n">
        <v>266</v>
      </c>
    </row>
    <row r="119" customFormat="false" ht="13.5" hidden="false" customHeight="false" outlineLevel="0" collapsed="false">
      <c r="B119" s="17" t="n">
        <v>1</v>
      </c>
      <c r="C119" s="18" t="n">
        <v>132</v>
      </c>
      <c r="D119" s="12" t="n">
        <v>-65</v>
      </c>
      <c r="E119" s="13" t="n">
        <v>67</v>
      </c>
      <c r="F119" s="14"/>
      <c r="J119" s="17" t="n">
        <v>1</v>
      </c>
      <c r="K119" s="11" t="n">
        <v>12684</v>
      </c>
      <c r="L119" s="12" t="n">
        <v>-6084</v>
      </c>
      <c r="M119" s="15" t="n">
        <v>6600</v>
      </c>
      <c r="P119" s="0" t="n">
        <v>1</v>
      </c>
      <c r="Q119" s="0" t="n">
        <v>-65</v>
      </c>
      <c r="R119" s="0" t="n">
        <v>67</v>
      </c>
      <c r="S119" s="0" t="n">
        <v>132</v>
      </c>
    </row>
    <row r="120" customFormat="false" ht="14.25" hidden="false" customHeight="false" outlineLevel="0" collapsed="false">
      <c r="B120" s="24" t="n">
        <v>0</v>
      </c>
      <c r="C120" s="25" t="n">
        <v>125</v>
      </c>
      <c r="D120" s="26" t="n">
        <v>-68</v>
      </c>
      <c r="E120" s="27" t="n">
        <v>57</v>
      </c>
      <c r="F120" s="14"/>
      <c r="J120" s="24" t="n">
        <v>0</v>
      </c>
      <c r="K120" s="25" t="n">
        <v>12809</v>
      </c>
      <c r="L120" s="26" t="n">
        <v>-6152</v>
      </c>
      <c r="M120" s="28" t="n">
        <v>66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809</v>
      </c>
      <c r="D123" s="31" t="n">
        <v>-6152</v>
      </c>
      <c r="E123" s="32" t="n">
        <v>6657</v>
      </c>
      <c r="K123" s="30" t="n">
        <v>12809</v>
      </c>
      <c r="L123" s="31" t="n">
        <v>-6152</v>
      </c>
      <c r="M123" s="32" t="n">
        <v>6657</v>
      </c>
      <c r="Q123" s="0" t="n">
        <v>-263156</v>
      </c>
      <c r="R123" s="0" t="n">
        <v>311555</v>
      </c>
      <c r="S123" s="0" t="n">
        <v>574711</v>
      </c>
    </row>
    <row r="124" customFormat="false" ht="13.5" hidden="false" customHeight="false" outlineLevel="0" collapsed="false">
      <c r="Q124" s="33" t="n">
        <v>42.7756827048114</v>
      </c>
      <c r="R124" s="33" t="n">
        <v>46.8011116118372</v>
      </c>
      <c r="S124" s="33" t="n">
        <v>44.8677492388165</v>
      </c>
    </row>
    <row r="125" customFormat="false" ht="13.5" hidden="false" customHeight="false" outlineLevel="0" collapsed="false">
      <c r="Q125" s="33" t="n">
        <v>42.78</v>
      </c>
      <c r="R125" s="33" t="n">
        <v>46.8</v>
      </c>
      <c r="S125" s="33" t="n">
        <v>44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7</v>
      </c>
      <c r="L22" s="19" t="n">
        <v>-2</v>
      </c>
      <c r="M22" s="20" t="n">
        <v>5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15</v>
      </c>
      <c r="L24" s="19" t="n">
        <v>-5</v>
      </c>
      <c r="M24" s="20" t="n">
        <v>10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2</v>
      </c>
      <c r="L25" s="19" t="n">
        <v>-6</v>
      </c>
      <c r="M25" s="20" t="n">
        <v>16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32</v>
      </c>
      <c r="L26" s="19" t="n">
        <v>-7</v>
      </c>
      <c r="M26" s="20" t="n">
        <v>25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4</v>
      </c>
      <c r="E27" s="13" t="n">
        <v>13</v>
      </c>
      <c r="F27" s="14"/>
      <c r="J27" s="17" t="n">
        <v>93</v>
      </c>
      <c r="K27" s="18" t="n">
        <v>49</v>
      </c>
      <c r="L27" s="19" t="n">
        <v>-11</v>
      </c>
      <c r="M27" s="20" t="n">
        <v>38</v>
      </c>
      <c r="P27" s="16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58</v>
      </c>
      <c r="L28" s="19" t="n">
        <v>-13</v>
      </c>
      <c r="M28" s="20" t="n">
        <v>45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7</v>
      </c>
      <c r="E29" s="13" t="n">
        <v>14</v>
      </c>
      <c r="F29" s="14"/>
      <c r="J29" s="17" t="n">
        <v>91</v>
      </c>
      <c r="K29" s="18" t="n">
        <v>79</v>
      </c>
      <c r="L29" s="19" t="n">
        <v>-20</v>
      </c>
      <c r="M29" s="20" t="n">
        <v>59</v>
      </c>
      <c r="P29" s="16" t="n">
        <v>91</v>
      </c>
      <c r="Q29" s="0" t="n">
        <v>-637</v>
      </c>
      <c r="R29" s="0" t="n">
        <v>1274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6</v>
      </c>
      <c r="E30" s="13" t="n">
        <v>21</v>
      </c>
      <c r="F30" s="14"/>
      <c r="J30" s="17" t="n">
        <v>90</v>
      </c>
      <c r="K30" s="18" t="n">
        <v>106</v>
      </c>
      <c r="L30" s="19" t="n">
        <v>-26</v>
      </c>
      <c r="M30" s="20" t="n">
        <v>80</v>
      </c>
      <c r="P30" s="16" t="n">
        <v>90</v>
      </c>
      <c r="Q30" s="0" t="n">
        <v>-540</v>
      </c>
      <c r="R30" s="0" t="n">
        <v>189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12" t="n">
        <v>-9</v>
      </c>
      <c r="E31" s="13" t="n">
        <v>24</v>
      </c>
      <c r="F31" s="14"/>
      <c r="J31" s="17" t="n">
        <v>89</v>
      </c>
      <c r="K31" s="18" t="n">
        <v>139</v>
      </c>
      <c r="L31" s="19" t="n">
        <v>-35</v>
      </c>
      <c r="M31" s="20" t="n">
        <v>104</v>
      </c>
      <c r="P31" s="16" t="n">
        <v>89</v>
      </c>
      <c r="Q31" s="0" t="n">
        <v>-801</v>
      </c>
      <c r="R31" s="0" t="n">
        <v>2136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5</v>
      </c>
      <c r="E32" s="13" t="n">
        <v>30</v>
      </c>
      <c r="F32" s="14"/>
      <c r="J32" s="17" t="n">
        <v>88</v>
      </c>
      <c r="K32" s="18" t="n">
        <v>174</v>
      </c>
      <c r="L32" s="19" t="n">
        <v>-40</v>
      </c>
      <c r="M32" s="20" t="n">
        <v>134</v>
      </c>
      <c r="P32" s="16" t="n">
        <v>88</v>
      </c>
      <c r="Q32" s="0" t="n">
        <v>-440</v>
      </c>
      <c r="R32" s="0" t="n">
        <v>2640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1</v>
      </c>
      <c r="E33" s="13" t="n">
        <v>44</v>
      </c>
      <c r="F33" s="14"/>
      <c r="J33" s="17" t="n">
        <v>87</v>
      </c>
      <c r="K33" s="18" t="n">
        <v>229</v>
      </c>
      <c r="L33" s="19" t="n">
        <v>-51</v>
      </c>
      <c r="M33" s="20" t="n">
        <v>178</v>
      </c>
      <c r="P33" s="16" t="n">
        <v>87</v>
      </c>
      <c r="Q33" s="0" t="n">
        <v>-957</v>
      </c>
      <c r="R33" s="0" t="n">
        <v>3828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44</v>
      </c>
      <c r="D34" s="12" t="n">
        <v>-18</v>
      </c>
      <c r="E34" s="13" t="n">
        <v>26</v>
      </c>
      <c r="F34" s="14"/>
      <c r="J34" s="17" t="n">
        <v>86</v>
      </c>
      <c r="K34" s="18" t="n">
        <v>273</v>
      </c>
      <c r="L34" s="19" t="n">
        <v>-69</v>
      </c>
      <c r="M34" s="20" t="n">
        <v>204</v>
      </c>
      <c r="P34" s="16" t="n">
        <v>86</v>
      </c>
      <c r="Q34" s="0" t="n">
        <v>-1548</v>
      </c>
      <c r="R34" s="0" t="n">
        <v>2236</v>
      </c>
      <c r="S34" s="0" t="n">
        <v>3784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20</v>
      </c>
      <c r="E35" s="13" t="n">
        <v>37</v>
      </c>
      <c r="F35" s="14"/>
      <c r="J35" s="17" t="n">
        <v>85</v>
      </c>
      <c r="K35" s="18" t="n">
        <v>330</v>
      </c>
      <c r="L35" s="19" t="n">
        <v>-89</v>
      </c>
      <c r="M35" s="20" t="n">
        <v>241</v>
      </c>
      <c r="P35" s="16" t="n">
        <v>85</v>
      </c>
      <c r="Q35" s="0" t="n">
        <v>-1700</v>
      </c>
      <c r="R35" s="0" t="n">
        <v>314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66</v>
      </c>
      <c r="D36" s="12" t="n">
        <v>-27</v>
      </c>
      <c r="E36" s="13" t="n">
        <v>39</v>
      </c>
      <c r="F36" s="14"/>
      <c r="J36" s="17" t="n">
        <v>84</v>
      </c>
      <c r="K36" s="18" t="n">
        <v>396</v>
      </c>
      <c r="L36" s="19" t="n">
        <v>-116</v>
      </c>
      <c r="M36" s="20" t="n">
        <v>280</v>
      </c>
      <c r="P36" s="16" t="n">
        <v>84</v>
      </c>
      <c r="Q36" s="0" t="n">
        <v>-2268</v>
      </c>
      <c r="R36" s="0" t="n">
        <v>3276</v>
      </c>
      <c r="S36" s="0" t="n">
        <v>5544</v>
      </c>
    </row>
    <row r="37" customFormat="false" ht="13.5" hidden="false" customHeight="false" outlineLevel="0" collapsed="false">
      <c r="B37" s="17" t="n">
        <v>83</v>
      </c>
      <c r="C37" s="18" t="n">
        <v>67</v>
      </c>
      <c r="D37" s="12" t="n">
        <v>-25</v>
      </c>
      <c r="E37" s="13" t="n">
        <v>42</v>
      </c>
      <c r="F37" s="14"/>
      <c r="J37" s="17" t="n">
        <v>83</v>
      </c>
      <c r="K37" s="18" t="n">
        <v>463</v>
      </c>
      <c r="L37" s="19" t="n">
        <v>-141</v>
      </c>
      <c r="M37" s="20" t="n">
        <v>322</v>
      </c>
      <c r="P37" s="16" t="n">
        <v>83</v>
      </c>
      <c r="Q37" s="0" t="n">
        <v>-2075</v>
      </c>
      <c r="R37" s="0" t="n">
        <v>3486</v>
      </c>
      <c r="S37" s="0" t="n">
        <v>5561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24</v>
      </c>
      <c r="E38" s="13" t="n">
        <v>55</v>
      </c>
      <c r="F38" s="14"/>
      <c r="J38" s="17" t="n">
        <v>82</v>
      </c>
      <c r="K38" s="18" t="n">
        <v>542</v>
      </c>
      <c r="L38" s="19" t="n">
        <v>-165</v>
      </c>
      <c r="M38" s="20" t="n">
        <v>377</v>
      </c>
      <c r="P38" s="16" t="n">
        <v>82</v>
      </c>
      <c r="Q38" s="0" t="n">
        <v>-1968</v>
      </c>
      <c r="R38" s="0" t="n">
        <v>4510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12" t="n">
        <v>-31</v>
      </c>
      <c r="E39" s="13" t="n">
        <v>51</v>
      </c>
      <c r="F39" s="14"/>
      <c r="J39" s="17" t="n">
        <v>81</v>
      </c>
      <c r="K39" s="18" t="n">
        <v>624</v>
      </c>
      <c r="L39" s="19" t="n">
        <v>-196</v>
      </c>
      <c r="M39" s="20" t="n">
        <v>428</v>
      </c>
      <c r="P39" s="16" t="n">
        <v>81</v>
      </c>
      <c r="Q39" s="0" t="n">
        <v>-2511</v>
      </c>
      <c r="R39" s="0" t="n">
        <v>4131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106</v>
      </c>
      <c r="D40" s="12" t="n">
        <v>-36</v>
      </c>
      <c r="E40" s="13" t="n">
        <v>70</v>
      </c>
      <c r="F40" s="14"/>
      <c r="J40" s="17" t="n">
        <v>80</v>
      </c>
      <c r="K40" s="18" t="n">
        <v>730</v>
      </c>
      <c r="L40" s="19" t="n">
        <v>-232</v>
      </c>
      <c r="M40" s="20" t="n">
        <v>498</v>
      </c>
      <c r="P40" s="16" t="n">
        <v>80</v>
      </c>
      <c r="Q40" s="0" t="n">
        <v>-2880</v>
      </c>
      <c r="R40" s="0" t="n">
        <v>5600</v>
      </c>
      <c r="S40" s="0" t="n">
        <v>8480</v>
      </c>
    </row>
    <row r="41" customFormat="false" ht="13.5" hidden="false" customHeight="false" outlineLevel="0" collapsed="false">
      <c r="B41" s="17" t="n">
        <v>79</v>
      </c>
      <c r="C41" s="18" t="n">
        <v>91</v>
      </c>
      <c r="D41" s="12" t="n">
        <v>-29</v>
      </c>
      <c r="E41" s="13" t="n">
        <v>62</v>
      </c>
      <c r="F41" s="14"/>
      <c r="J41" s="17" t="n">
        <v>79</v>
      </c>
      <c r="K41" s="18" t="n">
        <v>821</v>
      </c>
      <c r="L41" s="19" t="n">
        <v>-261</v>
      </c>
      <c r="M41" s="20" t="n">
        <v>560</v>
      </c>
      <c r="P41" s="16" t="n">
        <v>79</v>
      </c>
      <c r="Q41" s="0" t="n">
        <v>-2291</v>
      </c>
      <c r="R41" s="0" t="n">
        <v>4898</v>
      </c>
      <c r="S41" s="0" t="n">
        <v>7189</v>
      </c>
    </row>
    <row r="42" customFormat="false" ht="13.5" hidden="false" customHeight="false" outlineLevel="0" collapsed="false">
      <c r="B42" s="17" t="n">
        <v>78</v>
      </c>
      <c r="C42" s="18" t="n">
        <v>106</v>
      </c>
      <c r="D42" s="12" t="n">
        <v>-45</v>
      </c>
      <c r="E42" s="13" t="n">
        <v>61</v>
      </c>
      <c r="F42" s="14"/>
      <c r="J42" s="17" t="n">
        <v>78</v>
      </c>
      <c r="K42" s="18" t="n">
        <v>927</v>
      </c>
      <c r="L42" s="19" t="n">
        <v>-306</v>
      </c>
      <c r="M42" s="20" t="n">
        <v>621</v>
      </c>
      <c r="P42" s="16" t="n">
        <v>78</v>
      </c>
      <c r="Q42" s="0" t="n">
        <v>-3510</v>
      </c>
      <c r="R42" s="0" t="n">
        <v>4758</v>
      </c>
      <c r="S42" s="0" t="n">
        <v>8268</v>
      </c>
    </row>
    <row r="43" customFormat="false" ht="13.5" hidden="false" customHeight="false" outlineLevel="0" collapsed="false">
      <c r="B43" s="17" t="n">
        <v>77</v>
      </c>
      <c r="C43" s="18" t="n">
        <v>108</v>
      </c>
      <c r="D43" s="12" t="n">
        <v>-48</v>
      </c>
      <c r="E43" s="13" t="n">
        <v>60</v>
      </c>
      <c r="F43" s="14"/>
      <c r="J43" s="17" t="n">
        <v>77</v>
      </c>
      <c r="K43" s="18" t="n">
        <v>1035</v>
      </c>
      <c r="L43" s="19" t="n">
        <v>-354</v>
      </c>
      <c r="M43" s="20" t="n">
        <v>681</v>
      </c>
      <c r="P43" s="16" t="n">
        <v>77</v>
      </c>
      <c r="Q43" s="0" t="n">
        <v>-3696</v>
      </c>
      <c r="R43" s="0" t="n">
        <v>4620</v>
      </c>
      <c r="S43" s="0" t="n">
        <v>8316</v>
      </c>
    </row>
    <row r="44" customFormat="false" ht="13.5" hidden="false" customHeight="false" outlineLevel="0" collapsed="false">
      <c r="B44" s="17" t="n">
        <v>76</v>
      </c>
      <c r="C44" s="18" t="n">
        <v>123</v>
      </c>
      <c r="D44" s="12" t="n">
        <v>-39</v>
      </c>
      <c r="E44" s="13" t="n">
        <v>84</v>
      </c>
      <c r="F44" s="14"/>
      <c r="J44" s="17" t="n">
        <v>76</v>
      </c>
      <c r="K44" s="18" t="n">
        <v>1158</v>
      </c>
      <c r="L44" s="19" t="n">
        <v>-393</v>
      </c>
      <c r="M44" s="20" t="n">
        <v>765</v>
      </c>
      <c r="P44" s="16" t="n">
        <v>76</v>
      </c>
      <c r="Q44" s="0" t="n">
        <v>-2964</v>
      </c>
      <c r="R44" s="0" t="n">
        <v>6384</v>
      </c>
      <c r="S44" s="0" t="n">
        <v>9348</v>
      </c>
    </row>
    <row r="45" customFormat="false" ht="13.5" hidden="false" customHeight="false" outlineLevel="0" collapsed="false">
      <c r="B45" s="17" t="n">
        <v>75</v>
      </c>
      <c r="C45" s="18" t="n">
        <v>108</v>
      </c>
      <c r="D45" s="12" t="n">
        <v>-50</v>
      </c>
      <c r="E45" s="13" t="n">
        <v>58</v>
      </c>
      <c r="F45" s="14"/>
      <c r="J45" s="17" t="n">
        <v>75</v>
      </c>
      <c r="K45" s="18" t="n">
        <v>1266</v>
      </c>
      <c r="L45" s="19" t="n">
        <v>-443</v>
      </c>
      <c r="M45" s="20" t="n">
        <v>823</v>
      </c>
      <c r="P45" s="16" t="n">
        <v>75</v>
      </c>
      <c r="Q45" s="0" t="n">
        <v>-3750</v>
      </c>
      <c r="R45" s="0" t="n">
        <v>4350</v>
      </c>
      <c r="S45" s="0" t="n">
        <v>8100</v>
      </c>
    </row>
    <row r="46" customFormat="false" ht="13.5" hidden="false" customHeight="false" outlineLevel="0" collapsed="false">
      <c r="B46" s="17" t="n">
        <v>74</v>
      </c>
      <c r="C46" s="18" t="n">
        <v>96</v>
      </c>
      <c r="D46" s="12" t="n">
        <v>-40</v>
      </c>
      <c r="E46" s="13" t="n">
        <v>56</v>
      </c>
      <c r="F46" s="14"/>
      <c r="J46" s="17" t="n">
        <v>74</v>
      </c>
      <c r="K46" s="18" t="n">
        <v>1362</v>
      </c>
      <c r="L46" s="19" t="n">
        <v>-483</v>
      </c>
      <c r="M46" s="20" t="n">
        <v>879</v>
      </c>
      <c r="P46" s="16" t="n">
        <v>74</v>
      </c>
      <c r="Q46" s="0" t="n">
        <v>-2960</v>
      </c>
      <c r="R46" s="0" t="n">
        <v>4144</v>
      </c>
      <c r="S46" s="0" t="n">
        <v>7104</v>
      </c>
    </row>
    <row r="47" customFormat="false" ht="13.5" hidden="false" customHeight="false" outlineLevel="0" collapsed="false">
      <c r="B47" s="17" t="n">
        <v>73</v>
      </c>
      <c r="C47" s="18" t="n">
        <v>110</v>
      </c>
      <c r="D47" s="12" t="n">
        <v>-42</v>
      </c>
      <c r="E47" s="13" t="n">
        <v>68</v>
      </c>
      <c r="F47" s="14"/>
      <c r="J47" s="17" t="n">
        <v>73</v>
      </c>
      <c r="K47" s="18" t="n">
        <v>1472</v>
      </c>
      <c r="L47" s="19" t="n">
        <v>-525</v>
      </c>
      <c r="M47" s="20" t="n">
        <v>947</v>
      </c>
      <c r="P47" s="16" t="n">
        <v>73</v>
      </c>
      <c r="Q47" s="0" t="n">
        <v>-3066</v>
      </c>
      <c r="R47" s="0" t="n">
        <v>4964</v>
      </c>
      <c r="S47" s="0" t="n">
        <v>8030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54</v>
      </c>
      <c r="E48" s="13" t="n">
        <v>72</v>
      </c>
      <c r="F48" s="14"/>
      <c r="J48" s="17" t="n">
        <v>72</v>
      </c>
      <c r="K48" s="18" t="n">
        <v>1598</v>
      </c>
      <c r="L48" s="19" t="n">
        <v>-579</v>
      </c>
      <c r="M48" s="20" t="n">
        <v>1019</v>
      </c>
      <c r="P48" s="16" t="n">
        <v>72</v>
      </c>
      <c r="Q48" s="0" t="n">
        <v>-3888</v>
      </c>
      <c r="R48" s="0" t="n">
        <v>5184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151</v>
      </c>
      <c r="D49" s="12" t="n">
        <v>-60</v>
      </c>
      <c r="E49" s="13" t="n">
        <v>91</v>
      </c>
      <c r="F49" s="14"/>
      <c r="J49" s="17" t="n">
        <v>71</v>
      </c>
      <c r="K49" s="18" t="n">
        <v>1749</v>
      </c>
      <c r="L49" s="19" t="n">
        <v>-639</v>
      </c>
      <c r="M49" s="20" t="n">
        <v>1110</v>
      </c>
      <c r="P49" s="16" t="n">
        <v>71</v>
      </c>
      <c r="Q49" s="0" t="n">
        <v>-4260</v>
      </c>
      <c r="R49" s="0" t="n">
        <v>6461</v>
      </c>
      <c r="S49" s="0" t="n">
        <v>10721</v>
      </c>
    </row>
    <row r="50" customFormat="false" ht="13.5" hidden="false" customHeight="false" outlineLevel="0" collapsed="false">
      <c r="B50" s="17" t="n">
        <v>70</v>
      </c>
      <c r="C50" s="18" t="n">
        <v>118</v>
      </c>
      <c r="D50" s="12" t="n">
        <v>-46</v>
      </c>
      <c r="E50" s="13" t="n">
        <v>72</v>
      </c>
      <c r="F50" s="14"/>
      <c r="J50" s="17" t="n">
        <v>70</v>
      </c>
      <c r="K50" s="18" t="n">
        <v>1867</v>
      </c>
      <c r="L50" s="19" t="n">
        <v>-685</v>
      </c>
      <c r="M50" s="20" t="n">
        <v>1182</v>
      </c>
      <c r="P50" s="16" t="n">
        <v>70</v>
      </c>
      <c r="Q50" s="0" t="n">
        <v>-3220</v>
      </c>
      <c r="R50" s="0" t="n">
        <v>5040</v>
      </c>
      <c r="S50" s="0" t="n">
        <v>8260</v>
      </c>
    </row>
    <row r="51" customFormat="false" ht="13.5" hidden="false" customHeight="false" outlineLevel="0" collapsed="false">
      <c r="B51" s="17" t="n">
        <v>69</v>
      </c>
      <c r="C51" s="18" t="n">
        <v>142</v>
      </c>
      <c r="D51" s="12" t="n">
        <v>-66</v>
      </c>
      <c r="E51" s="13" t="n">
        <v>76</v>
      </c>
      <c r="F51" s="14"/>
      <c r="J51" s="17" t="n">
        <v>69</v>
      </c>
      <c r="K51" s="18" t="n">
        <v>2009</v>
      </c>
      <c r="L51" s="19" t="n">
        <v>-751</v>
      </c>
      <c r="M51" s="20" t="n">
        <v>1258</v>
      </c>
      <c r="P51" s="16" t="n">
        <v>69</v>
      </c>
      <c r="Q51" s="0" t="n">
        <v>-4554</v>
      </c>
      <c r="R51" s="0" t="n">
        <v>5244</v>
      </c>
      <c r="S51" s="0" t="n">
        <v>9798</v>
      </c>
    </row>
    <row r="52" customFormat="false" ht="13.5" hidden="false" customHeight="false" outlineLevel="0" collapsed="false">
      <c r="B52" s="17" t="n">
        <v>68</v>
      </c>
      <c r="C52" s="18" t="n">
        <v>123</v>
      </c>
      <c r="D52" s="12" t="n">
        <v>-52</v>
      </c>
      <c r="E52" s="13" t="n">
        <v>71</v>
      </c>
      <c r="F52" s="14"/>
      <c r="J52" s="17" t="n">
        <v>68</v>
      </c>
      <c r="K52" s="18" t="n">
        <v>2132</v>
      </c>
      <c r="L52" s="19" t="n">
        <v>-803</v>
      </c>
      <c r="M52" s="20" t="n">
        <v>1329</v>
      </c>
      <c r="P52" s="16" t="n">
        <v>68</v>
      </c>
      <c r="Q52" s="0" t="n">
        <v>-3536</v>
      </c>
      <c r="R52" s="0" t="n">
        <v>4828</v>
      </c>
      <c r="S52" s="0" t="n">
        <v>8364</v>
      </c>
    </row>
    <row r="53" customFormat="false" ht="13.5" hidden="false" customHeight="false" outlineLevel="0" collapsed="false">
      <c r="B53" s="17" t="n">
        <v>67</v>
      </c>
      <c r="C53" s="18" t="n">
        <v>137</v>
      </c>
      <c r="D53" s="12" t="n">
        <v>-59</v>
      </c>
      <c r="E53" s="13" t="n">
        <v>78</v>
      </c>
      <c r="F53" s="14"/>
      <c r="J53" s="17" t="n">
        <v>67</v>
      </c>
      <c r="K53" s="18" t="n">
        <v>2269</v>
      </c>
      <c r="L53" s="19" t="n">
        <v>-862</v>
      </c>
      <c r="M53" s="20" t="n">
        <v>1407</v>
      </c>
      <c r="P53" s="16" t="n">
        <v>67</v>
      </c>
      <c r="Q53" s="0" t="n">
        <v>-3953</v>
      </c>
      <c r="R53" s="0" t="n">
        <v>5226</v>
      </c>
      <c r="S53" s="0" t="n">
        <v>9179</v>
      </c>
    </row>
    <row r="54" customFormat="false" ht="13.5" hidden="false" customHeight="false" outlineLevel="0" collapsed="false">
      <c r="B54" s="17" t="n">
        <v>66</v>
      </c>
      <c r="C54" s="18" t="n">
        <v>175</v>
      </c>
      <c r="D54" s="12" t="n">
        <v>-87</v>
      </c>
      <c r="E54" s="13" t="n">
        <v>88</v>
      </c>
      <c r="F54" s="14"/>
      <c r="J54" s="17" t="n">
        <v>66</v>
      </c>
      <c r="K54" s="18" t="n">
        <v>2444</v>
      </c>
      <c r="L54" s="19" t="n">
        <v>-949</v>
      </c>
      <c r="M54" s="20" t="n">
        <v>1495</v>
      </c>
      <c r="P54" s="16" t="n">
        <v>66</v>
      </c>
      <c r="Q54" s="0" t="n">
        <v>-5742</v>
      </c>
      <c r="R54" s="0" t="n">
        <v>5808</v>
      </c>
      <c r="S54" s="0" t="n">
        <v>11550</v>
      </c>
    </row>
    <row r="55" customFormat="false" ht="13.5" hidden="false" customHeight="false" outlineLevel="0" collapsed="false">
      <c r="B55" s="17" t="n">
        <v>65</v>
      </c>
      <c r="C55" s="18" t="n">
        <v>158</v>
      </c>
      <c r="D55" s="12" t="n">
        <v>-79</v>
      </c>
      <c r="E55" s="13" t="n">
        <v>79</v>
      </c>
      <c r="F55" s="14"/>
      <c r="J55" s="17" t="n">
        <v>65</v>
      </c>
      <c r="K55" s="18" t="n">
        <v>2602</v>
      </c>
      <c r="L55" s="19" t="n">
        <v>-1028</v>
      </c>
      <c r="M55" s="20" t="n">
        <v>1574</v>
      </c>
      <c r="P55" s="16" t="n">
        <v>65</v>
      </c>
      <c r="Q55" s="0" t="n">
        <v>-5135</v>
      </c>
      <c r="R55" s="0" t="n">
        <v>5135</v>
      </c>
      <c r="S55" s="0" t="n">
        <v>10270</v>
      </c>
    </row>
    <row r="56" customFormat="false" ht="13.5" hidden="false" customHeight="false" outlineLevel="0" collapsed="false">
      <c r="B56" s="17" t="n">
        <v>64</v>
      </c>
      <c r="C56" s="18" t="n">
        <v>223</v>
      </c>
      <c r="D56" s="12" t="n">
        <v>-112</v>
      </c>
      <c r="E56" s="13" t="n">
        <v>111</v>
      </c>
      <c r="F56" s="14"/>
      <c r="J56" s="17" t="n">
        <v>64</v>
      </c>
      <c r="K56" s="18" t="n">
        <v>2825</v>
      </c>
      <c r="L56" s="19" t="n">
        <v>-1140</v>
      </c>
      <c r="M56" s="20" t="n">
        <v>1685</v>
      </c>
      <c r="P56" s="16" t="n">
        <v>64</v>
      </c>
      <c r="Q56" s="0" t="n">
        <v>-7168</v>
      </c>
      <c r="R56" s="0" t="n">
        <v>7104</v>
      </c>
      <c r="S56" s="0" t="n">
        <v>14272</v>
      </c>
    </row>
    <row r="57" customFormat="false" ht="13.5" hidden="false" customHeight="false" outlineLevel="0" collapsed="false">
      <c r="B57" s="17" t="n">
        <v>63</v>
      </c>
      <c r="C57" s="18" t="n">
        <v>207</v>
      </c>
      <c r="D57" s="12" t="n">
        <v>-92</v>
      </c>
      <c r="E57" s="13" t="n">
        <v>115</v>
      </c>
      <c r="F57" s="14"/>
      <c r="J57" s="17" t="n">
        <v>63</v>
      </c>
      <c r="K57" s="18" t="n">
        <v>3032</v>
      </c>
      <c r="L57" s="19" t="n">
        <v>-1232</v>
      </c>
      <c r="M57" s="20" t="n">
        <v>1800</v>
      </c>
      <c r="P57" s="16" t="n">
        <v>63</v>
      </c>
      <c r="Q57" s="0" t="n">
        <v>-5796</v>
      </c>
      <c r="R57" s="0" t="n">
        <v>7245</v>
      </c>
      <c r="S57" s="0" t="n">
        <v>13041</v>
      </c>
    </row>
    <row r="58" customFormat="false" ht="13.5" hidden="false" customHeight="false" outlineLevel="0" collapsed="false">
      <c r="B58" s="17" t="n">
        <v>62</v>
      </c>
      <c r="C58" s="18" t="n">
        <v>170</v>
      </c>
      <c r="D58" s="12" t="n">
        <v>-75</v>
      </c>
      <c r="E58" s="13" t="n">
        <v>95</v>
      </c>
      <c r="F58" s="14"/>
      <c r="J58" s="17" t="n">
        <v>62</v>
      </c>
      <c r="K58" s="18" t="n">
        <v>3202</v>
      </c>
      <c r="L58" s="19" t="n">
        <v>-1307</v>
      </c>
      <c r="M58" s="20" t="n">
        <v>1895</v>
      </c>
      <c r="P58" s="16" t="n">
        <v>62</v>
      </c>
      <c r="Q58" s="0" t="n">
        <v>-4650</v>
      </c>
      <c r="R58" s="0" t="n">
        <v>5890</v>
      </c>
      <c r="S58" s="0" t="n">
        <v>10540</v>
      </c>
    </row>
    <row r="59" customFormat="false" ht="13.5" hidden="false" customHeight="false" outlineLevel="0" collapsed="false">
      <c r="B59" s="17" t="n">
        <v>61</v>
      </c>
      <c r="C59" s="18" t="n">
        <v>198</v>
      </c>
      <c r="D59" s="12" t="n">
        <v>-95</v>
      </c>
      <c r="E59" s="13" t="n">
        <v>103</v>
      </c>
      <c r="F59" s="14"/>
      <c r="J59" s="17" t="n">
        <v>61</v>
      </c>
      <c r="K59" s="18" t="n">
        <v>3400</v>
      </c>
      <c r="L59" s="19" t="n">
        <v>-1402</v>
      </c>
      <c r="M59" s="20" t="n">
        <v>1998</v>
      </c>
      <c r="P59" s="16" t="n">
        <v>61</v>
      </c>
      <c r="Q59" s="0" t="n">
        <v>-5795</v>
      </c>
      <c r="R59" s="0" t="n">
        <v>6283</v>
      </c>
      <c r="S59" s="0" t="n">
        <v>12078</v>
      </c>
    </row>
    <row r="60" customFormat="false" ht="13.5" hidden="false" customHeight="false" outlineLevel="0" collapsed="false">
      <c r="B60" s="17" t="n">
        <v>60</v>
      </c>
      <c r="C60" s="18" t="n">
        <v>168</v>
      </c>
      <c r="D60" s="12" t="n">
        <v>-81</v>
      </c>
      <c r="E60" s="13" t="n">
        <v>87</v>
      </c>
      <c r="F60" s="14"/>
      <c r="J60" s="17" t="n">
        <v>60</v>
      </c>
      <c r="K60" s="18" t="n">
        <v>3568</v>
      </c>
      <c r="L60" s="19" t="n">
        <v>-1483</v>
      </c>
      <c r="M60" s="20" t="n">
        <v>2085</v>
      </c>
      <c r="P60" s="16" t="n">
        <v>60</v>
      </c>
      <c r="Q60" s="0" t="n">
        <v>-4860</v>
      </c>
      <c r="R60" s="0" t="n">
        <v>5220</v>
      </c>
      <c r="S60" s="0" t="n">
        <v>10080</v>
      </c>
    </row>
    <row r="61" customFormat="false" ht="13.5" hidden="false" customHeight="false" outlineLevel="0" collapsed="false">
      <c r="B61" s="17" t="n">
        <v>59</v>
      </c>
      <c r="C61" s="18" t="n">
        <v>145</v>
      </c>
      <c r="D61" s="12" t="n">
        <v>-69</v>
      </c>
      <c r="E61" s="13" t="n">
        <v>76</v>
      </c>
      <c r="F61" s="14"/>
      <c r="J61" s="17" t="n">
        <v>59</v>
      </c>
      <c r="K61" s="18" t="n">
        <v>3713</v>
      </c>
      <c r="L61" s="19" t="n">
        <v>-1552</v>
      </c>
      <c r="M61" s="20" t="n">
        <v>2161</v>
      </c>
      <c r="P61" s="16" t="n">
        <v>59</v>
      </c>
      <c r="Q61" s="0" t="n">
        <v>-4071</v>
      </c>
      <c r="R61" s="0" t="n">
        <v>4484</v>
      </c>
      <c r="S61" s="0" t="n">
        <v>8555</v>
      </c>
    </row>
    <row r="62" customFormat="false" ht="13.5" hidden="false" customHeight="false" outlineLevel="0" collapsed="false">
      <c r="B62" s="17" t="n">
        <v>58</v>
      </c>
      <c r="C62" s="18" t="n">
        <v>159</v>
      </c>
      <c r="D62" s="12" t="n">
        <v>-77</v>
      </c>
      <c r="E62" s="13" t="n">
        <v>82</v>
      </c>
      <c r="F62" s="14"/>
      <c r="J62" s="17" t="n">
        <v>58</v>
      </c>
      <c r="K62" s="18" t="n">
        <v>3872</v>
      </c>
      <c r="L62" s="19" t="n">
        <v>-1629</v>
      </c>
      <c r="M62" s="20" t="n">
        <v>2243</v>
      </c>
      <c r="P62" s="16" t="n">
        <v>58</v>
      </c>
      <c r="Q62" s="0" t="n">
        <v>-4466</v>
      </c>
      <c r="R62" s="0" t="n">
        <v>4756</v>
      </c>
      <c r="S62" s="0" t="n">
        <v>9222</v>
      </c>
    </row>
    <row r="63" customFormat="false" ht="13.5" hidden="false" customHeight="false" outlineLevel="0" collapsed="false">
      <c r="B63" s="17" t="n">
        <v>57</v>
      </c>
      <c r="C63" s="18" t="n">
        <v>154</v>
      </c>
      <c r="D63" s="12" t="n">
        <v>-75</v>
      </c>
      <c r="E63" s="13" t="n">
        <v>79</v>
      </c>
      <c r="F63" s="14"/>
      <c r="J63" s="17" t="n">
        <v>57</v>
      </c>
      <c r="K63" s="18" t="n">
        <v>4026</v>
      </c>
      <c r="L63" s="19" t="n">
        <v>-1704</v>
      </c>
      <c r="M63" s="20" t="n">
        <v>2322</v>
      </c>
      <c r="P63" s="16" t="n">
        <v>57</v>
      </c>
      <c r="Q63" s="0" t="n">
        <v>-4275</v>
      </c>
      <c r="R63" s="0" t="n">
        <v>4503</v>
      </c>
      <c r="S63" s="0" t="n">
        <v>8778</v>
      </c>
    </row>
    <row r="64" customFormat="false" ht="13.5" hidden="false" customHeight="false" outlineLevel="0" collapsed="false">
      <c r="B64" s="17" t="n">
        <v>56</v>
      </c>
      <c r="C64" s="18" t="n">
        <v>154</v>
      </c>
      <c r="D64" s="12" t="n">
        <v>-70</v>
      </c>
      <c r="E64" s="13" t="n">
        <v>84</v>
      </c>
      <c r="F64" s="14"/>
      <c r="J64" s="17" t="n">
        <v>56</v>
      </c>
      <c r="K64" s="18" t="n">
        <v>4180</v>
      </c>
      <c r="L64" s="19" t="n">
        <v>-1774</v>
      </c>
      <c r="M64" s="20" t="n">
        <v>2406</v>
      </c>
      <c r="P64" s="16" t="n">
        <v>56</v>
      </c>
      <c r="Q64" s="0" t="n">
        <v>-3920</v>
      </c>
      <c r="R64" s="0" t="n">
        <v>4704</v>
      </c>
      <c r="S64" s="0" t="n">
        <v>8624</v>
      </c>
    </row>
    <row r="65" customFormat="false" ht="13.5" hidden="false" customHeight="false" outlineLevel="0" collapsed="false">
      <c r="B65" s="17" t="n">
        <v>55</v>
      </c>
      <c r="C65" s="18" t="n">
        <v>114</v>
      </c>
      <c r="D65" s="12" t="n">
        <v>-52</v>
      </c>
      <c r="E65" s="13" t="n">
        <v>62</v>
      </c>
      <c r="F65" s="14"/>
      <c r="J65" s="17" t="n">
        <v>55</v>
      </c>
      <c r="K65" s="18" t="n">
        <v>4294</v>
      </c>
      <c r="L65" s="19" t="n">
        <v>-1826</v>
      </c>
      <c r="M65" s="20" t="n">
        <v>2468</v>
      </c>
      <c r="P65" s="16" t="n">
        <v>55</v>
      </c>
      <c r="Q65" s="0" t="n">
        <v>-2860</v>
      </c>
      <c r="R65" s="0" t="n">
        <v>3410</v>
      </c>
      <c r="S65" s="0" t="n">
        <v>6270</v>
      </c>
    </row>
    <row r="66" customFormat="false" ht="13.5" hidden="false" customHeight="false" outlineLevel="0" collapsed="false">
      <c r="B66" s="17" t="n">
        <v>54</v>
      </c>
      <c r="C66" s="18" t="n">
        <v>133</v>
      </c>
      <c r="D66" s="12" t="n">
        <v>-65</v>
      </c>
      <c r="E66" s="13" t="n">
        <v>68</v>
      </c>
      <c r="F66" s="14"/>
      <c r="J66" s="17" t="n">
        <v>54</v>
      </c>
      <c r="K66" s="18" t="n">
        <v>4427</v>
      </c>
      <c r="L66" s="19" t="n">
        <v>-1891</v>
      </c>
      <c r="M66" s="20" t="n">
        <v>2536</v>
      </c>
      <c r="P66" s="16" t="n">
        <v>54</v>
      </c>
      <c r="Q66" s="0" t="n">
        <v>-3510</v>
      </c>
      <c r="R66" s="0" t="n">
        <v>3672</v>
      </c>
      <c r="S66" s="0" t="n">
        <v>7182</v>
      </c>
    </row>
    <row r="67" customFormat="false" ht="13.5" hidden="false" customHeight="false" outlineLevel="0" collapsed="false">
      <c r="B67" s="17" t="n">
        <v>53</v>
      </c>
      <c r="C67" s="18" t="n">
        <v>129</v>
      </c>
      <c r="D67" s="12" t="n">
        <v>-57</v>
      </c>
      <c r="E67" s="13" t="n">
        <v>72</v>
      </c>
      <c r="F67" s="14"/>
      <c r="J67" s="17" t="n">
        <v>53</v>
      </c>
      <c r="K67" s="18" t="n">
        <v>4556</v>
      </c>
      <c r="L67" s="19" t="n">
        <v>-1948</v>
      </c>
      <c r="M67" s="20" t="n">
        <v>2608</v>
      </c>
      <c r="P67" s="16" t="n">
        <v>53</v>
      </c>
      <c r="Q67" s="0" t="n">
        <v>-3021</v>
      </c>
      <c r="R67" s="0" t="n">
        <v>3816</v>
      </c>
      <c r="S67" s="0" t="n">
        <v>6837</v>
      </c>
    </row>
    <row r="68" customFormat="false" ht="13.5" hidden="false" customHeight="false" outlineLevel="0" collapsed="false">
      <c r="B68" s="17" t="n">
        <v>52</v>
      </c>
      <c r="C68" s="18" t="n">
        <v>144</v>
      </c>
      <c r="D68" s="12" t="n">
        <v>-70</v>
      </c>
      <c r="E68" s="13" t="n">
        <v>74</v>
      </c>
      <c r="F68" s="14"/>
      <c r="J68" s="17" t="n">
        <v>52</v>
      </c>
      <c r="K68" s="18" t="n">
        <v>4700</v>
      </c>
      <c r="L68" s="19" t="n">
        <v>-2018</v>
      </c>
      <c r="M68" s="20" t="n">
        <v>2682</v>
      </c>
      <c r="P68" s="16" t="n">
        <v>52</v>
      </c>
      <c r="Q68" s="0" t="n">
        <v>-3640</v>
      </c>
      <c r="R68" s="0" t="n">
        <v>3848</v>
      </c>
      <c r="S68" s="0" t="n">
        <v>7488</v>
      </c>
    </row>
    <row r="69" customFormat="false" ht="13.5" hidden="false" customHeight="false" outlineLevel="0" collapsed="false">
      <c r="B69" s="17" t="n">
        <v>51</v>
      </c>
      <c r="C69" s="18" t="n">
        <v>160</v>
      </c>
      <c r="D69" s="12" t="n">
        <v>-84</v>
      </c>
      <c r="E69" s="13" t="n">
        <v>76</v>
      </c>
      <c r="F69" s="14"/>
      <c r="J69" s="17" t="n">
        <v>51</v>
      </c>
      <c r="K69" s="18" t="n">
        <v>4860</v>
      </c>
      <c r="L69" s="19" t="n">
        <v>-2102</v>
      </c>
      <c r="M69" s="20" t="n">
        <v>2758</v>
      </c>
      <c r="P69" s="16" t="n">
        <v>51</v>
      </c>
      <c r="Q69" s="0" t="n">
        <v>-4284</v>
      </c>
      <c r="R69" s="0" t="n">
        <v>3876</v>
      </c>
      <c r="S69" s="0" t="n">
        <v>8160</v>
      </c>
    </row>
    <row r="70" customFormat="false" ht="13.5" hidden="false" customHeight="false" outlineLevel="0" collapsed="false">
      <c r="B70" s="17" t="n">
        <v>50</v>
      </c>
      <c r="C70" s="18" t="n">
        <v>128</v>
      </c>
      <c r="D70" s="12" t="n">
        <v>-60</v>
      </c>
      <c r="E70" s="13" t="n">
        <v>68</v>
      </c>
      <c r="F70" s="14"/>
      <c r="J70" s="17" t="n">
        <v>50</v>
      </c>
      <c r="K70" s="18" t="n">
        <v>4988</v>
      </c>
      <c r="L70" s="19" t="n">
        <v>-2162</v>
      </c>
      <c r="M70" s="20" t="n">
        <v>2826</v>
      </c>
      <c r="P70" s="16" t="n">
        <v>50</v>
      </c>
      <c r="Q70" s="0" t="n">
        <v>-3000</v>
      </c>
      <c r="R70" s="0" t="n">
        <v>3400</v>
      </c>
      <c r="S70" s="0" t="n">
        <v>6400</v>
      </c>
    </row>
    <row r="71" customFormat="false" ht="13.5" hidden="false" customHeight="false" outlineLevel="0" collapsed="false">
      <c r="B71" s="17" t="n">
        <v>49</v>
      </c>
      <c r="C71" s="18" t="n">
        <v>133</v>
      </c>
      <c r="D71" s="12" t="n">
        <v>-60</v>
      </c>
      <c r="E71" s="13" t="n">
        <v>73</v>
      </c>
      <c r="F71" s="14"/>
      <c r="J71" s="17" t="n">
        <v>49</v>
      </c>
      <c r="K71" s="18" t="n">
        <v>5121</v>
      </c>
      <c r="L71" s="19" t="n">
        <v>-2222</v>
      </c>
      <c r="M71" s="20" t="n">
        <v>2899</v>
      </c>
      <c r="P71" s="16" t="n">
        <v>49</v>
      </c>
      <c r="Q71" s="0" t="n">
        <v>-2940</v>
      </c>
      <c r="R71" s="0" t="n">
        <v>3577</v>
      </c>
      <c r="S71" s="0" t="n">
        <v>6517</v>
      </c>
    </row>
    <row r="72" customFormat="false" ht="13.5" hidden="false" customHeight="false" outlineLevel="0" collapsed="false">
      <c r="B72" s="17" t="n">
        <v>48</v>
      </c>
      <c r="C72" s="18" t="n">
        <v>131</v>
      </c>
      <c r="D72" s="12" t="n">
        <v>-66</v>
      </c>
      <c r="E72" s="13" t="n">
        <v>65</v>
      </c>
      <c r="F72" s="14"/>
      <c r="J72" s="17" t="n">
        <v>48</v>
      </c>
      <c r="K72" s="18" t="n">
        <v>5252</v>
      </c>
      <c r="L72" s="19" t="n">
        <v>-2288</v>
      </c>
      <c r="M72" s="20" t="n">
        <v>2964</v>
      </c>
      <c r="P72" s="16" t="n">
        <v>48</v>
      </c>
      <c r="Q72" s="0" t="n">
        <v>-3168</v>
      </c>
      <c r="R72" s="0" t="n">
        <v>3120</v>
      </c>
      <c r="S72" s="0" t="n">
        <v>6288</v>
      </c>
    </row>
    <row r="73" customFormat="false" ht="13.5" hidden="false" customHeight="false" outlineLevel="0" collapsed="false">
      <c r="B73" s="17" t="n">
        <v>47</v>
      </c>
      <c r="C73" s="18" t="n">
        <v>124</v>
      </c>
      <c r="D73" s="12" t="n">
        <v>-62</v>
      </c>
      <c r="E73" s="13" t="n">
        <v>62</v>
      </c>
      <c r="F73" s="14"/>
      <c r="J73" s="17" t="n">
        <v>47</v>
      </c>
      <c r="K73" s="18" t="n">
        <v>5376</v>
      </c>
      <c r="L73" s="19" t="n">
        <v>-2350</v>
      </c>
      <c r="M73" s="20" t="n">
        <v>3026</v>
      </c>
      <c r="P73" s="16" t="n">
        <v>47</v>
      </c>
      <c r="Q73" s="0" t="n">
        <v>-2914</v>
      </c>
      <c r="R73" s="0" t="n">
        <v>2914</v>
      </c>
      <c r="S73" s="0" t="n">
        <v>5828</v>
      </c>
    </row>
    <row r="74" customFormat="false" ht="13.5" hidden="false" customHeight="false" outlineLevel="0" collapsed="false">
      <c r="B74" s="17" t="n">
        <v>46</v>
      </c>
      <c r="C74" s="18" t="n">
        <v>137</v>
      </c>
      <c r="D74" s="12" t="n">
        <v>-57</v>
      </c>
      <c r="E74" s="13" t="n">
        <v>80</v>
      </c>
      <c r="F74" s="14"/>
      <c r="J74" s="17" t="n">
        <v>46</v>
      </c>
      <c r="K74" s="18" t="n">
        <v>5513</v>
      </c>
      <c r="L74" s="19" t="n">
        <v>-2407</v>
      </c>
      <c r="M74" s="20" t="n">
        <v>3106</v>
      </c>
      <c r="P74" s="16" t="n">
        <v>46</v>
      </c>
      <c r="Q74" s="0" t="n">
        <v>-2622</v>
      </c>
      <c r="R74" s="0" t="n">
        <v>3680</v>
      </c>
      <c r="S74" s="0" t="n">
        <v>6302</v>
      </c>
    </row>
    <row r="75" customFormat="false" ht="13.5" hidden="false" customHeight="false" outlineLevel="0" collapsed="false">
      <c r="B75" s="17" t="n">
        <v>45</v>
      </c>
      <c r="C75" s="18" t="n">
        <v>143</v>
      </c>
      <c r="D75" s="12" t="n">
        <v>-59</v>
      </c>
      <c r="E75" s="13" t="n">
        <v>84</v>
      </c>
      <c r="F75" s="14"/>
      <c r="J75" s="17" t="n">
        <v>45</v>
      </c>
      <c r="K75" s="18" t="n">
        <v>5656</v>
      </c>
      <c r="L75" s="19" t="n">
        <v>-2466</v>
      </c>
      <c r="M75" s="20" t="n">
        <v>3190</v>
      </c>
      <c r="P75" s="16" t="n">
        <v>45</v>
      </c>
      <c r="Q75" s="0" t="n">
        <v>-2655</v>
      </c>
      <c r="R75" s="0" t="n">
        <v>3780</v>
      </c>
      <c r="S75" s="0" t="n">
        <v>6435</v>
      </c>
    </row>
    <row r="76" customFormat="false" ht="13.5" hidden="false" customHeight="false" outlineLevel="0" collapsed="false">
      <c r="B76" s="17" t="n">
        <v>44</v>
      </c>
      <c r="C76" s="18" t="n">
        <v>167</v>
      </c>
      <c r="D76" s="12" t="n">
        <v>-77</v>
      </c>
      <c r="E76" s="13" t="n">
        <v>90</v>
      </c>
      <c r="F76" s="14"/>
      <c r="J76" s="17" t="n">
        <v>44</v>
      </c>
      <c r="K76" s="18" t="n">
        <v>5823</v>
      </c>
      <c r="L76" s="19" t="n">
        <v>-2543</v>
      </c>
      <c r="M76" s="20" t="n">
        <v>3280</v>
      </c>
      <c r="P76" s="16" t="n">
        <v>44</v>
      </c>
      <c r="Q76" s="0" t="n">
        <v>-3388</v>
      </c>
      <c r="R76" s="0" t="n">
        <v>3960</v>
      </c>
      <c r="S76" s="0" t="n">
        <v>7348</v>
      </c>
    </row>
    <row r="77" customFormat="false" ht="13.5" hidden="false" customHeight="false" outlineLevel="0" collapsed="false">
      <c r="B77" s="17" t="n">
        <v>43</v>
      </c>
      <c r="C77" s="18" t="n">
        <v>163</v>
      </c>
      <c r="D77" s="12" t="n">
        <v>-82</v>
      </c>
      <c r="E77" s="13" t="n">
        <v>81</v>
      </c>
      <c r="F77" s="14"/>
      <c r="J77" s="17" t="n">
        <v>43</v>
      </c>
      <c r="K77" s="18" t="n">
        <v>5986</v>
      </c>
      <c r="L77" s="19" t="n">
        <v>-2625</v>
      </c>
      <c r="M77" s="20" t="n">
        <v>3361</v>
      </c>
      <c r="P77" s="16" t="n">
        <v>43</v>
      </c>
      <c r="Q77" s="0" t="n">
        <v>-3526</v>
      </c>
      <c r="R77" s="0" t="n">
        <v>3483</v>
      </c>
      <c r="S77" s="0" t="n">
        <v>7009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78</v>
      </c>
      <c r="E78" s="13" t="n">
        <v>79</v>
      </c>
      <c r="F78" s="14"/>
      <c r="J78" s="17" t="n">
        <v>42</v>
      </c>
      <c r="K78" s="18" t="n">
        <v>6143</v>
      </c>
      <c r="L78" s="19" t="n">
        <v>-2703</v>
      </c>
      <c r="M78" s="20" t="n">
        <v>3440</v>
      </c>
      <c r="P78" s="16" t="n">
        <v>42</v>
      </c>
      <c r="Q78" s="0" t="n">
        <v>-3276</v>
      </c>
      <c r="R78" s="0" t="n">
        <v>3318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36</v>
      </c>
      <c r="D79" s="12" t="n">
        <v>-67</v>
      </c>
      <c r="E79" s="13" t="n">
        <v>69</v>
      </c>
      <c r="F79" s="14"/>
      <c r="J79" s="17" t="n">
        <v>41</v>
      </c>
      <c r="K79" s="18" t="n">
        <v>6279</v>
      </c>
      <c r="L79" s="19" t="n">
        <v>-2770</v>
      </c>
      <c r="M79" s="20" t="n">
        <v>3509</v>
      </c>
      <c r="P79" s="16" t="n">
        <v>41</v>
      </c>
      <c r="Q79" s="0" t="n">
        <v>-2747</v>
      </c>
      <c r="R79" s="0" t="n">
        <v>2829</v>
      </c>
      <c r="S79" s="0" t="n">
        <v>5576</v>
      </c>
    </row>
    <row r="80" customFormat="false" ht="13.5" hidden="false" customHeight="false" outlineLevel="0" collapsed="false">
      <c r="B80" s="17" t="n">
        <v>40</v>
      </c>
      <c r="C80" s="18" t="n">
        <v>160</v>
      </c>
      <c r="D80" s="12" t="n">
        <v>-81</v>
      </c>
      <c r="E80" s="13" t="n">
        <v>79</v>
      </c>
      <c r="F80" s="14"/>
      <c r="J80" s="17" t="n">
        <v>40</v>
      </c>
      <c r="K80" s="18" t="n">
        <v>6439</v>
      </c>
      <c r="L80" s="19" t="n">
        <v>-2851</v>
      </c>
      <c r="M80" s="20" t="n">
        <v>3588</v>
      </c>
      <c r="P80" s="16" t="n">
        <v>40</v>
      </c>
      <c r="Q80" s="0" t="n">
        <v>-3240</v>
      </c>
      <c r="R80" s="0" t="n">
        <v>3160</v>
      </c>
      <c r="S80" s="0" t="n">
        <v>640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74</v>
      </c>
      <c r="E81" s="13" t="n">
        <v>82</v>
      </c>
      <c r="F81" s="14"/>
      <c r="J81" s="17" t="n">
        <v>39</v>
      </c>
      <c r="K81" s="18" t="n">
        <v>6595</v>
      </c>
      <c r="L81" s="19" t="n">
        <v>-2925</v>
      </c>
      <c r="M81" s="20" t="n">
        <v>3670</v>
      </c>
      <c r="P81" s="16" t="n">
        <v>39</v>
      </c>
      <c r="Q81" s="0" t="n">
        <v>-2886</v>
      </c>
      <c r="R81" s="0" t="n">
        <v>3198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72</v>
      </c>
      <c r="D82" s="12" t="n">
        <v>-86</v>
      </c>
      <c r="E82" s="13" t="n">
        <v>86</v>
      </c>
      <c r="F82" s="14"/>
      <c r="J82" s="17" t="n">
        <v>38</v>
      </c>
      <c r="K82" s="18" t="n">
        <v>6767</v>
      </c>
      <c r="L82" s="19" t="n">
        <v>-3011</v>
      </c>
      <c r="M82" s="20" t="n">
        <v>3756</v>
      </c>
      <c r="P82" s="16" t="n">
        <v>38</v>
      </c>
      <c r="Q82" s="0" t="n">
        <v>-3268</v>
      </c>
      <c r="R82" s="0" t="n">
        <v>3268</v>
      </c>
      <c r="S82" s="0" t="n">
        <v>6536</v>
      </c>
    </row>
    <row r="83" customFormat="false" ht="13.5" hidden="false" customHeight="false" outlineLevel="0" collapsed="false">
      <c r="B83" s="17" t="n">
        <v>37</v>
      </c>
      <c r="C83" s="18" t="n">
        <v>149</v>
      </c>
      <c r="D83" s="12" t="n">
        <v>-76</v>
      </c>
      <c r="E83" s="13" t="n">
        <v>73</v>
      </c>
      <c r="F83" s="14"/>
      <c r="J83" s="17" t="n">
        <v>37</v>
      </c>
      <c r="K83" s="18" t="n">
        <v>6916</v>
      </c>
      <c r="L83" s="19" t="n">
        <v>-3087</v>
      </c>
      <c r="M83" s="20" t="n">
        <v>3829</v>
      </c>
      <c r="P83" s="16" t="n">
        <v>37</v>
      </c>
      <c r="Q83" s="0" t="n">
        <v>-2812</v>
      </c>
      <c r="R83" s="0" t="n">
        <v>2701</v>
      </c>
      <c r="S83" s="0" t="n">
        <v>5513</v>
      </c>
    </row>
    <row r="84" customFormat="false" ht="13.5" hidden="false" customHeight="false" outlineLevel="0" collapsed="false">
      <c r="B84" s="17" t="n">
        <v>36</v>
      </c>
      <c r="C84" s="18" t="n">
        <v>142</v>
      </c>
      <c r="D84" s="12" t="n">
        <v>-80</v>
      </c>
      <c r="E84" s="13" t="n">
        <v>62</v>
      </c>
      <c r="F84" s="14"/>
      <c r="J84" s="17" t="n">
        <v>36</v>
      </c>
      <c r="K84" s="18" t="n">
        <v>7058</v>
      </c>
      <c r="L84" s="19" t="n">
        <v>-3167</v>
      </c>
      <c r="M84" s="20" t="n">
        <v>3891</v>
      </c>
      <c r="P84" s="16" t="n">
        <v>36</v>
      </c>
      <c r="Q84" s="0" t="n">
        <v>-2880</v>
      </c>
      <c r="R84" s="0" t="n">
        <v>2232</v>
      </c>
      <c r="S84" s="0" t="n">
        <v>5112</v>
      </c>
    </row>
    <row r="85" customFormat="false" ht="13.5" hidden="false" customHeight="false" outlineLevel="0" collapsed="false">
      <c r="B85" s="17" t="n">
        <v>35</v>
      </c>
      <c r="C85" s="18" t="n">
        <v>140</v>
      </c>
      <c r="D85" s="12" t="n">
        <v>-61</v>
      </c>
      <c r="E85" s="13" t="n">
        <v>79</v>
      </c>
      <c r="F85" s="14"/>
      <c r="J85" s="17" t="n">
        <v>35</v>
      </c>
      <c r="K85" s="18" t="n">
        <v>7198</v>
      </c>
      <c r="L85" s="19" t="n">
        <v>-3228</v>
      </c>
      <c r="M85" s="20" t="n">
        <v>3970</v>
      </c>
      <c r="P85" s="16" t="n">
        <v>35</v>
      </c>
      <c r="Q85" s="0" t="n">
        <v>-2135</v>
      </c>
      <c r="R85" s="0" t="n">
        <v>2765</v>
      </c>
      <c r="S85" s="0" t="n">
        <v>4900</v>
      </c>
    </row>
    <row r="86" customFormat="false" ht="13.5" hidden="false" customHeight="false" outlineLevel="0" collapsed="false">
      <c r="B86" s="17" t="n">
        <v>34</v>
      </c>
      <c r="C86" s="18" t="n">
        <v>134</v>
      </c>
      <c r="D86" s="12" t="n">
        <v>-71</v>
      </c>
      <c r="E86" s="13" t="n">
        <v>63</v>
      </c>
      <c r="F86" s="14"/>
      <c r="J86" s="17" t="n">
        <v>34</v>
      </c>
      <c r="K86" s="18" t="n">
        <v>7332</v>
      </c>
      <c r="L86" s="19" t="n">
        <v>-3299</v>
      </c>
      <c r="M86" s="20" t="n">
        <v>4033</v>
      </c>
      <c r="P86" s="16" t="n">
        <v>34</v>
      </c>
      <c r="Q86" s="0" t="n">
        <v>-2414</v>
      </c>
      <c r="R86" s="0" t="n">
        <v>2142</v>
      </c>
      <c r="S86" s="0" t="n">
        <v>4556</v>
      </c>
    </row>
    <row r="87" customFormat="false" ht="13.5" hidden="false" customHeight="false" outlineLevel="0" collapsed="false">
      <c r="B87" s="17" t="n">
        <v>33</v>
      </c>
      <c r="C87" s="18" t="n">
        <v>151</v>
      </c>
      <c r="D87" s="12" t="n">
        <v>-74</v>
      </c>
      <c r="E87" s="13" t="n">
        <v>77</v>
      </c>
      <c r="F87" s="14"/>
      <c r="J87" s="17" t="n">
        <v>33</v>
      </c>
      <c r="K87" s="18" t="n">
        <v>7483</v>
      </c>
      <c r="L87" s="19" t="n">
        <v>-3373</v>
      </c>
      <c r="M87" s="20" t="n">
        <v>4110</v>
      </c>
      <c r="P87" s="16" t="n">
        <v>33</v>
      </c>
      <c r="Q87" s="0" t="n">
        <v>-2442</v>
      </c>
      <c r="R87" s="0" t="n">
        <v>2541</v>
      </c>
      <c r="S87" s="0" t="n">
        <v>4983</v>
      </c>
    </row>
    <row r="88" customFormat="false" ht="13.5" hidden="false" customHeight="false" outlineLevel="0" collapsed="false">
      <c r="B88" s="17" t="n">
        <v>32</v>
      </c>
      <c r="C88" s="18" t="n">
        <v>122</v>
      </c>
      <c r="D88" s="12" t="n">
        <v>-68</v>
      </c>
      <c r="E88" s="13" t="n">
        <v>54</v>
      </c>
      <c r="F88" s="14"/>
      <c r="J88" s="17" t="n">
        <v>32</v>
      </c>
      <c r="K88" s="18" t="n">
        <v>7605</v>
      </c>
      <c r="L88" s="19" t="n">
        <v>-3441</v>
      </c>
      <c r="M88" s="20" t="n">
        <v>4164</v>
      </c>
      <c r="P88" s="16" t="n">
        <v>32</v>
      </c>
      <c r="Q88" s="0" t="n">
        <v>-2176</v>
      </c>
      <c r="R88" s="0" t="n">
        <v>1728</v>
      </c>
      <c r="S88" s="0" t="n">
        <v>3904</v>
      </c>
    </row>
    <row r="89" customFormat="false" ht="13.5" hidden="false" customHeight="false" outlineLevel="0" collapsed="false">
      <c r="B89" s="17" t="n">
        <v>31</v>
      </c>
      <c r="C89" s="18" t="n">
        <v>117</v>
      </c>
      <c r="D89" s="12" t="n">
        <v>-52</v>
      </c>
      <c r="E89" s="13" t="n">
        <v>65</v>
      </c>
      <c r="F89" s="14"/>
      <c r="J89" s="17" t="n">
        <v>31</v>
      </c>
      <c r="K89" s="18" t="n">
        <v>7722</v>
      </c>
      <c r="L89" s="19" t="n">
        <v>-3493</v>
      </c>
      <c r="M89" s="20" t="n">
        <v>4229</v>
      </c>
      <c r="P89" s="16" t="n">
        <v>31</v>
      </c>
      <c r="Q89" s="0" t="n">
        <v>-1612</v>
      </c>
      <c r="R89" s="0" t="n">
        <v>2015</v>
      </c>
      <c r="S89" s="0" t="n">
        <v>3627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50</v>
      </c>
      <c r="E90" s="13" t="n">
        <v>70</v>
      </c>
      <c r="F90" s="14"/>
      <c r="J90" s="17" t="n">
        <v>30</v>
      </c>
      <c r="K90" s="18" t="n">
        <v>7842</v>
      </c>
      <c r="L90" s="19" t="n">
        <v>-3543</v>
      </c>
      <c r="M90" s="20" t="n">
        <v>4299</v>
      </c>
      <c r="P90" s="16" t="n">
        <v>30</v>
      </c>
      <c r="Q90" s="0" t="n">
        <v>-1500</v>
      </c>
      <c r="R90" s="0" t="n">
        <v>210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123</v>
      </c>
      <c r="D91" s="12" t="n">
        <v>-65</v>
      </c>
      <c r="E91" s="13" t="n">
        <v>58</v>
      </c>
      <c r="F91" s="14"/>
      <c r="J91" s="17" t="n">
        <v>29</v>
      </c>
      <c r="K91" s="18" t="n">
        <v>7965</v>
      </c>
      <c r="L91" s="19" t="n">
        <v>-3608</v>
      </c>
      <c r="M91" s="20" t="n">
        <v>4357</v>
      </c>
      <c r="P91" s="16" t="n">
        <v>29</v>
      </c>
      <c r="Q91" s="0" t="n">
        <v>-1885</v>
      </c>
      <c r="R91" s="0" t="n">
        <v>1682</v>
      </c>
      <c r="S91" s="0" t="n">
        <v>3567</v>
      </c>
    </row>
    <row r="92" customFormat="false" ht="13.5" hidden="false" customHeight="false" outlineLevel="0" collapsed="false">
      <c r="B92" s="17" t="n">
        <v>28</v>
      </c>
      <c r="C92" s="18" t="n">
        <v>117</v>
      </c>
      <c r="D92" s="12" t="n">
        <v>-65</v>
      </c>
      <c r="E92" s="13" t="n">
        <v>52</v>
      </c>
      <c r="F92" s="14"/>
      <c r="J92" s="17" t="n">
        <v>28</v>
      </c>
      <c r="K92" s="18" t="n">
        <v>8082</v>
      </c>
      <c r="L92" s="19" t="n">
        <v>-3673</v>
      </c>
      <c r="M92" s="20" t="n">
        <v>4409</v>
      </c>
      <c r="P92" s="16" t="n">
        <v>28</v>
      </c>
      <c r="Q92" s="0" t="n">
        <v>-1820</v>
      </c>
      <c r="R92" s="0" t="n">
        <v>1456</v>
      </c>
      <c r="S92" s="0" t="n">
        <v>3276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52</v>
      </c>
      <c r="E93" s="13" t="n">
        <v>78</v>
      </c>
      <c r="F93" s="14"/>
      <c r="J93" s="17" t="n">
        <v>27</v>
      </c>
      <c r="K93" s="18" t="n">
        <v>8212</v>
      </c>
      <c r="L93" s="19" t="n">
        <v>-3725</v>
      </c>
      <c r="M93" s="20" t="n">
        <v>4487</v>
      </c>
      <c r="P93" s="16" t="n">
        <v>27</v>
      </c>
      <c r="Q93" s="0" t="n">
        <v>-1404</v>
      </c>
      <c r="R93" s="0" t="n">
        <v>2106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12</v>
      </c>
      <c r="D94" s="12" t="n">
        <v>-52</v>
      </c>
      <c r="E94" s="13" t="n">
        <v>60</v>
      </c>
      <c r="F94" s="14"/>
      <c r="J94" s="17" t="n">
        <v>26</v>
      </c>
      <c r="K94" s="18" t="n">
        <v>8324</v>
      </c>
      <c r="L94" s="19" t="n">
        <v>-3777</v>
      </c>
      <c r="M94" s="20" t="n">
        <v>4547</v>
      </c>
      <c r="P94" s="16" t="n">
        <v>26</v>
      </c>
      <c r="Q94" s="0" t="n">
        <v>-1352</v>
      </c>
      <c r="R94" s="0" t="n">
        <v>1560</v>
      </c>
      <c r="S94" s="0" t="n">
        <v>2912</v>
      </c>
    </row>
    <row r="95" customFormat="false" ht="13.5" hidden="false" customHeight="false" outlineLevel="0" collapsed="false">
      <c r="B95" s="17" t="n">
        <v>25</v>
      </c>
      <c r="C95" s="18" t="n">
        <v>92</v>
      </c>
      <c r="D95" s="12" t="n">
        <v>-47</v>
      </c>
      <c r="E95" s="13" t="n">
        <v>45</v>
      </c>
      <c r="F95" s="14"/>
      <c r="J95" s="17" t="n">
        <v>25</v>
      </c>
      <c r="K95" s="18" t="n">
        <v>8416</v>
      </c>
      <c r="L95" s="19" t="n">
        <v>-3824</v>
      </c>
      <c r="M95" s="20" t="n">
        <v>4592</v>
      </c>
      <c r="P95" s="16" t="n">
        <v>25</v>
      </c>
      <c r="Q95" s="0" t="n">
        <v>-1175</v>
      </c>
      <c r="R95" s="0" t="n">
        <v>1125</v>
      </c>
      <c r="S95" s="0" t="n">
        <v>2300</v>
      </c>
    </row>
    <row r="96" customFormat="false" ht="13.5" hidden="false" customHeight="false" outlineLevel="0" collapsed="false">
      <c r="B96" s="17" t="n">
        <v>24</v>
      </c>
      <c r="C96" s="18" t="n">
        <v>99</v>
      </c>
      <c r="D96" s="12" t="n">
        <v>-47</v>
      </c>
      <c r="E96" s="13" t="n">
        <v>52</v>
      </c>
      <c r="F96" s="14"/>
      <c r="J96" s="17" t="n">
        <v>24</v>
      </c>
      <c r="K96" s="18" t="n">
        <v>8515</v>
      </c>
      <c r="L96" s="19" t="n">
        <v>-3871</v>
      </c>
      <c r="M96" s="20" t="n">
        <v>4644</v>
      </c>
      <c r="P96" s="16" t="n">
        <v>24</v>
      </c>
      <c r="Q96" s="0" t="n">
        <v>-1128</v>
      </c>
      <c r="R96" s="0" t="n">
        <v>1248</v>
      </c>
      <c r="S96" s="0" t="n">
        <v>2376</v>
      </c>
    </row>
    <row r="97" customFormat="false" ht="13.5" hidden="false" customHeight="false" outlineLevel="0" collapsed="false">
      <c r="B97" s="17" t="n">
        <v>23</v>
      </c>
      <c r="C97" s="18" t="n">
        <v>91</v>
      </c>
      <c r="D97" s="12" t="n">
        <v>-42</v>
      </c>
      <c r="E97" s="13" t="n">
        <v>49</v>
      </c>
      <c r="F97" s="14"/>
      <c r="J97" s="17" t="n">
        <v>23</v>
      </c>
      <c r="K97" s="18" t="n">
        <v>8606</v>
      </c>
      <c r="L97" s="19" t="n">
        <v>-3913</v>
      </c>
      <c r="M97" s="20" t="n">
        <v>4693</v>
      </c>
      <c r="P97" s="16" t="n">
        <v>23</v>
      </c>
      <c r="Q97" s="0" t="n">
        <v>-966</v>
      </c>
      <c r="R97" s="0" t="n">
        <v>1127</v>
      </c>
      <c r="S97" s="0" t="n">
        <v>2093</v>
      </c>
    </row>
    <row r="98" customFormat="false" ht="13.5" hidden="false" customHeight="false" outlineLevel="0" collapsed="false">
      <c r="B98" s="17" t="n">
        <v>22</v>
      </c>
      <c r="C98" s="18" t="n">
        <v>80</v>
      </c>
      <c r="D98" s="12" t="n">
        <v>-42</v>
      </c>
      <c r="E98" s="13" t="n">
        <v>38</v>
      </c>
      <c r="F98" s="14"/>
      <c r="J98" s="17" t="n">
        <v>22</v>
      </c>
      <c r="K98" s="18" t="n">
        <v>8686</v>
      </c>
      <c r="L98" s="19" t="n">
        <v>-3955</v>
      </c>
      <c r="M98" s="20" t="n">
        <v>4731</v>
      </c>
      <c r="P98" s="16" t="n">
        <v>22</v>
      </c>
      <c r="Q98" s="0" t="n">
        <v>-924</v>
      </c>
      <c r="R98" s="0" t="n">
        <v>836</v>
      </c>
      <c r="S98" s="0" t="n">
        <v>1760</v>
      </c>
    </row>
    <row r="99" customFormat="false" ht="13.5" hidden="false" customHeight="false" outlineLevel="0" collapsed="false">
      <c r="B99" s="17" t="n">
        <v>21</v>
      </c>
      <c r="C99" s="18" t="n">
        <v>104</v>
      </c>
      <c r="D99" s="12" t="n">
        <v>-48</v>
      </c>
      <c r="E99" s="13" t="n">
        <v>56</v>
      </c>
      <c r="F99" s="14"/>
      <c r="J99" s="17" t="n">
        <v>21</v>
      </c>
      <c r="K99" s="18" t="n">
        <v>8790</v>
      </c>
      <c r="L99" s="19" t="n">
        <v>-4003</v>
      </c>
      <c r="M99" s="20" t="n">
        <v>4787</v>
      </c>
      <c r="P99" s="16" t="n">
        <v>21</v>
      </c>
      <c r="Q99" s="0" t="n">
        <v>-1008</v>
      </c>
      <c r="R99" s="0" t="n">
        <v>1176</v>
      </c>
      <c r="S99" s="0" t="n">
        <v>2184</v>
      </c>
    </row>
    <row r="100" customFormat="false" ht="13.5" hidden="false" customHeight="false" outlineLevel="0" collapsed="false">
      <c r="B100" s="17" t="n">
        <v>20</v>
      </c>
      <c r="C100" s="18" t="n">
        <v>83</v>
      </c>
      <c r="D100" s="12" t="n">
        <v>-36</v>
      </c>
      <c r="E100" s="13" t="n">
        <v>47</v>
      </c>
      <c r="F100" s="14"/>
      <c r="J100" s="17" t="n">
        <v>20</v>
      </c>
      <c r="K100" s="18" t="n">
        <v>8873</v>
      </c>
      <c r="L100" s="19" t="n">
        <v>-4039</v>
      </c>
      <c r="M100" s="20" t="n">
        <v>4834</v>
      </c>
      <c r="P100" s="16" t="n">
        <v>20</v>
      </c>
      <c r="Q100" s="0" t="n">
        <v>-720</v>
      </c>
      <c r="R100" s="0" t="n">
        <v>940</v>
      </c>
      <c r="S100" s="0" t="n">
        <v>1660</v>
      </c>
    </row>
    <row r="101" customFormat="false" ht="13.5" hidden="false" customHeight="false" outlineLevel="0" collapsed="false">
      <c r="B101" s="17" t="n">
        <v>19</v>
      </c>
      <c r="C101" s="18" t="n">
        <v>95</v>
      </c>
      <c r="D101" s="12" t="n">
        <v>-47</v>
      </c>
      <c r="E101" s="13" t="n">
        <v>48</v>
      </c>
      <c r="F101" s="14"/>
      <c r="J101" s="17" t="n">
        <v>19</v>
      </c>
      <c r="K101" s="18" t="n">
        <v>8968</v>
      </c>
      <c r="L101" s="19" t="n">
        <v>-4086</v>
      </c>
      <c r="M101" s="20" t="n">
        <v>4882</v>
      </c>
      <c r="P101" s="16" t="n">
        <v>19</v>
      </c>
      <c r="Q101" s="0" t="n">
        <v>-893</v>
      </c>
      <c r="R101" s="0" t="n">
        <v>912</v>
      </c>
      <c r="S101" s="0" t="n">
        <v>1805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52</v>
      </c>
      <c r="E102" s="13" t="n">
        <v>45</v>
      </c>
      <c r="F102" s="14"/>
      <c r="J102" s="17" t="n">
        <v>18</v>
      </c>
      <c r="K102" s="18" t="n">
        <v>9065</v>
      </c>
      <c r="L102" s="19" t="n">
        <v>-4138</v>
      </c>
      <c r="M102" s="20" t="n">
        <v>4927</v>
      </c>
      <c r="P102" s="16" t="n">
        <v>18</v>
      </c>
      <c r="Q102" s="0" t="n">
        <v>-936</v>
      </c>
      <c r="R102" s="0" t="n">
        <v>810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96</v>
      </c>
      <c r="D103" s="12" t="n">
        <v>-49</v>
      </c>
      <c r="E103" s="13" t="n">
        <v>47</v>
      </c>
      <c r="F103" s="14"/>
      <c r="J103" s="17" t="n">
        <v>17</v>
      </c>
      <c r="K103" s="18" t="n">
        <v>9161</v>
      </c>
      <c r="L103" s="19" t="n">
        <v>-4187</v>
      </c>
      <c r="M103" s="20" t="n">
        <v>4974</v>
      </c>
      <c r="P103" s="16" t="n">
        <v>17</v>
      </c>
      <c r="Q103" s="0" t="n">
        <v>-833</v>
      </c>
      <c r="R103" s="0" t="n">
        <v>799</v>
      </c>
      <c r="S103" s="0" t="n">
        <v>1632</v>
      </c>
    </row>
    <row r="104" customFormat="false" ht="13.5" hidden="false" customHeight="false" outlineLevel="0" collapsed="false">
      <c r="B104" s="17" t="n">
        <v>16</v>
      </c>
      <c r="C104" s="18" t="n">
        <v>100</v>
      </c>
      <c r="D104" s="12" t="n">
        <v>-61</v>
      </c>
      <c r="E104" s="13" t="n">
        <v>39</v>
      </c>
      <c r="F104" s="14"/>
      <c r="J104" s="17" t="n">
        <v>16</v>
      </c>
      <c r="K104" s="18" t="n">
        <v>9261</v>
      </c>
      <c r="L104" s="19" t="n">
        <v>-4248</v>
      </c>
      <c r="M104" s="20" t="n">
        <v>5013</v>
      </c>
      <c r="P104" s="16" t="n">
        <v>16</v>
      </c>
      <c r="Q104" s="0" t="n">
        <v>-976</v>
      </c>
      <c r="R104" s="0" t="n">
        <v>624</v>
      </c>
      <c r="S104" s="0" t="n">
        <v>1600</v>
      </c>
    </row>
    <row r="105" customFormat="false" ht="13.5" hidden="false" customHeight="false" outlineLevel="0" collapsed="false">
      <c r="B105" s="17" t="n">
        <v>15</v>
      </c>
      <c r="C105" s="18" t="n">
        <v>80</v>
      </c>
      <c r="D105" s="12" t="n">
        <v>-42</v>
      </c>
      <c r="E105" s="13" t="n">
        <v>38</v>
      </c>
      <c r="F105" s="14"/>
      <c r="J105" s="17" t="n">
        <v>15</v>
      </c>
      <c r="K105" s="18" t="n">
        <v>9341</v>
      </c>
      <c r="L105" s="19" t="n">
        <v>-4290</v>
      </c>
      <c r="M105" s="20" t="n">
        <v>5051</v>
      </c>
      <c r="P105" s="16" t="n">
        <v>15</v>
      </c>
      <c r="Q105" s="0" t="n">
        <v>-630</v>
      </c>
      <c r="R105" s="0" t="n">
        <v>570</v>
      </c>
      <c r="S105" s="0" t="n">
        <v>1200</v>
      </c>
    </row>
    <row r="106" customFormat="false" ht="13.5" hidden="false" customHeight="false" outlineLevel="0" collapsed="false">
      <c r="B106" s="17" t="n">
        <v>14</v>
      </c>
      <c r="C106" s="18" t="n">
        <v>95</v>
      </c>
      <c r="D106" s="12" t="n">
        <v>-50</v>
      </c>
      <c r="E106" s="13" t="n">
        <v>45</v>
      </c>
      <c r="F106" s="14"/>
      <c r="J106" s="17" t="n">
        <v>14</v>
      </c>
      <c r="K106" s="18" t="n">
        <v>9436</v>
      </c>
      <c r="L106" s="19" t="n">
        <v>-4340</v>
      </c>
      <c r="M106" s="20" t="n">
        <v>5096</v>
      </c>
      <c r="P106" s="16" t="n">
        <v>14</v>
      </c>
      <c r="Q106" s="0" t="n">
        <v>-700</v>
      </c>
      <c r="R106" s="0" t="n">
        <v>630</v>
      </c>
      <c r="S106" s="0" t="n">
        <v>1330</v>
      </c>
    </row>
    <row r="107" customFormat="false" ht="13.5" hidden="false" customHeight="false" outlineLevel="0" collapsed="false">
      <c r="B107" s="17" t="n">
        <v>13</v>
      </c>
      <c r="C107" s="18" t="n">
        <v>83</v>
      </c>
      <c r="D107" s="12" t="n">
        <v>-49</v>
      </c>
      <c r="E107" s="13" t="n">
        <v>34</v>
      </c>
      <c r="F107" s="14"/>
      <c r="J107" s="17" t="n">
        <v>13</v>
      </c>
      <c r="K107" s="18" t="n">
        <v>9519</v>
      </c>
      <c r="L107" s="19" t="n">
        <v>-4389</v>
      </c>
      <c r="M107" s="20" t="n">
        <v>5130</v>
      </c>
      <c r="P107" s="16" t="n">
        <v>13</v>
      </c>
      <c r="Q107" s="0" t="n">
        <v>-637</v>
      </c>
      <c r="R107" s="0" t="n">
        <v>442</v>
      </c>
      <c r="S107" s="0" t="n">
        <v>1079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41</v>
      </c>
      <c r="E108" s="13" t="n">
        <v>44</v>
      </c>
      <c r="F108" s="14"/>
      <c r="J108" s="17" t="n">
        <v>12</v>
      </c>
      <c r="K108" s="18" t="n">
        <v>9604</v>
      </c>
      <c r="L108" s="19" t="n">
        <v>-4430</v>
      </c>
      <c r="M108" s="20" t="n">
        <v>5174</v>
      </c>
      <c r="P108" s="16" t="n">
        <v>12</v>
      </c>
      <c r="Q108" s="0" t="n">
        <v>-492</v>
      </c>
      <c r="R108" s="0" t="n">
        <v>528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76</v>
      </c>
      <c r="D109" s="12" t="n">
        <v>-42</v>
      </c>
      <c r="E109" s="13" t="n">
        <v>34</v>
      </c>
      <c r="F109" s="14"/>
      <c r="J109" s="17" t="n">
        <v>11</v>
      </c>
      <c r="K109" s="18" t="n">
        <v>9680</v>
      </c>
      <c r="L109" s="19" t="n">
        <v>-4472</v>
      </c>
      <c r="M109" s="20" t="n">
        <v>5208</v>
      </c>
      <c r="P109" s="16" t="n">
        <v>11</v>
      </c>
      <c r="Q109" s="0" t="n">
        <v>-462</v>
      </c>
      <c r="R109" s="0" t="n">
        <v>374</v>
      </c>
      <c r="S109" s="0" t="n">
        <v>836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3</v>
      </c>
      <c r="E110" s="13" t="n">
        <v>46</v>
      </c>
      <c r="F110" s="14"/>
      <c r="J110" s="17" t="n">
        <v>10</v>
      </c>
      <c r="K110" s="18" t="n">
        <v>9769</v>
      </c>
      <c r="L110" s="19" t="n">
        <v>-4515</v>
      </c>
      <c r="M110" s="20" t="n">
        <v>5254</v>
      </c>
      <c r="P110" s="16" t="n">
        <v>10</v>
      </c>
      <c r="Q110" s="0" t="n">
        <v>-430</v>
      </c>
      <c r="R110" s="0" t="n">
        <v>46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39</v>
      </c>
      <c r="E111" s="13" t="n">
        <v>52</v>
      </c>
      <c r="F111" s="14"/>
      <c r="J111" s="17" t="n">
        <v>9</v>
      </c>
      <c r="K111" s="18" t="n">
        <v>9860</v>
      </c>
      <c r="L111" s="19" t="n">
        <v>-4554</v>
      </c>
      <c r="M111" s="20" t="n">
        <v>5306</v>
      </c>
      <c r="P111" s="16" t="n">
        <v>9</v>
      </c>
      <c r="Q111" s="0" t="n">
        <v>-351</v>
      </c>
      <c r="R111" s="0" t="n">
        <v>468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47</v>
      </c>
      <c r="E112" s="13" t="n">
        <v>39</v>
      </c>
      <c r="F112" s="14"/>
      <c r="J112" s="17" t="n">
        <v>8</v>
      </c>
      <c r="K112" s="18" t="n">
        <v>9946</v>
      </c>
      <c r="L112" s="19" t="n">
        <v>-4601</v>
      </c>
      <c r="M112" s="20" t="n">
        <v>5345</v>
      </c>
      <c r="P112" s="16" t="n">
        <v>8</v>
      </c>
      <c r="Q112" s="0" t="n">
        <v>-376</v>
      </c>
      <c r="R112" s="0" t="n">
        <v>312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100</v>
      </c>
      <c r="D113" s="12" t="n">
        <v>-53</v>
      </c>
      <c r="E113" s="13" t="n">
        <v>47</v>
      </c>
      <c r="F113" s="14"/>
      <c r="J113" s="17" t="n">
        <v>7</v>
      </c>
      <c r="K113" s="18" t="n">
        <v>10046</v>
      </c>
      <c r="L113" s="19" t="n">
        <v>-4654</v>
      </c>
      <c r="M113" s="20" t="n">
        <v>5392</v>
      </c>
      <c r="P113" s="16" t="n">
        <v>7</v>
      </c>
      <c r="Q113" s="0" t="n">
        <v>-371</v>
      </c>
      <c r="R113" s="0" t="n">
        <v>329</v>
      </c>
      <c r="S113" s="0" t="n">
        <v>700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48</v>
      </c>
      <c r="E114" s="13" t="n">
        <v>50</v>
      </c>
      <c r="F114" s="14"/>
      <c r="J114" s="17" t="n">
        <v>6</v>
      </c>
      <c r="K114" s="18" t="n">
        <v>10144</v>
      </c>
      <c r="L114" s="19" t="n">
        <v>-4702</v>
      </c>
      <c r="M114" s="20" t="n">
        <v>5442</v>
      </c>
      <c r="P114" s="16" t="n">
        <v>6</v>
      </c>
      <c r="Q114" s="0" t="n">
        <v>-288</v>
      </c>
      <c r="R114" s="0" t="n">
        <v>300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84</v>
      </c>
      <c r="D115" s="12" t="n">
        <v>-38</v>
      </c>
      <c r="E115" s="13" t="n">
        <v>46</v>
      </c>
      <c r="F115" s="14"/>
      <c r="J115" s="17" t="n">
        <v>5</v>
      </c>
      <c r="K115" s="21" t="n">
        <v>10228</v>
      </c>
      <c r="L115" s="22" t="n">
        <v>-4740</v>
      </c>
      <c r="M115" s="23" t="n">
        <v>5488</v>
      </c>
      <c r="P115" s="16" t="n">
        <v>5</v>
      </c>
      <c r="Q115" s="0" t="n">
        <v>-190</v>
      </c>
      <c r="R115" s="0" t="n">
        <v>230</v>
      </c>
      <c r="S115" s="0" t="n">
        <v>420</v>
      </c>
    </row>
    <row r="116" customFormat="false" ht="13.5" hidden="false" customHeight="false" outlineLevel="0" collapsed="false">
      <c r="B116" s="17" t="n">
        <v>4</v>
      </c>
      <c r="C116" s="18" t="n">
        <v>79</v>
      </c>
      <c r="D116" s="12" t="n">
        <v>-33</v>
      </c>
      <c r="E116" s="13" t="n">
        <v>46</v>
      </c>
      <c r="F116" s="14"/>
      <c r="J116" s="17" t="n">
        <v>4</v>
      </c>
      <c r="K116" s="18" t="n">
        <v>10307</v>
      </c>
      <c r="L116" s="19" t="n">
        <v>-4773</v>
      </c>
      <c r="M116" s="20" t="n">
        <v>5534</v>
      </c>
      <c r="P116" s="0" t="n">
        <v>4</v>
      </c>
      <c r="Q116" s="0" t="n">
        <v>-132</v>
      </c>
      <c r="R116" s="0" t="n">
        <v>184</v>
      </c>
      <c r="S116" s="0" t="n">
        <v>316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45</v>
      </c>
      <c r="E117" s="13" t="n">
        <v>42</v>
      </c>
      <c r="F117" s="14"/>
      <c r="J117" s="17" t="n">
        <v>3</v>
      </c>
      <c r="K117" s="18" t="n">
        <v>10394</v>
      </c>
      <c r="L117" s="19" t="n">
        <v>-4818</v>
      </c>
      <c r="M117" s="20" t="n">
        <v>5576</v>
      </c>
      <c r="P117" s="0" t="n">
        <v>3</v>
      </c>
      <c r="Q117" s="0" t="n">
        <v>-135</v>
      </c>
      <c r="R117" s="0" t="n">
        <v>126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87</v>
      </c>
      <c r="D118" s="12" t="n">
        <v>-51</v>
      </c>
      <c r="E118" s="13" t="n">
        <v>36</v>
      </c>
      <c r="F118" s="14"/>
      <c r="J118" s="17" t="n">
        <v>2</v>
      </c>
      <c r="K118" s="18" t="n">
        <v>10481</v>
      </c>
      <c r="L118" s="19" t="n">
        <v>-4869</v>
      </c>
      <c r="M118" s="20" t="n">
        <v>5612</v>
      </c>
      <c r="P118" s="0" t="n">
        <v>2</v>
      </c>
      <c r="Q118" s="0" t="n">
        <v>-102</v>
      </c>
      <c r="R118" s="0" t="n">
        <v>72</v>
      </c>
      <c r="S118" s="0" t="n">
        <v>174</v>
      </c>
    </row>
    <row r="119" customFormat="false" ht="13.5" hidden="false" customHeight="false" outlineLevel="0" collapsed="false">
      <c r="B119" s="17" t="n">
        <v>1</v>
      </c>
      <c r="C119" s="18" t="n">
        <v>75</v>
      </c>
      <c r="D119" s="12" t="n">
        <v>-41</v>
      </c>
      <c r="E119" s="13" t="n">
        <v>34</v>
      </c>
      <c r="F119" s="14"/>
      <c r="J119" s="17" t="n">
        <v>1</v>
      </c>
      <c r="K119" s="11" t="n">
        <v>10556</v>
      </c>
      <c r="L119" s="12" t="n">
        <v>-4910</v>
      </c>
      <c r="M119" s="15" t="n">
        <v>5646</v>
      </c>
      <c r="P119" s="0" t="n">
        <v>1</v>
      </c>
      <c r="Q119" s="0" t="n">
        <v>-41</v>
      </c>
      <c r="R119" s="0" t="n">
        <v>34</v>
      </c>
      <c r="S119" s="0" t="n">
        <v>75</v>
      </c>
    </row>
    <row r="120" customFormat="false" ht="14.25" hidden="false" customHeight="false" outlineLevel="0" collapsed="false">
      <c r="B120" s="24" t="n">
        <v>0</v>
      </c>
      <c r="C120" s="25" t="n">
        <v>85</v>
      </c>
      <c r="D120" s="26" t="n">
        <v>-38</v>
      </c>
      <c r="E120" s="27" t="n">
        <v>47</v>
      </c>
      <c r="F120" s="14"/>
      <c r="J120" s="24" t="n">
        <v>0</v>
      </c>
      <c r="K120" s="25" t="n">
        <v>10641</v>
      </c>
      <c r="L120" s="26" t="n">
        <v>-4948</v>
      </c>
      <c r="M120" s="28" t="n">
        <v>56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41</v>
      </c>
      <c r="D123" s="31" t="n">
        <v>-4948</v>
      </c>
      <c r="E123" s="32" t="n">
        <v>5693</v>
      </c>
      <c r="K123" s="30" t="n">
        <v>10641</v>
      </c>
      <c r="L123" s="31" t="n">
        <v>-4948</v>
      </c>
      <c r="M123" s="32" t="n">
        <v>5693</v>
      </c>
      <c r="Q123" s="0" t="n">
        <v>-217355</v>
      </c>
      <c r="R123" s="0" t="n">
        <v>271623</v>
      </c>
      <c r="S123" s="0" t="n">
        <v>488978</v>
      </c>
    </row>
    <row r="124" customFormat="false" ht="13.5" hidden="false" customHeight="false" outlineLevel="0" collapsed="false">
      <c r="Q124" s="33" t="n">
        <v>43.9278496362167</v>
      </c>
      <c r="R124" s="33" t="n">
        <v>47.7117512734938</v>
      </c>
      <c r="S124" s="33" t="n">
        <v>45.952260125928</v>
      </c>
    </row>
    <row r="125" customFormat="false" ht="13.5" hidden="false" customHeight="false" outlineLevel="0" collapsed="false">
      <c r="Q125" s="33" t="n">
        <v>43.93</v>
      </c>
      <c r="R125" s="33" t="n">
        <v>47.71</v>
      </c>
      <c r="S125" s="33" t="n">
        <v>45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5</v>
      </c>
      <c r="E24" s="13" t="n">
        <v>6</v>
      </c>
      <c r="F24" s="14"/>
      <c r="J24" s="17" t="n">
        <v>96</v>
      </c>
      <c r="K24" s="18" t="n">
        <v>29</v>
      </c>
      <c r="L24" s="19" t="n">
        <v>-8</v>
      </c>
      <c r="M24" s="20" t="n">
        <v>21</v>
      </c>
      <c r="P24" s="16" t="n">
        <v>96</v>
      </c>
      <c r="Q24" s="0" t="n">
        <v>-480</v>
      </c>
      <c r="R24" s="0" t="n">
        <v>576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4</v>
      </c>
      <c r="E25" s="13" t="n">
        <v>4</v>
      </c>
      <c r="F25" s="14"/>
      <c r="J25" s="17" t="n">
        <v>95</v>
      </c>
      <c r="K25" s="18" t="n">
        <v>37</v>
      </c>
      <c r="L25" s="19" t="n">
        <v>-12</v>
      </c>
      <c r="M25" s="20" t="n">
        <v>25</v>
      </c>
      <c r="P25" s="16" t="n">
        <v>95</v>
      </c>
      <c r="Q25" s="0" t="n">
        <v>-380</v>
      </c>
      <c r="R25" s="0" t="n">
        <v>38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49</v>
      </c>
      <c r="L26" s="19" t="n">
        <v>-14</v>
      </c>
      <c r="M26" s="20" t="n">
        <v>35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5</v>
      </c>
      <c r="E27" s="13" t="n">
        <v>16</v>
      </c>
      <c r="F27" s="14"/>
      <c r="J27" s="17" t="n">
        <v>93</v>
      </c>
      <c r="K27" s="18" t="n">
        <v>70</v>
      </c>
      <c r="L27" s="19" t="n">
        <v>-19</v>
      </c>
      <c r="M27" s="20" t="n">
        <v>51</v>
      </c>
      <c r="P27" s="16" t="n">
        <v>93</v>
      </c>
      <c r="Q27" s="0" t="n">
        <v>-465</v>
      </c>
      <c r="R27" s="0" t="n">
        <v>1488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4</v>
      </c>
      <c r="E28" s="13" t="n">
        <v>22</v>
      </c>
      <c r="F28" s="14"/>
      <c r="J28" s="17" t="n">
        <v>92</v>
      </c>
      <c r="K28" s="18" t="n">
        <v>96</v>
      </c>
      <c r="L28" s="19" t="n">
        <v>-23</v>
      </c>
      <c r="M28" s="20" t="n">
        <v>73</v>
      </c>
      <c r="P28" s="16" t="n">
        <v>92</v>
      </c>
      <c r="Q28" s="0" t="n">
        <v>-368</v>
      </c>
      <c r="R28" s="0" t="n">
        <v>2024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4</v>
      </c>
      <c r="E29" s="13" t="n">
        <v>19</v>
      </c>
      <c r="F29" s="14"/>
      <c r="J29" s="17" t="n">
        <v>91</v>
      </c>
      <c r="K29" s="18" t="n">
        <v>119</v>
      </c>
      <c r="L29" s="19" t="n">
        <v>-27</v>
      </c>
      <c r="M29" s="20" t="n">
        <v>92</v>
      </c>
      <c r="P29" s="16" t="n">
        <v>91</v>
      </c>
      <c r="Q29" s="0" t="n">
        <v>-364</v>
      </c>
      <c r="R29" s="0" t="n">
        <v>1729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9</v>
      </c>
      <c r="E30" s="13" t="n">
        <v>31</v>
      </c>
      <c r="F30" s="14"/>
      <c r="J30" s="17" t="n">
        <v>90</v>
      </c>
      <c r="K30" s="18" t="n">
        <v>159</v>
      </c>
      <c r="L30" s="19" t="n">
        <v>-36</v>
      </c>
      <c r="M30" s="20" t="n">
        <v>123</v>
      </c>
      <c r="P30" s="16" t="n">
        <v>90</v>
      </c>
      <c r="Q30" s="0" t="n">
        <v>-810</v>
      </c>
      <c r="R30" s="0" t="n">
        <v>279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5</v>
      </c>
      <c r="E31" s="13" t="n">
        <v>42</v>
      </c>
      <c r="F31" s="14"/>
      <c r="J31" s="17" t="n">
        <v>89</v>
      </c>
      <c r="K31" s="18" t="n">
        <v>216</v>
      </c>
      <c r="L31" s="19" t="n">
        <v>-51</v>
      </c>
      <c r="M31" s="20" t="n">
        <v>165</v>
      </c>
      <c r="P31" s="16" t="n">
        <v>89</v>
      </c>
      <c r="Q31" s="0" t="n">
        <v>-1335</v>
      </c>
      <c r="R31" s="0" t="n">
        <v>3738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19</v>
      </c>
      <c r="E32" s="13" t="n">
        <v>49</v>
      </c>
      <c r="F32" s="14"/>
      <c r="J32" s="17" t="n">
        <v>88</v>
      </c>
      <c r="K32" s="18" t="n">
        <v>284</v>
      </c>
      <c r="L32" s="19" t="n">
        <v>-70</v>
      </c>
      <c r="M32" s="20" t="n">
        <v>214</v>
      </c>
      <c r="P32" s="16" t="n">
        <v>88</v>
      </c>
      <c r="Q32" s="0" t="n">
        <v>-1672</v>
      </c>
      <c r="R32" s="0" t="n">
        <v>4312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25</v>
      </c>
      <c r="E33" s="13" t="n">
        <v>46</v>
      </c>
      <c r="F33" s="14"/>
      <c r="J33" s="17" t="n">
        <v>87</v>
      </c>
      <c r="K33" s="18" t="n">
        <v>355</v>
      </c>
      <c r="L33" s="19" t="n">
        <v>-95</v>
      </c>
      <c r="M33" s="20" t="n">
        <v>260</v>
      </c>
      <c r="P33" s="16" t="n">
        <v>87</v>
      </c>
      <c r="Q33" s="0" t="n">
        <v>-2175</v>
      </c>
      <c r="R33" s="0" t="n">
        <v>4002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80</v>
      </c>
      <c r="D34" s="12" t="n">
        <v>-23</v>
      </c>
      <c r="E34" s="13" t="n">
        <v>57</v>
      </c>
      <c r="F34" s="14"/>
      <c r="J34" s="17" t="n">
        <v>86</v>
      </c>
      <c r="K34" s="18" t="n">
        <v>435</v>
      </c>
      <c r="L34" s="19" t="n">
        <v>-118</v>
      </c>
      <c r="M34" s="20" t="n">
        <v>317</v>
      </c>
      <c r="P34" s="16" t="n">
        <v>86</v>
      </c>
      <c r="Q34" s="0" t="n">
        <v>-1978</v>
      </c>
      <c r="R34" s="0" t="n">
        <v>4902</v>
      </c>
      <c r="S34" s="0" t="n">
        <v>6880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4</v>
      </c>
      <c r="E35" s="13" t="n">
        <v>47</v>
      </c>
      <c r="F35" s="14"/>
      <c r="J35" s="17" t="n">
        <v>85</v>
      </c>
      <c r="K35" s="18" t="n">
        <v>506</v>
      </c>
      <c r="L35" s="19" t="n">
        <v>-142</v>
      </c>
      <c r="M35" s="20" t="n">
        <v>364</v>
      </c>
      <c r="P35" s="16" t="n">
        <v>85</v>
      </c>
      <c r="Q35" s="0" t="n">
        <v>-2040</v>
      </c>
      <c r="R35" s="0" t="n">
        <v>3995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39</v>
      </c>
      <c r="E36" s="13" t="n">
        <v>64</v>
      </c>
      <c r="F36" s="14"/>
      <c r="J36" s="17" t="n">
        <v>84</v>
      </c>
      <c r="K36" s="18" t="n">
        <v>609</v>
      </c>
      <c r="L36" s="19" t="n">
        <v>-181</v>
      </c>
      <c r="M36" s="20" t="n">
        <v>428</v>
      </c>
      <c r="P36" s="16" t="n">
        <v>84</v>
      </c>
      <c r="Q36" s="0" t="n">
        <v>-3276</v>
      </c>
      <c r="R36" s="0" t="n">
        <v>5376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109</v>
      </c>
      <c r="D37" s="12" t="n">
        <v>-45</v>
      </c>
      <c r="E37" s="13" t="n">
        <v>64</v>
      </c>
      <c r="F37" s="14"/>
      <c r="J37" s="17" t="n">
        <v>83</v>
      </c>
      <c r="K37" s="18" t="n">
        <v>718</v>
      </c>
      <c r="L37" s="19" t="n">
        <v>-226</v>
      </c>
      <c r="M37" s="20" t="n">
        <v>492</v>
      </c>
      <c r="P37" s="16" t="n">
        <v>83</v>
      </c>
      <c r="Q37" s="0" t="n">
        <v>-3735</v>
      </c>
      <c r="R37" s="0" t="n">
        <v>5312</v>
      </c>
      <c r="S37" s="0" t="n">
        <v>9047</v>
      </c>
    </row>
    <row r="38" customFormat="false" ht="13.5" hidden="false" customHeight="false" outlineLevel="0" collapsed="false">
      <c r="B38" s="17" t="n">
        <v>82</v>
      </c>
      <c r="C38" s="18" t="n">
        <v>138</v>
      </c>
      <c r="D38" s="12" t="n">
        <v>-46</v>
      </c>
      <c r="E38" s="13" t="n">
        <v>92</v>
      </c>
      <c r="F38" s="14"/>
      <c r="J38" s="17" t="n">
        <v>82</v>
      </c>
      <c r="K38" s="18" t="n">
        <v>856</v>
      </c>
      <c r="L38" s="19" t="n">
        <v>-272</v>
      </c>
      <c r="M38" s="20" t="n">
        <v>584</v>
      </c>
      <c r="P38" s="16" t="n">
        <v>82</v>
      </c>
      <c r="Q38" s="0" t="n">
        <v>-3772</v>
      </c>
      <c r="R38" s="0" t="n">
        <v>7544</v>
      </c>
      <c r="S38" s="0" t="n">
        <v>11316</v>
      </c>
    </row>
    <row r="39" customFormat="false" ht="13.5" hidden="false" customHeight="false" outlineLevel="0" collapsed="false">
      <c r="B39" s="17" t="n">
        <v>81</v>
      </c>
      <c r="C39" s="18" t="n">
        <v>145</v>
      </c>
      <c r="D39" s="12" t="n">
        <v>-58</v>
      </c>
      <c r="E39" s="13" t="n">
        <v>87</v>
      </c>
      <c r="F39" s="14"/>
      <c r="J39" s="17" t="n">
        <v>81</v>
      </c>
      <c r="K39" s="18" t="n">
        <v>1001</v>
      </c>
      <c r="L39" s="19" t="n">
        <v>-330</v>
      </c>
      <c r="M39" s="20" t="n">
        <v>671</v>
      </c>
      <c r="P39" s="16" t="n">
        <v>81</v>
      </c>
      <c r="Q39" s="0" t="n">
        <v>-4698</v>
      </c>
      <c r="R39" s="0" t="n">
        <v>7047</v>
      </c>
      <c r="S39" s="0" t="n">
        <v>11745</v>
      </c>
    </row>
    <row r="40" customFormat="false" ht="13.5" hidden="false" customHeight="false" outlineLevel="0" collapsed="false">
      <c r="B40" s="17" t="n">
        <v>80</v>
      </c>
      <c r="C40" s="18" t="n">
        <v>164</v>
      </c>
      <c r="D40" s="12" t="n">
        <v>-57</v>
      </c>
      <c r="E40" s="13" t="n">
        <v>107</v>
      </c>
      <c r="F40" s="14"/>
      <c r="J40" s="17" t="n">
        <v>80</v>
      </c>
      <c r="K40" s="18" t="n">
        <v>1165</v>
      </c>
      <c r="L40" s="19" t="n">
        <v>-387</v>
      </c>
      <c r="M40" s="20" t="n">
        <v>778</v>
      </c>
      <c r="P40" s="16" t="n">
        <v>80</v>
      </c>
      <c r="Q40" s="0" t="n">
        <v>-4560</v>
      </c>
      <c r="R40" s="0" t="n">
        <v>8560</v>
      </c>
      <c r="S40" s="0" t="n">
        <v>13120</v>
      </c>
    </row>
    <row r="41" customFormat="false" ht="13.5" hidden="false" customHeight="false" outlineLevel="0" collapsed="false">
      <c r="B41" s="17" t="n">
        <v>79</v>
      </c>
      <c r="C41" s="18" t="n">
        <v>173</v>
      </c>
      <c r="D41" s="12" t="n">
        <v>-67</v>
      </c>
      <c r="E41" s="13" t="n">
        <v>106</v>
      </c>
      <c r="F41" s="14"/>
      <c r="J41" s="17" t="n">
        <v>79</v>
      </c>
      <c r="K41" s="18" t="n">
        <v>1338</v>
      </c>
      <c r="L41" s="19" t="n">
        <v>-454</v>
      </c>
      <c r="M41" s="20" t="n">
        <v>884</v>
      </c>
      <c r="P41" s="16" t="n">
        <v>79</v>
      </c>
      <c r="Q41" s="0" t="n">
        <v>-5293</v>
      </c>
      <c r="R41" s="0" t="n">
        <v>8374</v>
      </c>
      <c r="S41" s="0" t="n">
        <v>13667</v>
      </c>
    </row>
    <row r="42" customFormat="false" ht="13.5" hidden="false" customHeight="false" outlineLevel="0" collapsed="false">
      <c r="B42" s="17" t="n">
        <v>78</v>
      </c>
      <c r="C42" s="18" t="n">
        <v>190</v>
      </c>
      <c r="D42" s="12" t="n">
        <v>-85</v>
      </c>
      <c r="E42" s="13" t="n">
        <v>105</v>
      </c>
      <c r="F42" s="14"/>
      <c r="J42" s="17" t="n">
        <v>78</v>
      </c>
      <c r="K42" s="18" t="n">
        <v>1528</v>
      </c>
      <c r="L42" s="19" t="n">
        <v>-539</v>
      </c>
      <c r="M42" s="20" t="n">
        <v>989</v>
      </c>
      <c r="P42" s="16" t="n">
        <v>78</v>
      </c>
      <c r="Q42" s="0" t="n">
        <v>-6630</v>
      </c>
      <c r="R42" s="0" t="n">
        <v>8190</v>
      </c>
      <c r="S42" s="0" t="n">
        <v>14820</v>
      </c>
    </row>
    <row r="43" customFormat="false" ht="13.5" hidden="false" customHeight="false" outlineLevel="0" collapsed="false">
      <c r="B43" s="17" t="n">
        <v>77</v>
      </c>
      <c r="C43" s="18" t="n">
        <v>192</v>
      </c>
      <c r="D43" s="12" t="n">
        <v>-71</v>
      </c>
      <c r="E43" s="13" t="n">
        <v>121</v>
      </c>
      <c r="F43" s="14"/>
      <c r="J43" s="17" t="n">
        <v>77</v>
      </c>
      <c r="K43" s="18" t="n">
        <v>1720</v>
      </c>
      <c r="L43" s="19" t="n">
        <v>-610</v>
      </c>
      <c r="M43" s="20" t="n">
        <v>1110</v>
      </c>
      <c r="P43" s="16" t="n">
        <v>77</v>
      </c>
      <c r="Q43" s="0" t="n">
        <v>-5467</v>
      </c>
      <c r="R43" s="0" t="n">
        <v>9317</v>
      </c>
      <c r="S43" s="0" t="n">
        <v>14784</v>
      </c>
    </row>
    <row r="44" customFormat="false" ht="13.5" hidden="false" customHeight="false" outlineLevel="0" collapsed="false">
      <c r="B44" s="17" t="n">
        <v>76</v>
      </c>
      <c r="C44" s="18" t="n">
        <v>190</v>
      </c>
      <c r="D44" s="12" t="n">
        <v>-76</v>
      </c>
      <c r="E44" s="13" t="n">
        <v>114</v>
      </c>
      <c r="F44" s="14"/>
      <c r="J44" s="17" t="n">
        <v>76</v>
      </c>
      <c r="K44" s="18" t="n">
        <v>1910</v>
      </c>
      <c r="L44" s="19" t="n">
        <v>-686</v>
      </c>
      <c r="M44" s="20" t="n">
        <v>1224</v>
      </c>
      <c r="P44" s="16" t="n">
        <v>76</v>
      </c>
      <c r="Q44" s="0" t="n">
        <v>-5776</v>
      </c>
      <c r="R44" s="0" t="n">
        <v>8664</v>
      </c>
      <c r="S44" s="0" t="n">
        <v>14440</v>
      </c>
    </row>
    <row r="45" customFormat="false" ht="13.5" hidden="false" customHeight="false" outlineLevel="0" collapsed="false">
      <c r="B45" s="17" t="n">
        <v>75</v>
      </c>
      <c r="C45" s="18" t="n">
        <v>203</v>
      </c>
      <c r="D45" s="12" t="n">
        <v>-90</v>
      </c>
      <c r="E45" s="13" t="n">
        <v>113</v>
      </c>
      <c r="F45" s="14"/>
      <c r="J45" s="17" t="n">
        <v>75</v>
      </c>
      <c r="K45" s="18" t="n">
        <v>2113</v>
      </c>
      <c r="L45" s="19" t="n">
        <v>-776</v>
      </c>
      <c r="M45" s="20" t="n">
        <v>1337</v>
      </c>
      <c r="P45" s="16" t="n">
        <v>75</v>
      </c>
      <c r="Q45" s="0" t="n">
        <v>-6750</v>
      </c>
      <c r="R45" s="0" t="n">
        <v>8475</v>
      </c>
      <c r="S45" s="0" t="n">
        <v>15225</v>
      </c>
    </row>
    <row r="46" customFormat="false" ht="13.5" hidden="false" customHeight="false" outlineLevel="0" collapsed="false">
      <c r="B46" s="17" t="n">
        <v>74</v>
      </c>
      <c r="C46" s="18" t="n">
        <v>171</v>
      </c>
      <c r="D46" s="12" t="n">
        <v>-66</v>
      </c>
      <c r="E46" s="13" t="n">
        <v>105</v>
      </c>
      <c r="F46" s="14"/>
      <c r="J46" s="17" t="n">
        <v>74</v>
      </c>
      <c r="K46" s="18" t="n">
        <v>2284</v>
      </c>
      <c r="L46" s="19" t="n">
        <v>-842</v>
      </c>
      <c r="M46" s="20" t="n">
        <v>1442</v>
      </c>
      <c r="P46" s="16" t="n">
        <v>74</v>
      </c>
      <c r="Q46" s="0" t="n">
        <v>-4884</v>
      </c>
      <c r="R46" s="0" t="n">
        <v>7770</v>
      </c>
      <c r="S46" s="0" t="n">
        <v>12654</v>
      </c>
    </row>
    <row r="47" customFormat="false" ht="13.5" hidden="false" customHeight="false" outlineLevel="0" collapsed="false">
      <c r="B47" s="17" t="n">
        <v>73</v>
      </c>
      <c r="C47" s="18" t="n">
        <v>184</v>
      </c>
      <c r="D47" s="12" t="n">
        <v>-73</v>
      </c>
      <c r="E47" s="13" t="n">
        <v>111</v>
      </c>
      <c r="F47" s="14"/>
      <c r="J47" s="17" t="n">
        <v>73</v>
      </c>
      <c r="K47" s="18" t="n">
        <v>2468</v>
      </c>
      <c r="L47" s="19" t="n">
        <v>-915</v>
      </c>
      <c r="M47" s="20" t="n">
        <v>1553</v>
      </c>
      <c r="P47" s="16" t="n">
        <v>73</v>
      </c>
      <c r="Q47" s="0" t="n">
        <v>-5329</v>
      </c>
      <c r="R47" s="0" t="n">
        <v>8103</v>
      </c>
      <c r="S47" s="0" t="n">
        <v>13432</v>
      </c>
    </row>
    <row r="48" customFormat="false" ht="13.5" hidden="false" customHeight="false" outlineLevel="0" collapsed="false">
      <c r="B48" s="17" t="n">
        <v>72</v>
      </c>
      <c r="C48" s="18" t="n">
        <v>190</v>
      </c>
      <c r="D48" s="12" t="n">
        <v>-87</v>
      </c>
      <c r="E48" s="13" t="n">
        <v>103</v>
      </c>
      <c r="F48" s="14"/>
      <c r="J48" s="17" t="n">
        <v>72</v>
      </c>
      <c r="K48" s="18" t="n">
        <v>2658</v>
      </c>
      <c r="L48" s="19" t="n">
        <v>-1002</v>
      </c>
      <c r="M48" s="20" t="n">
        <v>1656</v>
      </c>
      <c r="P48" s="16" t="n">
        <v>72</v>
      </c>
      <c r="Q48" s="0" t="n">
        <v>-6264</v>
      </c>
      <c r="R48" s="0" t="n">
        <v>7416</v>
      </c>
      <c r="S48" s="0" t="n">
        <v>13680</v>
      </c>
    </row>
    <row r="49" customFormat="false" ht="13.5" hidden="false" customHeight="false" outlineLevel="0" collapsed="false">
      <c r="B49" s="17" t="n">
        <v>71</v>
      </c>
      <c r="C49" s="18" t="n">
        <v>226</v>
      </c>
      <c r="D49" s="12" t="n">
        <v>-93</v>
      </c>
      <c r="E49" s="13" t="n">
        <v>133</v>
      </c>
      <c r="F49" s="14"/>
      <c r="J49" s="17" t="n">
        <v>71</v>
      </c>
      <c r="K49" s="18" t="n">
        <v>2884</v>
      </c>
      <c r="L49" s="19" t="n">
        <v>-1095</v>
      </c>
      <c r="M49" s="20" t="n">
        <v>1789</v>
      </c>
      <c r="P49" s="16" t="n">
        <v>71</v>
      </c>
      <c r="Q49" s="0" t="n">
        <v>-6603</v>
      </c>
      <c r="R49" s="0" t="n">
        <v>9443</v>
      </c>
      <c r="S49" s="0" t="n">
        <v>16046</v>
      </c>
    </row>
    <row r="50" customFormat="false" ht="13.5" hidden="false" customHeight="false" outlineLevel="0" collapsed="false">
      <c r="B50" s="17" t="n">
        <v>70</v>
      </c>
      <c r="C50" s="18" t="n">
        <v>198</v>
      </c>
      <c r="D50" s="12" t="n">
        <v>-92</v>
      </c>
      <c r="E50" s="13" t="n">
        <v>106</v>
      </c>
      <c r="F50" s="14"/>
      <c r="J50" s="17" t="n">
        <v>70</v>
      </c>
      <c r="K50" s="18" t="n">
        <v>3082</v>
      </c>
      <c r="L50" s="19" t="n">
        <v>-1187</v>
      </c>
      <c r="M50" s="20" t="n">
        <v>1895</v>
      </c>
      <c r="P50" s="16" t="n">
        <v>70</v>
      </c>
      <c r="Q50" s="0" t="n">
        <v>-6440</v>
      </c>
      <c r="R50" s="0" t="n">
        <v>7420</v>
      </c>
      <c r="S50" s="0" t="n">
        <v>13860</v>
      </c>
    </row>
    <row r="51" customFormat="false" ht="13.5" hidden="false" customHeight="false" outlineLevel="0" collapsed="false">
      <c r="B51" s="17" t="n">
        <v>69</v>
      </c>
      <c r="C51" s="18" t="n">
        <v>224</v>
      </c>
      <c r="D51" s="12" t="n">
        <v>-110</v>
      </c>
      <c r="E51" s="13" t="n">
        <v>114</v>
      </c>
      <c r="F51" s="14"/>
      <c r="J51" s="17" t="n">
        <v>69</v>
      </c>
      <c r="K51" s="18" t="n">
        <v>3306</v>
      </c>
      <c r="L51" s="19" t="n">
        <v>-1297</v>
      </c>
      <c r="M51" s="20" t="n">
        <v>2009</v>
      </c>
      <c r="P51" s="16" t="n">
        <v>69</v>
      </c>
      <c r="Q51" s="0" t="n">
        <v>-7590</v>
      </c>
      <c r="R51" s="0" t="n">
        <v>7866</v>
      </c>
      <c r="S51" s="0" t="n">
        <v>15456</v>
      </c>
    </row>
    <row r="52" customFormat="false" ht="13.5" hidden="false" customHeight="false" outlineLevel="0" collapsed="false">
      <c r="B52" s="17" t="n">
        <v>68</v>
      </c>
      <c r="C52" s="18" t="n">
        <v>206</v>
      </c>
      <c r="D52" s="12" t="n">
        <v>-108</v>
      </c>
      <c r="E52" s="13" t="n">
        <v>98</v>
      </c>
      <c r="F52" s="14"/>
      <c r="J52" s="17" t="n">
        <v>68</v>
      </c>
      <c r="K52" s="18" t="n">
        <v>3512</v>
      </c>
      <c r="L52" s="19" t="n">
        <v>-1405</v>
      </c>
      <c r="M52" s="20" t="n">
        <v>2107</v>
      </c>
      <c r="P52" s="16" t="n">
        <v>68</v>
      </c>
      <c r="Q52" s="0" t="n">
        <v>-7344</v>
      </c>
      <c r="R52" s="0" t="n">
        <v>6664</v>
      </c>
      <c r="S52" s="0" t="n">
        <v>14008</v>
      </c>
    </row>
    <row r="53" customFormat="false" ht="13.5" hidden="false" customHeight="false" outlineLevel="0" collapsed="false">
      <c r="B53" s="17" t="n">
        <v>67</v>
      </c>
      <c r="C53" s="18" t="n">
        <v>185</v>
      </c>
      <c r="D53" s="12" t="n">
        <v>-74</v>
      </c>
      <c r="E53" s="13" t="n">
        <v>111</v>
      </c>
      <c r="F53" s="14"/>
      <c r="J53" s="17" t="n">
        <v>67</v>
      </c>
      <c r="K53" s="18" t="n">
        <v>3697</v>
      </c>
      <c r="L53" s="19" t="n">
        <v>-1479</v>
      </c>
      <c r="M53" s="20" t="n">
        <v>2218</v>
      </c>
      <c r="P53" s="16" t="n">
        <v>67</v>
      </c>
      <c r="Q53" s="0" t="n">
        <v>-4958</v>
      </c>
      <c r="R53" s="0" t="n">
        <v>7437</v>
      </c>
      <c r="S53" s="0" t="n">
        <v>12395</v>
      </c>
    </row>
    <row r="54" customFormat="false" ht="13.5" hidden="false" customHeight="false" outlineLevel="0" collapsed="false">
      <c r="B54" s="17" t="n">
        <v>66</v>
      </c>
      <c r="C54" s="18" t="n">
        <v>259</v>
      </c>
      <c r="D54" s="12" t="n">
        <v>-124</v>
      </c>
      <c r="E54" s="13" t="n">
        <v>135</v>
      </c>
      <c r="F54" s="14"/>
      <c r="J54" s="17" t="n">
        <v>66</v>
      </c>
      <c r="K54" s="18" t="n">
        <v>3956</v>
      </c>
      <c r="L54" s="19" t="n">
        <v>-1603</v>
      </c>
      <c r="M54" s="20" t="n">
        <v>2353</v>
      </c>
      <c r="P54" s="16" t="n">
        <v>66</v>
      </c>
      <c r="Q54" s="0" t="n">
        <v>-8184</v>
      </c>
      <c r="R54" s="0" t="n">
        <v>8910</v>
      </c>
      <c r="S54" s="0" t="n">
        <v>17094</v>
      </c>
    </row>
    <row r="55" customFormat="false" ht="13.5" hidden="false" customHeight="false" outlineLevel="0" collapsed="false">
      <c r="B55" s="17" t="n">
        <v>65</v>
      </c>
      <c r="C55" s="18" t="n">
        <v>263</v>
      </c>
      <c r="D55" s="12" t="n">
        <v>-113</v>
      </c>
      <c r="E55" s="13" t="n">
        <v>150</v>
      </c>
      <c r="F55" s="14"/>
      <c r="J55" s="17" t="n">
        <v>65</v>
      </c>
      <c r="K55" s="18" t="n">
        <v>4219</v>
      </c>
      <c r="L55" s="19" t="n">
        <v>-1716</v>
      </c>
      <c r="M55" s="20" t="n">
        <v>2503</v>
      </c>
      <c r="P55" s="16" t="n">
        <v>65</v>
      </c>
      <c r="Q55" s="0" t="n">
        <v>-7345</v>
      </c>
      <c r="R55" s="0" t="n">
        <v>9750</v>
      </c>
      <c r="S55" s="0" t="n">
        <v>17095</v>
      </c>
    </row>
    <row r="56" customFormat="false" ht="13.5" hidden="false" customHeight="false" outlineLevel="0" collapsed="false">
      <c r="B56" s="17" t="n">
        <v>64</v>
      </c>
      <c r="C56" s="18" t="n">
        <v>256</v>
      </c>
      <c r="D56" s="12" t="n">
        <v>-120</v>
      </c>
      <c r="E56" s="13" t="n">
        <v>136</v>
      </c>
      <c r="F56" s="14"/>
      <c r="J56" s="17" t="n">
        <v>64</v>
      </c>
      <c r="K56" s="18" t="n">
        <v>4475</v>
      </c>
      <c r="L56" s="19" t="n">
        <v>-1836</v>
      </c>
      <c r="M56" s="20" t="n">
        <v>2639</v>
      </c>
      <c r="P56" s="16" t="n">
        <v>64</v>
      </c>
      <c r="Q56" s="0" t="n">
        <v>-7680</v>
      </c>
      <c r="R56" s="0" t="n">
        <v>8704</v>
      </c>
      <c r="S56" s="0" t="n">
        <v>16384</v>
      </c>
    </row>
    <row r="57" customFormat="false" ht="13.5" hidden="false" customHeight="false" outlineLevel="0" collapsed="false">
      <c r="B57" s="17" t="n">
        <v>63</v>
      </c>
      <c r="C57" s="18" t="n">
        <v>258</v>
      </c>
      <c r="D57" s="12" t="n">
        <v>-121</v>
      </c>
      <c r="E57" s="13" t="n">
        <v>137</v>
      </c>
      <c r="F57" s="14"/>
      <c r="J57" s="17" t="n">
        <v>63</v>
      </c>
      <c r="K57" s="18" t="n">
        <v>4733</v>
      </c>
      <c r="L57" s="19" t="n">
        <v>-1957</v>
      </c>
      <c r="M57" s="20" t="n">
        <v>2776</v>
      </c>
      <c r="P57" s="16" t="n">
        <v>63</v>
      </c>
      <c r="Q57" s="0" t="n">
        <v>-7623</v>
      </c>
      <c r="R57" s="0" t="n">
        <v>8631</v>
      </c>
      <c r="S57" s="0" t="n">
        <v>16254</v>
      </c>
    </row>
    <row r="58" customFormat="false" ht="13.5" hidden="false" customHeight="false" outlineLevel="0" collapsed="false">
      <c r="B58" s="17" t="n">
        <v>62</v>
      </c>
      <c r="C58" s="18" t="n">
        <v>270</v>
      </c>
      <c r="D58" s="12" t="n">
        <v>-131</v>
      </c>
      <c r="E58" s="13" t="n">
        <v>139</v>
      </c>
      <c r="F58" s="14"/>
      <c r="J58" s="17" t="n">
        <v>62</v>
      </c>
      <c r="K58" s="18" t="n">
        <v>5003</v>
      </c>
      <c r="L58" s="19" t="n">
        <v>-2088</v>
      </c>
      <c r="M58" s="20" t="n">
        <v>2915</v>
      </c>
      <c r="P58" s="16" t="n">
        <v>62</v>
      </c>
      <c r="Q58" s="0" t="n">
        <v>-8122</v>
      </c>
      <c r="R58" s="0" t="n">
        <v>8618</v>
      </c>
      <c r="S58" s="0" t="n">
        <v>16740</v>
      </c>
    </row>
    <row r="59" customFormat="false" ht="13.5" hidden="false" customHeight="false" outlineLevel="0" collapsed="false">
      <c r="B59" s="17" t="n">
        <v>61</v>
      </c>
      <c r="C59" s="18" t="n">
        <v>232</v>
      </c>
      <c r="D59" s="12" t="n">
        <v>-112</v>
      </c>
      <c r="E59" s="13" t="n">
        <v>120</v>
      </c>
      <c r="F59" s="14"/>
      <c r="J59" s="17" t="n">
        <v>61</v>
      </c>
      <c r="K59" s="18" t="n">
        <v>5235</v>
      </c>
      <c r="L59" s="19" t="n">
        <v>-2200</v>
      </c>
      <c r="M59" s="20" t="n">
        <v>3035</v>
      </c>
      <c r="P59" s="16" t="n">
        <v>61</v>
      </c>
      <c r="Q59" s="0" t="n">
        <v>-6832</v>
      </c>
      <c r="R59" s="0" t="n">
        <v>7320</v>
      </c>
      <c r="S59" s="0" t="n">
        <v>14152</v>
      </c>
    </row>
    <row r="60" customFormat="false" ht="13.5" hidden="false" customHeight="false" outlineLevel="0" collapsed="false">
      <c r="B60" s="17" t="n">
        <v>60</v>
      </c>
      <c r="C60" s="18" t="n">
        <v>245</v>
      </c>
      <c r="D60" s="12" t="n">
        <v>-131</v>
      </c>
      <c r="E60" s="13" t="n">
        <v>114</v>
      </c>
      <c r="F60" s="14"/>
      <c r="J60" s="17" t="n">
        <v>60</v>
      </c>
      <c r="K60" s="18" t="n">
        <v>5480</v>
      </c>
      <c r="L60" s="19" t="n">
        <v>-2331</v>
      </c>
      <c r="M60" s="20" t="n">
        <v>3149</v>
      </c>
      <c r="P60" s="16" t="n">
        <v>60</v>
      </c>
      <c r="Q60" s="0" t="n">
        <v>-7860</v>
      </c>
      <c r="R60" s="0" t="n">
        <v>6840</v>
      </c>
      <c r="S60" s="0" t="n">
        <v>14700</v>
      </c>
    </row>
    <row r="61" customFormat="false" ht="13.5" hidden="false" customHeight="false" outlineLevel="0" collapsed="false">
      <c r="B61" s="17" t="n">
        <v>59</v>
      </c>
      <c r="C61" s="18" t="n">
        <v>221</v>
      </c>
      <c r="D61" s="12" t="n">
        <v>-102</v>
      </c>
      <c r="E61" s="13" t="n">
        <v>119</v>
      </c>
      <c r="F61" s="14"/>
      <c r="J61" s="17" t="n">
        <v>59</v>
      </c>
      <c r="K61" s="18" t="n">
        <v>5701</v>
      </c>
      <c r="L61" s="19" t="n">
        <v>-2433</v>
      </c>
      <c r="M61" s="20" t="n">
        <v>3268</v>
      </c>
      <c r="P61" s="16" t="n">
        <v>59</v>
      </c>
      <c r="Q61" s="0" t="n">
        <v>-6018</v>
      </c>
      <c r="R61" s="0" t="n">
        <v>7021</v>
      </c>
      <c r="S61" s="0" t="n">
        <v>13039</v>
      </c>
    </row>
    <row r="62" customFormat="false" ht="13.5" hidden="false" customHeight="false" outlineLevel="0" collapsed="false">
      <c r="B62" s="17" t="n">
        <v>58</v>
      </c>
      <c r="C62" s="18" t="n">
        <v>214</v>
      </c>
      <c r="D62" s="12" t="n">
        <v>-100</v>
      </c>
      <c r="E62" s="13" t="n">
        <v>114</v>
      </c>
      <c r="F62" s="14"/>
      <c r="J62" s="17" t="n">
        <v>58</v>
      </c>
      <c r="K62" s="18" t="n">
        <v>5915</v>
      </c>
      <c r="L62" s="19" t="n">
        <v>-2533</v>
      </c>
      <c r="M62" s="20" t="n">
        <v>3382</v>
      </c>
      <c r="P62" s="16" t="n">
        <v>58</v>
      </c>
      <c r="Q62" s="0" t="n">
        <v>-5800</v>
      </c>
      <c r="R62" s="0" t="n">
        <v>6612</v>
      </c>
      <c r="S62" s="0" t="n">
        <v>12412</v>
      </c>
    </row>
    <row r="63" customFormat="false" ht="13.5" hidden="false" customHeight="false" outlineLevel="0" collapsed="false">
      <c r="B63" s="17" t="n">
        <v>57</v>
      </c>
      <c r="C63" s="18" t="n">
        <v>251</v>
      </c>
      <c r="D63" s="12" t="n">
        <v>-121</v>
      </c>
      <c r="E63" s="13" t="n">
        <v>130</v>
      </c>
      <c r="F63" s="14"/>
      <c r="J63" s="17" t="n">
        <v>57</v>
      </c>
      <c r="K63" s="18" t="n">
        <v>6166</v>
      </c>
      <c r="L63" s="19" t="n">
        <v>-2654</v>
      </c>
      <c r="M63" s="20" t="n">
        <v>3512</v>
      </c>
      <c r="P63" s="16" t="n">
        <v>57</v>
      </c>
      <c r="Q63" s="0" t="n">
        <v>-6897</v>
      </c>
      <c r="R63" s="0" t="n">
        <v>7410</v>
      </c>
      <c r="S63" s="0" t="n">
        <v>14307</v>
      </c>
    </row>
    <row r="64" customFormat="false" ht="13.5" hidden="false" customHeight="false" outlineLevel="0" collapsed="false">
      <c r="B64" s="17" t="n">
        <v>56</v>
      </c>
      <c r="C64" s="18" t="n">
        <v>188</v>
      </c>
      <c r="D64" s="12" t="n">
        <v>-88</v>
      </c>
      <c r="E64" s="13" t="n">
        <v>100</v>
      </c>
      <c r="F64" s="14"/>
      <c r="J64" s="17" t="n">
        <v>56</v>
      </c>
      <c r="K64" s="18" t="n">
        <v>6354</v>
      </c>
      <c r="L64" s="19" t="n">
        <v>-2742</v>
      </c>
      <c r="M64" s="20" t="n">
        <v>3612</v>
      </c>
      <c r="P64" s="16" t="n">
        <v>56</v>
      </c>
      <c r="Q64" s="0" t="n">
        <v>-4928</v>
      </c>
      <c r="R64" s="0" t="n">
        <v>5600</v>
      </c>
      <c r="S64" s="0" t="n">
        <v>10528</v>
      </c>
    </row>
    <row r="65" customFormat="false" ht="13.5" hidden="false" customHeight="false" outlineLevel="0" collapsed="false">
      <c r="B65" s="17" t="n">
        <v>55</v>
      </c>
      <c r="C65" s="18" t="n">
        <v>201</v>
      </c>
      <c r="D65" s="12" t="n">
        <v>-101</v>
      </c>
      <c r="E65" s="13" t="n">
        <v>100</v>
      </c>
      <c r="F65" s="14"/>
      <c r="J65" s="17" t="n">
        <v>55</v>
      </c>
      <c r="K65" s="18" t="n">
        <v>6555</v>
      </c>
      <c r="L65" s="19" t="n">
        <v>-2843</v>
      </c>
      <c r="M65" s="20" t="n">
        <v>3712</v>
      </c>
      <c r="P65" s="16" t="n">
        <v>55</v>
      </c>
      <c r="Q65" s="0" t="n">
        <v>-5555</v>
      </c>
      <c r="R65" s="0" t="n">
        <v>5500</v>
      </c>
      <c r="S65" s="0" t="n">
        <v>11055</v>
      </c>
    </row>
    <row r="66" customFormat="false" ht="13.5" hidden="false" customHeight="false" outlineLevel="0" collapsed="false">
      <c r="B66" s="17" t="n">
        <v>54</v>
      </c>
      <c r="C66" s="18" t="n">
        <v>214</v>
      </c>
      <c r="D66" s="12" t="n">
        <v>-105</v>
      </c>
      <c r="E66" s="13" t="n">
        <v>109</v>
      </c>
      <c r="F66" s="14"/>
      <c r="J66" s="17" t="n">
        <v>54</v>
      </c>
      <c r="K66" s="18" t="n">
        <v>6769</v>
      </c>
      <c r="L66" s="19" t="n">
        <v>-2948</v>
      </c>
      <c r="M66" s="20" t="n">
        <v>3821</v>
      </c>
      <c r="P66" s="16" t="n">
        <v>54</v>
      </c>
      <c r="Q66" s="0" t="n">
        <v>-5670</v>
      </c>
      <c r="R66" s="0" t="n">
        <v>5886</v>
      </c>
      <c r="S66" s="0" t="n">
        <v>11556</v>
      </c>
    </row>
    <row r="67" customFormat="false" ht="13.5" hidden="false" customHeight="false" outlineLevel="0" collapsed="false">
      <c r="B67" s="17" t="n">
        <v>53</v>
      </c>
      <c r="C67" s="18" t="n">
        <v>201</v>
      </c>
      <c r="D67" s="12" t="n">
        <v>-90</v>
      </c>
      <c r="E67" s="13" t="n">
        <v>111</v>
      </c>
      <c r="F67" s="14"/>
      <c r="J67" s="17" t="n">
        <v>53</v>
      </c>
      <c r="K67" s="18" t="n">
        <v>6970</v>
      </c>
      <c r="L67" s="19" t="n">
        <v>-3038</v>
      </c>
      <c r="M67" s="20" t="n">
        <v>3932</v>
      </c>
      <c r="P67" s="16" t="n">
        <v>53</v>
      </c>
      <c r="Q67" s="0" t="n">
        <v>-4770</v>
      </c>
      <c r="R67" s="0" t="n">
        <v>5883</v>
      </c>
      <c r="S67" s="0" t="n">
        <v>10653</v>
      </c>
    </row>
    <row r="68" customFormat="false" ht="13.5" hidden="false" customHeight="false" outlineLevel="0" collapsed="false">
      <c r="B68" s="17" t="n">
        <v>52</v>
      </c>
      <c r="C68" s="18" t="n">
        <v>206</v>
      </c>
      <c r="D68" s="12" t="n">
        <v>-101</v>
      </c>
      <c r="E68" s="13" t="n">
        <v>105</v>
      </c>
      <c r="F68" s="14"/>
      <c r="J68" s="17" t="n">
        <v>52</v>
      </c>
      <c r="K68" s="18" t="n">
        <v>7176</v>
      </c>
      <c r="L68" s="19" t="n">
        <v>-3139</v>
      </c>
      <c r="M68" s="20" t="n">
        <v>4037</v>
      </c>
      <c r="P68" s="16" t="n">
        <v>52</v>
      </c>
      <c r="Q68" s="0" t="n">
        <v>-5252</v>
      </c>
      <c r="R68" s="0" t="n">
        <v>5460</v>
      </c>
      <c r="S68" s="0" t="n">
        <v>10712</v>
      </c>
    </row>
    <row r="69" customFormat="false" ht="13.5" hidden="false" customHeight="false" outlineLevel="0" collapsed="false">
      <c r="B69" s="17" t="n">
        <v>51</v>
      </c>
      <c r="C69" s="18" t="n">
        <v>201</v>
      </c>
      <c r="D69" s="12" t="n">
        <v>-97</v>
      </c>
      <c r="E69" s="13" t="n">
        <v>104</v>
      </c>
      <c r="F69" s="14"/>
      <c r="J69" s="17" t="n">
        <v>51</v>
      </c>
      <c r="K69" s="18" t="n">
        <v>7377</v>
      </c>
      <c r="L69" s="19" t="n">
        <v>-3236</v>
      </c>
      <c r="M69" s="20" t="n">
        <v>4141</v>
      </c>
      <c r="P69" s="16" t="n">
        <v>51</v>
      </c>
      <c r="Q69" s="0" t="n">
        <v>-4947</v>
      </c>
      <c r="R69" s="0" t="n">
        <v>5304</v>
      </c>
      <c r="S69" s="0" t="n">
        <v>10251</v>
      </c>
    </row>
    <row r="70" customFormat="false" ht="13.5" hidden="false" customHeight="false" outlineLevel="0" collapsed="false">
      <c r="B70" s="17" t="n">
        <v>50</v>
      </c>
      <c r="C70" s="18" t="n">
        <v>238</v>
      </c>
      <c r="D70" s="12" t="n">
        <v>-128</v>
      </c>
      <c r="E70" s="13" t="n">
        <v>110</v>
      </c>
      <c r="F70" s="14"/>
      <c r="J70" s="17" t="n">
        <v>50</v>
      </c>
      <c r="K70" s="18" t="n">
        <v>7615</v>
      </c>
      <c r="L70" s="19" t="n">
        <v>-3364</v>
      </c>
      <c r="M70" s="20" t="n">
        <v>4251</v>
      </c>
      <c r="P70" s="16" t="n">
        <v>50</v>
      </c>
      <c r="Q70" s="0" t="n">
        <v>-6400</v>
      </c>
      <c r="R70" s="0" t="n">
        <v>5500</v>
      </c>
      <c r="S70" s="0" t="n">
        <v>11900</v>
      </c>
    </row>
    <row r="71" customFormat="false" ht="13.5" hidden="false" customHeight="false" outlineLevel="0" collapsed="false">
      <c r="B71" s="17" t="n">
        <v>49</v>
      </c>
      <c r="C71" s="18" t="n">
        <v>222</v>
      </c>
      <c r="D71" s="12" t="n">
        <v>-104</v>
      </c>
      <c r="E71" s="13" t="n">
        <v>118</v>
      </c>
      <c r="F71" s="14"/>
      <c r="J71" s="17" t="n">
        <v>49</v>
      </c>
      <c r="K71" s="18" t="n">
        <v>7837</v>
      </c>
      <c r="L71" s="19" t="n">
        <v>-3468</v>
      </c>
      <c r="M71" s="20" t="n">
        <v>4369</v>
      </c>
      <c r="P71" s="16" t="n">
        <v>49</v>
      </c>
      <c r="Q71" s="0" t="n">
        <v>-5096</v>
      </c>
      <c r="R71" s="0" t="n">
        <v>5782</v>
      </c>
      <c r="S71" s="0" t="n">
        <v>10878</v>
      </c>
    </row>
    <row r="72" customFormat="false" ht="13.5" hidden="false" customHeight="false" outlineLevel="0" collapsed="false">
      <c r="B72" s="17" t="n">
        <v>48</v>
      </c>
      <c r="C72" s="18" t="n">
        <v>234</v>
      </c>
      <c r="D72" s="12" t="n">
        <v>-107</v>
      </c>
      <c r="E72" s="13" t="n">
        <v>127</v>
      </c>
      <c r="F72" s="14"/>
      <c r="J72" s="17" t="n">
        <v>48</v>
      </c>
      <c r="K72" s="18" t="n">
        <v>8071</v>
      </c>
      <c r="L72" s="19" t="n">
        <v>-3575</v>
      </c>
      <c r="M72" s="20" t="n">
        <v>4496</v>
      </c>
      <c r="P72" s="16" t="n">
        <v>48</v>
      </c>
      <c r="Q72" s="0" t="n">
        <v>-5136</v>
      </c>
      <c r="R72" s="0" t="n">
        <v>6096</v>
      </c>
      <c r="S72" s="0" t="n">
        <v>11232</v>
      </c>
    </row>
    <row r="73" customFormat="false" ht="13.5" hidden="false" customHeight="false" outlineLevel="0" collapsed="false">
      <c r="B73" s="17" t="n">
        <v>47</v>
      </c>
      <c r="C73" s="18" t="n">
        <v>208</v>
      </c>
      <c r="D73" s="12" t="n">
        <v>-94</v>
      </c>
      <c r="E73" s="13" t="n">
        <v>114</v>
      </c>
      <c r="F73" s="14"/>
      <c r="J73" s="17" t="n">
        <v>47</v>
      </c>
      <c r="K73" s="18" t="n">
        <v>8279</v>
      </c>
      <c r="L73" s="19" t="n">
        <v>-3669</v>
      </c>
      <c r="M73" s="20" t="n">
        <v>4610</v>
      </c>
      <c r="P73" s="16" t="n">
        <v>47</v>
      </c>
      <c r="Q73" s="0" t="n">
        <v>-4418</v>
      </c>
      <c r="R73" s="0" t="n">
        <v>5358</v>
      </c>
      <c r="S73" s="0" t="n">
        <v>9776</v>
      </c>
    </row>
    <row r="74" customFormat="false" ht="13.5" hidden="false" customHeight="false" outlineLevel="0" collapsed="false">
      <c r="B74" s="17" t="n">
        <v>46</v>
      </c>
      <c r="C74" s="18" t="n">
        <v>213</v>
      </c>
      <c r="D74" s="12" t="n">
        <v>-107</v>
      </c>
      <c r="E74" s="13" t="n">
        <v>106</v>
      </c>
      <c r="F74" s="14"/>
      <c r="J74" s="17" t="n">
        <v>46</v>
      </c>
      <c r="K74" s="18" t="n">
        <v>8492</v>
      </c>
      <c r="L74" s="19" t="n">
        <v>-3776</v>
      </c>
      <c r="M74" s="20" t="n">
        <v>4716</v>
      </c>
      <c r="P74" s="16" t="n">
        <v>46</v>
      </c>
      <c r="Q74" s="0" t="n">
        <v>-4922</v>
      </c>
      <c r="R74" s="0" t="n">
        <v>4876</v>
      </c>
      <c r="S74" s="0" t="n">
        <v>9798</v>
      </c>
    </row>
    <row r="75" customFormat="false" ht="13.5" hidden="false" customHeight="false" outlineLevel="0" collapsed="false">
      <c r="B75" s="17" t="n">
        <v>45</v>
      </c>
      <c r="C75" s="18" t="n">
        <v>227</v>
      </c>
      <c r="D75" s="12" t="n">
        <v>-110</v>
      </c>
      <c r="E75" s="13" t="n">
        <v>117</v>
      </c>
      <c r="F75" s="14"/>
      <c r="J75" s="17" t="n">
        <v>45</v>
      </c>
      <c r="K75" s="18" t="n">
        <v>8719</v>
      </c>
      <c r="L75" s="19" t="n">
        <v>-3886</v>
      </c>
      <c r="M75" s="20" t="n">
        <v>4833</v>
      </c>
      <c r="P75" s="16" t="n">
        <v>45</v>
      </c>
      <c r="Q75" s="0" t="n">
        <v>-4950</v>
      </c>
      <c r="R75" s="0" t="n">
        <v>5265</v>
      </c>
      <c r="S75" s="0" t="n">
        <v>10215</v>
      </c>
    </row>
    <row r="76" customFormat="false" ht="13.5" hidden="false" customHeight="false" outlineLevel="0" collapsed="false">
      <c r="B76" s="17" t="n">
        <v>44</v>
      </c>
      <c r="C76" s="18" t="n">
        <v>248</v>
      </c>
      <c r="D76" s="12" t="n">
        <v>-133</v>
      </c>
      <c r="E76" s="13" t="n">
        <v>115</v>
      </c>
      <c r="F76" s="14"/>
      <c r="J76" s="17" t="n">
        <v>44</v>
      </c>
      <c r="K76" s="18" t="n">
        <v>8967</v>
      </c>
      <c r="L76" s="19" t="n">
        <v>-4019</v>
      </c>
      <c r="M76" s="20" t="n">
        <v>4948</v>
      </c>
      <c r="P76" s="16" t="n">
        <v>44</v>
      </c>
      <c r="Q76" s="0" t="n">
        <v>-5852</v>
      </c>
      <c r="R76" s="0" t="n">
        <v>5060</v>
      </c>
      <c r="S76" s="0" t="n">
        <v>10912</v>
      </c>
    </row>
    <row r="77" customFormat="false" ht="13.5" hidden="false" customHeight="false" outlineLevel="0" collapsed="false">
      <c r="B77" s="17" t="n">
        <v>43</v>
      </c>
      <c r="C77" s="18" t="n">
        <v>257</v>
      </c>
      <c r="D77" s="12" t="n">
        <v>-112</v>
      </c>
      <c r="E77" s="13" t="n">
        <v>145</v>
      </c>
      <c r="F77" s="14"/>
      <c r="J77" s="17" t="n">
        <v>43</v>
      </c>
      <c r="K77" s="18" t="n">
        <v>9224</v>
      </c>
      <c r="L77" s="19" t="n">
        <v>-4131</v>
      </c>
      <c r="M77" s="20" t="n">
        <v>5093</v>
      </c>
      <c r="P77" s="16" t="n">
        <v>43</v>
      </c>
      <c r="Q77" s="0" t="n">
        <v>-4816</v>
      </c>
      <c r="R77" s="0" t="n">
        <v>6235</v>
      </c>
      <c r="S77" s="0" t="n">
        <v>11051</v>
      </c>
    </row>
    <row r="78" customFormat="false" ht="13.5" hidden="false" customHeight="false" outlineLevel="0" collapsed="false">
      <c r="B78" s="17" t="n">
        <v>42</v>
      </c>
      <c r="C78" s="18" t="n">
        <v>252</v>
      </c>
      <c r="D78" s="12" t="n">
        <v>-123</v>
      </c>
      <c r="E78" s="13" t="n">
        <v>129</v>
      </c>
      <c r="F78" s="14"/>
      <c r="J78" s="17" t="n">
        <v>42</v>
      </c>
      <c r="K78" s="18" t="n">
        <v>9476</v>
      </c>
      <c r="L78" s="19" t="n">
        <v>-4254</v>
      </c>
      <c r="M78" s="20" t="n">
        <v>5222</v>
      </c>
      <c r="P78" s="16" t="n">
        <v>42</v>
      </c>
      <c r="Q78" s="0" t="n">
        <v>-5166</v>
      </c>
      <c r="R78" s="0" t="n">
        <v>5418</v>
      </c>
      <c r="S78" s="0" t="n">
        <v>10584</v>
      </c>
    </row>
    <row r="79" customFormat="false" ht="13.5" hidden="false" customHeight="false" outlineLevel="0" collapsed="false">
      <c r="B79" s="17" t="n">
        <v>41</v>
      </c>
      <c r="C79" s="18" t="n">
        <v>233</v>
      </c>
      <c r="D79" s="12" t="n">
        <v>-104</v>
      </c>
      <c r="E79" s="13" t="n">
        <v>129</v>
      </c>
      <c r="F79" s="14"/>
      <c r="J79" s="17" t="n">
        <v>41</v>
      </c>
      <c r="K79" s="18" t="n">
        <v>9709</v>
      </c>
      <c r="L79" s="19" t="n">
        <v>-4358</v>
      </c>
      <c r="M79" s="20" t="n">
        <v>5351</v>
      </c>
      <c r="P79" s="16" t="n">
        <v>41</v>
      </c>
      <c r="Q79" s="0" t="n">
        <v>-4264</v>
      </c>
      <c r="R79" s="0" t="n">
        <v>5289</v>
      </c>
      <c r="S79" s="0" t="n">
        <v>9553</v>
      </c>
    </row>
    <row r="80" customFormat="false" ht="13.5" hidden="false" customHeight="false" outlineLevel="0" collapsed="false">
      <c r="B80" s="17" t="n">
        <v>40</v>
      </c>
      <c r="C80" s="18" t="n">
        <v>252</v>
      </c>
      <c r="D80" s="12" t="n">
        <v>-128</v>
      </c>
      <c r="E80" s="13" t="n">
        <v>124</v>
      </c>
      <c r="F80" s="14"/>
      <c r="J80" s="17" t="n">
        <v>40</v>
      </c>
      <c r="K80" s="18" t="n">
        <v>9961</v>
      </c>
      <c r="L80" s="19" t="n">
        <v>-4486</v>
      </c>
      <c r="M80" s="20" t="n">
        <v>5475</v>
      </c>
      <c r="P80" s="16" t="n">
        <v>40</v>
      </c>
      <c r="Q80" s="0" t="n">
        <v>-5120</v>
      </c>
      <c r="R80" s="0" t="n">
        <v>4960</v>
      </c>
      <c r="S80" s="0" t="n">
        <v>10080</v>
      </c>
    </row>
    <row r="81" customFormat="false" ht="13.5" hidden="false" customHeight="false" outlineLevel="0" collapsed="false">
      <c r="B81" s="17" t="n">
        <v>39</v>
      </c>
      <c r="C81" s="18" t="n">
        <v>254</v>
      </c>
      <c r="D81" s="12" t="n">
        <v>-112</v>
      </c>
      <c r="E81" s="13" t="n">
        <v>142</v>
      </c>
      <c r="F81" s="14"/>
      <c r="J81" s="17" t="n">
        <v>39</v>
      </c>
      <c r="K81" s="18" t="n">
        <v>10215</v>
      </c>
      <c r="L81" s="19" t="n">
        <v>-4598</v>
      </c>
      <c r="M81" s="20" t="n">
        <v>5617</v>
      </c>
      <c r="P81" s="16" t="n">
        <v>39</v>
      </c>
      <c r="Q81" s="0" t="n">
        <v>-4368</v>
      </c>
      <c r="R81" s="0" t="n">
        <v>5538</v>
      </c>
      <c r="S81" s="0" t="n">
        <v>9906</v>
      </c>
    </row>
    <row r="82" customFormat="false" ht="13.5" hidden="false" customHeight="false" outlineLevel="0" collapsed="false">
      <c r="B82" s="17" t="n">
        <v>38</v>
      </c>
      <c r="C82" s="18" t="n">
        <v>228</v>
      </c>
      <c r="D82" s="12" t="n">
        <v>-117</v>
      </c>
      <c r="E82" s="13" t="n">
        <v>111</v>
      </c>
      <c r="F82" s="14"/>
      <c r="J82" s="17" t="n">
        <v>38</v>
      </c>
      <c r="K82" s="18" t="n">
        <v>10443</v>
      </c>
      <c r="L82" s="19" t="n">
        <v>-4715</v>
      </c>
      <c r="M82" s="20" t="n">
        <v>5728</v>
      </c>
      <c r="P82" s="16" t="n">
        <v>38</v>
      </c>
      <c r="Q82" s="0" t="n">
        <v>-4446</v>
      </c>
      <c r="R82" s="0" t="n">
        <v>4218</v>
      </c>
      <c r="S82" s="0" t="n">
        <v>8664</v>
      </c>
    </row>
    <row r="83" customFormat="false" ht="13.5" hidden="false" customHeight="false" outlineLevel="0" collapsed="false">
      <c r="B83" s="17" t="n">
        <v>37</v>
      </c>
      <c r="C83" s="18" t="n">
        <v>232</v>
      </c>
      <c r="D83" s="12" t="n">
        <v>-118</v>
      </c>
      <c r="E83" s="13" t="n">
        <v>114</v>
      </c>
      <c r="F83" s="14"/>
      <c r="J83" s="17" t="n">
        <v>37</v>
      </c>
      <c r="K83" s="18" t="n">
        <v>10675</v>
      </c>
      <c r="L83" s="19" t="n">
        <v>-4833</v>
      </c>
      <c r="M83" s="20" t="n">
        <v>5842</v>
      </c>
      <c r="P83" s="16" t="n">
        <v>37</v>
      </c>
      <c r="Q83" s="0" t="n">
        <v>-4366</v>
      </c>
      <c r="R83" s="0" t="n">
        <v>4218</v>
      </c>
      <c r="S83" s="0" t="n">
        <v>8584</v>
      </c>
    </row>
    <row r="84" customFormat="false" ht="13.5" hidden="false" customHeight="false" outlineLevel="0" collapsed="false">
      <c r="B84" s="17" t="n">
        <v>36</v>
      </c>
      <c r="C84" s="18" t="n">
        <v>195</v>
      </c>
      <c r="D84" s="12" t="n">
        <v>-100</v>
      </c>
      <c r="E84" s="13" t="n">
        <v>95</v>
      </c>
      <c r="F84" s="14"/>
      <c r="J84" s="17" t="n">
        <v>36</v>
      </c>
      <c r="K84" s="18" t="n">
        <v>10870</v>
      </c>
      <c r="L84" s="19" t="n">
        <v>-4933</v>
      </c>
      <c r="M84" s="20" t="n">
        <v>5937</v>
      </c>
      <c r="P84" s="16" t="n">
        <v>36</v>
      </c>
      <c r="Q84" s="0" t="n">
        <v>-3600</v>
      </c>
      <c r="R84" s="0" t="n">
        <v>3420</v>
      </c>
      <c r="S84" s="0" t="n">
        <v>7020</v>
      </c>
    </row>
    <row r="85" customFormat="false" ht="13.5" hidden="false" customHeight="false" outlineLevel="0" collapsed="false">
      <c r="B85" s="17" t="n">
        <v>35</v>
      </c>
      <c r="C85" s="18" t="n">
        <v>202</v>
      </c>
      <c r="D85" s="12" t="n">
        <v>-108</v>
      </c>
      <c r="E85" s="13" t="n">
        <v>94</v>
      </c>
      <c r="F85" s="14"/>
      <c r="J85" s="17" t="n">
        <v>35</v>
      </c>
      <c r="K85" s="18" t="n">
        <v>11072</v>
      </c>
      <c r="L85" s="19" t="n">
        <v>-5041</v>
      </c>
      <c r="M85" s="20" t="n">
        <v>6031</v>
      </c>
      <c r="P85" s="16" t="n">
        <v>35</v>
      </c>
      <c r="Q85" s="0" t="n">
        <v>-3780</v>
      </c>
      <c r="R85" s="0" t="n">
        <v>3290</v>
      </c>
      <c r="S85" s="0" t="n">
        <v>7070</v>
      </c>
    </row>
    <row r="86" customFormat="false" ht="13.5" hidden="false" customHeight="false" outlineLevel="0" collapsed="false">
      <c r="B86" s="17" t="n">
        <v>34</v>
      </c>
      <c r="C86" s="18" t="n">
        <v>230</v>
      </c>
      <c r="D86" s="12" t="n">
        <v>-125</v>
      </c>
      <c r="E86" s="13" t="n">
        <v>105</v>
      </c>
      <c r="F86" s="14"/>
      <c r="J86" s="17" t="n">
        <v>34</v>
      </c>
      <c r="K86" s="18" t="n">
        <v>11302</v>
      </c>
      <c r="L86" s="19" t="n">
        <v>-5166</v>
      </c>
      <c r="M86" s="20" t="n">
        <v>6136</v>
      </c>
      <c r="P86" s="16" t="n">
        <v>34</v>
      </c>
      <c r="Q86" s="0" t="n">
        <v>-4250</v>
      </c>
      <c r="R86" s="0" t="n">
        <v>3570</v>
      </c>
      <c r="S86" s="0" t="n">
        <v>7820</v>
      </c>
    </row>
    <row r="87" customFormat="false" ht="13.5" hidden="false" customHeight="false" outlineLevel="0" collapsed="false">
      <c r="B87" s="17" t="n">
        <v>33</v>
      </c>
      <c r="C87" s="18" t="n">
        <v>226</v>
      </c>
      <c r="D87" s="12" t="n">
        <v>-108</v>
      </c>
      <c r="E87" s="13" t="n">
        <v>118</v>
      </c>
      <c r="F87" s="14"/>
      <c r="J87" s="17" t="n">
        <v>33</v>
      </c>
      <c r="K87" s="18" t="n">
        <v>11528</v>
      </c>
      <c r="L87" s="19" t="n">
        <v>-5274</v>
      </c>
      <c r="M87" s="20" t="n">
        <v>6254</v>
      </c>
      <c r="P87" s="16" t="n">
        <v>33</v>
      </c>
      <c r="Q87" s="0" t="n">
        <v>-3564</v>
      </c>
      <c r="R87" s="0" t="n">
        <v>3894</v>
      </c>
      <c r="S87" s="0" t="n">
        <v>7458</v>
      </c>
    </row>
    <row r="88" customFormat="false" ht="13.5" hidden="false" customHeight="false" outlineLevel="0" collapsed="false">
      <c r="B88" s="17" t="n">
        <v>32</v>
      </c>
      <c r="C88" s="18" t="n">
        <v>201</v>
      </c>
      <c r="D88" s="12" t="n">
        <v>-94</v>
      </c>
      <c r="E88" s="13" t="n">
        <v>107</v>
      </c>
      <c r="F88" s="14"/>
      <c r="J88" s="17" t="n">
        <v>32</v>
      </c>
      <c r="K88" s="18" t="n">
        <v>11729</v>
      </c>
      <c r="L88" s="19" t="n">
        <v>-5368</v>
      </c>
      <c r="M88" s="20" t="n">
        <v>6361</v>
      </c>
      <c r="P88" s="16" t="n">
        <v>32</v>
      </c>
      <c r="Q88" s="0" t="n">
        <v>-3008</v>
      </c>
      <c r="R88" s="0" t="n">
        <v>3424</v>
      </c>
      <c r="S88" s="0" t="n">
        <v>6432</v>
      </c>
    </row>
    <row r="89" customFormat="false" ht="13.5" hidden="false" customHeight="false" outlineLevel="0" collapsed="false">
      <c r="B89" s="17" t="n">
        <v>31</v>
      </c>
      <c r="C89" s="18" t="n">
        <v>183</v>
      </c>
      <c r="D89" s="12" t="n">
        <v>-77</v>
      </c>
      <c r="E89" s="13" t="n">
        <v>106</v>
      </c>
      <c r="F89" s="14"/>
      <c r="J89" s="17" t="n">
        <v>31</v>
      </c>
      <c r="K89" s="18" t="n">
        <v>11912</v>
      </c>
      <c r="L89" s="19" t="n">
        <v>-5445</v>
      </c>
      <c r="M89" s="20" t="n">
        <v>6467</v>
      </c>
      <c r="P89" s="16" t="n">
        <v>31</v>
      </c>
      <c r="Q89" s="0" t="n">
        <v>-2387</v>
      </c>
      <c r="R89" s="0" t="n">
        <v>3286</v>
      </c>
      <c r="S89" s="0" t="n">
        <v>5673</v>
      </c>
    </row>
    <row r="90" customFormat="false" ht="13.5" hidden="false" customHeight="false" outlineLevel="0" collapsed="false">
      <c r="B90" s="17" t="n">
        <v>30</v>
      </c>
      <c r="C90" s="18" t="n">
        <v>174</v>
      </c>
      <c r="D90" s="12" t="n">
        <v>-88</v>
      </c>
      <c r="E90" s="13" t="n">
        <v>86</v>
      </c>
      <c r="F90" s="14"/>
      <c r="J90" s="17" t="n">
        <v>30</v>
      </c>
      <c r="K90" s="18" t="n">
        <v>12086</v>
      </c>
      <c r="L90" s="19" t="n">
        <v>-5533</v>
      </c>
      <c r="M90" s="20" t="n">
        <v>6553</v>
      </c>
      <c r="P90" s="16" t="n">
        <v>30</v>
      </c>
      <c r="Q90" s="0" t="n">
        <v>-2640</v>
      </c>
      <c r="R90" s="0" t="n">
        <v>2580</v>
      </c>
      <c r="S90" s="0" t="n">
        <v>5220</v>
      </c>
    </row>
    <row r="91" customFormat="false" ht="13.5" hidden="false" customHeight="false" outlineLevel="0" collapsed="false">
      <c r="B91" s="17" t="n">
        <v>29</v>
      </c>
      <c r="C91" s="18" t="n">
        <v>170</v>
      </c>
      <c r="D91" s="12" t="n">
        <v>-80</v>
      </c>
      <c r="E91" s="13" t="n">
        <v>90</v>
      </c>
      <c r="F91" s="14"/>
      <c r="J91" s="17" t="n">
        <v>29</v>
      </c>
      <c r="K91" s="18" t="n">
        <v>12256</v>
      </c>
      <c r="L91" s="19" t="n">
        <v>-5613</v>
      </c>
      <c r="M91" s="20" t="n">
        <v>6643</v>
      </c>
      <c r="P91" s="16" t="n">
        <v>29</v>
      </c>
      <c r="Q91" s="0" t="n">
        <v>-2320</v>
      </c>
      <c r="R91" s="0" t="n">
        <v>2610</v>
      </c>
      <c r="S91" s="0" t="n">
        <v>4930</v>
      </c>
    </row>
    <row r="92" customFormat="false" ht="13.5" hidden="false" customHeight="false" outlineLevel="0" collapsed="false">
      <c r="B92" s="17" t="n">
        <v>28</v>
      </c>
      <c r="C92" s="18" t="n">
        <v>179</v>
      </c>
      <c r="D92" s="12" t="n">
        <v>-76</v>
      </c>
      <c r="E92" s="13" t="n">
        <v>103</v>
      </c>
      <c r="F92" s="14"/>
      <c r="J92" s="17" t="n">
        <v>28</v>
      </c>
      <c r="K92" s="18" t="n">
        <v>12435</v>
      </c>
      <c r="L92" s="19" t="n">
        <v>-5689</v>
      </c>
      <c r="M92" s="20" t="n">
        <v>6746</v>
      </c>
      <c r="P92" s="16" t="n">
        <v>28</v>
      </c>
      <c r="Q92" s="0" t="n">
        <v>-2128</v>
      </c>
      <c r="R92" s="0" t="n">
        <v>2884</v>
      </c>
      <c r="S92" s="0" t="n">
        <v>5012</v>
      </c>
    </row>
    <row r="93" customFormat="false" ht="13.5" hidden="false" customHeight="false" outlineLevel="0" collapsed="false">
      <c r="B93" s="17" t="n">
        <v>27</v>
      </c>
      <c r="C93" s="18" t="n">
        <v>161</v>
      </c>
      <c r="D93" s="12" t="n">
        <v>-72</v>
      </c>
      <c r="E93" s="13" t="n">
        <v>89</v>
      </c>
      <c r="F93" s="14"/>
      <c r="J93" s="17" t="n">
        <v>27</v>
      </c>
      <c r="K93" s="18" t="n">
        <v>12596</v>
      </c>
      <c r="L93" s="19" t="n">
        <v>-5761</v>
      </c>
      <c r="M93" s="20" t="n">
        <v>6835</v>
      </c>
      <c r="P93" s="16" t="n">
        <v>27</v>
      </c>
      <c r="Q93" s="0" t="n">
        <v>-1944</v>
      </c>
      <c r="R93" s="0" t="n">
        <v>2403</v>
      </c>
      <c r="S93" s="0" t="n">
        <v>4347</v>
      </c>
    </row>
    <row r="94" customFormat="false" ht="13.5" hidden="false" customHeight="false" outlineLevel="0" collapsed="false">
      <c r="B94" s="17" t="n">
        <v>26</v>
      </c>
      <c r="C94" s="18" t="n">
        <v>159</v>
      </c>
      <c r="D94" s="12" t="n">
        <v>-73</v>
      </c>
      <c r="E94" s="13" t="n">
        <v>86</v>
      </c>
      <c r="F94" s="14"/>
      <c r="J94" s="17" t="n">
        <v>26</v>
      </c>
      <c r="K94" s="18" t="n">
        <v>12755</v>
      </c>
      <c r="L94" s="19" t="n">
        <v>-5834</v>
      </c>
      <c r="M94" s="20" t="n">
        <v>6921</v>
      </c>
      <c r="P94" s="16" t="n">
        <v>26</v>
      </c>
      <c r="Q94" s="0" t="n">
        <v>-1898</v>
      </c>
      <c r="R94" s="0" t="n">
        <v>2236</v>
      </c>
      <c r="S94" s="0" t="n">
        <v>4134</v>
      </c>
    </row>
    <row r="95" customFormat="false" ht="13.5" hidden="false" customHeight="false" outlineLevel="0" collapsed="false">
      <c r="B95" s="17" t="n">
        <v>25</v>
      </c>
      <c r="C95" s="18" t="n">
        <v>122</v>
      </c>
      <c r="D95" s="12" t="n">
        <v>-63</v>
      </c>
      <c r="E95" s="13" t="n">
        <v>59</v>
      </c>
      <c r="F95" s="14"/>
      <c r="J95" s="17" t="n">
        <v>25</v>
      </c>
      <c r="K95" s="18" t="n">
        <v>12877</v>
      </c>
      <c r="L95" s="19" t="n">
        <v>-5897</v>
      </c>
      <c r="M95" s="20" t="n">
        <v>6980</v>
      </c>
      <c r="P95" s="16" t="n">
        <v>25</v>
      </c>
      <c r="Q95" s="0" t="n">
        <v>-1575</v>
      </c>
      <c r="R95" s="0" t="n">
        <v>1475</v>
      </c>
      <c r="S95" s="0" t="n">
        <v>3050</v>
      </c>
    </row>
    <row r="96" customFormat="false" ht="13.5" hidden="false" customHeight="false" outlineLevel="0" collapsed="false">
      <c r="B96" s="17" t="n">
        <v>24</v>
      </c>
      <c r="C96" s="18" t="n">
        <v>142</v>
      </c>
      <c r="D96" s="12" t="n">
        <v>-59</v>
      </c>
      <c r="E96" s="13" t="n">
        <v>83</v>
      </c>
      <c r="F96" s="14"/>
      <c r="J96" s="17" t="n">
        <v>24</v>
      </c>
      <c r="K96" s="18" t="n">
        <v>13019</v>
      </c>
      <c r="L96" s="19" t="n">
        <v>-5956</v>
      </c>
      <c r="M96" s="20" t="n">
        <v>7063</v>
      </c>
      <c r="P96" s="16" t="n">
        <v>24</v>
      </c>
      <c r="Q96" s="0" t="n">
        <v>-1416</v>
      </c>
      <c r="R96" s="0" t="n">
        <v>1992</v>
      </c>
      <c r="S96" s="0" t="n">
        <v>3408</v>
      </c>
    </row>
    <row r="97" customFormat="false" ht="13.5" hidden="false" customHeight="false" outlineLevel="0" collapsed="false">
      <c r="B97" s="17" t="n">
        <v>23</v>
      </c>
      <c r="C97" s="18" t="n">
        <v>129</v>
      </c>
      <c r="D97" s="12" t="n">
        <v>-62</v>
      </c>
      <c r="E97" s="13" t="n">
        <v>67</v>
      </c>
      <c r="F97" s="14"/>
      <c r="J97" s="17" t="n">
        <v>23</v>
      </c>
      <c r="K97" s="18" t="n">
        <v>13148</v>
      </c>
      <c r="L97" s="19" t="n">
        <v>-6018</v>
      </c>
      <c r="M97" s="20" t="n">
        <v>7130</v>
      </c>
      <c r="P97" s="16" t="n">
        <v>23</v>
      </c>
      <c r="Q97" s="0" t="n">
        <v>-1426</v>
      </c>
      <c r="R97" s="0" t="n">
        <v>1541</v>
      </c>
      <c r="S97" s="0" t="n">
        <v>2967</v>
      </c>
    </row>
    <row r="98" customFormat="false" ht="13.5" hidden="false" customHeight="false" outlineLevel="0" collapsed="false">
      <c r="B98" s="17" t="n">
        <v>22</v>
      </c>
      <c r="C98" s="18" t="n">
        <v>132</v>
      </c>
      <c r="D98" s="12" t="n">
        <v>-57</v>
      </c>
      <c r="E98" s="13" t="n">
        <v>75</v>
      </c>
      <c r="F98" s="14"/>
      <c r="J98" s="17" t="n">
        <v>22</v>
      </c>
      <c r="K98" s="18" t="n">
        <v>13280</v>
      </c>
      <c r="L98" s="19" t="n">
        <v>-6075</v>
      </c>
      <c r="M98" s="20" t="n">
        <v>7205</v>
      </c>
      <c r="P98" s="16" t="n">
        <v>22</v>
      </c>
      <c r="Q98" s="0" t="n">
        <v>-1254</v>
      </c>
      <c r="R98" s="0" t="n">
        <v>1650</v>
      </c>
      <c r="S98" s="0" t="n">
        <v>2904</v>
      </c>
    </row>
    <row r="99" customFormat="false" ht="13.5" hidden="false" customHeight="false" outlineLevel="0" collapsed="false">
      <c r="B99" s="17" t="n">
        <v>21</v>
      </c>
      <c r="C99" s="18" t="n">
        <v>139</v>
      </c>
      <c r="D99" s="12" t="n">
        <v>-68</v>
      </c>
      <c r="E99" s="13" t="n">
        <v>71</v>
      </c>
      <c r="F99" s="14"/>
      <c r="J99" s="17" t="n">
        <v>21</v>
      </c>
      <c r="K99" s="18" t="n">
        <v>13419</v>
      </c>
      <c r="L99" s="19" t="n">
        <v>-6143</v>
      </c>
      <c r="M99" s="20" t="n">
        <v>7276</v>
      </c>
      <c r="P99" s="16" t="n">
        <v>21</v>
      </c>
      <c r="Q99" s="0" t="n">
        <v>-1428</v>
      </c>
      <c r="R99" s="0" t="n">
        <v>1491</v>
      </c>
      <c r="S99" s="0" t="n">
        <v>2919</v>
      </c>
    </row>
    <row r="100" customFormat="false" ht="13.5" hidden="false" customHeight="false" outlineLevel="0" collapsed="false">
      <c r="B100" s="17" t="n">
        <v>20</v>
      </c>
      <c r="C100" s="18" t="n">
        <v>139</v>
      </c>
      <c r="D100" s="12" t="n">
        <v>-62</v>
      </c>
      <c r="E100" s="13" t="n">
        <v>77</v>
      </c>
      <c r="F100" s="14"/>
      <c r="J100" s="17" t="n">
        <v>20</v>
      </c>
      <c r="K100" s="18" t="n">
        <v>13558</v>
      </c>
      <c r="L100" s="19" t="n">
        <v>-6205</v>
      </c>
      <c r="M100" s="20" t="n">
        <v>7353</v>
      </c>
      <c r="P100" s="16" t="n">
        <v>20</v>
      </c>
      <c r="Q100" s="0" t="n">
        <v>-1240</v>
      </c>
      <c r="R100" s="0" t="n">
        <v>1540</v>
      </c>
      <c r="S100" s="0" t="n">
        <v>2780</v>
      </c>
    </row>
    <row r="101" customFormat="false" ht="13.5" hidden="false" customHeight="false" outlineLevel="0" collapsed="false">
      <c r="B101" s="17" t="n">
        <v>19</v>
      </c>
      <c r="C101" s="18" t="n">
        <v>155</v>
      </c>
      <c r="D101" s="12" t="n">
        <v>-85</v>
      </c>
      <c r="E101" s="13" t="n">
        <v>70</v>
      </c>
      <c r="F101" s="14"/>
      <c r="J101" s="17" t="n">
        <v>19</v>
      </c>
      <c r="K101" s="18" t="n">
        <v>13713</v>
      </c>
      <c r="L101" s="19" t="n">
        <v>-6290</v>
      </c>
      <c r="M101" s="20" t="n">
        <v>7423</v>
      </c>
      <c r="P101" s="16" t="n">
        <v>19</v>
      </c>
      <c r="Q101" s="0" t="n">
        <v>-1615</v>
      </c>
      <c r="R101" s="0" t="n">
        <v>1330</v>
      </c>
      <c r="S101" s="0" t="n">
        <v>2945</v>
      </c>
    </row>
    <row r="102" customFormat="false" ht="13.5" hidden="false" customHeight="false" outlineLevel="0" collapsed="false">
      <c r="B102" s="17" t="n">
        <v>18</v>
      </c>
      <c r="C102" s="18" t="n">
        <v>174</v>
      </c>
      <c r="D102" s="12" t="n">
        <v>-82</v>
      </c>
      <c r="E102" s="13" t="n">
        <v>92</v>
      </c>
      <c r="F102" s="14"/>
      <c r="J102" s="17" t="n">
        <v>18</v>
      </c>
      <c r="K102" s="18" t="n">
        <v>13887</v>
      </c>
      <c r="L102" s="19" t="n">
        <v>-6372</v>
      </c>
      <c r="M102" s="20" t="n">
        <v>7515</v>
      </c>
      <c r="P102" s="16" t="n">
        <v>18</v>
      </c>
      <c r="Q102" s="0" t="n">
        <v>-1476</v>
      </c>
      <c r="R102" s="0" t="n">
        <v>1656</v>
      </c>
      <c r="S102" s="0" t="n">
        <v>3132</v>
      </c>
    </row>
    <row r="103" customFormat="false" ht="13.5" hidden="false" customHeight="false" outlineLevel="0" collapsed="false">
      <c r="B103" s="17" t="n">
        <v>17</v>
      </c>
      <c r="C103" s="18" t="n">
        <v>153</v>
      </c>
      <c r="D103" s="12" t="n">
        <v>-80</v>
      </c>
      <c r="E103" s="13" t="n">
        <v>73</v>
      </c>
      <c r="F103" s="14"/>
      <c r="J103" s="17" t="n">
        <v>17</v>
      </c>
      <c r="K103" s="18" t="n">
        <v>14040</v>
      </c>
      <c r="L103" s="19" t="n">
        <v>-6452</v>
      </c>
      <c r="M103" s="20" t="n">
        <v>7588</v>
      </c>
      <c r="P103" s="16" t="n">
        <v>17</v>
      </c>
      <c r="Q103" s="0" t="n">
        <v>-1360</v>
      </c>
      <c r="R103" s="0" t="n">
        <v>1241</v>
      </c>
      <c r="S103" s="0" t="n">
        <v>2601</v>
      </c>
    </row>
    <row r="104" customFormat="false" ht="13.5" hidden="false" customHeight="false" outlineLevel="0" collapsed="false">
      <c r="B104" s="17" t="n">
        <v>16</v>
      </c>
      <c r="C104" s="18" t="n">
        <v>182</v>
      </c>
      <c r="D104" s="12" t="n">
        <v>-88</v>
      </c>
      <c r="E104" s="13" t="n">
        <v>94</v>
      </c>
      <c r="F104" s="14"/>
      <c r="J104" s="17" t="n">
        <v>16</v>
      </c>
      <c r="K104" s="18" t="n">
        <v>14222</v>
      </c>
      <c r="L104" s="19" t="n">
        <v>-6540</v>
      </c>
      <c r="M104" s="20" t="n">
        <v>7682</v>
      </c>
      <c r="P104" s="16" t="n">
        <v>16</v>
      </c>
      <c r="Q104" s="0" t="n">
        <v>-1408</v>
      </c>
      <c r="R104" s="0" t="n">
        <v>1504</v>
      </c>
      <c r="S104" s="0" t="n">
        <v>2912</v>
      </c>
    </row>
    <row r="105" customFormat="false" ht="13.5" hidden="false" customHeight="false" outlineLevel="0" collapsed="false">
      <c r="B105" s="17" t="n">
        <v>15</v>
      </c>
      <c r="C105" s="18" t="n">
        <v>169</v>
      </c>
      <c r="D105" s="12" t="n">
        <v>-92</v>
      </c>
      <c r="E105" s="13" t="n">
        <v>77</v>
      </c>
      <c r="F105" s="14"/>
      <c r="J105" s="17" t="n">
        <v>15</v>
      </c>
      <c r="K105" s="18" t="n">
        <v>14391</v>
      </c>
      <c r="L105" s="19" t="n">
        <v>-6632</v>
      </c>
      <c r="M105" s="20" t="n">
        <v>7759</v>
      </c>
      <c r="P105" s="16" t="n">
        <v>15</v>
      </c>
      <c r="Q105" s="0" t="n">
        <v>-1380</v>
      </c>
      <c r="R105" s="0" t="n">
        <v>1155</v>
      </c>
      <c r="S105" s="0" t="n">
        <v>2535</v>
      </c>
    </row>
    <row r="106" customFormat="false" ht="13.5" hidden="false" customHeight="false" outlineLevel="0" collapsed="false">
      <c r="B106" s="17" t="n">
        <v>14</v>
      </c>
      <c r="C106" s="18" t="n">
        <v>174</v>
      </c>
      <c r="D106" s="12" t="n">
        <v>-85</v>
      </c>
      <c r="E106" s="13" t="n">
        <v>89</v>
      </c>
      <c r="F106" s="14"/>
      <c r="J106" s="17" t="n">
        <v>14</v>
      </c>
      <c r="K106" s="18" t="n">
        <v>14565</v>
      </c>
      <c r="L106" s="19" t="n">
        <v>-6717</v>
      </c>
      <c r="M106" s="20" t="n">
        <v>7848</v>
      </c>
      <c r="P106" s="16" t="n">
        <v>14</v>
      </c>
      <c r="Q106" s="0" t="n">
        <v>-1190</v>
      </c>
      <c r="R106" s="0" t="n">
        <v>1246</v>
      </c>
      <c r="S106" s="0" t="n">
        <v>2436</v>
      </c>
    </row>
    <row r="107" customFormat="false" ht="13.5" hidden="false" customHeight="false" outlineLevel="0" collapsed="false">
      <c r="B107" s="17" t="n">
        <v>13</v>
      </c>
      <c r="C107" s="18" t="n">
        <v>173</v>
      </c>
      <c r="D107" s="12" t="n">
        <v>-88</v>
      </c>
      <c r="E107" s="13" t="n">
        <v>85</v>
      </c>
      <c r="F107" s="14"/>
      <c r="J107" s="17" t="n">
        <v>13</v>
      </c>
      <c r="K107" s="18" t="n">
        <v>14738</v>
      </c>
      <c r="L107" s="19" t="n">
        <v>-6805</v>
      </c>
      <c r="M107" s="20" t="n">
        <v>7933</v>
      </c>
      <c r="P107" s="16" t="n">
        <v>13</v>
      </c>
      <c r="Q107" s="0" t="n">
        <v>-1144</v>
      </c>
      <c r="R107" s="0" t="n">
        <v>1105</v>
      </c>
      <c r="S107" s="0" t="n">
        <v>2249</v>
      </c>
    </row>
    <row r="108" customFormat="false" ht="13.5" hidden="false" customHeight="false" outlineLevel="0" collapsed="false">
      <c r="B108" s="17" t="n">
        <v>12</v>
      </c>
      <c r="C108" s="18" t="n">
        <v>182</v>
      </c>
      <c r="D108" s="12" t="n">
        <v>-85</v>
      </c>
      <c r="E108" s="13" t="n">
        <v>97</v>
      </c>
      <c r="F108" s="14"/>
      <c r="J108" s="17" t="n">
        <v>12</v>
      </c>
      <c r="K108" s="18" t="n">
        <v>14920</v>
      </c>
      <c r="L108" s="19" t="n">
        <v>-6890</v>
      </c>
      <c r="M108" s="20" t="n">
        <v>8030</v>
      </c>
      <c r="P108" s="16" t="n">
        <v>12</v>
      </c>
      <c r="Q108" s="0" t="n">
        <v>-1020</v>
      </c>
      <c r="R108" s="0" t="n">
        <v>1164</v>
      </c>
      <c r="S108" s="0" t="n">
        <v>2184</v>
      </c>
    </row>
    <row r="109" customFormat="false" ht="13.5" hidden="false" customHeight="false" outlineLevel="0" collapsed="false">
      <c r="B109" s="17" t="n">
        <v>11</v>
      </c>
      <c r="C109" s="18" t="n">
        <v>180</v>
      </c>
      <c r="D109" s="12" t="n">
        <v>-90</v>
      </c>
      <c r="E109" s="13" t="n">
        <v>90</v>
      </c>
      <c r="F109" s="14"/>
      <c r="J109" s="17" t="n">
        <v>11</v>
      </c>
      <c r="K109" s="18" t="n">
        <v>15100</v>
      </c>
      <c r="L109" s="19" t="n">
        <v>-6980</v>
      </c>
      <c r="M109" s="20" t="n">
        <v>8120</v>
      </c>
      <c r="P109" s="16" t="n">
        <v>11</v>
      </c>
      <c r="Q109" s="0" t="n">
        <v>-990</v>
      </c>
      <c r="R109" s="0" t="n">
        <v>990</v>
      </c>
      <c r="S109" s="0" t="n">
        <v>1980</v>
      </c>
    </row>
    <row r="110" customFormat="false" ht="13.5" hidden="false" customHeight="false" outlineLevel="0" collapsed="false">
      <c r="B110" s="17" t="n">
        <v>10</v>
      </c>
      <c r="C110" s="18" t="n">
        <v>145</v>
      </c>
      <c r="D110" s="12" t="n">
        <v>-79</v>
      </c>
      <c r="E110" s="13" t="n">
        <v>66</v>
      </c>
      <c r="F110" s="14"/>
      <c r="J110" s="17" t="n">
        <v>10</v>
      </c>
      <c r="K110" s="18" t="n">
        <v>15245</v>
      </c>
      <c r="L110" s="19" t="n">
        <v>-7059</v>
      </c>
      <c r="M110" s="20" t="n">
        <v>8186</v>
      </c>
      <c r="P110" s="16" t="n">
        <v>10</v>
      </c>
      <c r="Q110" s="0" t="n">
        <v>-790</v>
      </c>
      <c r="R110" s="0" t="n">
        <v>660</v>
      </c>
      <c r="S110" s="0" t="n">
        <v>1450</v>
      </c>
    </row>
    <row r="111" customFormat="false" ht="13.5" hidden="false" customHeight="false" outlineLevel="0" collapsed="false">
      <c r="B111" s="17" t="n">
        <v>9</v>
      </c>
      <c r="C111" s="18" t="n">
        <v>153</v>
      </c>
      <c r="D111" s="12" t="n">
        <v>-73</v>
      </c>
      <c r="E111" s="13" t="n">
        <v>80</v>
      </c>
      <c r="F111" s="14"/>
      <c r="J111" s="17" t="n">
        <v>9</v>
      </c>
      <c r="K111" s="18" t="n">
        <v>15398</v>
      </c>
      <c r="L111" s="19" t="n">
        <v>-7132</v>
      </c>
      <c r="M111" s="20" t="n">
        <v>8266</v>
      </c>
      <c r="P111" s="16" t="n">
        <v>9</v>
      </c>
      <c r="Q111" s="0" t="n">
        <v>-657</v>
      </c>
      <c r="R111" s="0" t="n">
        <v>720</v>
      </c>
      <c r="S111" s="0" t="n">
        <v>1377</v>
      </c>
    </row>
    <row r="112" customFormat="false" ht="13.5" hidden="false" customHeight="false" outlineLevel="0" collapsed="false">
      <c r="B112" s="17" t="n">
        <v>8</v>
      </c>
      <c r="C112" s="18" t="n">
        <v>138</v>
      </c>
      <c r="D112" s="12" t="n">
        <v>-66</v>
      </c>
      <c r="E112" s="13" t="n">
        <v>72</v>
      </c>
      <c r="F112" s="14"/>
      <c r="J112" s="17" t="n">
        <v>8</v>
      </c>
      <c r="K112" s="18" t="n">
        <v>15536</v>
      </c>
      <c r="L112" s="19" t="n">
        <v>-7198</v>
      </c>
      <c r="M112" s="20" t="n">
        <v>8338</v>
      </c>
      <c r="P112" s="16" t="n">
        <v>8</v>
      </c>
      <c r="Q112" s="0" t="n">
        <v>-528</v>
      </c>
      <c r="R112" s="0" t="n">
        <v>576</v>
      </c>
      <c r="S112" s="0" t="n">
        <v>1104</v>
      </c>
    </row>
    <row r="113" customFormat="false" ht="13.5" hidden="false" customHeight="false" outlineLevel="0" collapsed="false">
      <c r="B113" s="17" t="n">
        <v>7</v>
      </c>
      <c r="C113" s="18" t="n">
        <v>146</v>
      </c>
      <c r="D113" s="12" t="n">
        <v>-67</v>
      </c>
      <c r="E113" s="13" t="n">
        <v>79</v>
      </c>
      <c r="F113" s="14"/>
      <c r="J113" s="17" t="n">
        <v>7</v>
      </c>
      <c r="K113" s="18" t="n">
        <v>15682</v>
      </c>
      <c r="L113" s="19" t="n">
        <v>-7265</v>
      </c>
      <c r="M113" s="20" t="n">
        <v>8417</v>
      </c>
      <c r="P113" s="16" t="n">
        <v>7</v>
      </c>
      <c r="Q113" s="0" t="n">
        <v>-469</v>
      </c>
      <c r="R113" s="0" t="n">
        <v>553</v>
      </c>
      <c r="S113" s="0" t="n">
        <v>1022</v>
      </c>
    </row>
    <row r="114" customFormat="false" ht="13.5" hidden="false" customHeight="false" outlineLevel="0" collapsed="false">
      <c r="B114" s="17" t="n">
        <v>6</v>
      </c>
      <c r="C114" s="18" t="n">
        <v>129</v>
      </c>
      <c r="D114" s="12" t="n">
        <v>-62</v>
      </c>
      <c r="E114" s="13" t="n">
        <v>67</v>
      </c>
      <c r="F114" s="14"/>
      <c r="J114" s="17" t="n">
        <v>6</v>
      </c>
      <c r="K114" s="18" t="n">
        <v>15811</v>
      </c>
      <c r="L114" s="19" t="n">
        <v>-7327</v>
      </c>
      <c r="M114" s="20" t="n">
        <v>8484</v>
      </c>
      <c r="P114" s="16" t="n">
        <v>6</v>
      </c>
      <c r="Q114" s="0" t="n">
        <v>-372</v>
      </c>
      <c r="R114" s="0" t="n">
        <v>402</v>
      </c>
      <c r="S114" s="0" t="n">
        <v>774</v>
      </c>
    </row>
    <row r="115" customFormat="false" ht="13.5" hidden="false" customHeight="false" outlineLevel="0" collapsed="false">
      <c r="B115" s="17" t="n">
        <v>5</v>
      </c>
      <c r="C115" s="18" t="n">
        <v>146</v>
      </c>
      <c r="D115" s="12" t="n">
        <v>-79</v>
      </c>
      <c r="E115" s="13" t="n">
        <v>67</v>
      </c>
      <c r="F115" s="14"/>
      <c r="J115" s="17" t="n">
        <v>5</v>
      </c>
      <c r="K115" s="21" t="n">
        <v>15957</v>
      </c>
      <c r="L115" s="22" t="n">
        <v>-7406</v>
      </c>
      <c r="M115" s="23" t="n">
        <v>8551</v>
      </c>
      <c r="P115" s="16" t="n">
        <v>5</v>
      </c>
      <c r="Q115" s="0" t="n">
        <v>-395</v>
      </c>
      <c r="R115" s="0" t="n">
        <v>335</v>
      </c>
      <c r="S115" s="0" t="n">
        <v>730</v>
      </c>
    </row>
    <row r="116" customFormat="false" ht="13.5" hidden="false" customHeight="false" outlineLevel="0" collapsed="false">
      <c r="B116" s="17" t="n">
        <v>4</v>
      </c>
      <c r="C116" s="18" t="n">
        <v>131</v>
      </c>
      <c r="D116" s="12" t="n">
        <v>-57</v>
      </c>
      <c r="E116" s="13" t="n">
        <v>74</v>
      </c>
      <c r="F116" s="14"/>
      <c r="J116" s="17" t="n">
        <v>4</v>
      </c>
      <c r="K116" s="18" t="n">
        <v>16088</v>
      </c>
      <c r="L116" s="19" t="n">
        <v>-7463</v>
      </c>
      <c r="M116" s="20" t="n">
        <v>8625</v>
      </c>
      <c r="P116" s="0" t="n">
        <v>4</v>
      </c>
      <c r="Q116" s="0" t="n">
        <v>-228</v>
      </c>
      <c r="R116" s="0" t="n">
        <v>296</v>
      </c>
      <c r="S116" s="0" t="n">
        <v>524</v>
      </c>
    </row>
    <row r="117" customFormat="false" ht="13.5" hidden="false" customHeight="false" outlineLevel="0" collapsed="false">
      <c r="B117" s="17" t="n">
        <v>3</v>
      </c>
      <c r="C117" s="18" t="n">
        <v>132</v>
      </c>
      <c r="D117" s="12" t="n">
        <v>-72</v>
      </c>
      <c r="E117" s="13" t="n">
        <v>60</v>
      </c>
      <c r="F117" s="14"/>
      <c r="J117" s="17" t="n">
        <v>3</v>
      </c>
      <c r="K117" s="18" t="n">
        <v>16220</v>
      </c>
      <c r="L117" s="19" t="n">
        <v>-7535</v>
      </c>
      <c r="M117" s="20" t="n">
        <v>8685</v>
      </c>
      <c r="P117" s="0" t="n">
        <v>3</v>
      </c>
      <c r="Q117" s="0" t="n">
        <v>-216</v>
      </c>
      <c r="R117" s="0" t="n">
        <v>180</v>
      </c>
      <c r="S117" s="0" t="n">
        <v>396</v>
      </c>
    </row>
    <row r="118" customFormat="false" ht="13.5" hidden="false" customHeight="false" outlineLevel="0" collapsed="false">
      <c r="B118" s="17" t="n">
        <v>2</v>
      </c>
      <c r="C118" s="18" t="n">
        <v>133</v>
      </c>
      <c r="D118" s="12" t="n">
        <v>-68</v>
      </c>
      <c r="E118" s="13" t="n">
        <v>65</v>
      </c>
      <c r="F118" s="14"/>
      <c r="J118" s="17" t="n">
        <v>2</v>
      </c>
      <c r="K118" s="18" t="n">
        <v>16353</v>
      </c>
      <c r="L118" s="19" t="n">
        <v>-7603</v>
      </c>
      <c r="M118" s="20" t="n">
        <v>8750</v>
      </c>
      <c r="P118" s="0" t="n">
        <v>2</v>
      </c>
      <c r="Q118" s="0" t="n">
        <v>-136</v>
      </c>
      <c r="R118" s="0" t="n">
        <v>130</v>
      </c>
      <c r="S118" s="0" t="n">
        <v>266</v>
      </c>
    </row>
    <row r="119" customFormat="false" ht="13.5" hidden="false" customHeight="false" outlineLevel="0" collapsed="false">
      <c r="B119" s="17" t="n">
        <v>1</v>
      </c>
      <c r="C119" s="18" t="n">
        <v>139</v>
      </c>
      <c r="D119" s="12" t="n">
        <v>-65</v>
      </c>
      <c r="E119" s="13" t="n">
        <v>74</v>
      </c>
      <c r="F119" s="14"/>
      <c r="J119" s="17" t="n">
        <v>1</v>
      </c>
      <c r="K119" s="11" t="n">
        <v>16492</v>
      </c>
      <c r="L119" s="12" t="n">
        <v>-7668</v>
      </c>
      <c r="M119" s="15" t="n">
        <v>8824</v>
      </c>
      <c r="P119" s="0" t="n">
        <v>1</v>
      </c>
      <c r="Q119" s="0" t="n">
        <v>-65</v>
      </c>
      <c r="R119" s="0" t="n">
        <v>74</v>
      </c>
      <c r="S119" s="0" t="n">
        <v>139</v>
      </c>
    </row>
    <row r="120" customFormat="false" ht="14.25" hidden="false" customHeight="false" outlineLevel="0" collapsed="false">
      <c r="B120" s="24" t="n">
        <v>0</v>
      </c>
      <c r="C120" s="25" t="n">
        <v>147</v>
      </c>
      <c r="D120" s="12" t="n">
        <v>-81</v>
      </c>
      <c r="E120" s="13" t="n">
        <v>66</v>
      </c>
      <c r="F120" s="14"/>
      <c r="J120" s="24" t="n">
        <v>0</v>
      </c>
      <c r="K120" s="25" t="n">
        <v>16639</v>
      </c>
      <c r="L120" s="26" t="n">
        <v>-7749</v>
      </c>
      <c r="M120" s="28" t="n">
        <v>88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39</v>
      </c>
      <c r="D123" s="31" t="n">
        <v>-7749</v>
      </c>
      <c r="E123" s="32" t="n">
        <v>8890</v>
      </c>
      <c r="K123" s="30" t="n">
        <v>16639</v>
      </c>
      <c r="L123" s="31" t="n">
        <v>-7749</v>
      </c>
      <c r="M123" s="32" t="n">
        <v>8890</v>
      </c>
      <c r="Q123" s="0" t="n">
        <v>-340019</v>
      </c>
      <c r="R123" s="0" t="n">
        <v>417200</v>
      </c>
      <c r="S123" s="0" t="n">
        <v>757219</v>
      </c>
    </row>
    <row r="124" customFormat="false" ht="13.5" hidden="false" customHeight="false" outlineLevel="0" collapsed="false">
      <c r="Q124" s="33" t="n">
        <v>43.8790811717641</v>
      </c>
      <c r="R124" s="33" t="n">
        <v>46.9291338582677</v>
      </c>
      <c r="S124" s="33" t="n">
        <v>45.5086844161308</v>
      </c>
    </row>
    <row r="125" customFormat="false" ht="13.5" hidden="false" customHeight="false" outlineLevel="0" collapsed="false">
      <c r="Q125" s="33" t="n">
        <v>43.88</v>
      </c>
      <c r="R125" s="33" t="n">
        <v>46.93</v>
      </c>
      <c r="S125" s="33" t="n">
        <v>45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3-08-14T00:48:42Z</dcterms:modified>
  <cp:revision>0</cp:revision>
  <dc:subject/>
  <dc:title/>
</cp:coreProperties>
</file>