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5月) " sheetId="1" state="visible" r:id="rId2"/>
  </sheets>
  <definedNames>
    <definedName function="false" hidden="false" localSheetId="0" name="_xlnm.Print_Area" vbProcedure="false">'集計表 (5月)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425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43</v>
      </c>
      <c r="C6" s="22" t="n">
        <v>21</v>
      </c>
      <c r="D6" s="22" t="n">
        <v>6641</v>
      </c>
      <c r="E6" s="23" t="n">
        <v>29</v>
      </c>
      <c r="F6" s="24" t="n">
        <v>12784</v>
      </c>
      <c r="G6" s="25" t="n">
        <v>50</v>
      </c>
      <c r="H6" s="26" t="n">
        <v>6188</v>
      </c>
      <c r="I6" s="27" t="n">
        <v>13</v>
      </c>
      <c r="J6" s="28" t="n">
        <v>25</v>
      </c>
      <c r="K6" s="29" t="n">
        <v>6226</v>
      </c>
    </row>
    <row r="7" customFormat="false" ht="24.75" hidden="false" customHeight="true" outlineLevel="0" collapsed="false">
      <c r="A7" s="30" t="s">
        <v>12</v>
      </c>
      <c r="B7" s="31" t="n">
        <v>4932</v>
      </c>
      <c r="C7" s="32" t="n">
        <v>28</v>
      </c>
      <c r="D7" s="32" t="n">
        <v>5673</v>
      </c>
      <c r="E7" s="33" t="n">
        <v>23</v>
      </c>
      <c r="F7" s="34" t="n">
        <v>10605</v>
      </c>
      <c r="G7" s="35" t="n">
        <v>51</v>
      </c>
      <c r="H7" s="31" t="n">
        <v>5130</v>
      </c>
      <c r="I7" s="32" t="n">
        <v>21</v>
      </c>
      <c r="J7" s="33" t="n">
        <v>23</v>
      </c>
      <c r="K7" s="36" t="n">
        <v>5174</v>
      </c>
    </row>
    <row r="8" customFormat="false" ht="24.75" hidden="false" customHeight="true" outlineLevel="0" collapsed="false">
      <c r="A8" s="30" t="s">
        <v>13</v>
      </c>
      <c r="B8" s="31" t="n">
        <v>7696</v>
      </c>
      <c r="C8" s="32" t="n">
        <v>17</v>
      </c>
      <c r="D8" s="32" t="n">
        <v>8831</v>
      </c>
      <c r="E8" s="33" t="n">
        <v>34</v>
      </c>
      <c r="F8" s="34" t="n">
        <v>16527</v>
      </c>
      <c r="G8" s="35" t="n">
        <v>51</v>
      </c>
      <c r="H8" s="31" t="n">
        <v>7440</v>
      </c>
      <c r="I8" s="32" t="n">
        <v>13</v>
      </c>
      <c r="J8" s="33" t="n">
        <v>28</v>
      </c>
      <c r="K8" s="36" t="n">
        <v>7481</v>
      </c>
    </row>
    <row r="9" customFormat="false" ht="24.75" hidden="false" customHeight="true" outlineLevel="0" collapsed="false">
      <c r="A9" s="30" t="s">
        <v>14</v>
      </c>
      <c r="B9" s="31" t="n">
        <v>5499</v>
      </c>
      <c r="C9" s="32" t="n">
        <v>26</v>
      </c>
      <c r="D9" s="32" t="n">
        <v>6378</v>
      </c>
      <c r="E9" s="33" t="n">
        <v>19</v>
      </c>
      <c r="F9" s="34" t="n">
        <v>11877</v>
      </c>
      <c r="G9" s="35" t="n">
        <v>45</v>
      </c>
      <c r="H9" s="31" t="n">
        <v>5521</v>
      </c>
      <c r="I9" s="32" t="n">
        <v>26</v>
      </c>
      <c r="J9" s="33" t="n">
        <v>12</v>
      </c>
      <c r="K9" s="36" t="n">
        <v>5559</v>
      </c>
    </row>
    <row r="10" customFormat="false" ht="24.75" hidden="false" customHeight="true" outlineLevel="0" collapsed="false">
      <c r="A10" s="30" t="s">
        <v>15</v>
      </c>
      <c r="B10" s="31" t="n">
        <v>7146</v>
      </c>
      <c r="C10" s="32" t="n">
        <v>65</v>
      </c>
      <c r="D10" s="32" t="n">
        <v>7822</v>
      </c>
      <c r="E10" s="33" t="n">
        <v>30</v>
      </c>
      <c r="F10" s="34" t="n">
        <v>14968</v>
      </c>
      <c r="G10" s="35" t="n">
        <v>95</v>
      </c>
      <c r="H10" s="31" t="n">
        <v>7149</v>
      </c>
      <c r="I10" s="32" t="n">
        <v>73</v>
      </c>
      <c r="J10" s="33" t="n">
        <v>16</v>
      </c>
      <c r="K10" s="36" t="n">
        <v>7238</v>
      </c>
    </row>
    <row r="11" customFormat="false" ht="24.75" hidden="false" customHeight="true" outlineLevel="0" collapsed="false">
      <c r="A11" s="30" t="s">
        <v>16</v>
      </c>
      <c r="B11" s="31" t="n">
        <v>8479</v>
      </c>
      <c r="C11" s="32" t="n">
        <v>25</v>
      </c>
      <c r="D11" s="32" t="n">
        <v>9181</v>
      </c>
      <c r="E11" s="33" t="n">
        <v>26</v>
      </c>
      <c r="F11" s="34" t="n">
        <v>17660</v>
      </c>
      <c r="G11" s="35" t="n">
        <v>51</v>
      </c>
      <c r="H11" s="31" t="n">
        <v>7683</v>
      </c>
      <c r="I11" s="32" t="n">
        <v>22</v>
      </c>
      <c r="J11" s="33" t="n">
        <v>18</v>
      </c>
      <c r="K11" s="36" t="n">
        <v>7723</v>
      </c>
    </row>
    <row r="12" customFormat="false" ht="24.75" hidden="false" customHeight="true" outlineLevel="0" collapsed="false">
      <c r="A12" s="30" t="s">
        <v>17</v>
      </c>
      <c r="B12" s="31" t="n">
        <v>3761</v>
      </c>
      <c r="C12" s="32" t="n">
        <v>3</v>
      </c>
      <c r="D12" s="32" t="n">
        <v>4118</v>
      </c>
      <c r="E12" s="33" t="n">
        <v>3</v>
      </c>
      <c r="F12" s="34" t="n">
        <v>7879</v>
      </c>
      <c r="G12" s="35" t="n">
        <v>6</v>
      </c>
      <c r="H12" s="31" t="n">
        <v>3483</v>
      </c>
      <c r="I12" s="32" t="n">
        <v>0</v>
      </c>
      <c r="J12" s="33" t="n">
        <v>6</v>
      </c>
      <c r="K12" s="36" t="n">
        <v>3489</v>
      </c>
    </row>
    <row r="13" customFormat="false" ht="24.75" hidden="false" customHeight="true" outlineLevel="0" collapsed="false">
      <c r="A13" s="30" t="s">
        <v>18</v>
      </c>
      <c r="B13" s="37" t="n">
        <v>12816</v>
      </c>
      <c r="C13" s="38" t="n">
        <v>23</v>
      </c>
      <c r="D13" s="38" t="n">
        <v>14216</v>
      </c>
      <c r="E13" s="39" t="n">
        <v>53</v>
      </c>
      <c r="F13" s="34" t="n">
        <v>27032</v>
      </c>
      <c r="G13" s="35" t="n">
        <v>76</v>
      </c>
      <c r="H13" s="31" t="n">
        <v>11437</v>
      </c>
      <c r="I13" s="32" t="n">
        <v>39</v>
      </c>
      <c r="J13" s="33" t="n">
        <v>25</v>
      </c>
      <c r="K13" s="36" t="n">
        <v>11501</v>
      </c>
    </row>
    <row r="14" customFormat="false" ht="24.75" hidden="false" customHeight="true" outlineLevel="0" collapsed="false">
      <c r="A14" s="20" t="s">
        <v>19</v>
      </c>
      <c r="B14" s="31" t="n">
        <v>312</v>
      </c>
      <c r="C14" s="32" t="n">
        <v>0</v>
      </c>
      <c r="D14" s="32" t="n">
        <v>311</v>
      </c>
      <c r="E14" s="33" t="n">
        <v>1</v>
      </c>
      <c r="F14" s="34" t="n">
        <v>623</v>
      </c>
      <c r="G14" s="35" t="n">
        <v>1</v>
      </c>
      <c r="H14" s="31" t="n">
        <v>262</v>
      </c>
      <c r="I14" s="32" t="n">
        <v>0</v>
      </c>
      <c r="J14" s="33" t="n">
        <v>1</v>
      </c>
      <c r="K14" s="36" t="n">
        <v>263</v>
      </c>
    </row>
    <row r="15" customFormat="false" ht="24.75" hidden="false" customHeight="true" outlineLevel="0" collapsed="false">
      <c r="A15" s="30" t="s">
        <v>20</v>
      </c>
      <c r="B15" s="40" t="n">
        <v>1057</v>
      </c>
      <c r="C15" s="41" t="n">
        <v>1</v>
      </c>
      <c r="D15" s="41" t="n">
        <v>1166</v>
      </c>
      <c r="E15" s="42" t="n">
        <v>4</v>
      </c>
      <c r="F15" s="34" t="n">
        <v>2223</v>
      </c>
      <c r="G15" s="35" t="n">
        <v>5</v>
      </c>
      <c r="H15" s="31" t="n">
        <v>894</v>
      </c>
      <c r="I15" s="32" t="n">
        <v>1</v>
      </c>
      <c r="J15" s="33" t="n">
        <v>4</v>
      </c>
      <c r="K15" s="36" t="n">
        <v>899</v>
      </c>
    </row>
    <row r="16" customFormat="false" ht="24.75" hidden="false" customHeight="true" outlineLevel="0" collapsed="false">
      <c r="A16" s="20" t="s">
        <v>21</v>
      </c>
      <c r="B16" s="43" t="n">
        <v>383</v>
      </c>
      <c r="C16" s="44" t="n">
        <v>0</v>
      </c>
      <c r="D16" s="44" t="n">
        <v>391</v>
      </c>
      <c r="E16" s="45" t="n">
        <v>2</v>
      </c>
      <c r="F16" s="46" t="n">
        <v>774</v>
      </c>
      <c r="G16" s="47" t="n">
        <v>2</v>
      </c>
      <c r="H16" s="43" t="n">
        <v>266</v>
      </c>
      <c r="I16" s="44" t="n">
        <v>0</v>
      </c>
      <c r="J16" s="45" t="n">
        <v>2</v>
      </c>
      <c r="K16" s="48" t="n">
        <v>268</v>
      </c>
    </row>
    <row r="17" customFormat="false" ht="24.75" hidden="false" customHeight="true" outlineLevel="0" collapsed="false">
      <c r="A17" s="49" t="s">
        <v>6</v>
      </c>
      <c r="B17" s="50" t="n">
        <v>58224</v>
      </c>
      <c r="C17" s="51" t="n">
        <v>209</v>
      </c>
      <c r="D17" s="51" t="n">
        <v>64728</v>
      </c>
      <c r="E17" s="52" t="n">
        <v>224</v>
      </c>
      <c r="F17" s="53" t="n">
        <v>122952</v>
      </c>
      <c r="G17" s="54" t="n">
        <v>433</v>
      </c>
      <c r="H17" s="50" t="n">
        <v>55453</v>
      </c>
      <c r="I17" s="51" t="n">
        <v>208</v>
      </c>
      <c r="J17" s="52" t="n">
        <v>160</v>
      </c>
      <c r="K17" s="55" t="n">
        <v>55821</v>
      </c>
    </row>
    <row r="18" customFormat="false" ht="24.75" hidden="false" customHeight="true" outlineLevel="0" collapsed="false">
      <c r="A18" s="56" t="s">
        <v>22</v>
      </c>
      <c r="B18" s="57" t="s">
        <v>23</v>
      </c>
      <c r="C18" s="58" t="n">
        <v>-14</v>
      </c>
      <c r="D18" s="59" t="s">
        <v>24</v>
      </c>
      <c r="E18" s="60" t="n">
        <v>6</v>
      </c>
      <c r="F18" s="61" t="s">
        <v>23</v>
      </c>
      <c r="G18" s="58" t="n">
        <v>-8</v>
      </c>
      <c r="H18" s="62"/>
      <c r="I18" s="63"/>
      <c r="J18" s="64" t="s">
        <v>24</v>
      </c>
      <c r="K18" s="65" t="n">
        <v>27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6" t="s">
        <v>26</v>
      </c>
      <c r="B22" s="67" t="n">
        <v>13507</v>
      </c>
      <c r="C22" s="68" t="n">
        <v>6</v>
      </c>
      <c r="D22" s="68" t="n">
        <v>14575</v>
      </c>
      <c r="E22" s="23" t="n">
        <v>27</v>
      </c>
      <c r="F22" s="34" t="n">
        <v>28082</v>
      </c>
      <c r="G22" s="35" t="n">
        <v>33</v>
      </c>
      <c r="H22" s="26" t="n">
        <v>12092</v>
      </c>
      <c r="I22" s="27" t="n">
        <v>14</v>
      </c>
      <c r="J22" s="28" t="n">
        <v>16</v>
      </c>
      <c r="K22" s="36" t="n">
        <v>12122</v>
      </c>
    </row>
    <row r="23" customFormat="false" ht="24.75" hidden="false" customHeight="true" outlineLevel="0" collapsed="false">
      <c r="A23" s="30" t="s">
        <v>27</v>
      </c>
      <c r="B23" s="31" t="n">
        <v>2488</v>
      </c>
      <c r="C23" s="32" t="n">
        <v>4</v>
      </c>
      <c r="D23" s="32" t="n">
        <v>2742</v>
      </c>
      <c r="E23" s="33" t="n">
        <v>10</v>
      </c>
      <c r="F23" s="34" t="n">
        <v>5230</v>
      </c>
      <c r="G23" s="35" t="n">
        <v>14</v>
      </c>
      <c r="H23" s="31" t="n">
        <v>2229</v>
      </c>
      <c r="I23" s="32" t="n">
        <v>5</v>
      </c>
      <c r="J23" s="33" t="n">
        <v>5</v>
      </c>
      <c r="K23" s="36" t="n">
        <v>2239</v>
      </c>
    </row>
    <row r="24" customFormat="false" ht="24.75" hidden="false" customHeight="true" outlineLevel="0" collapsed="false">
      <c r="A24" s="30" t="s">
        <v>28</v>
      </c>
      <c r="B24" s="31" t="n">
        <v>5004</v>
      </c>
      <c r="C24" s="32" t="n">
        <v>18</v>
      </c>
      <c r="D24" s="32" t="n">
        <v>5477</v>
      </c>
      <c r="E24" s="33" t="n">
        <v>35</v>
      </c>
      <c r="F24" s="34" t="n">
        <v>10481</v>
      </c>
      <c r="G24" s="35" t="n">
        <v>53</v>
      </c>
      <c r="H24" s="31" t="n">
        <v>4436</v>
      </c>
      <c r="I24" s="32" t="n">
        <v>41</v>
      </c>
      <c r="J24" s="33" t="n">
        <v>6</v>
      </c>
      <c r="K24" s="36" t="n">
        <v>4483</v>
      </c>
    </row>
    <row r="25" customFormat="false" ht="24.75" hidden="false" customHeight="true" outlineLevel="0" collapsed="false">
      <c r="A25" s="30" t="s">
        <v>29</v>
      </c>
      <c r="B25" s="31" t="n">
        <v>6404</v>
      </c>
      <c r="C25" s="32" t="n">
        <v>3</v>
      </c>
      <c r="D25" s="32" t="n">
        <v>6217</v>
      </c>
      <c r="E25" s="33" t="n">
        <v>9</v>
      </c>
      <c r="F25" s="34" t="n">
        <v>12621</v>
      </c>
      <c r="G25" s="35" t="n">
        <v>12</v>
      </c>
      <c r="H25" s="31" t="n">
        <v>5607</v>
      </c>
      <c r="I25" s="32" t="n">
        <v>5</v>
      </c>
      <c r="J25" s="33" t="n">
        <v>7</v>
      </c>
      <c r="K25" s="36" t="n">
        <v>5619</v>
      </c>
    </row>
    <row r="26" customFormat="false" ht="24.75" hidden="false" customHeight="true" outlineLevel="0" collapsed="false">
      <c r="A26" s="30" t="s">
        <v>30</v>
      </c>
      <c r="B26" s="31" t="n">
        <v>1907</v>
      </c>
      <c r="C26" s="32" t="n">
        <v>2</v>
      </c>
      <c r="D26" s="32" t="n">
        <v>2077</v>
      </c>
      <c r="E26" s="33" t="n">
        <v>2</v>
      </c>
      <c r="F26" s="34" t="n">
        <v>3984</v>
      </c>
      <c r="G26" s="35" t="n">
        <v>4</v>
      </c>
      <c r="H26" s="31" t="n">
        <v>1642</v>
      </c>
      <c r="I26" s="32" t="n">
        <v>2</v>
      </c>
      <c r="J26" s="33" t="n">
        <v>2</v>
      </c>
      <c r="K26" s="36" t="n">
        <v>1646</v>
      </c>
    </row>
    <row r="27" customFormat="false" ht="24.75" hidden="false" customHeight="true" outlineLevel="0" collapsed="false">
      <c r="A27" s="30" t="s">
        <v>31</v>
      </c>
      <c r="B27" s="31" t="n">
        <v>898</v>
      </c>
      <c r="C27" s="32" t="n">
        <v>1</v>
      </c>
      <c r="D27" s="32" t="n">
        <v>990</v>
      </c>
      <c r="E27" s="33" t="n">
        <v>1</v>
      </c>
      <c r="F27" s="34" t="n">
        <v>1888</v>
      </c>
      <c r="G27" s="35" t="n">
        <v>2</v>
      </c>
      <c r="H27" s="31" t="n">
        <v>711</v>
      </c>
      <c r="I27" s="32" t="n">
        <v>0</v>
      </c>
      <c r="J27" s="33" t="n">
        <v>2</v>
      </c>
      <c r="K27" s="36" t="n">
        <v>713</v>
      </c>
    </row>
    <row r="28" customFormat="false" ht="24.75" hidden="false" customHeight="true" outlineLevel="0" collapsed="false">
      <c r="A28" s="30" t="s">
        <v>32</v>
      </c>
      <c r="B28" s="31" t="n">
        <v>9595</v>
      </c>
      <c r="C28" s="32" t="n">
        <v>18</v>
      </c>
      <c r="D28" s="32" t="n">
        <v>10277</v>
      </c>
      <c r="E28" s="33" t="n">
        <v>33</v>
      </c>
      <c r="F28" s="34" t="n">
        <v>19872</v>
      </c>
      <c r="G28" s="35" t="n">
        <v>51</v>
      </c>
      <c r="H28" s="31" t="n">
        <v>8723</v>
      </c>
      <c r="I28" s="32" t="n">
        <v>19</v>
      </c>
      <c r="J28" s="33" t="n">
        <v>29</v>
      </c>
      <c r="K28" s="36" t="n">
        <v>8771</v>
      </c>
    </row>
    <row r="29" customFormat="false" ht="24.75" hidden="false" customHeight="true" outlineLevel="0" collapsed="false">
      <c r="A29" s="30" t="s">
        <v>33</v>
      </c>
      <c r="B29" s="31" t="n">
        <v>13797</v>
      </c>
      <c r="C29" s="69" t="n">
        <v>21</v>
      </c>
      <c r="D29" s="32" t="n">
        <v>14264</v>
      </c>
      <c r="E29" s="70" t="n">
        <v>36</v>
      </c>
      <c r="F29" s="34" t="n">
        <v>28061</v>
      </c>
      <c r="G29" s="35" t="n">
        <v>57</v>
      </c>
      <c r="H29" s="31" t="n">
        <v>11846</v>
      </c>
      <c r="I29" s="32" t="n">
        <v>22</v>
      </c>
      <c r="J29" s="33" t="n">
        <v>17</v>
      </c>
      <c r="K29" s="36" t="n">
        <v>11885</v>
      </c>
    </row>
    <row r="30" customFormat="false" ht="24.75" hidden="false" customHeight="true" outlineLevel="0" collapsed="false">
      <c r="A30" s="20" t="s">
        <v>34</v>
      </c>
      <c r="B30" s="40" t="n">
        <v>1533</v>
      </c>
      <c r="C30" s="41" t="n">
        <v>1</v>
      </c>
      <c r="D30" s="41" t="n">
        <v>1607</v>
      </c>
      <c r="E30" s="42" t="n">
        <v>25</v>
      </c>
      <c r="F30" s="34" t="n">
        <v>3140</v>
      </c>
      <c r="G30" s="35" t="n">
        <v>26</v>
      </c>
      <c r="H30" s="31" t="n">
        <v>1220</v>
      </c>
      <c r="I30" s="32" t="n">
        <v>24</v>
      </c>
      <c r="J30" s="33" t="n">
        <v>2</v>
      </c>
      <c r="K30" s="36" t="n">
        <v>1246</v>
      </c>
    </row>
    <row r="31" customFormat="false" ht="24.75" hidden="false" customHeight="true" outlineLevel="0" collapsed="false">
      <c r="A31" s="71" t="s">
        <v>35</v>
      </c>
      <c r="B31" s="43" t="n">
        <v>1077</v>
      </c>
      <c r="C31" s="44" t="n">
        <v>2</v>
      </c>
      <c r="D31" s="44" t="n">
        <v>1134</v>
      </c>
      <c r="E31" s="45" t="n">
        <v>6</v>
      </c>
      <c r="F31" s="34" t="n">
        <v>2211</v>
      </c>
      <c r="G31" s="35" t="n">
        <v>8</v>
      </c>
      <c r="H31" s="43" t="n">
        <v>769</v>
      </c>
      <c r="I31" s="44" t="n">
        <v>0</v>
      </c>
      <c r="J31" s="45" t="n">
        <v>5</v>
      </c>
      <c r="K31" s="36" t="n">
        <v>774</v>
      </c>
    </row>
    <row r="32" customFormat="false" ht="24.75" hidden="false" customHeight="true" outlineLevel="0" collapsed="false">
      <c r="A32" s="66" t="s">
        <v>6</v>
      </c>
      <c r="B32" s="50" t="n">
        <v>56210</v>
      </c>
      <c r="C32" s="51" t="n">
        <v>76</v>
      </c>
      <c r="D32" s="51" t="n">
        <v>59360</v>
      </c>
      <c r="E32" s="52" t="n">
        <v>184</v>
      </c>
      <c r="F32" s="53" t="n">
        <v>115570</v>
      </c>
      <c r="G32" s="54" t="n">
        <v>260</v>
      </c>
      <c r="H32" s="50" t="n">
        <v>49275</v>
      </c>
      <c r="I32" s="51" t="n">
        <v>132</v>
      </c>
      <c r="J32" s="52" t="n">
        <v>91</v>
      </c>
      <c r="K32" s="55" t="n">
        <v>49498</v>
      </c>
    </row>
    <row r="33" customFormat="false" ht="24.75" hidden="false" customHeight="true" outlineLevel="0" collapsed="false">
      <c r="A33" s="56" t="s">
        <v>22</v>
      </c>
      <c r="B33" s="57" t="s">
        <v>23</v>
      </c>
      <c r="C33" s="58" t="n">
        <v>-26</v>
      </c>
      <c r="D33" s="59" t="s">
        <v>23</v>
      </c>
      <c r="E33" s="60" t="n">
        <v>-43</v>
      </c>
      <c r="F33" s="61" t="s">
        <v>23</v>
      </c>
      <c r="G33" s="58" t="n">
        <v>-69</v>
      </c>
      <c r="H33" s="72"/>
      <c r="I33" s="73"/>
      <c r="J33" s="74" t="s">
        <v>23</v>
      </c>
      <c r="K33" s="65" t="n">
        <v>-16</v>
      </c>
    </row>
    <row r="34" customFormat="false" ht="21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</row>
    <row r="35" customFormat="false" ht="21" hidden="false" customHeight="true" outlineLevel="0" collapsed="false">
      <c r="A35" s="66" t="s">
        <v>37</v>
      </c>
      <c r="B35" s="77" t="s">
        <v>4</v>
      </c>
      <c r="C35" s="77"/>
      <c r="D35" s="78" t="s">
        <v>5</v>
      </c>
      <c r="E35" s="78"/>
      <c r="F35" s="79" t="s">
        <v>6</v>
      </c>
      <c r="G35" s="79"/>
      <c r="H35" s="80" t="s">
        <v>38</v>
      </c>
      <c r="I35" s="80"/>
      <c r="J35" s="80"/>
      <c r="K35" s="81"/>
    </row>
    <row r="36" customFormat="false" ht="21" hidden="false" customHeight="true" outlineLevel="0" collapsed="false">
      <c r="A36" s="82"/>
      <c r="B36" s="83" t="s">
        <v>8</v>
      </c>
      <c r="C36" s="84" t="s">
        <v>9</v>
      </c>
      <c r="D36" s="85" t="s">
        <v>8</v>
      </c>
      <c r="E36" s="86" t="s">
        <v>9</v>
      </c>
      <c r="F36" s="87" t="s">
        <v>8</v>
      </c>
      <c r="G36" s="88" t="s">
        <v>9</v>
      </c>
      <c r="H36" s="89" t="s">
        <v>8</v>
      </c>
      <c r="I36" s="90" t="s">
        <v>9</v>
      </c>
      <c r="J36" s="91" t="s">
        <v>10</v>
      </c>
      <c r="K36" s="81"/>
    </row>
    <row r="37" customFormat="false" ht="21" hidden="false" customHeight="true" outlineLevel="0" collapsed="false">
      <c r="A37" s="92" t="s">
        <v>39</v>
      </c>
      <c r="B37" s="93" t="n">
        <v>114434</v>
      </c>
      <c r="C37" s="93" t="n">
        <v>285</v>
      </c>
      <c r="D37" s="94" t="n">
        <v>124088</v>
      </c>
      <c r="E37" s="95" t="n">
        <v>408</v>
      </c>
      <c r="F37" s="93" t="n">
        <v>238522</v>
      </c>
      <c r="G37" s="96" t="n">
        <v>693</v>
      </c>
      <c r="H37" s="97" t="n">
        <v>104728</v>
      </c>
      <c r="I37" s="94" t="n">
        <v>340</v>
      </c>
      <c r="J37" s="96" t="n">
        <v>251</v>
      </c>
      <c r="K37" s="81"/>
    </row>
    <row r="38" customFormat="false" ht="24.75" hidden="false" customHeight="true" outlineLevel="0" collapsed="false">
      <c r="A38" s="98"/>
      <c r="B38" s="99" t="n">
        <v>114719</v>
      </c>
      <c r="C38" s="99"/>
      <c r="D38" s="100" t="n">
        <v>124496</v>
      </c>
      <c r="E38" s="100"/>
      <c r="F38" s="101" t="n">
        <v>239215</v>
      </c>
      <c r="G38" s="101"/>
      <c r="H38" s="102" t="n">
        <v>105319</v>
      </c>
      <c r="I38" s="102"/>
      <c r="J38" s="102"/>
      <c r="K38" s="103"/>
    </row>
    <row r="39" customFormat="false" ht="24.75" hidden="false" customHeight="true" outlineLevel="0" collapsed="false">
      <c r="A39" s="104" t="s">
        <v>22</v>
      </c>
      <c r="B39" s="105" t="s">
        <v>23</v>
      </c>
      <c r="C39" s="106" t="n">
        <v>-40</v>
      </c>
      <c r="D39" s="107" t="s">
        <v>23</v>
      </c>
      <c r="E39" s="108" t="n">
        <v>-37</v>
      </c>
      <c r="F39" s="105" t="s">
        <v>23</v>
      </c>
      <c r="G39" s="109" t="n">
        <v>-77</v>
      </c>
      <c r="H39" s="110"/>
      <c r="I39" s="74" t="s">
        <v>24</v>
      </c>
      <c r="J39" s="109" t="n">
        <v>11</v>
      </c>
      <c r="K39" s="103"/>
    </row>
    <row r="40" customFormat="false" ht="24.75" hidden="false" customHeight="true" outlineLevel="0" collapsed="false">
      <c r="A40" s="111" t="s">
        <v>40</v>
      </c>
      <c r="B40" s="112" t="n">
        <v>2832</v>
      </c>
      <c r="C40" s="112"/>
      <c r="D40" s="113" t="n">
        <v>3015</v>
      </c>
      <c r="E40" s="113"/>
      <c r="F40" s="114" t="n">
        <v>5847</v>
      </c>
      <c r="G40" s="114"/>
      <c r="H40" s="115"/>
      <c r="I40" s="116" t="n">
        <v>2204</v>
      </c>
      <c r="J40" s="116"/>
      <c r="K40" s="103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05-13T01:35:36Z</cp:lastPrinted>
  <dcterms:modified xsi:type="dcterms:W3CDTF">2013-06-11T00:42:21Z</dcterms:modified>
  <cp:revision>0</cp:revision>
  <dc:subject/>
  <dc:title/>
</cp:coreProperties>
</file>